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-OUT" sheetId="1" state="visible" r:id="rId2"/>
  </sheets>
  <definedNames>
    <definedName function="false" hidden="false" localSheetId="0" name="_xlnm.Print_Area" vbProcedure="false">'GEO-OUT'!$A$1:$X$274</definedName>
    <definedName function="false" hidden="false" localSheetId="0" name="_xlnm.Print_Titles" vbProcedure="false">'GEO-OUT'!$A:$B,'GEO-OU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55">
  <si>
    <t xml:space="preserve">ΤΡΑΠΕΖΑ ΤΗΣ ΕΛΛΑΔΟΣ</t>
  </si>
  <si>
    <t xml:space="preserve">ΔΙΕΥΘΥΝΣΗ ΣΤΑΤΙΣΤΙΚΗΣ</t>
  </si>
  <si>
    <t xml:space="preserve">Καθαρές ροές ξένων άμεσων επενδύσεων κατοίκων στο εξωτερικό ανά χώρα προορισμού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*</t>
  </si>
  <si>
    <t xml:space="preserve">2024*</t>
  </si>
  <si>
    <t xml:space="preserve">W0</t>
  </si>
  <si>
    <t xml:space="preserve">ΣΥΝΟΛΟ</t>
  </si>
  <si>
    <t xml:space="preserve">W190</t>
  </si>
  <si>
    <t xml:space="preserve">Σύνολο χωρίς κατανομή</t>
  </si>
  <si>
    <t xml:space="preserve">E1</t>
  </si>
  <si>
    <t xml:space="preserve">ΕΥΡΩΠΗ</t>
  </si>
  <si>
    <t xml:space="preserve">E19</t>
  </si>
  <si>
    <t xml:space="preserve">Ευρώπη χωρίς κατανομή</t>
  </si>
  <si>
    <t xml:space="preserve">AL</t>
  </si>
  <si>
    <t xml:space="preserve">Αλβανία</t>
  </si>
  <si>
    <t xml:space="preserve">AD</t>
  </si>
  <si>
    <t xml:space="preserve">Ανδόρα</t>
  </si>
  <si>
    <t xml:space="preserve">AT</t>
  </si>
  <si>
    <t xml:space="preserve">Αυστρία</t>
  </si>
  <si>
    <t xml:space="preserve">BY</t>
  </si>
  <si>
    <t xml:space="preserve">Λευκορωσία</t>
  </si>
  <si>
    <t xml:space="preserve">BE</t>
  </si>
  <si>
    <t xml:space="preserve">Βέλγιο</t>
  </si>
  <si>
    <t xml:space="preserve">BA</t>
  </si>
  <si>
    <t xml:space="preserve">Βοσνία και Ερζεγοβίνη</t>
  </si>
  <si>
    <t xml:space="preserve">BG</t>
  </si>
  <si>
    <t xml:space="preserve">Βουλγαρία</t>
  </si>
  <si>
    <t xml:space="preserve">HR</t>
  </si>
  <si>
    <t xml:space="preserve">Κροατία</t>
  </si>
  <si>
    <t xml:space="preserve">CY</t>
  </si>
  <si>
    <t xml:space="preserve">Κύπρος</t>
  </si>
  <si>
    <t xml:space="preserve">CZ</t>
  </si>
  <si>
    <t xml:space="preserve">Τσεχική Δημοκρατία</t>
  </si>
  <si>
    <t xml:space="preserve">DK</t>
  </si>
  <si>
    <t xml:space="preserve">Δανία</t>
  </si>
  <si>
    <t xml:space="preserve">EE</t>
  </si>
  <si>
    <t xml:space="preserve">Εσθονία</t>
  </si>
  <si>
    <t xml:space="preserve">FO</t>
  </si>
  <si>
    <t xml:space="preserve">Νήσοι Φερόες</t>
  </si>
  <si>
    <t xml:space="preserve">FI</t>
  </si>
  <si>
    <t xml:space="preserve">Φινλανδία</t>
  </si>
  <si>
    <t xml:space="preserve">FR</t>
  </si>
  <si>
    <t xml:space="preserve">Γαλλία</t>
  </si>
  <si>
    <t xml:space="preserve">DE</t>
  </si>
  <si>
    <t xml:space="preserve">Γερμανία</t>
  </si>
  <si>
    <t xml:space="preserve">GI</t>
  </si>
  <si>
    <t xml:space="preserve">Γιβραλτάρ</t>
  </si>
  <si>
    <t xml:space="preserve">GR</t>
  </si>
  <si>
    <t xml:space="preserve">Ελλάδα</t>
  </si>
  <si>
    <t xml:space="preserve">GG</t>
  </si>
  <si>
    <t xml:space="preserve">Γκέρνζι</t>
  </si>
  <si>
    <t xml:space="preserve">VA</t>
  </si>
  <si>
    <t xml:space="preserve">Αγία Έδρα (Κράτος του Βατικανού)</t>
  </si>
  <si>
    <t xml:space="preserve">HU</t>
  </si>
  <si>
    <t xml:space="preserve">Ουγγαρία</t>
  </si>
  <si>
    <t xml:space="preserve">IS</t>
  </si>
  <si>
    <t xml:space="preserve">Ισλανδία</t>
  </si>
  <si>
    <t xml:space="preserve">IE</t>
  </si>
  <si>
    <t xml:space="preserve">Ιρλανδία</t>
  </si>
  <si>
    <t xml:space="preserve">IM</t>
  </si>
  <si>
    <t xml:space="preserve">Νήσος Μαν</t>
  </si>
  <si>
    <t xml:space="preserve">IT</t>
  </si>
  <si>
    <t xml:space="preserve">Ιταλία</t>
  </si>
  <si>
    <t xml:space="preserve">JE</t>
  </si>
  <si>
    <t xml:space="preserve">Τζέρσεϊ</t>
  </si>
  <si>
    <t xml:space="preserve">XK</t>
  </si>
  <si>
    <t xml:space="preserve">Κόσοβο</t>
  </si>
  <si>
    <t xml:space="preserve">LV</t>
  </si>
  <si>
    <t xml:space="preserve">Λετονία</t>
  </si>
  <si>
    <t xml:space="preserve">LI</t>
  </si>
  <si>
    <t xml:space="preserve">Λιχτενστάιν</t>
  </si>
  <si>
    <t xml:space="preserve">LT</t>
  </si>
  <si>
    <t xml:space="preserve">Λιθουανία</t>
  </si>
  <si>
    <t xml:space="preserve">LU</t>
  </si>
  <si>
    <t xml:space="preserve">Λουξεμβούργο</t>
  </si>
  <si>
    <t xml:space="preserve">MK</t>
  </si>
  <si>
    <t xml:space="preserve">Βόρεια Μακεδονία</t>
  </si>
  <si>
    <t xml:space="preserve">MT</t>
  </si>
  <si>
    <t xml:space="preserve">Μάλτα</t>
  </si>
  <si>
    <t xml:space="preserve">MD</t>
  </si>
  <si>
    <t xml:space="preserve">Μολδαβία</t>
  </si>
  <si>
    <t xml:space="preserve">ME</t>
  </si>
  <si>
    <t xml:space="preserve">Μαυροβούνιο</t>
  </si>
  <si>
    <t xml:space="preserve">NL</t>
  </si>
  <si>
    <t xml:space="preserve">Ολλανδία</t>
  </si>
  <si>
    <t xml:space="preserve">NO</t>
  </si>
  <si>
    <t xml:space="preserve">Νορβηγία</t>
  </si>
  <si>
    <t xml:space="preserve">PL</t>
  </si>
  <si>
    <t xml:space="preserve">Πολωνία</t>
  </si>
  <si>
    <t xml:space="preserve">PT</t>
  </si>
  <si>
    <t xml:space="preserve">Πορτογαλία</t>
  </si>
  <si>
    <t xml:space="preserve">RO</t>
  </si>
  <si>
    <t xml:space="preserve">Ρουμανία</t>
  </si>
  <si>
    <t xml:space="preserve">RU</t>
  </si>
  <si>
    <t xml:space="preserve">Ρωσία</t>
  </si>
  <si>
    <t xml:space="preserve">SM</t>
  </si>
  <si>
    <t xml:space="preserve">Άγιος Μαρίνος</t>
  </si>
  <si>
    <t xml:space="preserve">RS</t>
  </si>
  <si>
    <t xml:space="preserve">Σερβία</t>
  </si>
  <si>
    <t xml:space="preserve">SK</t>
  </si>
  <si>
    <t xml:space="preserve">Σλοβακία</t>
  </si>
  <si>
    <t xml:space="preserve">SI</t>
  </si>
  <si>
    <t xml:space="preserve">Σλοβενία</t>
  </si>
  <si>
    <t xml:space="preserve">ES</t>
  </si>
  <si>
    <t xml:space="preserve">Ισπανία</t>
  </si>
  <si>
    <t xml:space="preserve">SE</t>
  </si>
  <si>
    <t xml:space="preserve">Σουηδία</t>
  </si>
  <si>
    <t xml:space="preserve">CH</t>
  </si>
  <si>
    <t xml:space="preserve">Ελβετία</t>
  </si>
  <si>
    <t xml:space="preserve">TR</t>
  </si>
  <si>
    <t xml:space="preserve">Τουρκία</t>
  </si>
  <si>
    <t xml:space="preserve">UA</t>
  </si>
  <si>
    <t xml:space="preserve">Ουκρανία</t>
  </si>
  <si>
    <t xml:space="preserve">GB</t>
  </si>
  <si>
    <t xml:space="preserve">Ηνωμένο Βασίλειο</t>
  </si>
  <si>
    <t xml:space="preserve">R1</t>
  </si>
  <si>
    <t xml:space="preserve">Βέλγιο-Λουξεμβοούργο (μέχρι το τέλος του 2002)</t>
  </si>
  <si>
    <t xml:space="preserve">CS</t>
  </si>
  <si>
    <t xml:space="preserve">Σερβία και Μαυροβούνιο (μέχρι το τέλος του 2006)</t>
  </si>
  <si>
    <t xml:space="preserve">F1</t>
  </si>
  <si>
    <t xml:space="preserve">Αφρική</t>
  </si>
  <si>
    <t xml:space="preserve">F19</t>
  </si>
  <si>
    <t xml:space="preserve">Αφρική χωρίς κατανομή</t>
  </si>
  <si>
    <t xml:space="preserve">F4</t>
  </si>
  <si>
    <r>
      <rPr>
        <b val="true"/>
        <i val="true"/>
        <sz val="10"/>
        <rFont val="Times New Roman"/>
        <family val="1"/>
        <charset val="161"/>
      </rPr>
      <t xml:space="preserve">   </t>
    </r>
    <r>
      <rPr>
        <b val="true"/>
        <i val="true"/>
        <u val="single"/>
        <sz val="10"/>
        <rFont val="Times New Roman"/>
        <family val="1"/>
      </rPr>
      <t xml:space="preserve">Βόρεια Αφρική</t>
    </r>
  </si>
  <si>
    <t xml:space="preserve">DZ</t>
  </si>
  <si>
    <t xml:space="preserve">Αλγερία</t>
  </si>
  <si>
    <t xml:space="preserve">EG</t>
  </si>
  <si>
    <t xml:space="preserve">Αίγυπτος</t>
  </si>
  <si>
    <t xml:space="preserve">LY</t>
  </si>
  <si>
    <t xml:space="preserve">Λιβύη</t>
  </si>
  <si>
    <t xml:space="preserve">MA</t>
  </si>
  <si>
    <t xml:space="preserve">Μαρόκο</t>
  </si>
  <si>
    <t xml:space="preserve">TN</t>
  </si>
  <si>
    <t xml:space="preserve">Τυνησία</t>
  </si>
  <si>
    <t xml:space="preserve">F2</t>
  </si>
  <si>
    <t xml:space="preserve"> Άλλες Αφρικανικές χώρες</t>
  </si>
  <si>
    <t xml:space="preserve">AO</t>
  </si>
  <si>
    <t xml:space="preserve">Ανγκόλα</t>
  </si>
  <si>
    <t xml:space="preserve">BJ</t>
  </si>
  <si>
    <t xml:space="preserve">Μπενίν</t>
  </si>
  <si>
    <t xml:space="preserve">BW</t>
  </si>
  <si>
    <t xml:space="preserve">Μποτσουάνα</t>
  </si>
  <si>
    <t xml:space="preserve">IO</t>
  </si>
  <si>
    <t xml:space="preserve">Βρετανικό Έδαφος Ινδικού Ωκεανού</t>
  </si>
  <si>
    <t xml:space="preserve">BF</t>
  </si>
  <si>
    <t xml:space="preserve">Μπουρκίνα Φάσο</t>
  </si>
  <si>
    <t xml:space="preserve">BI</t>
  </si>
  <si>
    <t xml:space="preserve">Μπουρούντι</t>
  </si>
  <si>
    <t xml:space="preserve">CM</t>
  </si>
  <si>
    <t xml:space="preserve">Καμερούν</t>
  </si>
  <si>
    <t xml:space="preserve">CV</t>
  </si>
  <si>
    <t xml:space="preserve">Πράσινο Ακρωτήριο</t>
  </si>
  <si>
    <t xml:space="preserve">CF</t>
  </si>
  <si>
    <t xml:space="preserve">Κεντροαφρικανική Δημοκρατία</t>
  </si>
  <si>
    <t xml:space="preserve">TD</t>
  </si>
  <si>
    <t xml:space="preserve">Τσαντ</t>
  </si>
  <si>
    <t xml:space="preserve">KM</t>
  </si>
  <si>
    <t xml:space="preserve">Κομόρες</t>
  </si>
  <si>
    <t xml:space="preserve">CG</t>
  </si>
  <si>
    <t xml:space="preserve">Κονγκό</t>
  </si>
  <si>
    <t xml:space="preserve">CI</t>
  </si>
  <si>
    <t xml:space="preserve">Ακτή Ελεφαντοστού</t>
  </si>
  <si>
    <t xml:space="preserve">CD</t>
  </si>
  <si>
    <t xml:space="preserve">Λαοκρατική Δημοκρατία του Κονγκό</t>
  </si>
  <si>
    <t xml:space="preserve">DJ</t>
  </si>
  <si>
    <t xml:space="preserve">Τζιμπουτί</t>
  </si>
  <si>
    <t xml:space="preserve">GQ</t>
  </si>
  <si>
    <t xml:space="preserve">Ισημερινή Γουινέα</t>
  </si>
  <si>
    <t xml:space="preserve">ER</t>
  </si>
  <si>
    <t xml:space="preserve">Ερυθραία</t>
  </si>
  <si>
    <t xml:space="preserve">ET</t>
  </si>
  <si>
    <t xml:space="preserve">Αιθιοπία</t>
  </si>
  <si>
    <t xml:space="preserve">GA</t>
  </si>
  <si>
    <t xml:space="preserve">Γκαμπόν</t>
  </si>
  <si>
    <t xml:space="preserve">GM</t>
  </si>
  <si>
    <t xml:space="preserve">Γκάμπια</t>
  </si>
  <si>
    <t xml:space="preserve">GH</t>
  </si>
  <si>
    <t xml:space="preserve">Γκάνα</t>
  </si>
  <si>
    <t xml:space="preserve">GN</t>
  </si>
  <si>
    <t xml:space="preserve">Γουινέα</t>
  </si>
  <si>
    <t xml:space="preserve">GW</t>
  </si>
  <si>
    <t xml:space="preserve">Γουινέα-Μπισάου</t>
  </si>
  <si>
    <t xml:space="preserve">KE</t>
  </si>
  <si>
    <t xml:space="preserve">Κένυα</t>
  </si>
  <si>
    <t xml:space="preserve">LS</t>
  </si>
  <si>
    <t xml:space="preserve">Λεσόθο</t>
  </si>
  <si>
    <t xml:space="preserve">LR</t>
  </si>
  <si>
    <t xml:space="preserve">Λιβερία</t>
  </si>
  <si>
    <t xml:space="preserve">MG</t>
  </si>
  <si>
    <t xml:space="preserve">Μαδαγασκάρη</t>
  </si>
  <si>
    <t xml:space="preserve">MW</t>
  </si>
  <si>
    <t xml:space="preserve">Μαλάουι</t>
  </si>
  <si>
    <t xml:space="preserve">ML</t>
  </si>
  <si>
    <t xml:space="preserve">Μάλι</t>
  </si>
  <si>
    <t xml:space="preserve">MR</t>
  </si>
  <si>
    <t xml:space="preserve">Μαυριτανία</t>
  </si>
  <si>
    <t xml:space="preserve">MU</t>
  </si>
  <si>
    <t xml:space="preserve">Μαυρίκιος</t>
  </si>
  <si>
    <t xml:space="preserve">MZ</t>
  </si>
  <si>
    <t xml:space="preserve">Μοζαμβίκη</t>
  </si>
  <si>
    <t xml:space="preserve">NA</t>
  </si>
  <si>
    <t xml:space="preserve">Ναμίμπια</t>
  </si>
  <si>
    <t xml:space="preserve">NE</t>
  </si>
  <si>
    <t xml:space="preserve">Νίγηρας</t>
  </si>
  <si>
    <t xml:space="preserve">NG</t>
  </si>
  <si>
    <t xml:space="preserve">Νιγηρία</t>
  </si>
  <si>
    <t xml:space="preserve">RW</t>
  </si>
  <si>
    <t xml:space="preserve">Ρουάντα</t>
  </si>
  <si>
    <t xml:space="preserve">SH</t>
  </si>
  <si>
    <t xml:space="preserve">Αγία Ελένη, Ασενσιόν, Τριστάν ντα Κούνια</t>
  </si>
  <si>
    <t xml:space="preserve">ST</t>
  </si>
  <si>
    <t xml:space="preserve">Σάο Τομέκαι Πρίνσιπε</t>
  </si>
  <si>
    <t xml:space="preserve">SN</t>
  </si>
  <si>
    <t xml:space="preserve">Σενεγάλη</t>
  </si>
  <si>
    <t xml:space="preserve">SC</t>
  </si>
  <si>
    <t xml:space="preserve">Σεϋχέλλες</t>
  </si>
  <si>
    <t xml:space="preserve">SL</t>
  </si>
  <si>
    <t xml:space="preserve">Σιέρα Λεόνε</t>
  </si>
  <si>
    <t xml:space="preserve">SO</t>
  </si>
  <si>
    <t xml:space="preserve">Σομαλία</t>
  </si>
  <si>
    <t xml:space="preserve">ZA</t>
  </si>
  <si>
    <t xml:space="preserve">Νότια Αφρική</t>
  </si>
  <si>
    <t xml:space="preserve">SS</t>
  </si>
  <si>
    <t xml:space="preserve">Σουδάν</t>
  </si>
  <si>
    <t xml:space="preserve">SD</t>
  </si>
  <si>
    <t xml:space="preserve">Νότιο Σουδάν</t>
  </si>
  <si>
    <t xml:space="preserve">SZ</t>
  </si>
  <si>
    <t xml:space="preserve">Σουαζιλάνδη</t>
  </si>
  <si>
    <t xml:space="preserve">TZ</t>
  </si>
  <si>
    <t xml:space="preserve">Τανζανία</t>
  </si>
  <si>
    <t xml:space="preserve">TG</t>
  </si>
  <si>
    <t xml:space="preserve">Τόγκο</t>
  </si>
  <si>
    <t xml:space="preserve">UG</t>
  </si>
  <si>
    <t xml:space="preserve">Ουγκάντα</t>
  </si>
  <si>
    <t xml:space="preserve">ZM</t>
  </si>
  <si>
    <t xml:space="preserve">Ζάμπια</t>
  </si>
  <si>
    <t xml:space="preserve">ZW</t>
  </si>
  <si>
    <t xml:space="preserve">Ζιμπάμπουε</t>
  </si>
  <si>
    <t xml:space="preserve">A1</t>
  </si>
  <si>
    <t xml:space="preserve">Αμερική</t>
  </si>
  <si>
    <t xml:space="preserve">A19</t>
  </si>
  <si>
    <t xml:space="preserve">Αμερική χωρίς κατανομή</t>
  </si>
  <si>
    <t xml:space="preserve">A2</t>
  </si>
  <si>
    <r>
      <rPr>
        <b val="true"/>
        <i val="true"/>
        <sz val="10"/>
        <rFont val="Times New Roman"/>
        <family val="1"/>
        <charset val="161"/>
      </rPr>
      <t xml:space="preserve">   </t>
    </r>
    <r>
      <rPr>
        <b val="true"/>
        <i val="true"/>
        <u val="single"/>
        <sz val="10"/>
        <rFont val="Times New Roman"/>
        <family val="1"/>
      </rPr>
      <t xml:space="preserve">Βόρεια Αμερική</t>
    </r>
  </si>
  <si>
    <t xml:space="preserve">CA</t>
  </si>
  <si>
    <t xml:space="preserve">      Καναδάς</t>
  </si>
  <si>
    <t xml:space="preserve">GL</t>
  </si>
  <si>
    <t xml:space="preserve">      Γροιλανδία</t>
  </si>
  <si>
    <t xml:space="preserve">US</t>
  </si>
  <si>
    <t xml:space="preserve">      Ηνωμένες Πολιτείες</t>
  </si>
  <si>
    <t xml:space="preserve">A5</t>
  </si>
  <si>
    <r>
      <rPr>
        <b val="true"/>
        <i val="true"/>
        <sz val="10"/>
        <rFont val="Times New Roman"/>
        <family val="1"/>
        <charset val="161"/>
      </rPr>
      <t xml:space="preserve">   </t>
    </r>
    <r>
      <rPr>
        <b val="true"/>
        <i val="true"/>
        <u val="single"/>
        <sz val="10"/>
        <rFont val="Times New Roman"/>
        <family val="1"/>
      </rPr>
      <t xml:space="preserve">Χώρες της Κεντρικής Αμερικής και της Καραϊβκής</t>
    </r>
  </si>
  <si>
    <t xml:space="preserve">AI</t>
  </si>
  <si>
    <t xml:space="preserve">      Ανγκουίλα</t>
  </si>
  <si>
    <t xml:space="preserve">AG</t>
  </si>
  <si>
    <t xml:space="preserve">      Αντίγκουα και Μπαρμπούντα</t>
  </si>
  <si>
    <t xml:space="preserve">AW</t>
  </si>
  <si>
    <t xml:space="preserve">      Αρούμπα</t>
  </si>
  <si>
    <t xml:space="preserve">BS</t>
  </si>
  <si>
    <t xml:space="preserve">      Μπαχάμες</t>
  </si>
  <si>
    <t xml:space="preserve">BB</t>
  </si>
  <si>
    <t xml:space="preserve">      Μπαρμπάντος</t>
  </si>
  <si>
    <t xml:space="preserve">BZ</t>
  </si>
  <si>
    <t xml:space="preserve">      Μπελίζε</t>
  </si>
  <si>
    <t xml:space="preserve">BM</t>
  </si>
  <si>
    <t xml:space="preserve">      Βερμούδες</t>
  </si>
  <si>
    <t xml:space="preserve">BQ</t>
  </si>
  <si>
    <t xml:space="preserve">      Μπονέρ, Άγιος Ευστάθιος και Σάμπα (από το 2011 και μετά)</t>
  </si>
  <si>
    <t xml:space="preserve">KY</t>
  </si>
  <si>
    <t xml:space="preserve">      Νήσοι Κέιμαν</t>
  </si>
  <si>
    <t xml:space="preserve">CR</t>
  </si>
  <si>
    <t xml:space="preserve">      Κόστα Ρίκα</t>
  </si>
  <si>
    <t xml:space="preserve">CU</t>
  </si>
  <si>
    <t xml:space="preserve">      Κούβα</t>
  </si>
  <si>
    <t xml:space="preserve">CW</t>
  </si>
  <si>
    <t xml:space="preserve">      Κουρασάο (από το 2011 και μετά)</t>
  </si>
  <si>
    <t xml:space="preserve">DM</t>
  </si>
  <si>
    <t xml:space="preserve">      Ντομίνικα</t>
  </si>
  <si>
    <t xml:space="preserve">DO</t>
  </si>
  <si>
    <t xml:space="preserve">      Δομινικανή Δημοκρατία</t>
  </si>
  <si>
    <t xml:space="preserve">SV</t>
  </si>
  <si>
    <t xml:space="preserve">      Ελ Σαλβαδόρ</t>
  </si>
  <si>
    <t xml:space="preserve">GD</t>
  </si>
  <si>
    <t xml:space="preserve">      Γρενάδα</t>
  </si>
  <si>
    <t xml:space="preserve">GT</t>
  </si>
  <si>
    <t xml:space="preserve">      Γουατεμάλα</t>
  </si>
  <si>
    <t xml:space="preserve">HT</t>
  </si>
  <si>
    <t xml:space="preserve">      Αϊτή</t>
  </si>
  <si>
    <t xml:space="preserve">HN</t>
  </si>
  <si>
    <t xml:space="preserve">      Ονδούρα</t>
  </si>
  <si>
    <t xml:space="preserve">JM</t>
  </si>
  <si>
    <t xml:space="preserve">      Τζαμάικα</t>
  </si>
  <si>
    <t xml:space="preserve">MX</t>
  </si>
  <si>
    <t xml:space="preserve">      Μεξικό</t>
  </si>
  <si>
    <t xml:space="preserve">MS</t>
  </si>
  <si>
    <t xml:space="preserve">      Μοντσεράτ</t>
  </si>
  <si>
    <t xml:space="preserve">NI</t>
  </si>
  <si>
    <t xml:space="preserve">      Νικαράγουα</t>
  </si>
  <si>
    <t xml:space="preserve">PA</t>
  </si>
  <si>
    <t xml:space="preserve">      Παναμάς</t>
  </si>
  <si>
    <t xml:space="preserve">KN</t>
  </si>
  <si>
    <t xml:space="preserve">      Άγιος Χριστόφορος και Νέβις</t>
  </si>
  <si>
    <t xml:space="preserve">LC</t>
  </si>
  <si>
    <t xml:space="preserve">      Αγία Λουκία</t>
  </si>
  <si>
    <t xml:space="preserve">VC</t>
  </si>
  <si>
    <t xml:space="preserve">      Άγιος Βικέντιος και Γρεναδίνες</t>
  </si>
  <si>
    <t xml:space="preserve">SX</t>
  </si>
  <si>
    <t xml:space="preserve">      Άγιος Μαρτίνος (από το 2011 και μετά)</t>
  </si>
  <si>
    <t xml:space="preserve">TT</t>
  </si>
  <si>
    <t xml:space="preserve">      Τρινιδάδ και Τομπάγκο</t>
  </si>
  <si>
    <t xml:space="preserve">TC</t>
  </si>
  <si>
    <t xml:space="preserve">      Τερκς και Κάικος</t>
  </si>
  <si>
    <t xml:space="preserve">VG</t>
  </si>
  <si>
    <t xml:space="preserve">      Βρετανικές Παρθένες Νήσοι</t>
  </si>
  <si>
    <t xml:space="preserve">VI</t>
  </si>
  <si>
    <t xml:space="preserve">      Αμερικανικές Παρθένες Νήσοι</t>
  </si>
  <si>
    <t xml:space="preserve">AN</t>
  </si>
  <si>
    <t xml:space="preserve">      Ολλανδικές Αντίλλες (μέχρι το τέλος του 2010)</t>
  </si>
  <si>
    <t xml:space="preserve">A7</t>
  </si>
  <si>
    <r>
      <rPr>
        <b val="true"/>
        <i val="true"/>
        <sz val="10"/>
        <rFont val="Times New Roman"/>
        <family val="1"/>
        <charset val="161"/>
      </rPr>
      <t xml:space="preserve">   </t>
    </r>
    <r>
      <rPr>
        <b val="true"/>
        <i val="true"/>
        <u val="single"/>
        <sz val="10"/>
        <rFont val="Times New Roman"/>
        <family val="1"/>
      </rPr>
      <t xml:space="preserve">Νότια Αμερική</t>
    </r>
  </si>
  <si>
    <t xml:space="preserve">AR</t>
  </si>
  <si>
    <t xml:space="preserve">      Αργεντινή</t>
  </si>
  <si>
    <t xml:space="preserve">BO</t>
  </si>
  <si>
    <t xml:space="preserve">      Βολιβία</t>
  </si>
  <si>
    <t xml:space="preserve">BR</t>
  </si>
  <si>
    <t xml:space="preserve">      Βραζιλία</t>
  </si>
  <si>
    <t xml:space="preserve">CL</t>
  </si>
  <si>
    <t xml:space="preserve">      Χιλή</t>
  </si>
  <si>
    <t xml:space="preserve">CO</t>
  </si>
  <si>
    <t xml:space="preserve">      Κολομβία</t>
  </si>
  <si>
    <t xml:space="preserve">EC</t>
  </si>
  <si>
    <t xml:space="preserve">      Ισημερινός</t>
  </si>
  <si>
    <t xml:space="preserve">FK</t>
  </si>
  <si>
    <t xml:space="preserve">      Νησιά Φόκλαντ</t>
  </si>
  <si>
    <t xml:space="preserve">GY</t>
  </si>
  <si>
    <t xml:space="preserve">      Γουιάνα</t>
  </si>
  <si>
    <t xml:space="preserve">PY</t>
  </si>
  <si>
    <t xml:space="preserve">      Παραγουάη</t>
  </si>
  <si>
    <t xml:space="preserve">PE</t>
  </si>
  <si>
    <t xml:space="preserve">      Περού</t>
  </si>
  <si>
    <t xml:space="preserve">SR</t>
  </si>
  <si>
    <t xml:space="preserve">      Σουρινάμ</t>
  </si>
  <si>
    <t xml:space="preserve">UY</t>
  </si>
  <si>
    <t xml:space="preserve">      Ουρουγουάη</t>
  </si>
  <si>
    <t xml:space="preserve">VE</t>
  </si>
  <si>
    <t xml:space="preserve">      Βενεζουέλα</t>
  </si>
  <si>
    <t xml:space="preserve">S1</t>
  </si>
  <si>
    <t xml:space="preserve">ΑΣΙΑ</t>
  </si>
  <si>
    <t xml:space="preserve">S19</t>
  </si>
  <si>
    <t xml:space="preserve">Ασία χωρίς κατανομή</t>
  </si>
  <si>
    <t xml:space="preserve">S3</t>
  </si>
  <si>
    <r>
      <rPr>
        <b val="true"/>
        <i val="true"/>
        <sz val="10"/>
        <rFont val="Times New Roman"/>
        <family val="1"/>
        <charset val="161"/>
      </rPr>
      <t xml:space="preserve">   </t>
    </r>
    <r>
      <rPr>
        <b val="true"/>
        <i val="true"/>
        <u val="single"/>
        <sz val="10"/>
        <rFont val="Times New Roman"/>
        <family val="1"/>
      </rPr>
      <t xml:space="preserve">Χώρες της Εγγύς και της Μέσης Ανατολής</t>
    </r>
  </si>
  <si>
    <t xml:space="preserve">S35</t>
  </si>
  <si>
    <r>
      <rPr>
        <b val="true"/>
        <i val="true"/>
        <sz val="10"/>
        <rFont val="Times New Roman"/>
        <family val="1"/>
        <charset val="161"/>
      </rPr>
      <t xml:space="preserve">      </t>
    </r>
    <r>
      <rPr>
        <b val="true"/>
        <i val="true"/>
        <u val="single"/>
        <sz val="10"/>
        <rFont val="Times New Roman"/>
        <family val="1"/>
      </rPr>
      <t xml:space="preserve">Αραβικές Χώρες του Περσικού Κόλπου</t>
    </r>
  </si>
  <si>
    <t xml:space="preserve">BH</t>
  </si>
  <si>
    <t xml:space="preserve">         Μπαχρέιν</t>
  </si>
  <si>
    <t xml:space="preserve">IQ</t>
  </si>
  <si>
    <t xml:space="preserve">         Ιράκ</t>
  </si>
  <si>
    <t xml:space="preserve">KW</t>
  </si>
  <si>
    <t xml:space="preserve">         Κουβέιτ</t>
  </si>
  <si>
    <t xml:space="preserve">OM</t>
  </si>
  <si>
    <t xml:space="preserve">         Ομάν</t>
  </si>
  <si>
    <t xml:space="preserve">QA</t>
  </si>
  <si>
    <t xml:space="preserve">         Κατάρ</t>
  </si>
  <si>
    <t xml:space="preserve">SA</t>
  </si>
  <si>
    <t xml:space="preserve">         Σαουδική Αραβία</t>
  </si>
  <si>
    <t xml:space="preserve">AE</t>
  </si>
  <si>
    <t xml:space="preserve">         Ηνωμένα Αραβικά Εμιράτα</t>
  </si>
  <si>
    <t xml:space="preserve">YE</t>
  </si>
  <si>
    <t xml:space="preserve">         Υεμένη</t>
  </si>
  <si>
    <t xml:space="preserve">S37</t>
  </si>
  <si>
    <r>
      <rPr>
        <b val="true"/>
        <i val="true"/>
        <sz val="10"/>
        <rFont val="Times New Roman"/>
        <family val="1"/>
        <charset val="161"/>
      </rPr>
      <t xml:space="preserve">      </t>
    </r>
    <r>
      <rPr>
        <b val="true"/>
        <i val="true"/>
        <u val="single"/>
        <sz val="10"/>
        <rFont val="Times New Roman"/>
        <family val="1"/>
      </rPr>
      <t xml:space="preserve">Άλλες χώρες της Εγγύς και της Μέσης Ανατολής</t>
    </r>
  </si>
  <si>
    <t xml:space="preserve">AM</t>
  </si>
  <si>
    <t xml:space="preserve">         Αρμενία</t>
  </si>
  <si>
    <t xml:space="preserve">AZ</t>
  </si>
  <si>
    <t xml:space="preserve">         Αζερμπαϊτζάν</t>
  </si>
  <si>
    <t xml:space="preserve">GE</t>
  </si>
  <si>
    <t xml:space="preserve">         Γεωργία</t>
  </si>
  <si>
    <t xml:space="preserve">IL</t>
  </si>
  <si>
    <t xml:space="preserve">         Ισραήλ</t>
  </si>
  <si>
    <t xml:space="preserve">JO</t>
  </si>
  <si>
    <t xml:space="preserve">         Ιορδανία</t>
  </si>
  <si>
    <t xml:space="preserve">LB</t>
  </si>
  <si>
    <t xml:space="preserve">         Λίβανος</t>
  </si>
  <si>
    <t xml:space="preserve">PS</t>
  </si>
  <si>
    <t xml:space="preserve">         Παλαιστινιακά Εδάφη</t>
  </si>
  <si>
    <t xml:space="preserve">SY</t>
  </si>
  <si>
    <t xml:space="preserve">         Συρία</t>
  </si>
  <si>
    <t xml:space="preserve">S6</t>
  </si>
  <si>
    <t xml:space="preserve">Άλλες χώρες της Ασίας</t>
  </si>
  <si>
    <t xml:space="preserve">AF</t>
  </si>
  <si>
    <t xml:space="preserve">      Αφγανιστάν</t>
  </si>
  <si>
    <t xml:space="preserve">BD</t>
  </si>
  <si>
    <t xml:space="preserve">      Μπανγκλαντές</t>
  </si>
  <si>
    <t xml:space="preserve">BT</t>
  </si>
  <si>
    <t xml:space="preserve">      Μπουτάν</t>
  </si>
  <si>
    <t xml:space="preserve">BN</t>
  </si>
  <si>
    <t xml:space="preserve">      Μπρουνέι Νταρουσαλάμ</t>
  </si>
  <si>
    <t xml:space="preserve">KH</t>
  </si>
  <si>
    <t xml:space="preserve">      Καμπότζη</t>
  </si>
  <si>
    <t xml:space="preserve">CN</t>
  </si>
  <si>
    <t xml:space="preserve">      Κίνα</t>
  </si>
  <si>
    <t xml:space="preserve">HK</t>
  </si>
  <si>
    <t xml:space="preserve">      Χονγκ Κονγκ</t>
  </si>
  <si>
    <t xml:space="preserve">IN</t>
  </si>
  <si>
    <t xml:space="preserve">      Ινδία</t>
  </si>
  <si>
    <t xml:space="preserve">ID</t>
  </si>
  <si>
    <t xml:space="preserve">      Ινδονησία</t>
  </si>
  <si>
    <t xml:space="preserve">IR</t>
  </si>
  <si>
    <t xml:space="preserve">      Ιράν</t>
  </si>
  <si>
    <t xml:space="preserve">JP</t>
  </si>
  <si>
    <t xml:space="preserve">      Ιαπωνία</t>
  </si>
  <si>
    <t xml:space="preserve">KZ</t>
  </si>
  <si>
    <t xml:space="preserve">      Καζακστάν</t>
  </si>
  <si>
    <t xml:space="preserve">KP</t>
  </si>
  <si>
    <t xml:space="preserve">      Βόρεια Κορέα</t>
  </si>
  <si>
    <t xml:space="preserve">KR</t>
  </si>
  <si>
    <t xml:space="preserve">      Νότια Κορέα</t>
  </si>
  <si>
    <t xml:space="preserve">KG</t>
  </si>
  <si>
    <t xml:space="preserve">      Κιργιζία</t>
  </si>
  <si>
    <t xml:space="preserve">LA</t>
  </si>
  <si>
    <t xml:space="preserve">      Λάος</t>
  </si>
  <si>
    <t xml:space="preserve">MO</t>
  </si>
  <si>
    <t xml:space="preserve">      Μακάο</t>
  </si>
  <si>
    <t xml:space="preserve">MY</t>
  </si>
  <si>
    <t xml:space="preserve">      Μαλαισία</t>
  </si>
  <si>
    <t xml:space="preserve">MV</t>
  </si>
  <si>
    <t xml:space="preserve">      Μαλδίβες</t>
  </si>
  <si>
    <t xml:space="preserve">MN</t>
  </si>
  <si>
    <t xml:space="preserve">      Μογγολία</t>
  </si>
  <si>
    <t xml:space="preserve">MM</t>
  </si>
  <si>
    <t xml:space="preserve">      Μιανμάρ</t>
  </si>
  <si>
    <t xml:space="preserve">NP</t>
  </si>
  <si>
    <t xml:space="preserve">      Νεπάλ</t>
  </si>
  <si>
    <t xml:space="preserve">PK</t>
  </si>
  <si>
    <t xml:space="preserve">      Πακιστάν</t>
  </si>
  <si>
    <t xml:space="preserve">PH</t>
  </si>
  <si>
    <t xml:space="preserve">      Φιλιππίνες</t>
  </si>
  <si>
    <t xml:space="preserve">SG</t>
  </si>
  <si>
    <t xml:space="preserve">      Σινγκαπούρη</t>
  </si>
  <si>
    <t xml:space="preserve">LK</t>
  </si>
  <si>
    <t xml:space="preserve">      Σρι Λάνκα</t>
  </si>
  <si>
    <t xml:space="preserve">TW</t>
  </si>
  <si>
    <t xml:space="preserve">      Ταϊβάν</t>
  </si>
  <si>
    <t xml:space="preserve">TJ</t>
  </si>
  <si>
    <t xml:space="preserve">      Τατζικιστάν</t>
  </si>
  <si>
    <t xml:space="preserve">TH</t>
  </si>
  <si>
    <t xml:space="preserve">      Ταϊλάνδη</t>
  </si>
  <si>
    <t xml:space="preserve">TL</t>
  </si>
  <si>
    <t xml:space="preserve">      Ανατολικό Τιμόρ</t>
  </si>
  <si>
    <t xml:space="preserve">TM</t>
  </si>
  <si>
    <t xml:space="preserve">      Τουρκμενιστάν</t>
  </si>
  <si>
    <t xml:space="preserve">UZ</t>
  </si>
  <si>
    <t xml:space="preserve">      Ουζμπεκιστάν</t>
  </si>
  <si>
    <t xml:space="preserve">VN</t>
  </si>
  <si>
    <t xml:space="preserve">      Βιετνάμ</t>
  </si>
  <si>
    <t xml:space="preserve">O1</t>
  </si>
  <si>
    <t xml:space="preserve">ΑΥΣΤΡΑΛΙΑ, ΩΚΕΑΝΙΑ ΚΑΙ ΠΟΛΙΚΕΣ ΠΕΡΙΟΧΕΣ</t>
  </si>
  <si>
    <t xml:space="preserve">O19</t>
  </si>
  <si>
    <t xml:space="preserve">Αυστραλία, Ωκεανία και Πολικές Περιοχές χωρίς κατανομή</t>
  </si>
  <si>
    <t xml:space="preserve">AS</t>
  </si>
  <si>
    <t xml:space="preserve">Αμερικανική Σαμόα</t>
  </si>
  <si>
    <t xml:space="preserve">AQ</t>
  </si>
  <si>
    <t xml:space="preserve">Ανταρκτική</t>
  </si>
  <si>
    <t xml:space="preserve">AU</t>
  </si>
  <si>
    <t xml:space="preserve">Αυστραλία</t>
  </si>
  <si>
    <t xml:space="preserve">BV</t>
  </si>
  <si>
    <t xml:space="preserve">Νήσος Μπουβέ</t>
  </si>
  <si>
    <t xml:space="preserve">CX</t>
  </si>
  <si>
    <t xml:space="preserve">Νήσος των Χριστουγέννων</t>
  </si>
  <si>
    <t xml:space="preserve">CC</t>
  </si>
  <si>
    <t xml:space="preserve">Νήσοι Κόκος (Κίλινγκ)</t>
  </si>
  <si>
    <t xml:space="preserve">CK</t>
  </si>
  <si>
    <t xml:space="preserve">Νήσοι Κουκ</t>
  </si>
  <si>
    <t xml:space="preserve">FJ</t>
  </si>
  <si>
    <t xml:space="preserve">Φίτζι</t>
  </si>
  <si>
    <t xml:space="preserve">PF</t>
  </si>
  <si>
    <t xml:space="preserve">Γαλλική Πολυνησία</t>
  </si>
  <si>
    <t xml:space="preserve">TF</t>
  </si>
  <si>
    <t xml:space="preserve">Γαλλικά Νότια και Ανταρκτικά Εδάφη</t>
  </si>
  <si>
    <t xml:space="preserve">GU</t>
  </si>
  <si>
    <t xml:space="preserve">Γκουάμ</t>
  </si>
  <si>
    <t xml:space="preserve">HM</t>
  </si>
  <si>
    <t xml:space="preserve">Νήσοι Χερντ και Μακντόναλντ</t>
  </si>
  <si>
    <t xml:space="preserve">KI</t>
  </si>
  <si>
    <t xml:space="preserve">Κιριμπάτι</t>
  </si>
  <si>
    <t xml:space="preserve">MH</t>
  </si>
  <si>
    <t xml:space="preserve">Νήσοι Μάρσαλ</t>
  </si>
  <si>
    <t xml:space="preserve">FM</t>
  </si>
  <si>
    <t xml:space="preserve">Μικρονησία</t>
  </si>
  <si>
    <t xml:space="preserve">NR</t>
  </si>
  <si>
    <t xml:space="preserve">Ναούρου</t>
  </si>
  <si>
    <t xml:space="preserve">NC</t>
  </si>
  <si>
    <t xml:space="preserve">Νέα Καληδονία</t>
  </si>
  <si>
    <t xml:space="preserve">NZ</t>
  </si>
  <si>
    <t xml:space="preserve">Νέα Ζηλανδία</t>
  </si>
  <si>
    <t xml:space="preserve">NU</t>
  </si>
  <si>
    <t xml:space="preserve">Νιούε</t>
  </si>
  <si>
    <t xml:space="preserve">NF</t>
  </si>
  <si>
    <t xml:space="preserve">Νήσος Νόρφολκ</t>
  </si>
  <si>
    <t xml:space="preserve">MP</t>
  </si>
  <si>
    <t xml:space="preserve">Νήσοι Βόρειες Μαριάνες</t>
  </si>
  <si>
    <t xml:space="preserve">PW</t>
  </si>
  <si>
    <t xml:space="preserve">Παλάου</t>
  </si>
  <si>
    <t xml:space="preserve">PG</t>
  </si>
  <si>
    <t xml:space="preserve">Παπούα Νέα Γουινέα</t>
  </si>
  <si>
    <t xml:space="preserve">PN</t>
  </si>
  <si>
    <t xml:space="preserve">Πίτκερν</t>
  </si>
  <si>
    <t xml:space="preserve">WS</t>
  </si>
  <si>
    <t xml:space="preserve">Σαμόα</t>
  </si>
  <si>
    <t xml:space="preserve">SB</t>
  </si>
  <si>
    <t xml:space="preserve">Νήσοι Σολομώντος</t>
  </si>
  <si>
    <t xml:space="preserve">GS</t>
  </si>
  <si>
    <t xml:space="preserve">Νότια Γεωργία και Νότιες Νήσοι Σάντουιτς</t>
  </si>
  <si>
    <t xml:space="preserve">TK</t>
  </si>
  <si>
    <t xml:space="preserve">Τοκελάου</t>
  </si>
  <si>
    <t xml:space="preserve">TO</t>
  </si>
  <si>
    <t xml:space="preserve">Τόνγκα</t>
  </si>
  <si>
    <t xml:space="preserve">TV</t>
  </si>
  <si>
    <t xml:space="preserve">Τουβαλού</t>
  </si>
  <si>
    <t xml:space="preserve">UM</t>
  </si>
  <si>
    <t xml:space="preserve">Ηνωμένων Πολιτειών ελάσσονα εξωτερικά νησιά</t>
  </si>
  <si>
    <t xml:space="preserve">VU</t>
  </si>
  <si>
    <t xml:space="preserve">Βανουάτου</t>
  </si>
  <si>
    <t xml:space="preserve">WF</t>
  </si>
  <si>
    <t xml:space="preserve">Νήσοι Ουάλις και Φουτούνα</t>
  </si>
  <si>
    <t xml:space="preserve">Πηγή: Τράπεζα της Ελλάδος</t>
  </si>
  <si>
    <t xml:space="preserve">ΣΗΜΕΙΩΣΕΙΣ</t>
  </si>
  <si>
    <t xml:space="preserve">(α) Το θετικό πρόσημο (+) σημαίνει αύξηση ενώ το αρνητικό πρόσημο (-) σημαίνει μείωση των καθαρών ξένων άμεσων επενδύσεων των κατοίκων στο εξωτερικό.</t>
  </si>
  <si>
    <t xml:space="preserve">(β) Η γεωγραφική κατανομή βασίζεται στο Benchmark Definition of Foreign Direct Investment του ΟΟΣΑ (BMD4).</t>
  </si>
  <si>
    <t xml:space="preserve">(γ) Τα στοιχεία των ξένων άμεσων επενδύσεων περιλαμβάνουν επανεπενδυθέντα κέρδη.</t>
  </si>
  <si>
    <t xml:space="preserve">(δ) Ποσά σε εκατ. ευρώ.</t>
  </si>
  <si>
    <t xml:space="preserve">* Προσωρινά στοιχεί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000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name val="Arial"/>
      <family val="2"/>
    </font>
    <font>
      <b val="true"/>
      <u val="single"/>
      <sz val="12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Times New Roman"/>
      <family val="1"/>
    </font>
    <font>
      <b val="true"/>
      <sz val="10"/>
      <name val="Arial"/>
      <family val="2"/>
      <charset val="161"/>
    </font>
    <font>
      <i val="true"/>
      <sz val="10"/>
      <name val="Times New Roman"/>
      <family val="1"/>
    </font>
    <font>
      <i val="true"/>
      <sz val="10"/>
      <name val="Times New Roman"/>
      <family val="1"/>
      <charset val="161"/>
    </font>
    <font>
      <i val="true"/>
      <sz val="10"/>
      <name val="Arial"/>
      <family val="2"/>
      <charset val="161"/>
    </font>
    <font>
      <sz val="10"/>
      <name val="Times New Roman"/>
      <family val="1"/>
    </font>
    <font>
      <sz val="10"/>
      <name val="Arial"/>
      <family val="2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  <charset val="161"/>
    </font>
    <font>
      <b val="true"/>
      <i val="true"/>
      <sz val="10"/>
      <name val="Arial"/>
      <family val="2"/>
      <charset val="161"/>
    </font>
    <font>
      <sz val="12"/>
      <name val="Arial"/>
      <family val="2"/>
      <charset val="161"/>
    </font>
    <font>
      <u val="singl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54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4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2.28"/>
    <col collapsed="false" customWidth="true" hidden="false" outlineLevel="0" max="17" min="3" style="0" width="9.56"/>
    <col collapsed="false" customWidth="true" hidden="false" outlineLevel="0" max="25" min="18" style="1" width="9.56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  <c r="O4" s="4" t="s">
        <v>15</v>
      </c>
      <c r="P4" s="4" t="s">
        <v>16</v>
      </c>
      <c r="Q4" s="4" t="s">
        <v>17</v>
      </c>
      <c r="R4" s="4" t="s">
        <v>18</v>
      </c>
      <c r="S4" s="4" t="s">
        <v>19</v>
      </c>
      <c r="T4" s="4" t="s">
        <v>20</v>
      </c>
      <c r="U4" s="4" t="s">
        <v>21</v>
      </c>
      <c r="V4" s="4" t="s">
        <v>22</v>
      </c>
      <c r="W4" s="4" t="s">
        <v>23</v>
      </c>
      <c r="X4" s="4" t="s">
        <v>24</v>
      </c>
      <c r="Y4" s="4" t="s">
        <v>25</v>
      </c>
    </row>
    <row r="5" customFormat="false" ht="15" hidden="false" customHeight="false" outlineLevel="0" collapsed="false">
      <c r="A5" s="5" t="s">
        <v>26</v>
      </c>
      <c r="B5" s="5" t="s">
        <v>27</v>
      </c>
      <c r="C5" s="6" t="n">
        <v>693.287037</v>
      </c>
      <c r="D5" s="6" t="n">
        <v>365.3</v>
      </c>
      <c r="E5" s="6" t="n">
        <v>828.8</v>
      </c>
      <c r="F5" s="6" t="n">
        <v>1180.3</v>
      </c>
      <c r="G5" s="6" t="n">
        <v>3224.4</v>
      </c>
      <c r="H5" s="6" t="n">
        <v>3832.9</v>
      </c>
      <c r="I5" s="6" t="n">
        <v>1650.4</v>
      </c>
      <c r="J5" s="6" t="n">
        <v>1479.3</v>
      </c>
      <c r="K5" s="6" t="n">
        <v>1176.2</v>
      </c>
      <c r="L5" s="6" t="n">
        <v>1274.9</v>
      </c>
      <c r="M5" s="6" t="n">
        <v>527.3</v>
      </c>
      <c r="N5" s="6" t="n">
        <v>-591.5</v>
      </c>
      <c r="O5" s="6" t="n">
        <v>2272.6</v>
      </c>
      <c r="P5" s="6" t="n">
        <v>1422.4</v>
      </c>
      <c r="Q5" s="6" t="n">
        <v>-1505.992213</v>
      </c>
      <c r="R5" s="6" t="n">
        <v>149.016029</v>
      </c>
      <c r="S5" s="6" t="n">
        <v>403.802061</v>
      </c>
      <c r="T5" s="6" t="n">
        <v>573.120297</v>
      </c>
      <c r="U5" s="6" t="n">
        <v>480.305033</v>
      </c>
      <c r="V5" s="6" t="n">
        <v>937.825641</v>
      </c>
      <c r="W5" s="6" t="n">
        <v>3036.705476</v>
      </c>
      <c r="X5" s="6" t="n">
        <v>4172.604296</v>
      </c>
      <c r="Y5" s="6" t="n">
        <v>2418.59822</v>
      </c>
    </row>
    <row r="6" customFormat="false" ht="15.75" hidden="false" customHeight="false" outlineLevel="0" collapsed="false">
      <c r="A6" s="7" t="s">
        <v>28</v>
      </c>
      <c r="B6" s="8" t="s">
        <v>29</v>
      </c>
      <c r="C6" s="9" t="n">
        <v>-1.201794</v>
      </c>
      <c r="D6" s="9" t="n">
        <v>-3.84042699999996</v>
      </c>
      <c r="E6" s="9" t="n">
        <v>-1.30227800000004</v>
      </c>
      <c r="F6" s="9" t="n">
        <v>7.48784899999987</v>
      </c>
      <c r="G6" s="9" t="n">
        <v>-0.894996999999801</v>
      </c>
      <c r="H6" s="9" t="n">
        <v>47.4546730000002</v>
      </c>
      <c r="I6" s="9" t="n">
        <v>61.94207</v>
      </c>
      <c r="J6" s="9" t="n">
        <v>25.5928830000001</v>
      </c>
      <c r="K6" s="9" t="n">
        <v>1.284908</v>
      </c>
      <c r="L6" s="9" t="n">
        <v>-5.38365599999992</v>
      </c>
      <c r="M6" s="9" t="n">
        <v>-1.12139200000005</v>
      </c>
      <c r="N6" s="9" t="n">
        <v>-0.152205000000039</v>
      </c>
      <c r="O6" s="9" t="n">
        <v>-0.0758540000002155</v>
      </c>
      <c r="P6" s="9" t="n">
        <v>0.062076000000061</v>
      </c>
      <c r="Q6" s="9" t="n">
        <v>0</v>
      </c>
      <c r="R6" s="9" t="n">
        <v>0</v>
      </c>
      <c r="S6" s="9" t="n">
        <v>0</v>
      </c>
      <c r="T6" s="9" t="n">
        <v>-0.05461</v>
      </c>
      <c r="U6" s="9" t="n">
        <v>0</v>
      </c>
      <c r="V6" s="9" t="n">
        <v>-0.00858</v>
      </c>
      <c r="W6" s="9" t="n">
        <v>1.395277</v>
      </c>
      <c r="X6" s="9" t="n">
        <v>0.017233</v>
      </c>
      <c r="Y6" s="9" t="n">
        <v>0.017233</v>
      </c>
    </row>
    <row r="7" customFormat="false" ht="15" hidden="false" customHeight="false" outlineLevel="0" collapsed="false">
      <c r="A7" s="10" t="s">
        <v>30</v>
      </c>
      <c r="B7" s="11" t="s">
        <v>31</v>
      </c>
      <c r="C7" s="12" t="n">
        <v>602.093591</v>
      </c>
      <c r="D7" s="12" t="n">
        <v>251.318804</v>
      </c>
      <c r="E7" s="12" t="n">
        <v>700.006376</v>
      </c>
      <c r="F7" s="12" t="n">
        <v>1050.900415</v>
      </c>
      <c r="G7" s="12" t="n">
        <v>3136.747942</v>
      </c>
      <c r="H7" s="12" t="n">
        <v>3530.423694</v>
      </c>
      <c r="I7" s="12" t="n">
        <v>923.568252</v>
      </c>
      <c r="J7" s="12" t="n">
        <v>1334.429529</v>
      </c>
      <c r="K7" s="12" t="n">
        <v>1191.219635</v>
      </c>
      <c r="L7" s="12" t="n">
        <v>1250.842923</v>
      </c>
      <c r="M7" s="12" t="n">
        <v>462.452252</v>
      </c>
      <c r="N7" s="12" t="n">
        <v>-350.032765</v>
      </c>
      <c r="O7" s="12" t="n">
        <v>2214.431309</v>
      </c>
      <c r="P7" s="12" t="n">
        <v>1320.600988</v>
      </c>
      <c r="Q7" s="12" t="n">
        <v>-1884.694075</v>
      </c>
      <c r="R7" s="12" t="n">
        <v>-2.85608399999998</v>
      </c>
      <c r="S7" s="12" t="n">
        <v>309.764558</v>
      </c>
      <c r="T7" s="12" t="n">
        <v>559.408592</v>
      </c>
      <c r="U7" s="12" t="n">
        <v>456.715543</v>
      </c>
      <c r="V7" s="12" t="n">
        <v>1075.428744</v>
      </c>
      <c r="W7" s="12" t="n">
        <v>2859.085287</v>
      </c>
      <c r="X7" s="12" t="n">
        <v>4107.587412</v>
      </c>
      <c r="Y7" s="12" t="n">
        <v>2363.966294</v>
      </c>
    </row>
    <row r="8" customFormat="false" ht="15" hidden="false" customHeight="false" outlineLevel="0" collapsed="false">
      <c r="A8" s="13" t="s">
        <v>32</v>
      </c>
      <c r="B8" s="14" t="s">
        <v>3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</row>
    <row r="9" customFormat="false" ht="15" hidden="false" customHeight="false" outlineLevel="0" collapsed="false">
      <c r="A9" s="16" t="s">
        <v>34</v>
      </c>
      <c r="B9" s="17" t="s">
        <v>35</v>
      </c>
      <c r="C9" s="18" t="n">
        <v>0.537954</v>
      </c>
      <c r="D9" s="18" t="n">
        <v>31.046966</v>
      </c>
      <c r="E9" s="18" t="n">
        <v>4.809064</v>
      </c>
      <c r="F9" s="18" t="n">
        <v>3.202575</v>
      </c>
      <c r="G9" s="18" t="n">
        <v>68.81498</v>
      </c>
      <c r="H9" s="18" t="n">
        <v>94.434543</v>
      </c>
      <c r="I9" s="18" t="n">
        <v>43.996981</v>
      </c>
      <c r="J9" s="18" t="n">
        <v>134.709892</v>
      </c>
      <c r="K9" s="18" t="n">
        <v>55.249713</v>
      </c>
      <c r="L9" s="18" t="n">
        <v>13.622298</v>
      </c>
      <c r="M9" s="18" t="n">
        <v>11.394613</v>
      </c>
      <c r="N9" s="18" t="n">
        <v>-1.215885</v>
      </c>
      <c r="O9" s="18" t="n">
        <v>25.854015</v>
      </c>
      <c r="P9" s="18" t="n">
        <v>-28.096332</v>
      </c>
      <c r="Q9" s="18" t="n">
        <v>-24.616055</v>
      </c>
      <c r="R9" s="18" t="n">
        <v>-53.78129</v>
      </c>
      <c r="S9" s="18" t="n">
        <v>-144.13555</v>
      </c>
      <c r="T9" s="18" t="n">
        <v>-57.223044</v>
      </c>
      <c r="U9" s="18" t="n">
        <v>1.483148</v>
      </c>
      <c r="V9" s="18" t="n">
        <v>-0.335347</v>
      </c>
      <c r="W9" s="18" t="n">
        <v>-57.798462</v>
      </c>
      <c r="X9" s="18" t="n">
        <v>0.355049</v>
      </c>
      <c r="Y9" s="18" t="n">
        <v>0.946814</v>
      </c>
    </row>
    <row r="10" customFormat="false" ht="15" hidden="false" customHeight="false" outlineLevel="0" collapsed="false">
      <c r="A10" s="19" t="s">
        <v>36</v>
      </c>
      <c r="B10" s="20" t="s">
        <v>37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3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.5225</v>
      </c>
    </row>
    <row r="11" customFormat="false" ht="15" hidden="false" customHeight="false" outlineLevel="0" collapsed="false">
      <c r="A11" s="19" t="s">
        <v>38</v>
      </c>
      <c r="B11" s="20" t="s">
        <v>39</v>
      </c>
      <c r="C11" s="18" t="n">
        <v>0.154078</v>
      </c>
      <c r="D11" s="18" t="n">
        <v>-0.258491</v>
      </c>
      <c r="E11" s="18" t="n">
        <v>2.090467</v>
      </c>
      <c r="F11" s="18" t="n">
        <v>3.675239</v>
      </c>
      <c r="G11" s="18" t="n">
        <v>20.395048</v>
      </c>
      <c r="H11" s="18" t="n">
        <v>46.300379</v>
      </c>
      <c r="I11" s="18" t="n">
        <v>12.77657</v>
      </c>
      <c r="J11" s="18" t="n">
        <v>57.545449</v>
      </c>
      <c r="K11" s="18" t="n">
        <v>9.507675</v>
      </c>
      <c r="L11" s="18" t="n">
        <v>5.228753</v>
      </c>
      <c r="M11" s="18" t="n">
        <v>9.010875</v>
      </c>
      <c r="N11" s="18" t="n">
        <v>4.576427</v>
      </c>
      <c r="O11" s="18" t="n">
        <v>5.284481</v>
      </c>
      <c r="P11" s="18" t="n">
        <v>3.070408</v>
      </c>
      <c r="Q11" s="18" t="n">
        <v>-6.512946</v>
      </c>
      <c r="R11" s="18" t="n">
        <v>-6.424312</v>
      </c>
      <c r="S11" s="18" t="n">
        <v>-1.965341</v>
      </c>
      <c r="T11" s="18" t="n">
        <v>-2.080985</v>
      </c>
      <c r="U11" s="18" t="n">
        <v>-3.358303</v>
      </c>
      <c r="V11" s="18" t="n">
        <v>0.3</v>
      </c>
      <c r="W11" s="18" t="n">
        <v>1.931618</v>
      </c>
      <c r="X11" s="18" t="n">
        <v>3.912</v>
      </c>
      <c r="Y11" s="18" t="n">
        <v>9.872</v>
      </c>
    </row>
    <row r="12" customFormat="false" ht="15" hidden="false" customHeight="false" outlineLevel="0" collapsed="false">
      <c r="A12" s="19" t="s">
        <v>40</v>
      </c>
      <c r="B12" s="20" t="s">
        <v>41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.391068</v>
      </c>
      <c r="I12" s="18" t="n">
        <v>0.283962</v>
      </c>
      <c r="J12" s="18" t="n">
        <v>0.019102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</row>
    <row r="13" customFormat="false" ht="15" hidden="false" customHeight="false" outlineLevel="0" collapsed="false">
      <c r="A13" s="19" t="s">
        <v>42</v>
      </c>
      <c r="B13" s="20" t="s">
        <v>43</v>
      </c>
      <c r="C13" s="18" t="n">
        <v>1.155289</v>
      </c>
      <c r="D13" s="18" t="n">
        <v>0.005719</v>
      </c>
      <c r="E13" s="18" t="n">
        <v>2.861603</v>
      </c>
      <c r="F13" s="18" t="n">
        <v>2.602191</v>
      </c>
      <c r="G13" s="18" t="n">
        <v>-3.534563</v>
      </c>
      <c r="H13" s="18" t="n">
        <v>4.873841</v>
      </c>
      <c r="I13" s="18" t="n">
        <v>3.676855</v>
      </c>
      <c r="J13" s="18" t="n">
        <v>3.743581</v>
      </c>
      <c r="K13" s="18" t="n">
        <v>39.485016</v>
      </c>
      <c r="L13" s="18" t="n">
        <v>3.775005</v>
      </c>
      <c r="M13" s="18" t="n">
        <v>-0.169539</v>
      </c>
      <c r="N13" s="18" t="n">
        <v>-3.46957</v>
      </c>
      <c r="O13" s="18" t="n">
        <v>1.325117</v>
      </c>
      <c r="P13" s="18" t="n">
        <v>1.062148</v>
      </c>
      <c r="Q13" s="18" t="n">
        <v>-0.894198</v>
      </c>
      <c r="R13" s="18" t="n">
        <v>-0.49731</v>
      </c>
      <c r="S13" s="18" t="n">
        <v>-0.27445</v>
      </c>
      <c r="T13" s="18" t="n">
        <v>2.55948</v>
      </c>
      <c r="U13" s="18" t="n">
        <v>38.334059</v>
      </c>
      <c r="V13" s="18" t="n">
        <v>38.966014</v>
      </c>
      <c r="W13" s="18" t="n">
        <v>5.808284</v>
      </c>
      <c r="X13" s="18" t="n">
        <v>8.721304</v>
      </c>
      <c r="Y13" s="18" t="n">
        <v>6.155676</v>
      </c>
    </row>
    <row r="14" customFormat="false" ht="15" hidden="false" customHeight="false" outlineLevel="0" collapsed="false">
      <c r="A14" s="19" t="s">
        <v>44</v>
      </c>
      <c r="B14" s="20" t="s">
        <v>45</v>
      </c>
      <c r="C14" s="18" t="n">
        <v>0</v>
      </c>
      <c r="D14" s="18" t="n">
        <v>0.199928</v>
      </c>
      <c r="E14" s="18" t="n">
        <v>0.015242</v>
      </c>
      <c r="F14" s="18" t="n">
        <v>7.79994</v>
      </c>
      <c r="G14" s="18" t="n">
        <v>0</v>
      </c>
      <c r="H14" s="18" t="n">
        <v>0</v>
      </c>
      <c r="I14" s="18" t="n">
        <v>0.158</v>
      </c>
      <c r="J14" s="18" t="n">
        <v>0.703741</v>
      </c>
      <c r="K14" s="18" t="n">
        <v>0.099299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.694302</v>
      </c>
      <c r="R14" s="18" t="n">
        <v>1.09</v>
      </c>
      <c r="S14" s="18" t="n">
        <v>0.035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.02254</v>
      </c>
    </row>
    <row r="15" customFormat="false" ht="15" hidden="false" customHeight="false" outlineLevel="0" collapsed="false">
      <c r="A15" s="19" t="s">
        <v>46</v>
      </c>
      <c r="B15" s="20" t="s">
        <v>47</v>
      </c>
      <c r="C15" s="18" t="n">
        <v>43.143038</v>
      </c>
      <c r="D15" s="18" t="n">
        <v>50.86605</v>
      </c>
      <c r="E15" s="18" t="n">
        <v>42.874929</v>
      </c>
      <c r="F15" s="18" t="n">
        <v>91.414962</v>
      </c>
      <c r="G15" s="18" t="n">
        <v>119.881395</v>
      </c>
      <c r="H15" s="18" t="n">
        <v>115.765833</v>
      </c>
      <c r="I15" s="18" t="n">
        <v>121.86159</v>
      </c>
      <c r="J15" s="18" t="n">
        <v>131.031739</v>
      </c>
      <c r="K15" s="18" t="n">
        <v>66.792612</v>
      </c>
      <c r="L15" s="18" t="n">
        <v>-18.776099</v>
      </c>
      <c r="M15" s="18" t="n">
        <v>-57.999718</v>
      </c>
      <c r="N15" s="18" t="n">
        <v>-726.649021</v>
      </c>
      <c r="O15" s="18" t="n">
        <v>517.136055</v>
      </c>
      <c r="P15" s="18" t="n">
        <v>499.081117</v>
      </c>
      <c r="Q15" s="18" t="n">
        <v>234.771377</v>
      </c>
      <c r="R15" s="18" t="n">
        <v>-484.076245</v>
      </c>
      <c r="S15" s="18" t="n">
        <v>36.179904</v>
      </c>
      <c r="T15" s="18" t="n">
        <v>60.364701</v>
      </c>
      <c r="U15" s="18" t="n">
        <v>46.330586</v>
      </c>
      <c r="V15" s="18" t="n">
        <v>117.788274</v>
      </c>
      <c r="W15" s="18" t="n">
        <v>99.621865</v>
      </c>
      <c r="X15" s="18" t="n">
        <v>833.885281</v>
      </c>
      <c r="Y15" s="18" t="n">
        <v>256.849793</v>
      </c>
    </row>
    <row r="16" customFormat="false" ht="15" hidden="false" customHeight="false" outlineLevel="0" collapsed="false">
      <c r="A16" s="19" t="s">
        <v>48</v>
      </c>
      <c r="B16" s="20" t="s">
        <v>49</v>
      </c>
      <c r="C16" s="18" t="n">
        <v>0</v>
      </c>
      <c r="D16" s="18" t="n">
        <v>0.2</v>
      </c>
      <c r="E16" s="18" t="n">
        <v>0.03268</v>
      </c>
      <c r="F16" s="18" t="n">
        <v>0.889667</v>
      </c>
      <c r="G16" s="18" t="n">
        <v>0.91088</v>
      </c>
      <c r="H16" s="18" t="n">
        <v>1.11842</v>
      </c>
      <c r="I16" s="18" t="n">
        <v>1.838152</v>
      </c>
      <c r="J16" s="18" t="n">
        <v>1</v>
      </c>
      <c r="K16" s="18" t="n">
        <v>0.06</v>
      </c>
      <c r="L16" s="18" t="n">
        <v>0</v>
      </c>
      <c r="M16" s="18" t="n">
        <v>0</v>
      </c>
      <c r="N16" s="18" t="n">
        <v>0.725</v>
      </c>
      <c r="O16" s="18" t="n">
        <v>0</v>
      </c>
      <c r="P16" s="18" t="n">
        <v>-0.0129</v>
      </c>
      <c r="Q16" s="18" t="n">
        <v>2.330408</v>
      </c>
      <c r="R16" s="18" t="n">
        <v>0.41894</v>
      </c>
      <c r="S16" s="18" t="n">
        <v>0.430799</v>
      </c>
      <c r="T16" s="18" t="n">
        <v>0.330799</v>
      </c>
      <c r="U16" s="18" t="n">
        <v>-0.579824</v>
      </c>
      <c r="V16" s="18" t="n">
        <v>2.785271</v>
      </c>
      <c r="W16" s="18" t="n">
        <v>2.543727</v>
      </c>
      <c r="X16" s="18" t="n">
        <v>-0.496299</v>
      </c>
      <c r="Y16" s="18" t="n">
        <v>0.058701</v>
      </c>
    </row>
    <row r="17" customFormat="false" ht="15" hidden="false" customHeight="false" outlineLevel="0" collapsed="false">
      <c r="A17" s="19" t="s">
        <v>50</v>
      </c>
      <c r="B17" s="20" t="s">
        <v>51</v>
      </c>
      <c r="C17" s="18" t="n">
        <v>163.739289</v>
      </c>
      <c r="D17" s="18" t="n">
        <v>-407.508631</v>
      </c>
      <c r="E17" s="18" t="n">
        <v>262.339395</v>
      </c>
      <c r="F17" s="18" t="n">
        <v>320.340237</v>
      </c>
      <c r="G17" s="18" t="n">
        <v>270.937256</v>
      </c>
      <c r="H17" s="18" t="n">
        <v>320.726548</v>
      </c>
      <c r="I17" s="18" t="n">
        <v>414.318831</v>
      </c>
      <c r="J17" s="18" t="n">
        <v>734.189007</v>
      </c>
      <c r="K17" s="18" t="n">
        <v>449.151598</v>
      </c>
      <c r="L17" s="18" t="n">
        <v>45.122682</v>
      </c>
      <c r="M17" s="18" t="n">
        <v>574.219772</v>
      </c>
      <c r="N17" s="18" t="n">
        <v>-65.439372</v>
      </c>
      <c r="O17" s="18" t="n">
        <v>632.620055</v>
      </c>
      <c r="P17" s="18" t="n">
        <v>393.348839</v>
      </c>
      <c r="Q17" s="18" t="n">
        <v>46.632832</v>
      </c>
      <c r="R17" s="18" t="n">
        <v>347.133974</v>
      </c>
      <c r="S17" s="18" t="n">
        <v>687.681432</v>
      </c>
      <c r="T17" s="18" t="n">
        <v>437.463225</v>
      </c>
      <c r="U17" s="18" t="n">
        <v>472.86063</v>
      </c>
      <c r="V17" s="18" t="n">
        <v>360.372285</v>
      </c>
      <c r="W17" s="18" t="n">
        <v>663.176079</v>
      </c>
      <c r="X17" s="18" t="n">
        <v>1253.426456</v>
      </c>
      <c r="Y17" s="18" t="n">
        <v>995.797569</v>
      </c>
    </row>
    <row r="18" customFormat="false" ht="15" hidden="false" customHeight="false" outlineLevel="0" collapsed="false">
      <c r="A18" s="19" t="s">
        <v>52</v>
      </c>
      <c r="B18" s="20" t="s">
        <v>53</v>
      </c>
      <c r="C18" s="18" t="n">
        <v>0.438668</v>
      </c>
      <c r="D18" s="18" t="n">
        <v>8.202576</v>
      </c>
      <c r="E18" s="18" t="n">
        <v>-5.685374</v>
      </c>
      <c r="F18" s="18" t="n">
        <v>-6.793438</v>
      </c>
      <c r="G18" s="18" t="n">
        <v>-5.922733</v>
      </c>
      <c r="H18" s="18" t="n">
        <v>-5.590695</v>
      </c>
      <c r="I18" s="18" t="n">
        <v>-3.804538</v>
      </c>
      <c r="J18" s="18" t="n">
        <v>-6.035785</v>
      </c>
      <c r="K18" s="18" t="n">
        <v>-6.025193</v>
      </c>
      <c r="L18" s="18" t="n">
        <v>-6.161249</v>
      </c>
      <c r="M18" s="18" t="n">
        <v>-6.518666</v>
      </c>
      <c r="N18" s="18" t="n">
        <v>-6.430272</v>
      </c>
      <c r="O18" s="18" t="n">
        <v>-8.669241</v>
      </c>
      <c r="P18" s="18" t="n">
        <v>-6.403704</v>
      </c>
      <c r="Q18" s="18" t="n">
        <v>-6.26815</v>
      </c>
      <c r="R18" s="18" t="n">
        <v>-6.846484</v>
      </c>
      <c r="S18" s="18" t="n">
        <v>-6.003684</v>
      </c>
      <c r="T18" s="18" t="n">
        <v>0.911829</v>
      </c>
      <c r="U18" s="18" t="n">
        <v>1.873605</v>
      </c>
      <c r="V18" s="18" t="n">
        <v>0.481386</v>
      </c>
      <c r="W18" s="18" t="n">
        <v>0.363927</v>
      </c>
      <c r="X18" s="18" t="n">
        <v>1.027386</v>
      </c>
      <c r="Y18" s="18" t="n">
        <v>1.106782</v>
      </c>
    </row>
    <row r="19" customFormat="false" ht="15" hidden="false" customHeight="false" outlineLevel="0" collapsed="false">
      <c r="A19" s="19" t="s">
        <v>54</v>
      </c>
      <c r="B19" s="20" t="s">
        <v>55</v>
      </c>
      <c r="C19" s="18" t="n">
        <v>-0.924353</v>
      </c>
      <c r="D19" s="18" t="n">
        <v>0.892922</v>
      </c>
      <c r="E19" s="18" t="n">
        <v>0.275773</v>
      </c>
      <c r="F19" s="18" t="n">
        <v>0.002022</v>
      </c>
      <c r="G19" s="18" t="n">
        <v>-0.179201</v>
      </c>
      <c r="H19" s="18" t="n">
        <v>1.057197</v>
      </c>
      <c r="I19" s="18" t="n">
        <v>0.340543</v>
      </c>
      <c r="J19" s="18" t="n">
        <v>-0.041267</v>
      </c>
      <c r="K19" s="18" t="n">
        <v>-0.015872</v>
      </c>
      <c r="L19" s="18" t="n">
        <v>0.181089</v>
      </c>
      <c r="M19" s="18" t="n">
        <v>0.251006</v>
      </c>
      <c r="N19" s="18" t="n">
        <v>0.018585</v>
      </c>
      <c r="O19" s="18" t="n">
        <v>0.182444</v>
      </c>
      <c r="P19" s="18" t="n">
        <v>0.06</v>
      </c>
      <c r="Q19" s="18" t="n">
        <v>0</v>
      </c>
      <c r="R19" s="18" t="n">
        <v>-0.930863</v>
      </c>
      <c r="S19" s="18" t="n">
        <v>-1.56762</v>
      </c>
      <c r="T19" s="18" t="n">
        <v>-1.39896</v>
      </c>
      <c r="U19" s="18" t="n">
        <v>-0.026608</v>
      </c>
      <c r="V19" s="18" t="n">
        <v>-4.9345</v>
      </c>
      <c r="W19" s="18" t="n">
        <v>0.06503</v>
      </c>
      <c r="X19" s="18" t="n">
        <v>0</v>
      </c>
      <c r="Y19" s="18" t="n">
        <v>0</v>
      </c>
    </row>
    <row r="20" customFormat="false" ht="15" hidden="false" customHeight="false" outlineLevel="0" collapsed="false">
      <c r="A20" s="19" t="s">
        <v>56</v>
      </c>
      <c r="B20" s="20" t="s">
        <v>57</v>
      </c>
      <c r="C20" s="18" t="n">
        <v>0</v>
      </c>
      <c r="D20" s="18" t="n">
        <v>0</v>
      </c>
      <c r="E20" s="18" t="n">
        <v>0.0325</v>
      </c>
      <c r="F20" s="18" t="n">
        <v>0.15201</v>
      </c>
      <c r="G20" s="18" t="n">
        <v>-0.430754</v>
      </c>
      <c r="H20" s="18" t="n">
        <v>-0.03054</v>
      </c>
      <c r="I20" s="18" t="n">
        <v>-0.559558</v>
      </c>
      <c r="J20" s="18" t="n">
        <v>-0.050612</v>
      </c>
      <c r="K20" s="18" t="n">
        <v>-0.065612</v>
      </c>
      <c r="L20" s="18" t="n">
        <v>0</v>
      </c>
      <c r="M20" s="18" t="n">
        <v>-0.2049</v>
      </c>
      <c r="N20" s="18" t="n">
        <v>-0.035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.075</v>
      </c>
      <c r="Y20" s="18" t="n">
        <v>0</v>
      </c>
    </row>
    <row r="21" customFormat="false" ht="15" hidden="false" customHeight="false" outlineLevel="0" collapsed="false">
      <c r="A21" s="19" t="s">
        <v>58</v>
      </c>
      <c r="B21" s="20" t="s">
        <v>59</v>
      </c>
      <c r="C21" s="18" t="n">
        <v>0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</row>
    <row r="22" customFormat="false" ht="15" hidden="false" customHeight="false" outlineLevel="0" collapsed="false">
      <c r="A22" s="19" t="s">
        <v>60</v>
      </c>
      <c r="B22" s="20" t="s">
        <v>61</v>
      </c>
      <c r="C22" s="18" t="n">
        <v>1</v>
      </c>
      <c r="D22" s="18" t="n">
        <v>0.235523</v>
      </c>
      <c r="E22" s="18" t="n">
        <v>0.019165</v>
      </c>
      <c r="F22" s="18" t="n">
        <v>0.065592</v>
      </c>
      <c r="G22" s="18" t="n">
        <v>-0.014118</v>
      </c>
      <c r="H22" s="18" t="n">
        <v>0.150166</v>
      </c>
      <c r="I22" s="18" t="n">
        <v>0.208439</v>
      </c>
      <c r="J22" s="18" t="n">
        <v>0.000214</v>
      </c>
      <c r="K22" s="18" t="n">
        <v>-0.015</v>
      </c>
      <c r="L22" s="18" t="n">
        <v>0.1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-0.570663</v>
      </c>
      <c r="S22" s="18" t="n">
        <v>-0.572847</v>
      </c>
      <c r="T22" s="18" t="n">
        <v>-0.572847</v>
      </c>
      <c r="U22" s="18" t="n">
        <v>-0.182888</v>
      </c>
      <c r="V22" s="18" t="n">
        <v>0</v>
      </c>
      <c r="W22" s="18" t="n">
        <v>0.12</v>
      </c>
      <c r="X22" s="18" t="n">
        <v>0.28</v>
      </c>
      <c r="Y22" s="18" t="n">
        <v>0</v>
      </c>
    </row>
    <row r="23" customFormat="false" ht="15" hidden="false" customHeight="false" outlineLevel="0" collapsed="false">
      <c r="A23" s="19" t="s">
        <v>62</v>
      </c>
      <c r="B23" s="20" t="s">
        <v>63</v>
      </c>
      <c r="C23" s="18" t="n">
        <v>5.440497</v>
      </c>
      <c r="D23" s="18" t="n">
        <v>-14.178045</v>
      </c>
      <c r="E23" s="18" t="n">
        <v>2.879168</v>
      </c>
      <c r="F23" s="18" t="n">
        <v>22.611279</v>
      </c>
      <c r="G23" s="18" t="n">
        <v>18.288263</v>
      </c>
      <c r="H23" s="18" t="n">
        <v>12.500746</v>
      </c>
      <c r="I23" s="18" t="n">
        <v>18.573824</v>
      </c>
      <c r="J23" s="18" t="n">
        <v>4.151448</v>
      </c>
      <c r="K23" s="18" t="n">
        <v>-3.24825</v>
      </c>
      <c r="L23" s="18" t="n">
        <v>3.860138</v>
      </c>
      <c r="M23" s="18" t="n">
        <v>-1.888251</v>
      </c>
      <c r="N23" s="18" t="n">
        <v>2.571987</v>
      </c>
      <c r="O23" s="18" t="n">
        <v>7.826035</v>
      </c>
      <c r="P23" s="18" t="n">
        <v>-0.207366</v>
      </c>
      <c r="Q23" s="18" t="n">
        <v>-2.739654</v>
      </c>
      <c r="R23" s="18" t="n">
        <v>7.238428</v>
      </c>
      <c r="S23" s="18" t="n">
        <v>-9.201627</v>
      </c>
      <c r="T23" s="18" t="n">
        <v>5.747088</v>
      </c>
      <c r="U23" s="18" t="n">
        <v>3.656185</v>
      </c>
      <c r="V23" s="18" t="n">
        <v>4.318695</v>
      </c>
      <c r="W23" s="18" t="n">
        <v>17.219222</v>
      </c>
      <c r="X23" s="18" t="n">
        <v>6.45083</v>
      </c>
      <c r="Y23" s="18" t="n">
        <v>-0.995253</v>
      </c>
    </row>
    <row r="24" customFormat="false" ht="15" hidden="false" customHeight="false" outlineLevel="0" collapsed="false">
      <c r="A24" s="19" t="s">
        <v>64</v>
      </c>
      <c r="B24" s="20" t="s">
        <v>65</v>
      </c>
      <c r="C24" s="18" t="n">
        <v>34.231655</v>
      </c>
      <c r="D24" s="18" t="n">
        <v>11.995119</v>
      </c>
      <c r="E24" s="18" t="n">
        <v>38.66325</v>
      </c>
      <c r="F24" s="18" t="n">
        <v>19.93402</v>
      </c>
      <c r="G24" s="18" t="n">
        <v>50.304873</v>
      </c>
      <c r="H24" s="18" t="n">
        <v>196.061304</v>
      </c>
      <c r="I24" s="18" t="n">
        <v>61.857746</v>
      </c>
      <c r="J24" s="18" t="n">
        <v>18.645771</v>
      </c>
      <c r="K24" s="18" t="n">
        <v>42.715671</v>
      </c>
      <c r="L24" s="18" t="n">
        <v>29.88115</v>
      </c>
      <c r="M24" s="18" t="n">
        <v>19.81841</v>
      </c>
      <c r="N24" s="18" t="n">
        <v>94.068253</v>
      </c>
      <c r="O24" s="18" t="n">
        <v>-95.524536</v>
      </c>
      <c r="P24" s="18" t="n">
        <v>7.032957</v>
      </c>
      <c r="Q24" s="18" t="n">
        <v>11.210762</v>
      </c>
      <c r="R24" s="18" t="n">
        <v>11.131309</v>
      </c>
      <c r="S24" s="18" t="n">
        <v>4.344863</v>
      </c>
      <c r="T24" s="18" t="n">
        <v>1.923188</v>
      </c>
      <c r="U24" s="18" t="n">
        <v>2.573354</v>
      </c>
      <c r="V24" s="18" t="n">
        <v>-1.794766</v>
      </c>
      <c r="W24" s="18" t="n">
        <v>22.652497</v>
      </c>
      <c r="X24" s="18" t="n">
        <v>67.742255</v>
      </c>
      <c r="Y24" s="18" t="n">
        <v>15.022113</v>
      </c>
    </row>
    <row r="25" customFormat="false" ht="15" hidden="false" customHeight="false" outlineLevel="0" collapsed="false">
      <c r="A25" s="19" t="s">
        <v>66</v>
      </c>
      <c r="B25" s="20" t="s">
        <v>67</v>
      </c>
      <c r="C25" s="18" t="n">
        <v>0</v>
      </c>
      <c r="D25" s="18" t="n">
        <v>0</v>
      </c>
      <c r="E25" s="18" t="n">
        <v>-0.007</v>
      </c>
      <c r="F25" s="18" t="n">
        <v>0</v>
      </c>
      <c r="G25" s="18" t="n">
        <v>0.00782</v>
      </c>
      <c r="H25" s="18" t="n">
        <v>-0.009955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.7</v>
      </c>
      <c r="O25" s="18" t="n">
        <v>0</v>
      </c>
      <c r="P25" s="18" t="n">
        <v>0</v>
      </c>
      <c r="Q25" s="18" t="n">
        <v>0.08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</row>
    <row r="26" customFormat="false" ht="15" hidden="false" customHeight="false" outlineLevel="0" collapsed="false">
      <c r="A26" s="19" t="s">
        <v>68</v>
      </c>
      <c r="B26" s="20" t="s">
        <v>69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</row>
    <row r="27" customFormat="false" ht="15" hidden="false" customHeight="false" outlineLevel="0" collapsed="false">
      <c r="A27" s="19" t="s">
        <v>70</v>
      </c>
      <c r="B27" s="20" t="s">
        <v>71</v>
      </c>
      <c r="C27" s="18" t="n">
        <v>0</v>
      </c>
      <c r="D27" s="18" t="n">
        <v>-0.839557</v>
      </c>
      <c r="E27" s="18" t="n">
        <v>-0.394679</v>
      </c>
      <c r="F27" s="18" t="n">
        <v>-0.24376</v>
      </c>
      <c r="G27" s="18" t="n">
        <v>-1.036817</v>
      </c>
      <c r="H27" s="18" t="n">
        <v>-0.807996</v>
      </c>
      <c r="I27" s="18" t="n">
        <v>0.049613</v>
      </c>
      <c r="J27" s="18" t="n">
        <v>1.210366</v>
      </c>
      <c r="K27" s="18" t="n">
        <v>-0.281576</v>
      </c>
      <c r="L27" s="18" t="n">
        <v>0.486646</v>
      </c>
      <c r="M27" s="18" t="n">
        <v>0.276511</v>
      </c>
      <c r="N27" s="18" t="n">
        <v>-0.05046</v>
      </c>
      <c r="O27" s="18" t="n">
        <v>-1.110104</v>
      </c>
      <c r="P27" s="18" t="n">
        <v>0.439992</v>
      </c>
      <c r="Q27" s="18" t="n">
        <v>0.578484</v>
      </c>
      <c r="R27" s="18" t="n">
        <v>0.54656</v>
      </c>
      <c r="S27" s="18" t="n">
        <v>1</v>
      </c>
      <c r="T27" s="18" t="n">
        <v>1</v>
      </c>
      <c r="U27" s="18" t="n">
        <v>0.459078</v>
      </c>
      <c r="V27" s="18" t="n">
        <v>0.193637</v>
      </c>
      <c r="W27" s="18" t="n">
        <v>-1.326546</v>
      </c>
      <c r="X27" s="18" t="n">
        <v>-0.019375</v>
      </c>
      <c r="Y27" s="18" t="n">
        <v>-1.812997</v>
      </c>
    </row>
    <row r="28" customFormat="false" ht="15" hidden="false" customHeight="false" outlineLevel="0" collapsed="false">
      <c r="A28" s="19" t="s">
        <v>72</v>
      </c>
      <c r="B28" s="20" t="s">
        <v>73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</row>
    <row r="29" customFormat="false" ht="15" hidden="false" customHeight="false" outlineLevel="0" collapsed="false">
      <c r="A29" s="19" t="s">
        <v>74</v>
      </c>
      <c r="B29" s="20" t="s">
        <v>75</v>
      </c>
      <c r="C29" s="18" t="n">
        <v>-6.946095</v>
      </c>
      <c r="D29" s="18" t="n">
        <v>0.29719</v>
      </c>
      <c r="E29" s="18" t="n">
        <v>0.803583</v>
      </c>
      <c r="F29" s="18" t="n">
        <v>0.808969</v>
      </c>
      <c r="G29" s="18" t="n">
        <v>0.463936</v>
      </c>
      <c r="H29" s="18" t="n">
        <v>0.618483</v>
      </c>
      <c r="I29" s="18" t="n">
        <v>0.185415</v>
      </c>
      <c r="J29" s="18" t="n">
        <v>1.528141</v>
      </c>
      <c r="K29" s="18" t="n">
        <v>19.636799</v>
      </c>
      <c r="L29" s="18" t="n">
        <v>-100.213859</v>
      </c>
      <c r="M29" s="18" t="n">
        <v>-1.845226</v>
      </c>
      <c r="N29" s="18" t="n">
        <v>-0.226596</v>
      </c>
      <c r="O29" s="18" t="n">
        <v>-0.048089</v>
      </c>
      <c r="P29" s="18" t="n">
        <v>-1.14588</v>
      </c>
      <c r="Q29" s="18" t="n">
        <v>0.523704</v>
      </c>
      <c r="R29" s="18" t="n">
        <v>0.523722</v>
      </c>
      <c r="S29" s="18" t="n">
        <v>0.139195</v>
      </c>
      <c r="T29" s="18" t="n">
        <v>0.382095</v>
      </c>
      <c r="U29" s="18" t="n">
        <v>0</v>
      </c>
      <c r="V29" s="18" t="n">
        <v>-0.223358</v>
      </c>
      <c r="W29" s="18" t="n">
        <v>-0.126566</v>
      </c>
      <c r="X29" s="18" t="n">
        <v>0.686598</v>
      </c>
      <c r="Y29" s="18" t="n">
        <v>0.522598</v>
      </c>
    </row>
    <row r="30" customFormat="false" ht="15" hidden="false" customHeight="false" outlineLevel="0" collapsed="false">
      <c r="A30" s="19" t="s">
        <v>76</v>
      </c>
      <c r="B30" s="20" t="s">
        <v>77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1.024</v>
      </c>
      <c r="J30" s="18" t="n">
        <v>0.0626</v>
      </c>
      <c r="K30" s="18" t="n">
        <v>0.0626</v>
      </c>
      <c r="L30" s="18" t="n">
        <v>0.0626</v>
      </c>
      <c r="M30" s="18" t="n">
        <v>0.0626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</row>
    <row r="31" customFormat="false" ht="15" hidden="false" customHeight="false" outlineLevel="0" collapsed="false">
      <c r="A31" s="19" t="s">
        <v>78</v>
      </c>
      <c r="B31" s="20" t="s">
        <v>79</v>
      </c>
      <c r="C31" s="18" t="n">
        <v>0.03928</v>
      </c>
      <c r="D31" s="18" t="n">
        <v>131.11491</v>
      </c>
      <c r="E31" s="18" t="n">
        <v>1.108616</v>
      </c>
      <c r="F31" s="18" t="n">
        <v>0.319801</v>
      </c>
      <c r="G31" s="18" t="n">
        <v>-0.32025</v>
      </c>
      <c r="H31" s="18" t="n">
        <v>0.12967</v>
      </c>
      <c r="I31" s="18" t="n">
        <v>0.573128</v>
      </c>
      <c r="J31" s="18" t="n">
        <v>-0.104034</v>
      </c>
      <c r="K31" s="18" t="n">
        <v>1.849194</v>
      </c>
      <c r="L31" s="18" t="n">
        <v>0.050703</v>
      </c>
      <c r="M31" s="18" t="n">
        <v>0</v>
      </c>
      <c r="N31" s="18" t="n">
        <v>0.059075</v>
      </c>
      <c r="O31" s="18" t="n">
        <v>0.2</v>
      </c>
      <c r="P31" s="18" t="n">
        <v>-0.052</v>
      </c>
      <c r="Q31" s="18" t="n">
        <v>9.915</v>
      </c>
      <c r="R31" s="18" t="n">
        <v>0</v>
      </c>
      <c r="S31" s="18" t="n">
        <v>0</v>
      </c>
      <c r="T31" s="18" t="n">
        <v>0</v>
      </c>
      <c r="U31" s="18" t="n">
        <v>2.043681</v>
      </c>
      <c r="V31" s="18" t="n">
        <v>349.595319</v>
      </c>
      <c r="W31" s="18" t="n">
        <v>329.350405</v>
      </c>
      <c r="X31" s="18" t="n">
        <v>218.730281</v>
      </c>
      <c r="Y31" s="18" t="n">
        <v>58.511754</v>
      </c>
    </row>
    <row r="32" customFormat="false" ht="15" hidden="false" customHeight="false" outlineLevel="0" collapsed="false">
      <c r="A32" s="19" t="s">
        <v>80</v>
      </c>
      <c r="B32" s="20" t="s">
        <v>81</v>
      </c>
      <c r="C32" s="18" t="n">
        <v>0</v>
      </c>
      <c r="D32" s="18" t="n">
        <v>0</v>
      </c>
      <c r="E32" s="18" t="n">
        <v>0.080798</v>
      </c>
      <c r="F32" s="18" t="n">
        <v>2.588668</v>
      </c>
      <c r="G32" s="18" t="n">
        <v>-0.108</v>
      </c>
      <c r="H32" s="18" t="n">
        <v>0.178201</v>
      </c>
      <c r="I32" s="18" t="n">
        <v>24.368027</v>
      </c>
      <c r="J32" s="18" t="n">
        <v>0</v>
      </c>
      <c r="K32" s="18" t="n">
        <v>5.041</v>
      </c>
      <c r="L32" s="18" t="n">
        <v>0.11109</v>
      </c>
      <c r="M32" s="18" t="n">
        <v>0</v>
      </c>
      <c r="N32" s="18" t="n">
        <v>-0.055505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.37422</v>
      </c>
      <c r="Y32" s="18" t="n">
        <v>0</v>
      </c>
    </row>
    <row r="33" customFormat="false" ht="15" hidden="false" customHeight="false" outlineLevel="0" collapsed="false">
      <c r="A33" s="19" t="s">
        <v>82</v>
      </c>
      <c r="B33" s="20" t="s">
        <v>83</v>
      </c>
      <c r="C33" s="18" t="n">
        <v>-2.241136</v>
      </c>
      <c r="D33" s="18" t="n">
        <v>4.291982</v>
      </c>
      <c r="E33" s="18" t="n">
        <v>7.549115</v>
      </c>
      <c r="F33" s="18" t="n">
        <v>25.411839</v>
      </c>
      <c r="G33" s="18" t="n">
        <v>8.091812</v>
      </c>
      <c r="H33" s="18" t="n">
        <v>-0.752415</v>
      </c>
      <c r="I33" s="18" t="n">
        <v>5.418593</v>
      </c>
      <c r="J33" s="18" t="n">
        <v>-5.927952</v>
      </c>
      <c r="K33" s="18" t="n">
        <v>0.397852</v>
      </c>
      <c r="L33" s="18" t="n">
        <v>4.267226</v>
      </c>
      <c r="M33" s="18" t="n">
        <v>-5.585783</v>
      </c>
      <c r="N33" s="18" t="n">
        <v>74.915152</v>
      </c>
      <c r="O33" s="18" t="n">
        <v>107.446416</v>
      </c>
      <c r="P33" s="18" t="n">
        <v>12.3485</v>
      </c>
      <c r="Q33" s="18" t="n">
        <v>-2.39906</v>
      </c>
      <c r="R33" s="18" t="n">
        <v>11.58771</v>
      </c>
      <c r="S33" s="18" t="n">
        <v>-37.933253</v>
      </c>
      <c r="T33" s="18" t="n">
        <v>-4.628232</v>
      </c>
      <c r="U33" s="18" t="n">
        <v>-10.470982</v>
      </c>
      <c r="V33" s="18" t="n">
        <v>22.025639</v>
      </c>
      <c r="W33" s="18" t="n">
        <v>37.398677</v>
      </c>
      <c r="X33" s="18" t="n">
        <v>-7.329188</v>
      </c>
      <c r="Y33" s="18" t="n">
        <v>55.336978</v>
      </c>
    </row>
    <row r="34" customFormat="false" ht="15" hidden="false" customHeight="false" outlineLevel="0" collapsed="false">
      <c r="A34" s="21" t="s">
        <v>84</v>
      </c>
      <c r="B34" s="22" t="s">
        <v>85</v>
      </c>
      <c r="C34" s="23" t="n">
        <v>-0.3517</v>
      </c>
      <c r="D34" s="23" t="n">
        <v>1.457314</v>
      </c>
      <c r="E34" s="23" t="n">
        <v>-0.470741</v>
      </c>
      <c r="F34" s="23" t="n">
        <v>-0.239895</v>
      </c>
      <c r="G34" s="23" t="n">
        <v>-0.964711</v>
      </c>
      <c r="H34" s="23" t="n">
        <v>0.588517</v>
      </c>
      <c r="I34" s="23" t="n">
        <v>-0.937119</v>
      </c>
      <c r="J34" s="23" t="n">
        <v>-2.844555</v>
      </c>
      <c r="K34" s="23" t="n">
        <v>0.422393</v>
      </c>
      <c r="L34" s="23" t="n">
        <v>1.799973</v>
      </c>
      <c r="M34" s="23" t="n">
        <v>1.245252</v>
      </c>
      <c r="N34" s="23" t="n">
        <v>-5.417662</v>
      </c>
      <c r="O34" s="23" t="n">
        <v>-9.533127</v>
      </c>
      <c r="P34" s="23" t="n">
        <v>4.247988</v>
      </c>
      <c r="Q34" s="23" t="n">
        <v>-0.111588</v>
      </c>
      <c r="R34" s="23" t="n">
        <v>-0.083</v>
      </c>
      <c r="S34" s="23" t="n">
        <v>0.869227</v>
      </c>
      <c r="T34" s="23" t="n">
        <v>0.781447</v>
      </c>
      <c r="U34" s="23" t="n">
        <v>0</v>
      </c>
      <c r="V34" s="23" t="n">
        <v>0</v>
      </c>
      <c r="W34" s="23" t="n">
        <v>0.25</v>
      </c>
      <c r="X34" s="23" t="n">
        <v>0.75</v>
      </c>
      <c r="Y34" s="23" t="n">
        <v>0.367424</v>
      </c>
    </row>
    <row r="35" customFormat="false" ht="15" hidden="false" customHeight="false" outlineLevel="0" collapsed="false">
      <c r="A35" s="21" t="s">
        <v>86</v>
      </c>
      <c r="B35" s="22" t="s">
        <v>87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</row>
    <row r="36" customFormat="false" ht="15" hidden="false" customHeight="false" outlineLevel="0" collapsed="false">
      <c r="A36" s="19" t="s">
        <v>88</v>
      </c>
      <c r="B36" s="20" t="s">
        <v>89</v>
      </c>
      <c r="C36" s="18" t="n">
        <v>-0.002199</v>
      </c>
      <c r="D36" s="18" t="n">
        <v>-1.20916</v>
      </c>
      <c r="E36" s="18" t="n">
        <v>0.11823</v>
      </c>
      <c r="F36" s="18" t="n">
        <v>0.004651</v>
      </c>
      <c r="G36" s="18" t="n">
        <v>-0.061606</v>
      </c>
      <c r="H36" s="18" t="n">
        <v>-0.640152</v>
      </c>
      <c r="I36" s="18" t="n">
        <v>0.010118</v>
      </c>
      <c r="J36" s="18" t="n">
        <v>-0.043119</v>
      </c>
      <c r="K36" s="18" t="n">
        <v>-0.02985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.2</v>
      </c>
      <c r="Y36" s="18" t="n">
        <v>0</v>
      </c>
    </row>
    <row r="37" customFormat="false" ht="15" hidden="false" customHeight="false" outlineLevel="0" collapsed="false">
      <c r="A37" s="19" t="s">
        <v>90</v>
      </c>
      <c r="B37" s="20" t="s">
        <v>91</v>
      </c>
      <c r="C37" s="18" t="n">
        <v>-0.068248</v>
      </c>
      <c r="D37" s="18" t="n">
        <v>0.001678</v>
      </c>
      <c r="E37" s="18" t="n">
        <v>-0.363399</v>
      </c>
      <c r="F37" s="18" t="n">
        <v>0.0987</v>
      </c>
      <c r="G37" s="18" t="n">
        <v>-0.267488</v>
      </c>
      <c r="H37" s="18" t="n">
        <v>0.542025</v>
      </c>
      <c r="I37" s="18" t="n">
        <v>0.2</v>
      </c>
      <c r="J37" s="18" t="n">
        <v>-0.20203</v>
      </c>
      <c r="K37" s="18" t="n">
        <v>0</v>
      </c>
      <c r="L37" s="18" t="n">
        <v>0.07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2.37712</v>
      </c>
      <c r="R37" s="18" t="n">
        <v>0</v>
      </c>
      <c r="S37" s="18" t="n">
        <v>0</v>
      </c>
      <c r="T37" s="18" t="n">
        <v>1.015</v>
      </c>
      <c r="U37" s="18" t="n">
        <v>0</v>
      </c>
      <c r="V37" s="18" t="n">
        <v>0</v>
      </c>
      <c r="W37" s="18" t="n">
        <v>0</v>
      </c>
      <c r="X37" s="18" t="n">
        <v>-0.145123</v>
      </c>
      <c r="Y37" s="18" t="n">
        <v>-0.145123</v>
      </c>
    </row>
    <row r="38" customFormat="false" ht="15" hidden="false" customHeight="false" outlineLevel="0" collapsed="false">
      <c r="A38" s="21" t="s">
        <v>92</v>
      </c>
      <c r="B38" s="22" t="s">
        <v>93</v>
      </c>
      <c r="C38" s="23" t="n">
        <v>0</v>
      </c>
      <c r="D38" s="23" t="n">
        <v>0</v>
      </c>
      <c r="E38" s="23" t="n">
        <v>-0.1</v>
      </c>
      <c r="F38" s="23" t="n">
        <v>-0.100308</v>
      </c>
      <c r="G38" s="23" t="n">
        <v>-0.137704</v>
      </c>
      <c r="H38" s="23" t="n">
        <v>-0.008625</v>
      </c>
      <c r="I38" s="23" t="n">
        <v>-0.124209</v>
      </c>
      <c r="J38" s="23" t="n">
        <v>0.05</v>
      </c>
      <c r="K38" s="23" t="n">
        <v>0.039</v>
      </c>
      <c r="L38" s="23" t="n">
        <v>0.0264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.3</v>
      </c>
      <c r="X38" s="23" t="n">
        <v>0.272855</v>
      </c>
      <c r="Y38" s="23" t="n">
        <v>0</v>
      </c>
    </row>
    <row r="39" customFormat="false" ht="15" hidden="false" customHeight="false" outlineLevel="0" collapsed="false">
      <c r="A39" s="19" t="s">
        <v>94</v>
      </c>
      <c r="B39" s="20" t="s">
        <v>95</v>
      </c>
      <c r="C39" s="18" t="n">
        <v>5.38168</v>
      </c>
      <c r="D39" s="18" t="n">
        <v>10.353635</v>
      </c>
      <c r="E39" s="18" t="n">
        <v>16.895651</v>
      </c>
      <c r="F39" s="18" t="n">
        <v>16.439822</v>
      </c>
      <c r="G39" s="18" t="n">
        <v>6.114363</v>
      </c>
      <c r="H39" s="18" t="n">
        <v>53.447542</v>
      </c>
      <c r="I39" s="18" t="n">
        <v>76.329765</v>
      </c>
      <c r="J39" s="18" t="n">
        <v>32.582275</v>
      </c>
      <c r="K39" s="18" t="n">
        <v>-7.068455</v>
      </c>
      <c r="L39" s="18" t="n">
        <v>27.185572</v>
      </c>
      <c r="M39" s="18" t="n">
        <v>16.615489</v>
      </c>
      <c r="N39" s="18" t="n">
        <v>20.924105</v>
      </c>
      <c r="O39" s="18" t="n">
        <v>162.669489</v>
      </c>
      <c r="P39" s="18" t="n">
        <v>16.816096</v>
      </c>
      <c r="Q39" s="18" t="n">
        <v>49.849946</v>
      </c>
      <c r="R39" s="18" t="n">
        <v>84.724267</v>
      </c>
      <c r="S39" s="18" t="n">
        <v>47.093162</v>
      </c>
      <c r="T39" s="18" t="n">
        <v>42.944386</v>
      </c>
      <c r="U39" s="18" t="n">
        <v>19.507344</v>
      </c>
      <c r="V39" s="18" t="n">
        <v>165.517519</v>
      </c>
      <c r="W39" s="18" t="n">
        <v>26.640456</v>
      </c>
      <c r="X39" s="18" t="n">
        <v>-330.834693</v>
      </c>
      <c r="Y39" s="18" t="n">
        <v>-31.544476</v>
      </c>
    </row>
    <row r="40" customFormat="false" ht="15" hidden="false" customHeight="false" outlineLevel="0" collapsed="false">
      <c r="A40" s="19" t="s">
        <v>96</v>
      </c>
      <c r="B40" s="20" t="s">
        <v>97</v>
      </c>
      <c r="C40" s="18" t="n">
        <v>13.264246</v>
      </c>
      <c r="D40" s="18" t="n">
        <v>8.827271</v>
      </c>
      <c r="E40" s="18" t="n">
        <v>-36.219859</v>
      </c>
      <c r="F40" s="18" t="n">
        <v>-4.145996</v>
      </c>
      <c r="G40" s="18" t="n">
        <v>0.930528</v>
      </c>
      <c r="H40" s="18" t="n">
        <v>19.587839</v>
      </c>
      <c r="I40" s="18" t="n">
        <v>-11.282876</v>
      </c>
      <c r="J40" s="18" t="n">
        <v>-6.524428</v>
      </c>
      <c r="K40" s="18" t="n">
        <v>8.454795</v>
      </c>
      <c r="L40" s="18" t="n">
        <v>19.338229</v>
      </c>
      <c r="M40" s="18" t="n">
        <v>26.354335</v>
      </c>
      <c r="N40" s="18" t="n">
        <v>30.24539</v>
      </c>
      <c r="O40" s="18" t="n">
        <v>105.225043</v>
      </c>
      <c r="P40" s="18" t="n">
        <v>37.110728</v>
      </c>
      <c r="Q40" s="18" t="n">
        <v>46.420888</v>
      </c>
      <c r="R40" s="18" t="n">
        <v>47.276626</v>
      </c>
      <c r="S40" s="18" t="n">
        <v>41.898438</v>
      </c>
      <c r="T40" s="18" t="n">
        <v>72.301801</v>
      </c>
      <c r="U40" s="18" t="n">
        <v>26.331514</v>
      </c>
      <c r="V40" s="18" t="n">
        <v>14.816814</v>
      </c>
      <c r="W40" s="18" t="n">
        <v>51.099658</v>
      </c>
      <c r="X40" s="18" t="n">
        <v>48.083007</v>
      </c>
      <c r="Y40" s="18" t="n">
        <v>50.886129</v>
      </c>
    </row>
    <row r="41" customFormat="false" ht="15" hidden="false" customHeight="false" outlineLevel="0" collapsed="false">
      <c r="A41" s="21" t="s">
        <v>98</v>
      </c>
      <c r="B41" s="22" t="s">
        <v>99</v>
      </c>
      <c r="C41" s="23" t="n">
        <v>-0.082785</v>
      </c>
      <c r="D41" s="23" t="n">
        <v>-0.0002</v>
      </c>
      <c r="E41" s="23" t="n">
        <v>-0.153679</v>
      </c>
      <c r="F41" s="23" t="n">
        <v>0</v>
      </c>
      <c r="G41" s="23" t="n">
        <v>0.046245</v>
      </c>
      <c r="H41" s="23" t="n">
        <v>0</v>
      </c>
      <c r="I41" s="23" t="n">
        <v>0.208667</v>
      </c>
      <c r="J41" s="23" t="n">
        <v>185.58</v>
      </c>
      <c r="K41" s="23" t="n">
        <v>0.13</v>
      </c>
      <c r="L41" s="23" t="n">
        <v>0.112303</v>
      </c>
      <c r="M41" s="23" t="n">
        <v>-3.804</v>
      </c>
      <c r="N41" s="23" t="n">
        <v>-1.2597</v>
      </c>
      <c r="O41" s="23" t="n">
        <v>15.519374</v>
      </c>
      <c r="P41" s="23" t="n">
        <v>81.92194</v>
      </c>
      <c r="Q41" s="23" t="n">
        <v>2.522275</v>
      </c>
      <c r="R41" s="23" t="n">
        <v>-0.071951</v>
      </c>
      <c r="S41" s="23" t="n">
        <v>-0.129892</v>
      </c>
      <c r="T41" s="23" t="n">
        <v>-0.129892</v>
      </c>
      <c r="U41" s="23" t="n">
        <v>1.2808</v>
      </c>
      <c r="V41" s="23" t="n">
        <v>0.088868</v>
      </c>
      <c r="W41" s="23" t="n">
        <v>0.658778</v>
      </c>
      <c r="X41" s="23" t="n">
        <v>1.487816</v>
      </c>
      <c r="Y41" s="23" t="n">
        <v>1.487816</v>
      </c>
    </row>
    <row r="42" customFormat="false" ht="15" hidden="false" customHeight="false" outlineLevel="0" collapsed="false">
      <c r="A42" s="19" t="s">
        <v>100</v>
      </c>
      <c r="B42" s="20" t="s">
        <v>101</v>
      </c>
      <c r="C42" s="18" t="n">
        <v>0.764956</v>
      </c>
      <c r="D42" s="18" t="n">
        <v>0</v>
      </c>
      <c r="E42" s="18" t="n">
        <v>0.005174</v>
      </c>
      <c r="F42" s="18" t="n">
        <v>0.083538</v>
      </c>
      <c r="G42" s="18" t="n">
        <v>0.063055</v>
      </c>
      <c r="H42" s="18" t="n">
        <v>0.093319</v>
      </c>
      <c r="I42" s="18" t="n">
        <v>0.446534</v>
      </c>
      <c r="J42" s="18" t="n">
        <v>-0.041708</v>
      </c>
      <c r="K42" s="18" t="n">
        <v>1.235053</v>
      </c>
      <c r="L42" s="18" t="n">
        <v>0.573639</v>
      </c>
      <c r="M42" s="18" t="n">
        <v>0.571113</v>
      </c>
      <c r="N42" s="18" t="n">
        <v>0.004271</v>
      </c>
      <c r="O42" s="18" t="n">
        <v>0.012021</v>
      </c>
      <c r="P42" s="18" t="n">
        <v>0.012012</v>
      </c>
      <c r="Q42" s="18" t="n">
        <v>0.012012</v>
      </c>
      <c r="R42" s="18" t="n">
        <v>0.012021</v>
      </c>
      <c r="S42" s="18" t="n">
        <v>0.015914</v>
      </c>
      <c r="T42" s="18" t="n">
        <v>0.019566</v>
      </c>
      <c r="U42" s="18" t="n">
        <v>0.0374</v>
      </c>
      <c r="V42" s="18" t="n">
        <v>0.039395</v>
      </c>
      <c r="W42" s="18" t="n">
        <v>0.019397</v>
      </c>
      <c r="X42" s="18" t="n">
        <v>0.22044</v>
      </c>
      <c r="Y42" s="18" t="n">
        <v>0.22044</v>
      </c>
    </row>
    <row r="43" customFormat="false" ht="15" hidden="false" customHeight="false" outlineLevel="0" collapsed="false">
      <c r="A43" s="19" t="s">
        <v>102</v>
      </c>
      <c r="B43" s="20" t="s">
        <v>103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8.817284</v>
      </c>
      <c r="J43" s="18" t="n">
        <v>6.933223</v>
      </c>
      <c r="K43" s="18" t="n">
        <v>24.263441</v>
      </c>
      <c r="L43" s="18" t="n">
        <v>1.107437</v>
      </c>
      <c r="M43" s="18" t="n">
        <v>-0.228522</v>
      </c>
      <c r="N43" s="18" t="n">
        <v>-1.92438</v>
      </c>
      <c r="O43" s="18" t="n">
        <v>0.220303</v>
      </c>
      <c r="P43" s="18" t="n">
        <v>0.146904</v>
      </c>
      <c r="Q43" s="18" t="n">
        <v>0.250248</v>
      </c>
      <c r="R43" s="18" t="n">
        <v>0.24604</v>
      </c>
      <c r="S43" s="18" t="n">
        <v>0.246254</v>
      </c>
      <c r="T43" s="18" t="n">
        <v>0.246254</v>
      </c>
      <c r="U43" s="18" t="n">
        <v>-0.201582</v>
      </c>
      <c r="V43" s="18" t="n">
        <v>-0.072721</v>
      </c>
      <c r="W43" s="18" t="n">
        <v>0.594802</v>
      </c>
      <c r="X43" s="18" t="n">
        <v>0.89822</v>
      </c>
      <c r="Y43" s="18" t="n">
        <v>0.81822</v>
      </c>
    </row>
    <row r="44" customFormat="false" ht="15" hidden="false" customHeight="false" outlineLevel="0" collapsed="false">
      <c r="A44" s="21" t="s">
        <v>104</v>
      </c>
      <c r="B44" s="22" t="s">
        <v>105</v>
      </c>
      <c r="C44" s="23" t="n">
        <v>-33.190443</v>
      </c>
      <c r="D44" s="23" t="n">
        <v>-15.356252</v>
      </c>
      <c r="E44" s="23" t="n">
        <v>137.501101</v>
      </c>
      <c r="F44" s="23" t="n">
        <v>-26.533936</v>
      </c>
      <c r="G44" s="23" t="n">
        <v>-93.170928</v>
      </c>
      <c r="H44" s="23" t="n">
        <v>57.376109</v>
      </c>
      <c r="I44" s="23" t="n">
        <v>409.780431</v>
      </c>
      <c r="J44" s="23" t="n">
        <v>95.779347</v>
      </c>
      <c r="K44" s="23" t="n">
        <v>-59.886843</v>
      </c>
      <c r="L44" s="23" t="n">
        <v>-41.824274</v>
      </c>
      <c r="M44" s="23" t="n">
        <v>-44.58201</v>
      </c>
      <c r="N44" s="23" t="n">
        <v>-80.769845</v>
      </c>
      <c r="O44" s="23" t="n">
        <v>-177.505082</v>
      </c>
      <c r="P44" s="23" t="n">
        <v>122.287327</v>
      </c>
      <c r="Q44" s="23" t="n">
        <v>-34.598689</v>
      </c>
      <c r="R44" s="23" t="n">
        <v>26.102742</v>
      </c>
      <c r="S44" s="23" t="n">
        <v>-52.294924</v>
      </c>
      <c r="T44" s="23" t="n">
        <v>-61.660013</v>
      </c>
      <c r="U44" s="23" t="n">
        <v>14.684498</v>
      </c>
      <c r="V44" s="23" t="n">
        <v>31.913771</v>
      </c>
      <c r="W44" s="23" t="n">
        <v>439.586525</v>
      </c>
      <c r="X44" s="23" t="n">
        <v>-545.82359</v>
      </c>
      <c r="Y44" s="23" t="n">
        <v>252.447769</v>
      </c>
    </row>
    <row r="45" customFormat="false" ht="15" hidden="false" customHeight="false" outlineLevel="0" collapsed="false">
      <c r="A45" s="19" t="s">
        <v>106</v>
      </c>
      <c r="B45" s="20" t="s">
        <v>107</v>
      </c>
      <c r="C45" s="18" t="n">
        <v>4.79673</v>
      </c>
      <c r="D45" s="18" t="n">
        <v>-0.129269</v>
      </c>
      <c r="E45" s="18" t="n">
        <v>0.326709</v>
      </c>
      <c r="F45" s="18" t="n">
        <v>0.189843</v>
      </c>
      <c r="G45" s="18" t="n">
        <v>0.029156</v>
      </c>
      <c r="H45" s="18" t="n">
        <v>35.998447</v>
      </c>
      <c r="I45" s="18" t="n">
        <v>0.236402</v>
      </c>
      <c r="J45" s="18" t="n">
        <v>-0.515044</v>
      </c>
      <c r="K45" s="18" t="n">
        <v>-15.603127</v>
      </c>
      <c r="L45" s="18" t="n">
        <v>-0.052578</v>
      </c>
      <c r="M45" s="18" t="n">
        <v>0.045</v>
      </c>
      <c r="N45" s="18" t="n">
        <v>0.075306</v>
      </c>
      <c r="O45" s="18" t="n">
        <v>0</v>
      </c>
      <c r="P45" s="18" t="n">
        <v>0</v>
      </c>
      <c r="Q45" s="18" t="n">
        <v>0.021788</v>
      </c>
      <c r="R45" s="18" t="n">
        <v>-0.395273</v>
      </c>
      <c r="S45" s="18" t="n">
        <v>-0.697814</v>
      </c>
      <c r="T45" s="18" t="n">
        <v>-0.424186</v>
      </c>
      <c r="U45" s="18" t="n">
        <v>0</v>
      </c>
      <c r="V45" s="18" t="n">
        <v>0</v>
      </c>
      <c r="W45" s="18" t="n">
        <v>0.094</v>
      </c>
      <c r="X45" s="18" t="n">
        <v>1.536214</v>
      </c>
      <c r="Y45" s="18" t="n">
        <v>0.128</v>
      </c>
    </row>
    <row r="46" customFormat="false" ht="15" hidden="false" customHeight="false" outlineLevel="0" collapsed="false">
      <c r="A46" s="19" t="s">
        <v>108</v>
      </c>
      <c r="B46" s="20" t="s">
        <v>109</v>
      </c>
      <c r="C46" s="18" t="n">
        <v>12.88415</v>
      </c>
      <c r="D46" s="18" t="n">
        <v>1.739569</v>
      </c>
      <c r="E46" s="18" t="n">
        <v>6.779703</v>
      </c>
      <c r="F46" s="18" t="n">
        <v>11.873866</v>
      </c>
      <c r="G46" s="18" t="n">
        <v>64.933558</v>
      </c>
      <c r="H46" s="18" t="n">
        <v>296.169262</v>
      </c>
      <c r="I46" s="18" t="n">
        <v>83.499346</v>
      </c>
      <c r="J46" s="18" t="n">
        <v>13.542852</v>
      </c>
      <c r="K46" s="18" t="n">
        <v>159.232294</v>
      </c>
      <c r="L46" s="18" t="n">
        <v>455.942491</v>
      </c>
      <c r="M46" s="18" t="n">
        <v>-482.765967</v>
      </c>
      <c r="N46" s="18" t="n">
        <v>-30.872054</v>
      </c>
      <c r="O46" s="18" t="n">
        <v>-30.026325</v>
      </c>
      <c r="P46" s="18" t="n">
        <v>4.669924</v>
      </c>
      <c r="Q46" s="18" t="n">
        <v>5.29558</v>
      </c>
      <c r="R46" s="18" t="n">
        <v>4.231002</v>
      </c>
      <c r="S46" s="18" t="n">
        <v>-6.614589</v>
      </c>
      <c r="T46" s="18" t="n">
        <v>40.288653</v>
      </c>
      <c r="U46" s="18" t="n">
        <v>2.0273</v>
      </c>
      <c r="V46" s="18" t="n">
        <v>12.264721</v>
      </c>
      <c r="W46" s="18" t="n">
        <v>15.201369</v>
      </c>
      <c r="X46" s="18" t="n">
        <v>67.253271</v>
      </c>
      <c r="Y46" s="18" t="n">
        <v>14.251815</v>
      </c>
    </row>
    <row r="47" customFormat="false" ht="15" hidden="false" customHeight="false" outlineLevel="0" collapsed="false">
      <c r="A47" s="21" t="s">
        <v>110</v>
      </c>
      <c r="B47" s="22" t="s">
        <v>111</v>
      </c>
      <c r="C47" s="23" t="n">
        <v>0.699187</v>
      </c>
      <c r="D47" s="23" t="n">
        <v>28.477008</v>
      </c>
      <c r="E47" s="23" t="n">
        <v>1.374442</v>
      </c>
      <c r="F47" s="23" t="n">
        <v>-8.982973</v>
      </c>
      <c r="G47" s="23" t="n">
        <v>1.200296</v>
      </c>
      <c r="H47" s="23" t="n">
        <v>2.00859</v>
      </c>
      <c r="I47" s="23" t="n">
        <v>0.520716</v>
      </c>
      <c r="J47" s="23" t="n">
        <v>1.496419</v>
      </c>
      <c r="K47" s="23" t="n">
        <v>0.644733</v>
      </c>
      <c r="L47" s="23" t="n">
        <v>-0.387231</v>
      </c>
      <c r="M47" s="23" t="n">
        <v>-0.312718</v>
      </c>
      <c r="N47" s="23" t="n">
        <v>0.249948</v>
      </c>
      <c r="O47" s="23" t="n">
        <v>0.158459</v>
      </c>
      <c r="P47" s="23" t="n">
        <v>0.158448</v>
      </c>
      <c r="Q47" s="23" t="n">
        <v>0.507132</v>
      </c>
      <c r="R47" s="23" t="n">
        <v>0.44063</v>
      </c>
      <c r="S47" s="23" t="n">
        <v>-0.308605</v>
      </c>
      <c r="T47" s="23" t="n">
        <v>1.168843</v>
      </c>
      <c r="U47" s="23" t="n">
        <v>1.409634</v>
      </c>
      <c r="V47" s="23" t="n">
        <v>0.169248</v>
      </c>
      <c r="W47" s="23" t="n">
        <v>79.401686</v>
      </c>
      <c r="X47" s="23" t="n">
        <v>3.989334</v>
      </c>
      <c r="Y47" s="23" t="n">
        <v>3.764334</v>
      </c>
    </row>
    <row r="48" customFormat="false" ht="15" hidden="false" customHeight="false" outlineLevel="0" collapsed="false">
      <c r="A48" s="19" t="s">
        <v>112</v>
      </c>
      <c r="B48" s="20" t="s">
        <v>113</v>
      </c>
      <c r="C48" s="18" t="n">
        <v>6.510044</v>
      </c>
      <c r="D48" s="18" t="n">
        <v>212.010987</v>
      </c>
      <c r="E48" s="18" t="n">
        <v>41.903612</v>
      </c>
      <c r="F48" s="18" t="n">
        <v>239.515932</v>
      </c>
      <c r="G48" s="18" t="n">
        <v>77.993342</v>
      </c>
      <c r="H48" s="18" t="n">
        <v>-9.085083</v>
      </c>
      <c r="I48" s="18" t="n">
        <v>48.498916</v>
      </c>
      <c r="J48" s="18" t="n">
        <v>109.50928</v>
      </c>
      <c r="K48" s="18" t="n">
        <v>-36.951317</v>
      </c>
      <c r="L48" s="18" t="n">
        <v>-262.265087</v>
      </c>
      <c r="M48" s="18" t="n">
        <v>-268.525451</v>
      </c>
      <c r="N48" s="18" t="n">
        <v>-77.894305</v>
      </c>
      <c r="O48" s="18" t="n">
        <v>180.657549</v>
      </c>
      <c r="P48" s="18" t="n">
        <v>-94.226028</v>
      </c>
      <c r="Q48" s="18" t="n">
        <v>47.545931</v>
      </c>
      <c r="R48" s="18" t="n">
        <v>-0.717579</v>
      </c>
      <c r="S48" s="18" t="n">
        <v>-300.168162</v>
      </c>
      <c r="T48" s="18" t="n">
        <v>37.26545</v>
      </c>
      <c r="U48" s="18" t="n">
        <v>-65.218584</v>
      </c>
      <c r="V48" s="18" t="n">
        <v>203.686333</v>
      </c>
      <c r="W48" s="18" t="n">
        <v>90.548128</v>
      </c>
      <c r="X48" s="18" t="n">
        <v>2121.24959</v>
      </c>
      <c r="Y48" s="18" t="n">
        <v>-16.754312</v>
      </c>
    </row>
    <row r="49" customFormat="false" ht="15" hidden="false" customHeight="false" outlineLevel="0" collapsed="false">
      <c r="A49" s="19" t="s">
        <v>114</v>
      </c>
      <c r="B49" s="20" t="s">
        <v>115</v>
      </c>
      <c r="C49" s="18" t="n">
        <v>3.543242</v>
      </c>
      <c r="D49" s="18" t="n">
        <v>0.269963</v>
      </c>
      <c r="E49" s="18" t="n">
        <v>2.493723</v>
      </c>
      <c r="F49" s="18" t="n">
        <v>4.699858</v>
      </c>
      <c r="G49" s="18" t="n">
        <v>6.679889</v>
      </c>
      <c r="H49" s="18" t="n">
        <v>45.623953</v>
      </c>
      <c r="I49" s="18" t="n">
        <v>13.792875</v>
      </c>
      <c r="J49" s="18" t="n">
        <v>14.97464</v>
      </c>
      <c r="K49" s="18" t="n">
        <v>0.660894</v>
      </c>
      <c r="L49" s="18" t="n">
        <v>25.560469</v>
      </c>
      <c r="M49" s="18" t="n">
        <v>5.918856</v>
      </c>
      <c r="N49" s="18" t="n">
        <v>24.984211</v>
      </c>
      <c r="O49" s="18" t="n">
        <v>38.394939</v>
      </c>
      <c r="P49" s="18" t="n">
        <v>35.073977</v>
      </c>
      <c r="Q49" s="18" t="n">
        <v>34.899228</v>
      </c>
      <c r="R49" s="18" t="n">
        <v>34.687755</v>
      </c>
      <c r="S49" s="18" t="n">
        <v>36.20203</v>
      </c>
      <c r="T49" s="18" t="n">
        <v>-0.006391</v>
      </c>
      <c r="U49" s="18" t="n">
        <v>1.047395</v>
      </c>
      <c r="V49" s="18" t="n">
        <v>0.484727</v>
      </c>
      <c r="W49" s="18" t="n">
        <v>0.518827</v>
      </c>
      <c r="X49" s="18" t="n">
        <v>0.518827</v>
      </c>
      <c r="Y49" s="18" t="n">
        <v>0.518827</v>
      </c>
    </row>
    <row r="50" customFormat="false" ht="15" hidden="false" customHeight="false" outlineLevel="0" collapsed="false">
      <c r="A50" s="19" t="s">
        <v>116</v>
      </c>
      <c r="B50" s="20" t="s">
        <v>117</v>
      </c>
      <c r="C50" s="18" t="n">
        <v>0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</row>
    <row r="51" customFormat="false" ht="15" hidden="false" customHeight="false" outlineLevel="0" collapsed="false">
      <c r="A51" s="21" t="s">
        <v>118</v>
      </c>
      <c r="B51" s="22" t="s">
        <v>119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95.91562</v>
      </c>
      <c r="I51" s="23" t="n">
        <v>120.779193</v>
      </c>
      <c r="J51" s="23" t="n">
        <v>6.073336</v>
      </c>
      <c r="K51" s="23" t="n">
        <v>1.882792</v>
      </c>
      <c r="L51" s="23" t="n">
        <v>-16.476609</v>
      </c>
      <c r="M51" s="23" t="n">
        <v>-16.043429</v>
      </c>
      <c r="N51" s="23" t="n">
        <v>-0.841658</v>
      </c>
      <c r="O51" s="23" t="n">
        <v>1.942353</v>
      </c>
      <c r="P51" s="23" t="n">
        <v>-43.026474</v>
      </c>
      <c r="Q51" s="23" t="n">
        <v>27.094686</v>
      </c>
      <c r="R51" s="23" t="n">
        <v>-99.838719</v>
      </c>
      <c r="S51" s="23" t="n">
        <v>-61.23361</v>
      </c>
      <c r="T51" s="23" t="n">
        <v>11.993692</v>
      </c>
      <c r="U51" s="23" t="n">
        <v>-8.552772</v>
      </c>
      <c r="V51" s="23" t="n">
        <v>6.872046</v>
      </c>
      <c r="W51" s="23" t="n">
        <v>12.830708</v>
      </c>
      <c r="X51" s="23" t="n">
        <v>-135.102977</v>
      </c>
      <c r="Y51" s="23" t="n">
        <v>7.45696</v>
      </c>
    </row>
    <row r="52" customFormat="false" ht="15" hidden="false" customHeight="false" outlineLevel="0" collapsed="false">
      <c r="A52" s="21" t="s">
        <v>120</v>
      </c>
      <c r="B52" s="22" t="s">
        <v>121</v>
      </c>
      <c r="C52" s="23" t="n">
        <v>0.236823</v>
      </c>
      <c r="D52" s="23" t="n">
        <v>0</v>
      </c>
      <c r="E52" s="23" t="n">
        <v>-0.0323</v>
      </c>
      <c r="F52" s="23" t="n">
        <v>0.037712</v>
      </c>
      <c r="G52" s="23" t="n">
        <v>-0.0388</v>
      </c>
      <c r="H52" s="23" t="n">
        <v>0.287308</v>
      </c>
      <c r="I52" s="23" t="n">
        <v>0.194888</v>
      </c>
      <c r="J52" s="23" t="n">
        <v>-0.583751</v>
      </c>
      <c r="K52" s="23" t="n">
        <v>0</v>
      </c>
      <c r="L52" s="23" t="n">
        <v>0.1266</v>
      </c>
      <c r="M52" s="23" t="n">
        <v>0</v>
      </c>
      <c r="N52" s="23" t="n">
        <v>0.083344</v>
      </c>
      <c r="O52" s="23" t="n">
        <v>0</v>
      </c>
      <c r="P52" s="23" t="n">
        <v>-0.271824</v>
      </c>
      <c r="Q52" s="23" t="n">
        <v>-0.271824</v>
      </c>
      <c r="R52" s="23" t="n">
        <v>-0.271818</v>
      </c>
      <c r="S52" s="23" t="n">
        <v>-0.271818</v>
      </c>
      <c r="T52" s="23" t="n">
        <v>-0.271818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.0156</v>
      </c>
    </row>
    <row r="53" customFormat="false" ht="15" hidden="false" customHeight="false" outlineLevel="0" collapsed="false">
      <c r="A53" s="19" t="s">
        <v>122</v>
      </c>
      <c r="B53" s="20" t="s">
        <v>123</v>
      </c>
      <c r="C53" s="18" t="n">
        <v>0.005581</v>
      </c>
      <c r="D53" s="18" t="n">
        <v>0.012043</v>
      </c>
      <c r="E53" s="18" t="n">
        <v>1.6695</v>
      </c>
      <c r="F53" s="18" t="n">
        <v>0.99244</v>
      </c>
      <c r="G53" s="18" t="n">
        <v>5.412118</v>
      </c>
      <c r="H53" s="18" t="n">
        <v>1.542593</v>
      </c>
      <c r="I53" s="18" t="n">
        <v>1.828071</v>
      </c>
      <c r="J53" s="18" t="n">
        <v>2.7076</v>
      </c>
      <c r="K53" s="18" t="n">
        <v>0.003843</v>
      </c>
      <c r="L53" s="18" t="n">
        <v>1.729765</v>
      </c>
      <c r="M53" s="18" t="n">
        <v>4.216197</v>
      </c>
      <c r="N53" s="18" t="n">
        <v>-0.168874</v>
      </c>
      <c r="O53" s="18" t="n">
        <v>0.199514</v>
      </c>
      <c r="P53" s="18" t="n">
        <v>0.149508</v>
      </c>
      <c r="Q53" s="18" t="n">
        <v>1.193112</v>
      </c>
      <c r="R53" s="18" t="n">
        <v>2.290277</v>
      </c>
      <c r="S53" s="18" t="n">
        <v>2.583744</v>
      </c>
      <c r="T53" s="18" t="n">
        <v>2.178056</v>
      </c>
      <c r="U53" s="18" t="n">
        <v>4.570597</v>
      </c>
      <c r="V53" s="18" t="n">
        <v>5.146618</v>
      </c>
      <c r="W53" s="18" t="n">
        <v>4.125808</v>
      </c>
      <c r="X53" s="18" t="n">
        <v>4.151213</v>
      </c>
      <c r="Y53" s="18" t="n">
        <v>1.492213</v>
      </c>
    </row>
    <row r="54" customFormat="false" ht="15" hidden="false" customHeight="false" outlineLevel="0" collapsed="false">
      <c r="A54" s="19" t="s">
        <v>124</v>
      </c>
      <c r="B54" s="20" t="s">
        <v>125</v>
      </c>
      <c r="C54" s="18" t="n">
        <v>25.350488</v>
      </c>
      <c r="D54" s="18" t="n">
        <v>2.796131</v>
      </c>
      <c r="E54" s="18" t="n">
        <v>14.568452</v>
      </c>
      <c r="F54" s="18" t="n">
        <v>16.709222</v>
      </c>
      <c r="G54" s="18" t="n">
        <v>15.300356</v>
      </c>
      <c r="H54" s="18" t="n">
        <v>23.070599</v>
      </c>
      <c r="I54" s="18" t="n">
        <v>23.318036</v>
      </c>
      <c r="J54" s="18" t="n">
        <v>-11.735957</v>
      </c>
      <c r="K54" s="18" t="n">
        <v>15.279471</v>
      </c>
      <c r="L54" s="18" t="n">
        <v>10.274117</v>
      </c>
      <c r="M54" s="18" t="n">
        <v>2.915226</v>
      </c>
      <c r="N54" s="18" t="n">
        <v>5.937059</v>
      </c>
      <c r="O54" s="18" t="n">
        <v>3.085727</v>
      </c>
      <c r="P54" s="18" t="n">
        <v>3.846358</v>
      </c>
      <c r="Q54" s="18" t="n">
        <v>10.478418</v>
      </c>
      <c r="R54" s="18" t="n">
        <v>0.274963</v>
      </c>
      <c r="S54" s="18" t="n">
        <v>0.201959</v>
      </c>
      <c r="T54" s="18" t="n">
        <v>5.712978</v>
      </c>
      <c r="U54" s="18" t="n">
        <v>3.890111</v>
      </c>
      <c r="V54" s="18" t="n">
        <v>3.406511</v>
      </c>
      <c r="W54" s="18" t="n">
        <v>1.851242</v>
      </c>
      <c r="X54" s="18" t="n">
        <v>-1.271183</v>
      </c>
      <c r="Y54" s="18" t="n">
        <v>-2.945189</v>
      </c>
    </row>
    <row r="55" customFormat="false" ht="15" hidden="false" customHeight="false" outlineLevel="0" collapsed="false">
      <c r="A55" s="21" t="s">
        <v>126</v>
      </c>
      <c r="B55" s="22" t="s">
        <v>127</v>
      </c>
      <c r="C55" s="23" t="n">
        <v>2.662348</v>
      </c>
      <c r="D55" s="23" t="n">
        <v>0.521009</v>
      </c>
      <c r="E55" s="23" t="n">
        <v>0.854348</v>
      </c>
      <c r="F55" s="23" t="n">
        <v>0.327684</v>
      </c>
      <c r="G55" s="23" t="n">
        <v>0.633486</v>
      </c>
      <c r="H55" s="23" t="n">
        <v>1.111602</v>
      </c>
      <c r="I55" s="23" t="n">
        <v>3.227371</v>
      </c>
      <c r="J55" s="23" t="n">
        <v>0.554932</v>
      </c>
      <c r="K55" s="23" t="n">
        <v>0.353214</v>
      </c>
      <c r="L55" s="23" t="n">
        <v>1.01888</v>
      </c>
      <c r="M55" s="23" t="n">
        <v>0.467895</v>
      </c>
      <c r="N55" s="23" t="n">
        <v>0.423602</v>
      </c>
      <c r="O55" s="23" t="n">
        <v>-0.086201</v>
      </c>
      <c r="P55" s="23" t="n">
        <v>0.21658</v>
      </c>
      <c r="Q55" s="23" t="n">
        <v>0.602112</v>
      </c>
      <c r="R55" s="23" t="n">
        <v>-4.813358</v>
      </c>
      <c r="S55" s="23" t="n">
        <v>-3.018278</v>
      </c>
      <c r="T55" s="23" t="n">
        <v>-2.778612</v>
      </c>
      <c r="U55" s="23" t="n">
        <v>1.564189</v>
      </c>
      <c r="V55" s="23" t="n">
        <v>0.190053</v>
      </c>
      <c r="W55" s="23" t="n">
        <v>2.176096</v>
      </c>
      <c r="X55" s="23" t="n">
        <v>0.789535</v>
      </c>
      <c r="Y55" s="23" t="n">
        <v>0.701084</v>
      </c>
    </row>
    <row r="56" customFormat="false" ht="15" hidden="false" customHeight="false" outlineLevel="0" collapsed="false">
      <c r="A56" s="19" t="s">
        <v>128</v>
      </c>
      <c r="B56" s="20" t="s">
        <v>129</v>
      </c>
      <c r="C56" s="18" t="n">
        <v>-34.562082</v>
      </c>
      <c r="D56" s="18" t="n">
        <v>3.746666</v>
      </c>
      <c r="E56" s="18" t="n">
        <v>21.794119</v>
      </c>
      <c r="F56" s="18" t="n">
        <v>18.034452</v>
      </c>
      <c r="G56" s="18" t="n">
        <v>16.989789</v>
      </c>
      <c r="H56" s="18" t="n">
        <v>119.472416</v>
      </c>
      <c r="I56" s="18" t="n">
        <v>-15.053611</v>
      </c>
      <c r="J56" s="18" t="n">
        <v>28.139498</v>
      </c>
      <c r="K56" s="18" t="n">
        <v>7.933229</v>
      </c>
      <c r="L56" s="18" t="n">
        <v>2.430571</v>
      </c>
      <c r="M56" s="18" t="n">
        <v>-7.460081</v>
      </c>
      <c r="N56" s="18" t="n">
        <v>3.204007</v>
      </c>
      <c r="O56" s="18" t="n">
        <v>-4.401859</v>
      </c>
      <c r="P56" s="18" t="n">
        <v>-15.13272</v>
      </c>
      <c r="Q56" s="18" t="n">
        <v>-0.73521</v>
      </c>
      <c r="R56" s="18" t="n">
        <v>20.0326</v>
      </c>
      <c r="S56" s="18" t="n">
        <v>4.486147</v>
      </c>
      <c r="T56" s="18" t="n">
        <v>-5.739306</v>
      </c>
      <c r="U56" s="18" t="n">
        <v>-1.32941</v>
      </c>
      <c r="V56" s="18" t="n">
        <v>-3.630568</v>
      </c>
      <c r="W56" s="18" t="n">
        <v>4.444297</v>
      </c>
      <c r="X56" s="18" t="n">
        <v>15.422938</v>
      </c>
      <c r="Y56" s="18" t="n">
        <v>4.391954</v>
      </c>
    </row>
    <row r="57" customFormat="false" ht="15" hidden="false" customHeight="false" outlineLevel="0" collapsed="false">
      <c r="A57" s="19" t="s">
        <v>130</v>
      </c>
      <c r="B57" s="20" t="s">
        <v>131</v>
      </c>
      <c r="C57" s="18" t="n">
        <v>4.220003</v>
      </c>
      <c r="D57" s="18" t="n">
        <v>3.315631</v>
      </c>
      <c r="E57" s="18" t="n">
        <v>3.76568</v>
      </c>
      <c r="F57" s="18" t="n">
        <v>11.783842</v>
      </c>
      <c r="G57" s="18" t="n">
        <v>2273.900609</v>
      </c>
      <c r="H57" s="18" t="n">
        <v>1874.771291</v>
      </c>
      <c r="I57" s="18" t="n">
        <v>29.348268</v>
      </c>
      <c r="J57" s="18" t="n">
        <v>3.200863</v>
      </c>
      <c r="K57" s="18" t="n">
        <v>479.912412</v>
      </c>
      <c r="L57" s="18" t="n">
        <v>376.783898</v>
      </c>
      <c r="M57" s="18" t="n">
        <v>669.372497</v>
      </c>
      <c r="N57" s="18" t="n">
        <v>535.776705</v>
      </c>
      <c r="O57" s="18" t="n">
        <v>763.56701</v>
      </c>
      <c r="P57" s="18" t="n">
        <v>713.651103</v>
      </c>
      <c r="Q57" s="18" t="n">
        <v>-2231.225609</v>
      </c>
      <c r="R57" s="18" t="n">
        <v>51.46274</v>
      </c>
      <c r="S57" s="18" t="n">
        <v>48.323419</v>
      </c>
      <c r="T57" s="18" t="n">
        <v>24.80566</v>
      </c>
      <c r="U57" s="18" t="n">
        <v>11.303976</v>
      </c>
      <c r="V57" s="18" t="n">
        <v>-128.219626</v>
      </c>
      <c r="W57" s="18" t="n">
        <v>-29.070284</v>
      </c>
      <c r="X57" s="18" t="n">
        <v>13.737046</v>
      </c>
      <c r="Y57" s="18" t="n">
        <v>14.399242</v>
      </c>
    </row>
    <row r="58" customFormat="false" ht="15" hidden="false" customHeight="false" outlineLevel="0" collapsed="false">
      <c r="A58" s="21" t="s">
        <v>132</v>
      </c>
      <c r="B58" s="22" t="s">
        <v>133</v>
      </c>
      <c r="C58" s="23" t="n">
        <v>0.372357</v>
      </c>
      <c r="D58" s="23" t="n">
        <v>4.123421</v>
      </c>
      <c r="E58" s="23" t="n">
        <v>4.210815</v>
      </c>
      <c r="F58" s="23" t="n">
        <v>8.581876</v>
      </c>
      <c r="G58" s="23" t="n">
        <v>12.389017</v>
      </c>
      <c r="H58" s="23" t="n">
        <v>60.447222</v>
      </c>
      <c r="I58" s="23" t="n">
        <v>16.372466</v>
      </c>
      <c r="J58" s="23" t="n">
        <v>5.658734</v>
      </c>
      <c r="K58" s="23" t="n">
        <v>13.697793</v>
      </c>
      <c r="L58" s="23" t="n">
        <v>-11.852484</v>
      </c>
      <c r="M58" s="23" t="n">
        <v>-26.938858</v>
      </c>
      <c r="N58" s="23" t="n">
        <v>-114.502536</v>
      </c>
      <c r="O58" s="23" t="n">
        <v>-27.056929</v>
      </c>
      <c r="P58" s="23" t="n">
        <v>-32.823496</v>
      </c>
      <c r="Q58" s="23" t="n">
        <v>-3.363868</v>
      </c>
      <c r="R58" s="23" t="n">
        <v>-2.521134</v>
      </c>
      <c r="S58" s="23" t="n">
        <v>-1.855974</v>
      </c>
      <c r="T58" s="23" t="n">
        <v>-3.241194</v>
      </c>
      <c r="U58" s="23" t="n">
        <v>-5.796518</v>
      </c>
      <c r="V58" s="23" t="n">
        <v>4.788012</v>
      </c>
      <c r="W58" s="23" t="n">
        <v>-4.526079</v>
      </c>
      <c r="X58" s="23" t="n">
        <v>1.174201</v>
      </c>
      <c r="Y58" s="23" t="n">
        <v>1.174201</v>
      </c>
    </row>
    <row r="59" customFormat="false" ht="15" hidden="false" customHeight="false" outlineLevel="0" collapsed="false">
      <c r="A59" s="21" t="s">
        <v>134</v>
      </c>
      <c r="B59" s="22" t="s">
        <v>135</v>
      </c>
      <c r="C59" s="23" t="n">
        <v>329.509921</v>
      </c>
      <c r="D59" s="23" t="n">
        <v>136.652074</v>
      </c>
      <c r="E59" s="23" t="n">
        <v>85.102492</v>
      </c>
      <c r="F59" s="23" t="n">
        <v>29.768483</v>
      </c>
      <c r="G59" s="23" t="n">
        <v>-317.072675</v>
      </c>
      <c r="H59" s="23" t="n">
        <v>61.988502</v>
      </c>
      <c r="I59" s="23" t="n">
        <v>-593.589453</v>
      </c>
      <c r="J59" s="23" t="n">
        <v>-226.244279</v>
      </c>
      <c r="K59" s="23" t="n">
        <v>-83.783656</v>
      </c>
      <c r="L59" s="23" t="n">
        <v>678.022669</v>
      </c>
      <c r="M59" s="23" t="n">
        <v>44.569724</v>
      </c>
      <c r="N59" s="23" t="n">
        <v>-32.352497</v>
      </c>
      <c r="O59" s="23" t="n">
        <v>-1.133597</v>
      </c>
      <c r="P59" s="23" t="n">
        <v>-394.753142</v>
      </c>
      <c r="Q59" s="23" t="n">
        <v>-106.764569</v>
      </c>
      <c r="R59" s="23" t="n">
        <v>7.531609</v>
      </c>
      <c r="S59" s="23" t="n">
        <v>26.281109</v>
      </c>
      <c r="T59" s="23" t="n">
        <v>-51.840119</v>
      </c>
      <c r="U59" s="23" t="n">
        <v>-104.83607</v>
      </c>
      <c r="V59" s="23" t="n">
        <v>-132.191469</v>
      </c>
      <c r="W59" s="23" t="n">
        <v>1039.47832</v>
      </c>
      <c r="X59" s="23" t="n">
        <v>449.498787</v>
      </c>
      <c r="Y59" s="23" t="n">
        <v>661.04848</v>
      </c>
    </row>
    <row r="60" customFormat="false" ht="15" hidden="false" customHeight="false" outlineLevel="0" collapsed="false">
      <c r="A60" s="24" t="s">
        <v>136</v>
      </c>
      <c r="B60" s="25" t="s">
        <v>137</v>
      </c>
      <c r="C60" s="26" t="n">
        <v>0</v>
      </c>
      <c r="D60" s="26" t="n">
        <v>0</v>
      </c>
      <c r="E60" s="26" t="n">
        <v>0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</row>
    <row r="61" customFormat="false" ht="15.75" hidden="false" customHeight="false" outlineLevel="0" collapsed="false">
      <c r="A61" s="27" t="s">
        <v>138</v>
      </c>
      <c r="B61" s="28" t="s">
        <v>139</v>
      </c>
      <c r="C61" s="29" t="n">
        <v>20.381128</v>
      </c>
      <c r="D61" s="29" t="n">
        <v>37.145124</v>
      </c>
      <c r="E61" s="29" t="n">
        <v>37.634308</v>
      </c>
      <c r="F61" s="29" t="n">
        <v>236.979789</v>
      </c>
      <c r="G61" s="29" t="n">
        <v>519.29622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0</v>
      </c>
      <c r="P61" s="29" t="n">
        <v>0</v>
      </c>
      <c r="Q61" s="29" t="n">
        <v>0</v>
      </c>
      <c r="R61" s="29" t="n">
        <v>0</v>
      </c>
      <c r="S61" s="29" t="n">
        <v>0</v>
      </c>
      <c r="T61" s="29" t="n">
        <v>0</v>
      </c>
      <c r="U61" s="29" t="n">
        <v>0</v>
      </c>
      <c r="V61" s="29" t="n">
        <v>0.619943</v>
      </c>
      <c r="W61" s="29" t="n">
        <v>1.861796</v>
      </c>
      <c r="X61" s="29" t="n">
        <v>1.709886</v>
      </c>
      <c r="Y61" s="29" t="n">
        <v>1.867318</v>
      </c>
    </row>
    <row r="62" customFormat="false" ht="15" hidden="false" customHeight="false" outlineLevel="0" collapsed="false">
      <c r="A62" s="11" t="s">
        <v>140</v>
      </c>
      <c r="B62" s="11" t="s">
        <v>141</v>
      </c>
      <c r="C62" s="12" t="n">
        <v>0.886959</v>
      </c>
      <c r="D62" s="12" t="n">
        <v>9.82152</v>
      </c>
      <c r="E62" s="12" t="n">
        <v>1.007712</v>
      </c>
      <c r="F62" s="12" t="n">
        <v>55.550402</v>
      </c>
      <c r="G62" s="12" t="n">
        <v>13.576249</v>
      </c>
      <c r="H62" s="12" t="n">
        <v>10.948736</v>
      </c>
      <c r="I62" s="12" t="n">
        <v>30.380438</v>
      </c>
      <c r="J62" s="12" t="n">
        <v>1.653958</v>
      </c>
      <c r="K62" s="12" t="n">
        <v>4.27084</v>
      </c>
      <c r="L62" s="12" t="n">
        <v>-0.205563</v>
      </c>
      <c r="M62" s="12" t="n">
        <v>-16.495987</v>
      </c>
      <c r="N62" s="12" t="n">
        <v>-11.488387</v>
      </c>
      <c r="O62" s="12" t="n">
        <v>5.761248</v>
      </c>
      <c r="P62" s="12" t="n">
        <v>-2.337276</v>
      </c>
      <c r="Q62" s="12" t="n">
        <v>11.67059</v>
      </c>
      <c r="R62" s="12" t="n">
        <v>0.82646</v>
      </c>
      <c r="S62" s="12" t="n">
        <v>-10.301567</v>
      </c>
      <c r="T62" s="12" t="n">
        <v>-0.558514</v>
      </c>
      <c r="U62" s="12" t="n">
        <v>-14.700485</v>
      </c>
      <c r="V62" s="12" t="n">
        <v>-24.381819</v>
      </c>
      <c r="W62" s="12" t="n">
        <v>28.011814</v>
      </c>
      <c r="X62" s="12" t="n">
        <v>13.787479</v>
      </c>
      <c r="Y62" s="12" t="n">
        <v>13.546129</v>
      </c>
    </row>
    <row r="63" customFormat="false" ht="15" hidden="false" customHeight="false" outlineLevel="0" collapsed="false">
      <c r="A63" s="30" t="s">
        <v>142</v>
      </c>
      <c r="B63" s="31" t="s">
        <v>143</v>
      </c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0</v>
      </c>
      <c r="W63" s="32" t="n">
        <v>0</v>
      </c>
      <c r="X63" s="32" t="n">
        <v>0</v>
      </c>
      <c r="Y63" s="32" t="n">
        <v>0</v>
      </c>
    </row>
    <row r="64" customFormat="false" ht="15" hidden="false" customHeight="false" outlineLevel="0" collapsed="false">
      <c r="A64" s="33" t="s">
        <v>144</v>
      </c>
      <c r="B64" s="34" t="s">
        <v>145</v>
      </c>
      <c r="C64" s="35" t="n">
        <v>0.086558</v>
      </c>
      <c r="D64" s="35" t="n">
        <v>0.828772</v>
      </c>
      <c r="E64" s="35" t="n">
        <v>-0.252769</v>
      </c>
      <c r="F64" s="35" t="n">
        <v>52.407238</v>
      </c>
      <c r="G64" s="35" t="n">
        <v>11.571265</v>
      </c>
      <c r="H64" s="35" t="n">
        <v>10.116622</v>
      </c>
      <c r="I64" s="35" t="n">
        <v>28.130119</v>
      </c>
      <c r="J64" s="35" t="n">
        <v>1.31123</v>
      </c>
      <c r="K64" s="35" t="n">
        <v>2.948076</v>
      </c>
      <c r="L64" s="35" t="n">
        <v>-1.116503</v>
      </c>
      <c r="M64" s="35" t="n">
        <v>-17.347354</v>
      </c>
      <c r="N64" s="35" t="n">
        <v>-10.141588</v>
      </c>
      <c r="O64" s="35" t="n">
        <v>8.879535</v>
      </c>
      <c r="P64" s="35" t="n">
        <v>0.408948</v>
      </c>
      <c r="Q64" s="35" t="n">
        <v>0.107244</v>
      </c>
      <c r="R64" s="35" t="n">
        <v>0.403023</v>
      </c>
      <c r="S64" s="35" t="n">
        <v>-0.015868</v>
      </c>
      <c r="T64" s="35" t="n">
        <v>-0.065494</v>
      </c>
      <c r="U64" s="35" t="n">
        <v>-15.046332</v>
      </c>
      <c r="V64" s="35" t="n">
        <v>-26.564015</v>
      </c>
      <c r="W64" s="35" t="n">
        <v>27.259985</v>
      </c>
      <c r="X64" s="35" t="n">
        <v>14.276511</v>
      </c>
      <c r="Y64" s="35" t="n">
        <v>14.276511</v>
      </c>
    </row>
    <row r="65" customFormat="false" ht="15" hidden="false" customHeight="false" outlineLevel="0" collapsed="false">
      <c r="A65" s="19" t="s">
        <v>146</v>
      </c>
      <c r="B65" s="36" t="s">
        <v>147</v>
      </c>
      <c r="C65" s="37" t="n">
        <v>0</v>
      </c>
      <c r="D65" s="37" t="n">
        <v>0</v>
      </c>
      <c r="E65" s="37" t="n">
        <v>0</v>
      </c>
      <c r="F65" s="37" t="n">
        <v>0</v>
      </c>
      <c r="G65" s="37" t="n">
        <v>0.025</v>
      </c>
      <c r="H65" s="37" t="n">
        <v>0</v>
      </c>
      <c r="I65" s="37" t="n">
        <v>0.065</v>
      </c>
      <c r="J65" s="37" t="n">
        <v>-0.337678</v>
      </c>
      <c r="K65" s="37" t="n">
        <v>-0.404967</v>
      </c>
      <c r="L65" s="37" t="n">
        <v>-0.267902</v>
      </c>
      <c r="M65" s="37" t="n">
        <v>-0.267902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.047508</v>
      </c>
      <c r="S65" s="37" t="n">
        <v>0</v>
      </c>
      <c r="T65" s="37" t="n">
        <v>0.01</v>
      </c>
      <c r="U65" s="37" t="n">
        <v>0</v>
      </c>
      <c r="V65" s="37" t="n">
        <v>0</v>
      </c>
      <c r="W65" s="37" t="n">
        <v>0</v>
      </c>
      <c r="X65" s="37" t="n">
        <v>0</v>
      </c>
      <c r="Y65" s="37" t="n">
        <v>0</v>
      </c>
    </row>
    <row r="66" customFormat="false" ht="15" hidden="false" customHeight="false" outlineLevel="0" collapsed="false">
      <c r="A66" s="19" t="s">
        <v>148</v>
      </c>
      <c r="B66" s="36" t="s">
        <v>149</v>
      </c>
      <c r="C66" s="37" t="n">
        <v>0.074553</v>
      </c>
      <c r="D66" s="37" t="n">
        <v>0.828772</v>
      </c>
      <c r="E66" s="37" t="n">
        <v>-0.258144</v>
      </c>
      <c r="F66" s="37" t="n">
        <v>52.306323</v>
      </c>
      <c r="G66" s="37" t="n">
        <v>10.666182</v>
      </c>
      <c r="H66" s="37" t="n">
        <v>9.310929</v>
      </c>
      <c r="I66" s="37" t="n">
        <v>25.293994</v>
      </c>
      <c r="J66" s="37" t="n">
        <v>0.761419</v>
      </c>
      <c r="K66" s="37" t="n">
        <v>2.08581</v>
      </c>
      <c r="L66" s="37" t="n">
        <v>-1.149293</v>
      </c>
      <c r="M66" s="37" t="n">
        <v>-17.223046</v>
      </c>
      <c r="N66" s="37" t="n">
        <v>-10.245121</v>
      </c>
      <c r="O66" s="37" t="n">
        <v>8.886632</v>
      </c>
      <c r="P66" s="37" t="n">
        <v>0.425292</v>
      </c>
      <c r="Q66" s="37" t="n">
        <v>0.314292</v>
      </c>
      <c r="R66" s="37" t="n">
        <v>0.314321</v>
      </c>
      <c r="S66" s="37" t="n">
        <v>0.20999</v>
      </c>
      <c r="T66" s="37" t="n">
        <v>0.03244</v>
      </c>
      <c r="U66" s="37" t="n">
        <v>-5.672239</v>
      </c>
      <c r="V66" s="37" t="n">
        <v>-22.095054</v>
      </c>
      <c r="W66" s="37" t="n">
        <v>27.6629</v>
      </c>
      <c r="X66" s="37" t="n">
        <v>13.795793</v>
      </c>
      <c r="Y66" s="37" t="n">
        <v>13.795793</v>
      </c>
    </row>
    <row r="67" customFormat="false" ht="15" hidden="false" customHeight="false" outlineLevel="0" collapsed="false">
      <c r="A67" s="19" t="s">
        <v>150</v>
      </c>
      <c r="B67" s="36" t="s">
        <v>151</v>
      </c>
      <c r="C67" s="37" t="n">
        <v>0</v>
      </c>
      <c r="D67" s="37" t="n">
        <v>0</v>
      </c>
      <c r="E67" s="37" t="n">
        <v>0</v>
      </c>
      <c r="F67" s="37" t="n">
        <v>0.1185</v>
      </c>
      <c r="G67" s="37" t="n">
        <v>0</v>
      </c>
      <c r="H67" s="37" t="n">
        <v>-0.078263</v>
      </c>
      <c r="I67" s="37" t="n">
        <v>2.225587</v>
      </c>
      <c r="J67" s="37" t="n">
        <v>0.066569</v>
      </c>
      <c r="K67" s="37" t="n">
        <v>0.566785</v>
      </c>
      <c r="L67" s="37" t="n">
        <v>0.1798</v>
      </c>
      <c r="M67" s="37" t="n">
        <v>0.116867</v>
      </c>
      <c r="N67" s="37" t="n">
        <v>0.076806</v>
      </c>
      <c r="O67" s="37" t="n">
        <v>-0.033824</v>
      </c>
      <c r="P67" s="37" t="n">
        <v>-0.005136</v>
      </c>
      <c r="Q67" s="37" t="n">
        <v>-0.19584</v>
      </c>
      <c r="R67" s="37" t="n">
        <v>0.041194</v>
      </c>
      <c r="S67" s="37" t="n">
        <v>-0.225858</v>
      </c>
      <c r="T67" s="37" t="n">
        <v>-0.107934</v>
      </c>
      <c r="U67" s="37" t="n">
        <v>-3.10317</v>
      </c>
      <c r="V67" s="37" t="n">
        <v>1.801962</v>
      </c>
      <c r="W67" s="37" t="n">
        <v>-0.064873</v>
      </c>
      <c r="X67" s="37" t="n">
        <v>-0.089686</v>
      </c>
      <c r="Y67" s="37" t="n">
        <v>-0.089686</v>
      </c>
    </row>
    <row r="68" customFormat="false" ht="15" hidden="false" customHeight="false" outlineLevel="0" collapsed="false">
      <c r="A68" s="19" t="s">
        <v>152</v>
      </c>
      <c r="B68" s="36" t="s">
        <v>153</v>
      </c>
      <c r="C68" s="37" t="n">
        <v>0.000552</v>
      </c>
      <c r="D68" s="37" t="n">
        <v>0</v>
      </c>
      <c r="E68" s="37" t="n">
        <v>0.005375</v>
      </c>
      <c r="F68" s="37" t="n">
        <v>0.00865</v>
      </c>
      <c r="G68" s="37" t="n">
        <v>0.880083</v>
      </c>
      <c r="H68" s="37" t="n">
        <v>0.883956</v>
      </c>
      <c r="I68" s="37" t="n">
        <v>0.0715</v>
      </c>
      <c r="J68" s="37" t="n">
        <v>0.107514</v>
      </c>
      <c r="K68" s="37" t="n">
        <v>0.700448</v>
      </c>
      <c r="L68" s="37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37" t="n">
        <v>0</v>
      </c>
      <c r="R68" s="37" t="n">
        <v>0</v>
      </c>
      <c r="S68" s="37" t="n">
        <v>0</v>
      </c>
      <c r="T68" s="37" t="n">
        <v>0</v>
      </c>
      <c r="U68" s="37" t="n">
        <v>-6.270923</v>
      </c>
      <c r="V68" s="37" t="n">
        <v>-6.270923</v>
      </c>
      <c r="W68" s="37" t="n">
        <v>-0.338042</v>
      </c>
      <c r="X68" s="37" t="n">
        <v>0.570404</v>
      </c>
      <c r="Y68" s="37" t="n">
        <v>0.570404</v>
      </c>
    </row>
    <row r="69" customFormat="false" ht="15" hidden="false" customHeight="false" outlineLevel="0" collapsed="false">
      <c r="A69" s="38" t="s">
        <v>154</v>
      </c>
      <c r="B69" s="39" t="s">
        <v>155</v>
      </c>
      <c r="C69" s="40" t="n">
        <v>0.011453</v>
      </c>
      <c r="D69" s="40" t="n">
        <v>0</v>
      </c>
      <c r="E69" s="40" t="n">
        <v>0</v>
      </c>
      <c r="F69" s="40" t="n">
        <v>-0.026235</v>
      </c>
      <c r="G69" s="40" t="n">
        <v>0</v>
      </c>
      <c r="H69" s="40" t="n">
        <v>0</v>
      </c>
      <c r="I69" s="40" t="n">
        <v>0.474038</v>
      </c>
      <c r="J69" s="40" t="n">
        <v>0.713406</v>
      </c>
      <c r="K69" s="40" t="n">
        <v>0</v>
      </c>
      <c r="L69" s="40" t="n">
        <v>0.120892</v>
      </c>
      <c r="M69" s="40" t="n">
        <v>0.026727</v>
      </c>
      <c r="N69" s="40" t="n">
        <v>0.026727</v>
      </c>
      <c r="O69" s="40" t="n">
        <v>0.026727</v>
      </c>
      <c r="P69" s="40" t="n">
        <v>-0.011208</v>
      </c>
      <c r="Q69" s="40" t="n">
        <v>-0.011208</v>
      </c>
      <c r="R69" s="40" t="n">
        <v>0</v>
      </c>
      <c r="S69" s="40" t="n">
        <v>0</v>
      </c>
      <c r="T69" s="40" t="n">
        <v>0</v>
      </c>
      <c r="U69" s="40" t="n">
        <v>0</v>
      </c>
      <c r="V69" s="40" t="n">
        <v>0</v>
      </c>
      <c r="W69" s="40" t="n">
        <v>0</v>
      </c>
      <c r="X69" s="40" t="n">
        <v>0</v>
      </c>
      <c r="Y69" s="40" t="n">
        <v>0</v>
      </c>
    </row>
    <row r="70" customFormat="false" ht="15" hidden="false" customHeight="false" outlineLevel="0" collapsed="false">
      <c r="A70" s="41" t="s">
        <v>156</v>
      </c>
      <c r="B70" s="42" t="s">
        <v>157</v>
      </c>
      <c r="C70" s="43" t="n">
        <v>0.800401</v>
      </c>
      <c r="D70" s="43" t="n">
        <v>8.992748</v>
      </c>
      <c r="E70" s="43" t="n">
        <v>1.260481</v>
      </c>
      <c r="F70" s="43" t="n">
        <v>3.143164</v>
      </c>
      <c r="G70" s="43" t="n">
        <v>2.004984</v>
      </c>
      <c r="H70" s="43" t="n">
        <v>0.832114</v>
      </c>
      <c r="I70" s="43" t="n">
        <v>2.250319</v>
      </c>
      <c r="J70" s="43" t="n">
        <v>0.342728</v>
      </c>
      <c r="K70" s="43" t="n">
        <v>1.322764</v>
      </c>
      <c r="L70" s="43" t="n">
        <v>0.91094</v>
      </c>
      <c r="M70" s="43" t="n">
        <v>0.851367</v>
      </c>
      <c r="N70" s="43" t="n">
        <v>-1.346799</v>
      </c>
      <c r="O70" s="43" t="n">
        <v>-3.118287</v>
      </c>
      <c r="P70" s="43" t="n">
        <v>-2.746224</v>
      </c>
      <c r="Q70" s="43" t="n">
        <v>11.563346</v>
      </c>
      <c r="R70" s="43" t="n">
        <v>0.423437</v>
      </c>
      <c r="S70" s="43" t="n">
        <v>-10.285699</v>
      </c>
      <c r="T70" s="43" t="n">
        <v>-0.49302</v>
      </c>
      <c r="U70" s="43" t="n">
        <v>0.345847</v>
      </c>
      <c r="V70" s="43" t="n">
        <v>2.182196</v>
      </c>
      <c r="W70" s="43" t="n">
        <v>0.751829</v>
      </c>
      <c r="X70" s="43" t="n">
        <v>-0.489032</v>
      </c>
      <c r="Y70" s="43" t="n">
        <v>-0.730382</v>
      </c>
    </row>
    <row r="71" customFormat="false" ht="15" hidden="false" customHeight="false" outlineLevel="0" collapsed="false">
      <c r="A71" s="19" t="s">
        <v>158</v>
      </c>
      <c r="B71" s="36" t="s">
        <v>159</v>
      </c>
      <c r="C71" s="37" t="n">
        <v>0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-0.016071</v>
      </c>
      <c r="K71" s="37" t="n">
        <v>0</v>
      </c>
      <c r="L71" s="37" t="n">
        <v>0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37" t="n">
        <v>0</v>
      </c>
      <c r="T71" s="37" t="n">
        <v>0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</row>
    <row r="72" customFormat="false" ht="15" hidden="false" customHeight="false" outlineLevel="0" collapsed="false">
      <c r="A72" s="19" t="s">
        <v>160</v>
      </c>
      <c r="B72" s="36" t="s">
        <v>161</v>
      </c>
      <c r="C72" s="37" t="n">
        <v>0</v>
      </c>
      <c r="D72" s="37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0</v>
      </c>
      <c r="U72" s="37" t="n">
        <v>0</v>
      </c>
      <c r="V72" s="37" t="n">
        <v>0</v>
      </c>
      <c r="W72" s="37" t="n">
        <v>0</v>
      </c>
      <c r="X72" s="37" t="n">
        <v>0</v>
      </c>
      <c r="Y72" s="37" t="n">
        <v>0</v>
      </c>
    </row>
    <row r="73" customFormat="false" ht="15" hidden="false" customHeight="false" outlineLevel="0" collapsed="false">
      <c r="A73" s="19" t="s">
        <v>162</v>
      </c>
      <c r="B73" s="36" t="s">
        <v>163</v>
      </c>
      <c r="C73" s="37" t="n">
        <v>0</v>
      </c>
      <c r="D73" s="37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.127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0</v>
      </c>
      <c r="W73" s="37" t="n">
        <v>0</v>
      </c>
      <c r="X73" s="37" t="n">
        <v>0</v>
      </c>
      <c r="Y73" s="37" t="n">
        <v>0</v>
      </c>
    </row>
    <row r="74" customFormat="false" ht="15" hidden="false" customHeight="false" outlineLevel="0" collapsed="false">
      <c r="A74" s="19" t="s">
        <v>164</v>
      </c>
      <c r="B74" s="36" t="s">
        <v>165</v>
      </c>
      <c r="C74" s="37" t="n">
        <v>0</v>
      </c>
      <c r="D74" s="37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37" t="n">
        <v>0</v>
      </c>
      <c r="Y74" s="37" t="n">
        <v>0</v>
      </c>
    </row>
    <row r="75" customFormat="false" ht="15" hidden="false" customHeight="false" outlineLevel="0" collapsed="false">
      <c r="A75" s="19" t="s">
        <v>166</v>
      </c>
      <c r="B75" s="36" t="s">
        <v>167</v>
      </c>
      <c r="C75" s="37" t="n">
        <v>0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37" t="n">
        <v>0</v>
      </c>
      <c r="Y75" s="37" t="n">
        <v>0</v>
      </c>
    </row>
    <row r="76" customFormat="false" ht="15" hidden="false" customHeight="false" outlineLevel="0" collapsed="false">
      <c r="A76" s="19" t="s">
        <v>168</v>
      </c>
      <c r="B76" s="36" t="s">
        <v>169</v>
      </c>
      <c r="C76" s="37" t="n">
        <v>0</v>
      </c>
      <c r="D76" s="37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.063</v>
      </c>
      <c r="J76" s="37" t="n">
        <v>0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37" t="n">
        <v>0</v>
      </c>
      <c r="Y76" s="37" t="n">
        <v>0</v>
      </c>
    </row>
    <row r="77" customFormat="false" ht="15" hidden="false" customHeight="false" outlineLevel="0" collapsed="false">
      <c r="A77" s="19" t="s">
        <v>170</v>
      </c>
      <c r="B77" s="36" t="s">
        <v>171</v>
      </c>
      <c r="C77" s="37" t="n">
        <v>0</v>
      </c>
      <c r="D77" s="37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-0.30997</v>
      </c>
      <c r="J77" s="37" t="n">
        <v>0</v>
      </c>
      <c r="K77" s="37" t="n">
        <v>0</v>
      </c>
      <c r="L77" s="37" t="n">
        <v>-0.198838</v>
      </c>
      <c r="M77" s="37" t="n">
        <v>0</v>
      </c>
      <c r="N77" s="37" t="n">
        <v>-1.067143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 t="n">
        <v>0</v>
      </c>
      <c r="W77" s="37" t="n">
        <v>0</v>
      </c>
      <c r="X77" s="37" t="n">
        <v>0</v>
      </c>
      <c r="Y77" s="37" t="n">
        <v>0</v>
      </c>
    </row>
    <row r="78" customFormat="false" ht="15" hidden="false" customHeight="false" outlineLevel="0" collapsed="false">
      <c r="A78" s="19" t="s">
        <v>172</v>
      </c>
      <c r="B78" s="36" t="s">
        <v>173</v>
      </c>
      <c r="C78" s="37" t="n">
        <v>0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0</v>
      </c>
      <c r="Q78" s="37" t="n">
        <v>0</v>
      </c>
      <c r="R78" s="37" t="n">
        <v>0</v>
      </c>
      <c r="S78" s="37" t="n">
        <v>0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</row>
    <row r="79" customFormat="false" ht="15" hidden="false" customHeight="false" outlineLevel="0" collapsed="false">
      <c r="A79" s="19" t="s">
        <v>174</v>
      </c>
      <c r="B79" s="36" t="s">
        <v>175</v>
      </c>
      <c r="C79" s="37" t="n">
        <v>0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7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37" t="n">
        <v>0</v>
      </c>
      <c r="Y79" s="37" t="n">
        <v>0</v>
      </c>
    </row>
    <row r="80" customFormat="false" ht="15" hidden="false" customHeight="false" outlineLevel="0" collapsed="false">
      <c r="A80" s="19" t="s">
        <v>176</v>
      </c>
      <c r="B80" s="36" t="s">
        <v>177</v>
      </c>
      <c r="C80" s="37" t="n">
        <v>0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7" t="n">
        <v>0</v>
      </c>
      <c r="N80" s="37" t="n">
        <v>0</v>
      </c>
      <c r="O80" s="37" t="n">
        <v>0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37" t="n">
        <v>0</v>
      </c>
      <c r="Y80" s="37" t="n">
        <v>0</v>
      </c>
    </row>
    <row r="81" customFormat="false" ht="15" hidden="false" customHeight="false" outlineLevel="0" collapsed="false">
      <c r="A81" s="19" t="s">
        <v>178</v>
      </c>
      <c r="B81" s="36" t="s">
        <v>179</v>
      </c>
      <c r="C81" s="37" t="n">
        <v>0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37" t="n">
        <v>0</v>
      </c>
      <c r="Y81" s="37" t="n">
        <v>0</v>
      </c>
    </row>
    <row r="82" customFormat="false" ht="15" hidden="false" customHeight="false" outlineLevel="0" collapsed="false">
      <c r="A82" s="19" t="s">
        <v>180</v>
      </c>
      <c r="B82" s="36" t="s">
        <v>181</v>
      </c>
      <c r="C82" s="37" t="n">
        <v>-0.286006</v>
      </c>
      <c r="D82" s="37" t="n">
        <v>0</v>
      </c>
      <c r="E82" s="37" t="n">
        <v>0</v>
      </c>
      <c r="F82" s="37" t="n">
        <v>0.018</v>
      </c>
      <c r="G82" s="37" t="n">
        <v>0</v>
      </c>
      <c r="H82" s="37" t="n">
        <v>0.0147</v>
      </c>
      <c r="I82" s="37" t="n">
        <v>0.258965</v>
      </c>
      <c r="J82" s="37" t="n">
        <v>0</v>
      </c>
      <c r="K82" s="37" t="n">
        <v>0</v>
      </c>
      <c r="L82" s="37" t="n">
        <v>0.522632</v>
      </c>
      <c r="M82" s="37" t="n">
        <v>0.119455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0</v>
      </c>
      <c r="Y82" s="37" t="n">
        <v>0</v>
      </c>
    </row>
    <row r="83" customFormat="false" ht="15" hidden="false" customHeight="false" outlineLevel="0" collapsed="false">
      <c r="A83" s="19" t="s">
        <v>182</v>
      </c>
      <c r="B83" s="36" t="s">
        <v>183</v>
      </c>
      <c r="C83" s="37" t="n">
        <v>0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0</v>
      </c>
      <c r="U83" s="37" t="n">
        <v>0</v>
      </c>
      <c r="V83" s="37" t="n">
        <v>0</v>
      </c>
      <c r="W83" s="37" t="n">
        <v>0</v>
      </c>
      <c r="X83" s="37" t="n">
        <v>0</v>
      </c>
      <c r="Y83" s="37" t="n">
        <v>0</v>
      </c>
    </row>
    <row r="84" customFormat="false" ht="15" hidden="false" customHeight="false" outlineLevel="0" collapsed="false">
      <c r="A84" s="19" t="s">
        <v>184</v>
      </c>
      <c r="B84" s="36" t="s">
        <v>185</v>
      </c>
      <c r="C84" s="37" t="n">
        <v>0</v>
      </c>
      <c r="D84" s="37" t="n">
        <v>0</v>
      </c>
      <c r="E84" s="37" t="n">
        <v>0</v>
      </c>
      <c r="F84" s="37" t="n">
        <v>0</v>
      </c>
      <c r="G84" s="37" t="n">
        <v>-0.037976</v>
      </c>
      <c r="H84" s="37" t="n">
        <v>0</v>
      </c>
      <c r="I84" s="37" t="n">
        <v>0</v>
      </c>
      <c r="J84" s="37" t="n">
        <v>0</v>
      </c>
      <c r="K84" s="37" t="n">
        <v>-0.000378</v>
      </c>
      <c r="L84" s="37" t="n">
        <v>0.021539</v>
      </c>
      <c r="M84" s="37" t="n">
        <v>-0.150885</v>
      </c>
      <c r="N84" s="37" t="n">
        <v>0</v>
      </c>
      <c r="O84" s="37" t="n">
        <v>0</v>
      </c>
      <c r="P84" s="37" t="n">
        <v>0</v>
      </c>
      <c r="Q84" s="37" t="n">
        <v>0</v>
      </c>
      <c r="R84" s="37" t="n">
        <v>0</v>
      </c>
      <c r="S84" s="37" t="n">
        <v>0</v>
      </c>
      <c r="T84" s="37" t="n">
        <v>0</v>
      </c>
      <c r="U84" s="37" t="n">
        <v>0</v>
      </c>
      <c r="V84" s="37" t="n">
        <v>0</v>
      </c>
      <c r="W84" s="37" t="n">
        <v>0</v>
      </c>
      <c r="X84" s="37" t="n">
        <v>0</v>
      </c>
      <c r="Y84" s="37" t="n">
        <v>0</v>
      </c>
    </row>
    <row r="85" customFormat="false" ht="15" hidden="false" customHeight="false" outlineLevel="0" collapsed="false">
      <c r="A85" s="19" t="s">
        <v>186</v>
      </c>
      <c r="B85" s="36" t="s">
        <v>187</v>
      </c>
      <c r="C85" s="37" t="n">
        <v>0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.034</v>
      </c>
      <c r="I85" s="37" t="n">
        <v>-0.061547</v>
      </c>
      <c r="J85" s="37" t="n">
        <v>-0.139496</v>
      </c>
      <c r="K85" s="37" t="n">
        <v>-0.503773</v>
      </c>
      <c r="L85" s="37" t="n">
        <v>-0.739571</v>
      </c>
      <c r="M85" s="37" t="n">
        <v>-0.075098</v>
      </c>
      <c r="N85" s="37" t="n">
        <v>0</v>
      </c>
      <c r="O85" s="37" t="n">
        <v>0</v>
      </c>
      <c r="P85" s="37" t="n">
        <v>0</v>
      </c>
      <c r="Q85" s="37" t="n">
        <v>0</v>
      </c>
      <c r="R85" s="37" t="n">
        <v>0</v>
      </c>
      <c r="S85" s="37" t="n">
        <v>0</v>
      </c>
      <c r="T85" s="37" t="n">
        <v>0</v>
      </c>
      <c r="U85" s="37" t="n">
        <v>0</v>
      </c>
      <c r="V85" s="37" t="n">
        <v>0</v>
      </c>
      <c r="W85" s="37" t="n">
        <v>0</v>
      </c>
      <c r="X85" s="37" t="n">
        <v>0</v>
      </c>
      <c r="Y85" s="37" t="n">
        <v>0</v>
      </c>
    </row>
    <row r="86" customFormat="false" ht="15" hidden="false" customHeight="false" outlineLevel="0" collapsed="false">
      <c r="A86" s="19" t="s">
        <v>188</v>
      </c>
      <c r="B86" s="36" t="s">
        <v>189</v>
      </c>
      <c r="C86" s="37" t="n">
        <v>0</v>
      </c>
      <c r="D86" s="37" t="n"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37" t="n">
        <v>0</v>
      </c>
      <c r="Y86" s="37" t="n">
        <v>0</v>
      </c>
    </row>
    <row r="87" customFormat="false" ht="15" hidden="false" customHeight="false" outlineLevel="0" collapsed="false">
      <c r="A87" s="19" t="s">
        <v>190</v>
      </c>
      <c r="B87" s="36" t="s">
        <v>191</v>
      </c>
      <c r="C87" s="37" t="n">
        <v>0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7" t="n">
        <v>0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37" t="n">
        <v>0</v>
      </c>
      <c r="Y87" s="37" t="n">
        <v>0</v>
      </c>
    </row>
    <row r="88" customFormat="false" ht="15" hidden="false" customHeight="false" outlineLevel="0" collapsed="false">
      <c r="A88" s="21" t="s">
        <v>192</v>
      </c>
      <c r="B88" s="44" t="s">
        <v>193</v>
      </c>
      <c r="C88" s="45" t="n">
        <v>0</v>
      </c>
      <c r="D88" s="45" t="n">
        <v>0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45" t="n">
        <v>0</v>
      </c>
      <c r="N88" s="45" t="n">
        <v>0</v>
      </c>
      <c r="O88" s="45" t="n">
        <v>0</v>
      </c>
      <c r="P88" s="45" t="n">
        <v>0</v>
      </c>
      <c r="Q88" s="45" t="n">
        <v>0.010712</v>
      </c>
      <c r="R88" s="45" t="n">
        <v>0.25</v>
      </c>
      <c r="S88" s="45" t="n">
        <v>-0.12498</v>
      </c>
      <c r="T88" s="45" t="n">
        <v>0.08</v>
      </c>
      <c r="U88" s="45" t="n">
        <v>0.254</v>
      </c>
      <c r="V88" s="45" t="n">
        <v>0.01</v>
      </c>
      <c r="W88" s="45" t="n">
        <v>0</v>
      </c>
      <c r="X88" s="45" t="n">
        <v>0</v>
      </c>
      <c r="Y88" s="45" t="n">
        <v>0.0225</v>
      </c>
    </row>
    <row r="89" customFormat="false" ht="15" hidden="false" customHeight="false" outlineLevel="0" collapsed="false">
      <c r="A89" s="19" t="s">
        <v>194</v>
      </c>
      <c r="B89" s="36" t="s">
        <v>195</v>
      </c>
      <c r="C89" s="37" t="n">
        <v>0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7" t="n">
        <v>0</v>
      </c>
      <c r="U89" s="37" t="n">
        <v>0</v>
      </c>
      <c r="V89" s="37" t="n">
        <v>0</v>
      </c>
      <c r="W89" s="37" t="n">
        <v>0</v>
      </c>
      <c r="X89" s="37" t="n">
        <v>0</v>
      </c>
      <c r="Y89" s="37" t="n">
        <v>0</v>
      </c>
    </row>
    <row r="90" customFormat="false" ht="15" hidden="false" customHeight="false" outlineLevel="0" collapsed="false">
      <c r="A90" s="19" t="s">
        <v>196</v>
      </c>
      <c r="B90" s="36" t="s">
        <v>197</v>
      </c>
      <c r="C90" s="37" t="n">
        <v>0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</row>
    <row r="91" customFormat="false" ht="15" hidden="false" customHeight="false" outlineLevel="0" collapsed="false">
      <c r="A91" s="19" t="s">
        <v>198</v>
      </c>
      <c r="B91" s="36" t="s">
        <v>199</v>
      </c>
      <c r="C91" s="37" t="n">
        <v>0</v>
      </c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v>0</v>
      </c>
      <c r="L91" s="37" t="n">
        <v>0</v>
      </c>
      <c r="M91" s="37" t="n">
        <v>0.027339</v>
      </c>
      <c r="N91" s="37" t="n">
        <v>0</v>
      </c>
      <c r="O91" s="37" t="n">
        <v>0.04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-0.335687</v>
      </c>
      <c r="U91" s="37" t="n">
        <v>0</v>
      </c>
      <c r="V91" s="37" t="n">
        <v>0</v>
      </c>
      <c r="W91" s="37" t="n">
        <v>0</v>
      </c>
      <c r="X91" s="37" t="n">
        <v>0</v>
      </c>
      <c r="Y91" s="37" t="n">
        <v>0</v>
      </c>
    </row>
    <row r="92" customFormat="false" ht="15" hidden="false" customHeight="false" outlineLevel="0" collapsed="false">
      <c r="A92" s="19" t="s">
        <v>200</v>
      </c>
      <c r="B92" s="36" t="s">
        <v>201</v>
      </c>
      <c r="C92" s="37" t="n">
        <v>0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.125</v>
      </c>
      <c r="W92" s="37" t="n">
        <v>0</v>
      </c>
      <c r="X92" s="37" t="n">
        <v>0.15</v>
      </c>
      <c r="Y92" s="37" t="n">
        <v>0</v>
      </c>
    </row>
    <row r="93" customFormat="false" ht="15" hidden="false" customHeight="false" outlineLevel="0" collapsed="false">
      <c r="A93" s="19" t="s">
        <v>202</v>
      </c>
      <c r="B93" s="36" t="s">
        <v>203</v>
      </c>
      <c r="C93" s="37" t="n">
        <v>0</v>
      </c>
      <c r="D93" s="37" t="n">
        <v>0</v>
      </c>
      <c r="E93" s="37" t="n">
        <v>0</v>
      </c>
      <c r="F93" s="37" t="n">
        <v>0</v>
      </c>
      <c r="G93" s="37" t="n">
        <v>0.0003</v>
      </c>
      <c r="H93" s="37" t="n">
        <v>0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  <c r="P93" s="37" t="n">
        <v>0</v>
      </c>
      <c r="Q93" s="37" t="n">
        <v>0</v>
      </c>
      <c r="R93" s="37" t="n">
        <v>0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0</v>
      </c>
      <c r="Y93" s="37" t="n">
        <v>0</v>
      </c>
    </row>
    <row r="94" customFormat="false" ht="15" hidden="false" customHeight="false" outlineLevel="0" collapsed="false">
      <c r="A94" s="19" t="s">
        <v>204</v>
      </c>
      <c r="B94" s="36" t="s">
        <v>205</v>
      </c>
      <c r="C94" s="37" t="n">
        <v>0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.125</v>
      </c>
      <c r="I94" s="37" t="n">
        <v>0.07433</v>
      </c>
      <c r="J94" s="37" t="n">
        <v>0.007287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0</v>
      </c>
      <c r="Q94" s="37" t="n">
        <v>0</v>
      </c>
      <c r="R94" s="37" t="n">
        <v>0</v>
      </c>
      <c r="S94" s="37" t="n">
        <v>0</v>
      </c>
      <c r="T94" s="37" t="n">
        <v>0.037489</v>
      </c>
      <c r="U94" s="37" t="n">
        <v>0</v>
      </c>
      <c r="V94" s="37" t="n">
        <v>0.269543</v>
      </c>
      <c r="W94" s="37" t="n">
        <v>0.76422</v>
      </c>
      <c r="X94" s="37" t="n">
        <v>0.234986</v>
      </c>
      <c r="Y94" s="37" t="n">
        <v>0.234986</v>
      </c>
    </row>
    <row r="95" customFormat="false" ht="15" hidden="false" customHeight="false" outlineLevel="0" collapsed="false">
      <c r="A95" s="19" t="s">
        <v>206</v>
      </c>
      <c r="B95" s="36" t="s">
        <v>207</v>
      </c>
      <c r="C95" s="37" t="n">
        <v>0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0</v>
      </c>
      <c r="M95" s="37" t="n">
        <v>0</v>
      </c>
      <c r="N95" s="37" t="n">
        <v>0</v>
      </c>
      <c r="O95" s="37" t="n">
        <v>0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7" t="n">
        <v>0</v>
      </c>
      <c r="W95" s="37" t="n">
        <v>0</v>
      </c>
      <c r="X95" s="37" t="n">
        <v>0</v>
      </c>
      <c r="Y95" s="37" t="n">
        <v>0</v>
      </c>
    </row>
    <row r="96" customFormat="false" ht="15" hidden="false" customHeight="false" outlineLevel="0" collapsed="false">
      <c r="A96" s="19" t="s">
        <v>208</v>
      </c>
      <c r="B96" s="36" t="s">
        <v>209</v>
      </c>
      <c r="C96" s="37" t="n">
        <v>0.901753</v>
      </c>
      <c r="D96" s="37" t="n">
        <v>9.027579</v>
      </c>
      <c r="E96" s="37" t="n">
        <v>1.146351</v>
      </c>
      <c r="F96" s="37" t="n">
        <v>2.972073</v>
      </c>
      <c r="G96" s="37" t="n">
        <v>1.046794</v>
      </c>
      <c r="H96" s="37" t="n">
        <v>1.059249</v>
      </c>
      <c r="I96" s="37" t="n">
        <v>2.214318</v>
      </c>
      <c r="J96" s="37" t="n">
        <v>0.633612</v>
      </c>
      <c r="K96" s="37" t="n">
        <v>1.020094</v>
      </c>
      <c r="L96" s="37" t="n">
        <v>0.806027</v>
      </c>
      <c r="M96" s="37" t="n">
        <v>0.820395</v>
      </c>
      <c r="N96" s="37" t="n">
        <v>0</v>
      </c>
      <c r="O96" s="37" t="n">
        <v>-0.006535</v>
      </c>
      <c r="P96" s="37" t="n">
        <v>0</v>
      </c>
      <c r="Q96" s="37" t="n">
        <v>11.552634</v>
      </c>
      <c r="R96" s="37" t="n">
        <v>0</v>
      </c>
      <c r="S96" s="37" t="n">
        <v>0.617779</v>
      </c>
      <c r="T96" s="37" t="n">
        <v>-0.326725</v>
      </c>
      <c r="U96" s="37" t="n">
        <v>0</v>
      </c>
      <c r="V96" s="37" t="n">
        <v>0.069947</v>
      </c>
      <c r="W96" s="37" t="n">
        <v>0</v>
      </c>
      <c r="X96" s="37" t="n">
        <v>-1.009718</v>
      </c>
      <c r="Y96" s="37" t="n">
        <v>-1.009718</v>
      </c>
    </row>
    <row r="97" customFormat="false" ht="15" hidden="false" customHeight="false" outlineLevel="0" collapsed="false">
      <c r="A97" s="19" t="s">
        <v>210</v>
      </c>
      <c r="B97" s="36" t="s">
        <v>211</v>
      </c>
      <c r="C97" s="37" t="n">
        <v>0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37" t="n">
        <v>0</v>
      </c>
      <c r="N97" s="37" t="n">
        <v>0</v>
      </c>
      <c r="O97" s="37" t="n">
        <v>0</v>
      </c>
      <c r="P97" s="37" t="n">
        <v>0</v>
      </c>
      <c r="Q97" s="37" t="n">
        <v>0</v>
      </c>
      <c r="R97" s="37" t="n">
        <v>0</v>
      </c>
      <c r="S97" s="37" t="n">
        <v>0</v>
      </c>
      <c r="T97" s="37" t="n">
        <v>0</v>
      </c>
      <c r="U97" s="37" t="n">
        <v>0</v>
      </c>
      <c r="V97" s="37" t="n">
        <v>0</v>
      </c>
      <c r="W97" s="37" t="n">
        <v>0</v>
      </c>
      <c r="X97" s="37" t="n">
        <v>0</v>
      </c>
      <c r="Y97" s="37" t="n">
        <v>0</v>
      </c>
    </row>
    <row r="98" customFormat="false" ht="15" hidden="false" customHeight="false" outlineLevel="0" collapsed="false">
      <c r="A98" s="19" t="s">
        <v>212</v>
      </c>
      <c r="B98" s="36" t="s">
        <v>213</v>
      </c>
      <c r="C98" s="37" t="n">
        <v>0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37" t="n">
        <v>0</v>
      </c>
      <c r="N98" s="37" t="n">
        <v>0</v>
      </c>
      <c r="O98" s="37" t="n">
        <v>0</v>
      </c>
      <c r="P98" s="37" t="n">
        <v>0</v>
      </c>
      <c r="Q98" s="37" t="n">
        <v>0</v>
      </c>
      <c r="R98" s="37" t="n">
        <v>0</v>
      </c>
      <c r="S98" s="37" t="n">
        <v>0</v>
      </c>
      <c r="T98" s="37" t="n">
        <v>0</v>
      </c>
      <c r="U98" s="37" t="n">
        <v>0</v>
      </c>
      <c r="V98" s="37" t="n">
        <v>0</v>
      </c>
      <c r="W98" s="37" t="n">
        <v>0</v>
      </c>
      <c r="X98" s="37" t="n">
        <v>0</v>
      </c>
      <c r="Y98" s="37" t="n">
        <v>0</v>
      </c>
    </row>
    <row r="99" customFormat="false" ht="15" hidden="false" customHeight="false" outlineLevel="0" collapsed="false">
      <c r="A99" s="19" t="s">
        <v>214</v>
      </c>
      <c r="B99" s="36" t="s">
        <v>215</v>
      </c>
      <c r="C99" s="37" t="n">
        <v>0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7" t="n">
        <v>0</v>
      </c>
      <c r="M99" s="37" t="n">
        <v>0</v>
      </c>
      <c r="N99" s="37" t="n">
        <v>0</v>
      </c>
      <c r="O99" s="37" t="n">
        <v>0</v>
      </c>
      <c r="P99" s="37" t="n">
        <v>0</v>
      </c>
      <c r="Q99" s="37" t="n">
        <v>0</v>
      </c>
      <c r="R99" s="37" t="n">
        <v>0</v>
      </c>
      <c r="S99" s="37" t="n">
        <v>0</v>
      </c>
      <c r="T99" s="37" t="n">
        <v>0</v>
      </c>
      <c r="U99" s="37" t="n">
        <v>0</v>
      </c>
      <c r="V99" s="37" t="n">
        <v>0</v>
      </c>
      <c r="W99" s="37" t="n">
        <v>0</v>
      </c>
      <c r="X99" s="37" t="n">
        <v>0</v>
      </c>
      <c r="Y99" s="37" t="n">
        <v>0</v>
      </c>
    </row>
    <row r="100" customFormat="false" ht="15" hidden="false" customHeight="false" outlineLevel="0" collapsed="false">
      <c r="A100" s="19" t="s">
        <v>216</v>
      </c>
      <c r="B100" s="36" t="s">
        <v>217</v>
      </c>
      <c r="C100" s="37" t="n">
        <v>0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  <c r="O100" s="37" t="n">
        <v>0</v>
      </c>
      <c r="P100" s="37" t="n">
        <v>0</v>
      </c>
      <c r="Q100" s="37" t="n">
        <v>0</v>
      </c>
      <c r="R100" s="37" t="n">
        <v>0</v>
      </c>
      <c r="S100" s="37" t="n">
        <v>0</v>
      </c>
      <c r="T100" s="37" t="n">
        <v>0</v>
      </c>
      <c r="U100" s="37" t="n">
        <v>0</v>
      </c>
      <c r="V100" s="37" t="n">
        <v>0</v>
      </c>
      <c r="W100" s="37" t="n">
        <v>0</v>
      </c>
      <c r="X100" s="37" t="n">
        <v>0</v>
      </c>
      <c r="Y100" s="37" t="n">
        <v>0</v>
      </c>
    </row>
    <row r="101" customFormat="false" ht="15" hidden="false" customHeight="false" outlineLevel="0" collapsed="false">
      <c r="A101" s="19" t="s">
        <v>218</v>
      </c>
      <c r="B101" s="36" t="s">
        <v>219</v>
      </c>
      <c r="C101" s="37" t="n">
        <v>0</v>
      </c>
      <c r="D101" s="37" t="n">
        <v>0</v>
      </c>
      <c r="E101" s="37" t="n">
        <v>0</v>
      </c>
      <c r="F101" s="37" t="n">
        <v>-0.07981</v>
      </c>
      <c r="G101" s="37" t="n">
        <v>0</v>
      </c>
      <c r="H101" s="37" t="n">
        <v>0</v>
      </c>
      <c r="I101" s="37" t="n">
        <v>0.001244</v>
      </c>
      <c r="J101" s="37" t="n">
        <v>0</v>
      </c>
      <c r="K101" s="37" t="n">
        <v>0</v>
      </c>
      <c r="L101" s="37" t="n">
        <v>0</v>
      </c>
      <c r="M101" s="37" t="n">
        <v>0</v>
      </c>
      <c r="N101" s="37" t="n">
        <v>0</v>
      </c>
      <c r="O101" s="37" t="n">
        <v>0</v>
      </c>
      <c r="P101" s="37" t="n">
        <v>0</v>
      </c>
      <c r="Q101" s="37" t="n">
        <v>0</v>
      </c>
      <c r="R101" s="37" t="n">
        <v>0</v>
      </c>
      <c r="S101" s="37" t="n">
        <v>0</v>
      </c>
      <c r="T101" s="37" t="n">
        <v>0</v>
      </c>
      <c r="U101" s="37" t="n">
        <v>0</v>
      </c>
      <c r="V101" s="37" t="n">
        <v>2</v>
      </c>
      <c r="W101" s="37" t="n">
        <v>0</v>
      </c>
      <c r="X101" s="37" t="n">
        <v>0</v>
      </c>
      <c r="Y101" s="37" t="n">
        <v>0</v>
      </c>
    </row>
    <row r="102" customFormat="false" ht="15" hidden="false" customHeight="false" outlineLevel="0" collapsed="false">
      <c r="A102" s="19" t="s">
        <v>220</v>
      </c>
      <c r="B102" s="36" t="s">
        <v>221</v>
      </c>
      <c r="C102" s="37" t="n">
        <v>0</v>
      </c>
      <c r="D102" s="37" t="n"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.075</v>
      </c>
      <c r="K102" s="37" t="n">
        <v>0</v>
      </c>
      <c r="L102" s="37" t="n">
        <v>0</v>
      </c>
      <c r="M102" s="37" t="n">
        <v>0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0</v>
      </c>
      <c r="S102" s="37" t="n">
        <v>0</v>
      </c>
      <c r="T102" s="37" t="n">
        <v>0</v>
      </c>
      <c r="U102" s="37" t="n">
        <v>0</v>
      </c>
      <c r="V102" s="37" t="n">
        <v>0</v>
      </c>
      <c r="W102" s="37" t="n">
        <v>0</v>
      </c>
      <c r="X102" s="37" t="n">
        <v>0</v>
      </c>
      <c r="Y102" s="37" t="n">
        <v>0</v>
      </c>
    </row>
    <row r="103" customFormat="false" ht="15" hidden="false" customHeight="false" outlineLevel="0" collapsed="false">
      <c r="A103" s="19" t="s">
        <v>222</v>
      </c>
      <c r="B103" s="36" t="s">
        <v>223</v>
      </c>
      <c r="C103" s="37" t="n">
        <v>0</v>
      </c>
      <c r="D103" s="37" t="n">
        <v>0</v>
      </c>
      <c r="E103" s="37" t="n">
        <v>0</v>
      </c>
      <c r="F103" s="37" t="n">
        <v>0.018416</v>
      </c>
      <c r="G103" s="37" t="n">
        <v>0.06096</v>
      </c>
      <c r="H103" s="37" t="n">
        <v>0.137741</v>
      </c>
      <c r="I103" s="37" t="n">
        <v>0</v>
      </c>
      <c r="J103" s="37" t="n">
        <v>0.026145</v>
      </c>
      <c r="K103" s="37" t="n">
        <v>0</v>
      </c>
      <c r="L103" s="37" t="n">
        <v>0</v>
      </c>
      <c r="M103" s="37" t="n">
        <v>0</v>
      </c>
      <c r="N103" s="37" t="n">
        <v>0</v>
      </c>
      <c r="O103" s="37" t="n">
        <v>0</v>
      </c>
      <c r="P103" s="37" t="n">
        <v>0</v>
      </c>
      <c r="Q103" s="37" t="n">
        <v>0</v>
      </c>
      <c r="R103" s="37" t="n">
        <v>0</v>
      </c>
      <c r="S103" s="37" t="n">
        <v>0</v>
      </c>
      <c r="T103" s="37" t="n">
        <v>0</v>
      </c>
      <c r="U103" s="37" t="n">
        <v>0</v>
      </c>
      <c r="V103" s="37" t="n">
        <v>0</v>
      </c>
      <c r="W103" s="37" t="n">
        <v>0</v>
      </c>
      <c r="X103" s="37" t="n">
        <v>0</v>
      </c>
      <c r="Y103" s="37" t="n">
        <v>0</v>
      </c>
    </row>
    <row r="104" customFormat="false" ht="15" hidden="false" customHeight="false" outlineLevel="0" collapsed="false">
      <c r="A104" s="19" t="s">
        <v>224</v>
      </c>
      <c r="B104" s="36" t="s">
        <v>225</v>
      </c>
      <c r="C104" s="37" t="n">
        <v>-2.2E-005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7" t="n">
        <v>0</v>
      </c>
      <c r="M104" s="37" t="n">
        <v>0</v>
      </c>
      <c r="N104" s="37" t="n">
        <v>0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37" t="n">
        <v>0</v>
      </c>
      <c r="X104" s="37" t="n">
        <v>0</v>
      </c>
      <c r="Y104" s="37" t="n">
        <v>0</v>
      </c>
    </row>
    <row r="105" customFormat="false" ht="15" hidden="false" customHeight="false" outlineLevel="0" collapsed="false">
      <c r="A105" s="19" t="s">
        <v>226</v>
      </c>
      <c r="B105" s="36" t="s">
        <v>227</v>
      </c>
      <c r="C105" s="37" t="n">
        <v>0</v>
      </c>
      <c r="D105" s="37" t="n">
        <v>0</v>
      </c>
      <c r="E105" s="37" t="n">
        <v>0</v>
      </c>
      <c r="F105" s="37" t="n">
        <v>0</v>
      </c>
      <c r="G105" s="37" t="n">
        <v>-0.563009</v>
      </c>
      <c r="H105" s="37" t="n">
        <v>0.01506</v>
      </c>
      <c r="I105" s="37" t="n">
        <v>0</v>
      </c>
      <c r="J105" s="37" t="n">
        <v>0</v>
      </c>
      <c r="K105" s="37" t="n">
        <v>0.003917</v>
      </c>
      <c r="L105" s="37" t="n">
        <v>0</v>
      </c>
      <c r="M105" s="37" t="n">
        <v>0</v>
      </c>
      <c r="N105" s="37" t="n">
        <v>0.022224</v>
      </c>
      <c r="O105" s="37" t="n">
        <v>0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37" t="n">
        <v>0</v>
      </c>
      <c r="X105" s="37" t="n">
        <v>0</v>
      </c>
      <c r="Y105" s="37" t="n">
        <v>0</v>
      </c>
    </row>
    <row r="106" customFormat="false" ht="15" hidden="false" customHeight="false" outlineLevel="0" collapsed="false">
      <c r="A106" s="19" t="s">
        <v>228</v>
      </c>
      <c r="B106" s="36" t="s">
        <v>229</v>
      </c>
      <c r="C106" s="37" t="n">
        <v>0</v>
      </c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7" t="n">
        <v>0</v>
      </c>
      <c r="M106" s="37" t="n">
        <v>0</v>
      </c>
      <c r="N106" s="37" t="n">
        <v>0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37" t="n">
        <v>0</v>
      </c>
      <c r="X106" s="37" t="n">
        <v>0</v>
      </c>
      <c r="Y106" s="37" t="n">
        <v>0</v>
      </c>
    </row>
    <row r="107" customFormat="false" ht="15" hidden="false" customHeight="false" outlineLevel="0" collapsed="false">
      <c r="A107" s="19" t="s">
        <v>230</v>
      </c>
      <c r="B107" s="36" t="s">
        <v>231</v>
      </c>
      <c r="C107" s="37" t="n">
        <v>0</v>
      </c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7" t="n">
        <v>0</v>
      </c>
      <c r="M107" s="37" t="n">
        <v>0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0</v>
      </c>
      <c r="V107" s="37" t="n">
        <v>0</v>
      </c>
      <c r="W107" s="37" t="n">
        <v>0</v>
      </c>
      <c r="X107" s="37" t="n">
        <v>0</v>
      </c>
      <c r="Y107" s="37" t="n">
        <v>0</v>
      </c>
    </row>
    <row r="108" customFormat="false" ht="15" hidden="false" customHeight="false" outlineLevel="0" collapsed="false">
      <c r="A108" s="19" t="s">
        <v>232</v>
      </c>
      <c r="B108" s="36" t="s">
        <v>233</v>
      </c>
      <c r="C108" s="37" t="n">
        <v>0</v>
      </c>
      <c r="D108" s="37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7" t="n">
        <v>0</v>
      </c>
      <c r="M108" s="37" t="n">
        <v>0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v>0</v>
      </c>
      <c r="W108" s="37" t="n">
        <v>0</v>
      </c>
      <c r="X108" s="37" t="n">
        <v>0</v>
      </c>
      <c r="Y108" s="37" t="n">
        <v>0</v>
      </c>
    </row>
    <row r="109" customFormat="false" ht="15" hidden="false" customHeight="false" outlineLevel="0" collapsed="false">
      <c r="A109" s="19" t="s">
        <v>234</v>
      </c>
      <c r="B109" s="36" t="s">
        <v>235</v>
      </c>
      <c r="C109" s="37" t="n">
        <v>0</v>
      </c>
      <c r="D109" s="37" t="n">
        <v>0</v>
      </c>
      <c r="E109" s="37" t="n">
        <v>0</v>
      </c>
      <c r="F109" s="37" t="n">
        <v>0.00867</v>
      </c>
      <c r="G109" s="37" t="n">
        <v>0</v>
      </c>
      <c r="H109" s="37" t="n">
        <v>0</v>
      </c>
      <c r="I109" s="37" t="n">
        <v>0.0975</v>
      </c>
      <c r="J109" s="37" t="n">
        <v>0</v>
      </c>
      <c r="K109" s="37" t="n">
        <v>0</v>
      </c>
      <c r="L109" s="37" t="n">
        <v>0</v>
      </c>
      <c r="M109" s="37" t="n">
        <v>0</v>
      </c>
      <c r="N109" s="37" t="n">
        <v>0</v>
      </c>
      <c r="O109" s="37" t="n">
        <v>0.1</v>
      </c>
      <c r="P109" s="37" t="n">
        <v>0</v>
      </c>
      <c r="Q109" s="37" t="n">
        <v>0</v>
      </c>
      <c r="R109" s="37" t="n">
        <v>0</v>
      </c>
      <c r="S109" s="37" t="n">
        <v>0</v>
      </c>
      <c r="T109" s="37" t="n">
        <v>0</v>
      </c>
      <c r="U109" s="37" t="n">
        <v>0</v>
      </c>
      <c r="V109" s="37" t="n">
        <v>0</v>
      </c>
      <c r="W109" s="37" t="n">
        <v>0</v>
      </c>
      <c r="X109" s="37" t="n">
        <v>0.11385</v>
      </c>
      <c r="Y109" s="37" t="n">
        <v>0</v>
      </c>
    </row>
    <row r="110" customFormat="false" ht="15" hidden="false" customHeight="false" outlineLevel="0" collapsed="false">
      <c r="A110" s="19" t="s">
        <v>236</v>
      </c>
      <c r="B110" s="36" t="s">
        <v>237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.265427</v>
      </c>
      <c r="J110" s="37" t="n">
        <v>0</v>
      </c>
      <c r="K110" s="37" t="n">
        <v>0</v>
      </c>
      <c r="L110" s="37" t="n">
        <v>0</v>
      </c>
      <c r="M110" s="37" t="n">
        <v>0</v>
      </c>
      <c r="N110" s="37" t="n">
        <v>0</v>
      </c>
      <c r="O110" s="37" t="n">
        <v>0</v>
      </c>
      <c r="P110" s="37" t="n">
        <v>0</v>
      </c>
      <c r="Q110" s="37" t="n">
        <v>0</v>
      </c>
      <c r="R110" s="37" t="n">
        <v>0</v>
      </c>
      <c r="S110" s="37" t="n">
        <v>0</v>
      </c>
      <c r="T110" s="37" t="n">
        <v>0</v>
      </c>
      <c r="U110" s="37" t="n">
        <v>0</v>
      </c>
      <c r="V110" s="37" t="n">
        <v>0</v>
      </c>
      <c r="W110" s="37" t="n">
        <v>0</v>
      </c>
      <c r="X110" s="37" t="n">
        <v>0</v>
      </c>
      <c r="Y110" s="37" t="n">
        <v>0</v>
      </c>
    </row>
    <row r="111" customFormat="false" ht="15" hidden="false" customHeight="false" outlineLevel="0" collapsed="false">
      <c r="A111" s="19" t="s">
        <v>238</v>
      </c>
      <c r="B111" s="36" t="s">
        <v>239</v>
      </c>
      <c r="C111" s="37" t="n">
        <v>0</v>
      </c>
      <c r="D111" s="37" t="n">
        <v>0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7" t="n">
        <v>0</v>
      </c>
      <c r="M111" s="37" t="n">
        <v>0</v>
      </c>
      <c r="N111" s="37" t="n">
        <v>0</v>
      </c>
      <c r="O111" s="37" t="n">
        <v>0</v>
      </c>
      <c r="P111" s="37" t="n">
        <v>0</v>
      </c>
      <c r="Q111" s="37" t="n">
        <v>0</v>
      </c>
      <c r="R111" s="37" t="n">
        <v>0</v>
      </c>
      <c r="S111" s="37" t="n">
        <v>0</v>
      </c>
      <c r="T111" s="37" t="n">
        <v>0</v>
      </c>
      <c r="U111" s="37" t="n">
        <v>0</v>
      </c>
      <c r="V111" s="37" t="n">
        <v>0</v>
      </c>
      <c r="W111" s="37" t="n">
        <v>0</v>
      </c>
      <c r="X111" s="37" t="n">
        <v>0</v>
      </c>
      <c r="Y111" s="37" t="n">
        <v>0</v>
      </c>
    </row>
    <row r="112" customFormat="false" ht="15" hidden="false" customHeight="false" outlineLevel="0" collapsed="false">
      <c r="A112" s="19" t="s">
        <v>240</v>
      </c>
      <c r="B112" s="36" t="s">
        <v>241</v>
      </c>
      <c r="C112" s="37" t="n">
        <v>0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7" t="n">
        <v>0</v>
      </c>
      <c r="M112" s="37" t="n">
        <v>0</v>
      </c>
      <c r="N112" s="37" t="n">
        <v>0</v>
      </c>
      <c r="O112" s="37" t="n">
        <v>0</v>
      </c>
      <c r="P112" s="37" t="n">
        <v>0</v>
      </c>
      <c r="Q112" s="37" t="n">
        <v>0</v>
      </c>
      <c r="R112" s="37" t="n">
        <v>0</v>
      </c>
      <c r="S112" s="37" t="n">
        <v>0</v>
      </c>
      <c r="T112" s="37" t="n">
        <v>0</v>
      </c>
      <c r="U112" s="37" t="n">
        <v>0</v>
      </c>
      <c r="V112" s="37" t="n">
        <v>0</v>
      </c>
      <c r="W112" s="37" t="n">
        <v>0</v>
      </c>
      <c r="X112" s="37" t="n">
        <v>0</v>
      </c>
      <c r="Y112" s="37" t="n">
        <v>0</v>
      </c>
    </row>
    <row r="113" customFormat="false" ht="15" hidden="false" customHeight="false" outlineLevel="0" collapsed="false">
      <c r="A113" s="19" t="s">
        <v>242</v>
      </c>
      <c r="B113" s="36" t="s">
        <v>243</v>
      </c>
      <c r="C113" s="37" t="n">
        <v>0.192699</v>
      </c>
      <c r="D113" s="37" t="n">
        <v>-0.034831</v>
      </c>
      <c r="E113" s="37" t="n">
        <v>0.11413</v>
      </c>
      <c r="F113" s="37" t="n">
        <v>0.205815</v>
      </c>
      <c r="G113" s="37" t="n">
        <v>1.490221</v>
      </c>
      <c r="H113" s="37" t="n">
        <v>-0.551798</v>
      </c>
      <c r="I113" s="37" t="n">
        <v>0.334422</v>
      </c>
      <c r="J113" s="37" t="n">
        <v>0.077303</v>
      </c>
      <c r="K113" s="37" t="n">
        <v>0.525058</v>
      </c>
      <c r="L113" s="37" t="n">
        <v>0.485536</v>
      </c>
      <c r="M113" s="37" t="n">
        <v>0.110161</v>
      </c>
      <c r="N113" s="37" t="n">
        <v>-0.221423</v>
      </c>
      <c r="O113" s="37" t="n">
        <v>-3.321752</v>
      </c>
      <c r="P113" s="37" t="n">
        <v>-2.746224</v>
      </c>
      <c r="Q113" s="37" t="n">
        <v>0</v>
      </c>
      <c r="R113" s="37" t="n">
        <v>0.173437</v>
      </c>
      <c r="S113" s="37" t="n">
        <v>-10.098659</v>
      </c>
      <c r="T113" s="37" t="n">
        <v>0</v>
      </c>
      <c r="U113" s="37" t="n">
        <v>0.091847</v>
      </c>
      <c r="V113" s="37" t="n">
        <v>-0.110789</v>
      </c>
      <c r="W113" s="37" t="n">
        <v>-0.012391</v>
      </c>
      <c r="X113" s="37" t="n">
        <v>0.02185</v>
      </c>
      <c r="Y113" s="37" t="n">
        <v>0.02185</v>
      </c>
    </row>
    <row r="114" customFormat="false" ht="15" hidden="false" customHeight="false" outlineLevel="0" collapsed="false">
      <c r="A114" s="19" t="s">
        <v>244</v>
      </c>
      <c r="B114" s="36" t="s">
        <v>245</v>
      </c>
      <c r="C114" s="37" t="n">
        <v>0</v>
      </c>
      <c r="D114" s="37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7" t="n">
        <v>0</v>
      </c>
      <c r="M114" s="37" t="n">
        <v>0</v>
      </c>
      <c r="N114" s="37" t="n">
        <v>0</v>
      </c>
      <c r="O114" s="37" t="n">
        <v>0</v>
      </c>
      <c r="P114" s="37" t="n">
        <v>0</v>
      </c>
      <c r="Q114" s="37" t="n">
        <v>0</v>
      </c>
      <c r="R114" s="37" t="n">
        <v>0</v>
      </c>
      <c r="S114" s="37" t="n">
        <v>0</v>
      </c>
      <c r="T114" s="37" t="n">
        <v>0</v>
      </c>
      <c r="U114" s="37" t="n">
        <v>0</v>
      </c>
      <c r="V114" s="37" t="n">
        <v>0</v>
      </c>
      <c r="W114" s="37" t="n">
        <v>0</v>
      </c>
      <c r="X114" s="37" t="n">
        <v>0</v>
      </c>
      <c r="Y114" s="37" t="n">
        <v>0</v>
      </c>
    </row>
    <row r="115" customFormat="false" ht="15" hidden="false" customHeight="false" outlineLevel="0" collapsed="false">
      <c r="A115" s="19" t="s">
        <v>246</v>
      </c>
      <c r="B115" s="36" t="s">
        <v>247</v>
      </c>
      <c r="C115" s="37" t="n">
        <v>0</v>
      </c>
      <c r="D115" s="37" t="n">
        <v>0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7" t="n">
        <v>0</v>
      </c>
      <c r="M115" s="37" t="n">
        <v>0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0</v>
      </c>
      <c r="S115" s="37" t="n">
        <v>0</v>
      </c>
      <c r="T115" s="37" t="n">
        <v>0</v>
      </c>
      <c r="U115" s="37" t="n">
        <v>0</v>
      </c>
      <c r="V115" s="37" t="n">
        <v>0</v>
      </c>
      <c r="W115" s="37" t="n">
        <v>0</v>
      </c>
      <c r="X115" s="37" t="n">
        <v>0</v>
      </c>
      <c r="Y115" s="37" t="n">
        <v>0</v>
      </c>
    </row>
    <row r="116" customFormat="false" ht="15" hidden="false" customHeight="false" outlineLevel="0" collapsed="false">
      <c r="A116" s="19" t="s">
        <v>248</v>
      </c>
      <c r="B116" s="36" t="s">
        <v>249</v>
      </c>
      <c r="C116" s="37" t="n">
        <v>0.001567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7" t="n">
        <v>0</v>
      </c>
      <c r="M116" s="37" t="n">
        <v>0</v>
      </c>
      <c r="N116" s="37" t="n">
        <v>0</v>
      </c>
      <c r="O116" s="37" t="n">
        <v>0</v>
      </c>
      <c r="P116" s="37" t="n">
        <v>0</v>
      </c>
      <c r="Q116" s="37" t="n">
        <v>0</v>
      </c>
      <c r="R116" s="37" t="n">
        <v>0</v>
      </c>
      <c r="S116" s="37" t="n">
        <v>0</v>
      </c>
      <c r="T116" s="37" t="n">
        <v>0</v>
      </c>
      <c r="U116" s="37" t="n">
        <v>0</v>
      </c>
      <c r="V116" s="37" t="n">
        <v>0</v>
      </c>
      <c r="W116" s="37" t="n">
        <v>0</v>
      </c>
      <c r="X116" s="37" t="n">
        <v>0</v>
      </c>
      <c r="Y116" s="37" t="n">
        <v>0</v>
      </c>
    </row>
    <row r="117" customFormat="false" ht="15" hidden="false" customHeight="false" outlineLevel="0" collapsed="false">
      <c r="A117" s="19" t="s">
        <v>250</v>
      </c>
      <c r="B117" s="36" t="s">
        <v>251</v>
      </c>
      <c r="C117" s="37" t="n">
        <v>0</v>
      </c>
      <c r="D117" s="37" t="n"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-0.68737</v>
      </c>
      <c r="J117" s="37" t="n">
        <v>-0.1539</v>
      </c>
      <c r="K117" s="37" t="n">
        <v>0</v>
      </c>
      <c r="L117" s="37" t="n">
        <v>0.051301</v>
      </c>
      <c r="M117" s="37" t="n">
        <v>0</v>
      </c>
      <c r="N117" s="37" t="n">
        <v>0</v>
      </c>
      <c r="O117" s="37" t="n">
        <v>0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37" t="n">
        <v>0</v>
      </c>
      <c r="X117" s="37" t="n">
        <v>0</v>
      </c>
      <c r="Y117" s="37" t="n">
        <v>0</v>
      </c>
    </row>
    <row r="118" customFormat="false" ht="15" hidden="false" customHeight="false" outlineLevel="0" collapsed="false">
      <c r="A118" s="19" t="s">
        <v>252</v>
      </c>
      <c r="B118" s="36" t="s">
        <v>253</v>
      </c>
      <c r="C118" s="37" t="n">
        <v>0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.328602</v>
      </c>
      <c r="K118" s="37" t="n">
        <v>0.2</v>
      </c>
      <c r="L118" s="37" t="n">
        <v>0</v>
      </c>
      <c r="M118" s="37" t="n">
        <v>0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37" t="n">
        <v>0</v>
      </c>
      <c r="X118" s="37" t="n">
        <v>0</v>
      </c>
      <c r="Y118" s="37" t="n">
        <v>0</v>
      </c>
    </row>
    <row r="119" customFormat="false" ht="15" hidden="false" customHeight="false" outlineLevel="0" collapsed="false">
      <c r="A119" s="19" t="s">
        <v>254</v>
      </c>
      <c r="B119" s="36" t="s">
        <v>255</v>
      </c>
      <c r="C119" s="37" t="n">
        <v>0</v>
      </c>
      <c r="D119" s="37" t="n">
        <v>0</v>
      </c>
      <c r="E119" s="37" t="n">
        <v>0</v>
      </c>
      <c r="F119" s="37" t="n">
        <v>0</v>
      </c>
      <c r="G119" s="37" t="n">
        <v>0.00745</v>
      </c>
      <c r="H119" s="37" t="n">
        <v>0</v>
      </c>
      <c r="I119" s="37" t="n">
        <v>0</v>
      </c>
      <c r="J119" s="37" t="n">
        <v>0</v>
      </c>
      <c r="K119" s="37" t="n">
        <v>0</v>
      </c>
      <c r="L119" s="37" t="n">
        <v>0</v>
      </c>
      <c r="M119" s="37" t="n">
        <v>0</v>
      </c>
      <c r="N119" s="37" t="n">
        <v>0</v>
      </c>
      <c r="O119" s="37" t="n">
        <v>0</v>
      </c>
      <c r="P119" s="37" t="n">
        <v>0</v>
      </c>
      <c r="Q119" s="37" t="n">
        <v>0</v>
      </c>
      <c r="R119" s="37" t="n">
        <v>0</v>
      </c>
      <c r="S119" s="37" t="n">
        <v>0</v>
      </c>
      <c r="T119" s="37" t="n">
        <v>0</v>
      </c>
      <c r="U119" s="37" t="n">
        <v>0</v>
      </c>
      <c r="V119" s="37" t="n">
        <v>0</v>
      </c>
      <c r="W119" s="37" t="n">
        <v>0</v>
      </c>
      <c r="X119" s="37" t="n">
        <v>0</v>
      </c>
      <c r="Y119" s="37" t="n">
        <v>0</v>
      </c>
    </row>
    <row r="120" customFormat="false" ht="15" hidden="false" customHeight="false" outlineLevel="0" collapsed="false">
      <c r="A120" s="19" t="s">
        <v>256</v>
      </c>
      <c r="B120" s="36" t="s">
        <v>257</v>
      </c>
      <c r="C120" s="37" t="n">
        <v>-0.00959</v>
      </c>
      <c r="D120" s="37" t="n">
        <v>0</v>
      </c>
      <c r="E120" s="37" t="n">
        <v>0</v>
      </c>
      <c r="F120" s="37" t="n">
        <v>0</v>
      </c>
      <c r="G120" s="37" t="n">
        <v>-0.039288</v>
      </c>
      <c r="H120" s="37" t="n">
        <v>-0.001838</v>
      </c>
      <c r="I120" s="37" t="n">
        <v>0</v>
      </c>
      <c r="J120" s="37" t="n">
        <v>-0.622754</v>
      </c>
      <c r="K120" s="37" t="n">
        <v>0.077846</v>
      </c>
      <c r="L120" s="37" t="n">
        <v>0</v>
      </c>
      <c r="M120" s="37" t="n">
        <v>0</v>
      </c>
      <c r="N120" s="37" t="n">
        <v>0</v>
      </c>
      <c r="O120" s="37" t="n">
        <v>0.07</v>
      </c>
      <c r="P120" s="37" t="n">
        <v>0</v>
      </c>
      <c r="Q120" s="37" t="n">
        <v>0</v>
      </c>
      <c r="R120" s="37" t="n">
        <v>0</v>
      </c>
      <c r="S120" s="37" t="n">
        <v>-0.679839</v>
      </c>
      <c r="T120" s="37" t="n">
        <v>0.051903</v>
      </c>
      <c r="U120" s="37" t="n">
        <v>0</v>
      </c>
      <c r="V120" s="37" t="n">
        <v>-0.181505</v>
      </c>
      <c r="W120" s="37" t="n">
        <v>0</v>
      </c>
      <c r="X120" s="37" t="n">
        <v>0</v>
      </c>
      <c r="Y120" s="37" t="n">
        <v>0</v>
      </c>
    </row>
    <row r="121" customFormat="false" ht="15.75" hidden="false" customHeight="false" outlineLevel="0" collapsed="false">
      <c r="A121" s="46" t="s">
        <v>258</v>
      </c>
      <c r="B121" s="47" t="s">
        <v>259</v>
      </c>
      <c r="C121" s="48" t="n">
        <v>0</v>
      </c>
      <c r="D121" s="48" t="n">
        <v>0</v>
      </c>
      <c r="E121" s="48" t="n">
        <v>0</v>
      </c>
      <c r="F121" s="48" t="n">
        <v>0</v>
      </c>
      <c r="G121" s="48" t="n">
        <v>0.039532</v>
      </c>
      <c r="H121" s="48" t="n">
        <v>0</v>
      </c>
      <c r="I121" s="48" t="n">
        <v>0</v>
      </c>
      <c r="J121" s="48" t="n">
        <v>0</v>
      </c>
      <c r="K121" s="48" t="n">
        <v>0</v>
      </c>
      <c r="L121" s="48" t="n">
        <v>-0.037686</v>
      </c>
      <c r="M121" s="48" t="n">
        <v>0</v>
      </c>
      <c r="N121" s="48" t="n">
        <v>-0.080457</v>
      </c>
      <c r="O121" s="48" t="n">
        <v>0</v>
      </c>
      <c r="P121" s="48" t="n">
        <v>0</v>
      </c>
      <c r="Q121" s="48" t="n">
        <v>0</v>
      </c>
      <c r="R121" s="48" t="n">
        <v>0</v>
      </c>
      <c r="S121" s="48" t="n">
        <v>0</v>
      </c>
      <c r="T121" s="48" t="n">
        <v>0</v>
      </c>
      <c r="U121" s="48" t="n">
        <v>0</v>
      </c>
      <c r="V121" s="48" t="n">
        <v>0</v>
      </c>
      <c r="W121" s="48" t="n">
        <v>0</v>
      </c>
      <c r="X121" s="48" t="n">
        <v>0</v>
      </c>
      <c r="Y121" s="48" t="n">
        <v>0</v>
      </c>
    </row>
    <row r="122" customFormat="false" ht="15" hidden="false" customHeight="false" outlineLevel="0" collapsed="false">
      <c r="A122" s="11" t="s">
        <v>260</v>
      </c>
      <c r="B122" s="11" t="s">
        <v>261</v>
      </c>
      <c r="C122" s="12" t="n">
        <v>89.540316</v>
      </c>
      <c r="D122" s="12" t="n">
        <v>102.342434</v>
      </c>
      <c r="E122" s="12" t="n">
        <v>68.757012</v>
      </c>
      <c r="F122" s="12" t="n">
        <v>4.274298</v>
      </c>
      <c r="G122" s="12" t="n">
        <v>13.471959</v>
      </c>
      <c r="H122" s="12" t="n">
        <v>173.047663</v>
      </c>
      <c r="I122" s="12" t="n">
        <v>610.635308</v>
      </c>
      <c r="J122" s="12" t="n">
        <v>-8.252579</v>
      </c>
      <c r="K122" s="12" t="n">
        <v>-110.827539</v>
      </c>
      <c r="L122" s="12" t="n">
        <v>-54.523849</v>
      </c>
      <c r="M122" s="12" t="n">
        <v>-32.494646</v>
      </c>
      <c r="N122" s="12" t="n">
        <v>-144.247836</v>
      </c>
      <c r="O122" s="12" t="n">
        <v>-47.093132</v>
      </c>
      <c r="P122" s="12" t="n">
        <v>-64.13313</v>
      </c>
      <c r="Q122" s="12" t="n">
        <v>97.053514</v>
      </c>
      <c r="R122" s="12" t="n">
        <v>19.252293</v>
      </c>
      <c r="S122" s="12" t="n">
        <v>-78.358476</v>
      </c>
      <c r="T122" s="12" t="n">
        <v>-90.163399</v>
      </c>
      <c r="U122" s="12" t="n">
        <v>10.363762</v>
      </c>
      <c r="V122" s="12" t="n">
        <v>-83.383025</v>
      </c>
      <c r="W122" s="12" t="n">
        <v>133.792982</v>
      </c>
      <c r="X122" s="12" t="n">
        <v>32.862282</v>
      </c>
      <c r="Y122" s="12" t="n">
        <v>28.882761</v>
      </c>
    </row>
    <row r="123" customFormat="false" ht="15" hidden="false" customHeight="false" outlineLevel="0" collapsed="false">
      <c r="A123" s="13" t="s">
        <v>262</v>
      </c>
      <c r="B123" s="49" t="s">
        <v>263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 t="n">
        <v>0</v>
      </c>
      <c r="V123" s="32" t="n">
        <v>0</v>
      </c>
      <c r="W123" s="32" t="n">
        <v>0</v>
      </c>
      <c r="X123" s="32" t="n">
        <v>0</v>
      </c>
      <c r="Y123" s="32" t="n">
        <v>0</v>
      </c>
    </row>
    <row r="124" customFormat="false" ht="15" hidden="false" customHeight="false" outlineLevel="0" collapsed="false">
      <c r="A124" s="33" t="s">
        <v>264</v>
      </c>
      <c r="B124" s="34" t="s">
        <v>265</v>
      </c>
      <c r="C124" s="50" t="n">
        <v>82.0176</v>
      </c>
      <c r="D124" s="50" t="n">
        <v>72.900182</v>
      </c>
      <c r="E124" s="50" t="n">
        <v>67.504163</v>
      </c>
      <c r="F124" s="50" t="n">
        <v>2.304136</v>
      </c>
      <c r="G124" s="50" t="n">
        <v>7.532595</v>
      </c>
      <c r="H124" s="50" t="n">
        <v>165.200498</v>
      </c>
      <c r="I124" s="50" t="n">
        <v>599.911394</v>
      </c>
      <c r="J124" s="50" t="n">
        <v>-14.653284</v>
      </c>
      <c r="K124" s="50" t="n">
        <v>68.323665</v>
      </c>
      <c r="L124" s="50" t="n">
        <v>-59.452922</v>
      </c>
      <c r="M124" s="50" t="n">
        <v>-165.928444</v>
      </c>
      <c r="N124" s="50" t="n">
        <v>-30.944142</v>
      </c>
      <c r="O124" s="50" t="n">
        <v>-12.179341</v>
      </c>
      <c r="P124" s="50" t="n">
        <v>16.889142</v>
      </c>
      <c r="Q124" s="50" t="n">
        <v>128.24693</v>
      </c>
      <c r="R124" s="50" t="n">
        <v>62.25304</v>
      </c>
      <c r="S124" s="50" t="n">
        <v>61.601479</v>
      </c>
      <c r="T124" s="50" t="n">
        <v>-63.325081</v>
      </c>
      <c r="U124" s="50" t="n">
        <v>1.744435</v>
      </c>
      <c r="V124" s="50" t="n">
        <v>-71.79811</v>
      </c>
      <c r="W124" s="50" t="n">
        <v>129.5555</v>
      </c>
      <c r="X124" s="50" t="n">
        <v>18.546538</v>
      </c>
      <c r="Y124" s="50" t="n">
        <v>14.031835</v>
      </c>
    </row>
    <row r="125" customFormat="false" ht="15" hidden="false" customHeight="false" outlineLevel="0" collapsed="false">
      <c r="A125" s="19" t="s">
        <v>266</v>
      </c>
      <c r="B125" s="20" t="s">
        <v>267</v>
      </c>
      <c r="C125" s="37" t="n">
        <v>0.149883</v>
      </c>
      <c r="D125" s="37" t="n">
        <v>1.517592</v>
      </c>
      <c r="E125" s="37" t="n">
        <v>1.016879</v>
      </c>
      <c r="F125" s="37" t="n">
        <v>1.274037</v>
      </c>
      <c r="G125" s="37" t="n">
        <v>1.42788</v>
      </c>
      <c r="H125" s="37" t="n">
        <v>0.297602</v>
      </c>
      <c r="I125" s="37" t="n">
        <v>1.208071</v>
      </c>
      <c r="J125" s="37" t="n">
        <v>0.389858</v>
      </c>
      <c r="K125" s="37" t="n">
        <v>0.61157</v>
      </c>
      <c r="L125" s="37" t="n">
        <v>1.473237</v>
      </c>
      <c r="M125" s="37" t="n">
        <v>0.615771</v>
      </c>
      <c r="N125" s="37" t="n">
        <v>0.24661</v>
      </c>
      <c r="O125" s="37" t="n">
        <v>0.149468</v>
      </c>
      <c r="P125" s="37" t="n">
        <v>0.028503</v>
      </c>
      <c r="Q125" s="37" t="n">
        <v>-0.002287</v>
      </c>
      <c r="R125" s="37" t="n">
        <v>-0.09054</v>
      </c>
      <c r="S125" s="37" t="n">
        <v>0.047748</v>
      </c>
      <c r="T125" s="37" t="n">
        <v>-0.007735</v>
      </c>
      <c r="U125" s="37" t="n">
        <v>0.14657</v>
      </c>
      <c r="V125" s="37" t="n">
        <v>-0.297797</v>
      </c>
      <c r="W125" s="37" t="n">
        <v>-1.448515</v>
      </c>
      <c r="X125" s="37" t="n">
        <v>1.274177</v>
      </c>
      <c r="Y125" s="37" t="n">
        <v>1.136814</v>
      </c>
    </row>
    <row r="126" customFormat="false" ht="15" hidden="false" customHeight="false" outlineLevel="0" collapsed="false">
      <c r="A126" s="19" t="s">
        <v>268</v>
      </c>
      <c r="B126" s="20" t="s">
        <v>269</v>
      </c>
      <c r="C126" s="37" t="n">
        <v>0</v>
      </c>
      <c r="D126" s="37" t="n">
        <v>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37" t="n">
        <v>0</v>
      </c>
      <c r="X126" s="37" t="n">
        <v>0</v>
      </c>
      <c r="Y126" s="37" t="n">
        <v>0</v>
      </c>
    </row>
    <row r="127" customFormat="false" ht="15" hidden="false" customHeight="false" outlineLevel="0" collapsed="false">
      <c r="A127" s="38" t="s">
        <v>270</v>
      </c>
      <c r="B127" s="51" t="s">
        <v>271</v>
      </c>
      <c r="C127" s="40" t="n">
        <v>81.867717</v>
      </c>
      <c r="D127" s="40" t="n">
        <v>71.38259</v>
      </c>
      <c r="E127" s="40" t="n">
        <v>66.487284</v>
      </c>
      <c r="F127" s="40" t="n">
        <v>1.030099</v>
      </c>
      <c r="G127" s="40" t="n">
        <v>6.104715</v>
      </c>
      <c r="H127" s="40" t="n">
        <v>164.902896</v>
      </c>
      <c r="I127" s="40" t="n">
        <v>598.703323</v>
      </c>
      <c r="J127" s="40" t="n">
        <v>-15.043142</v>
      </c>
      <c r="K127" s="40" t="n">
        <v>67.712095</v>
      </c>
      <c r="L127" s="40" t="n">
        <v>-60.926159</v>
      </c>
      <c r="M127" s="40" t="n">
        <v>-166.544215</v>
      </c>
      <c r="N127" s="40" t="n">
        <v>-31.190752</v>
      </c>
      <c r="O127" s="40" t="n">
        <v>-12.328809</v>
      </c>
      <c r="P127" s="40" t="n">
        <v>16.860639</v>
      </c>
      <c r="Q127" s="40" t="n">
        <v>128.249217</v>
      </c>
      <c r="R127" s="40" t="n">
        <v>62.34358</v>
      </c>
      <c r="S127" s="40" t="n">
        <v>61.553731</v>
      </c>
      <c r="T127" s="40" t="n">
        <v>-63.317346</v>
      </c>
      <c r="U127" s="40" t="n">
        <v>1.597865</v>
      </c>
      <c r="V127" s="40" t="n">
        <v>-71.500313</v>
      </c>
      <c r="W127" s="40" t="n">
        <v>131.004015</v>
      </c>
      <c r="X127" s="40" t="n">
        <v>17.272361</v>
      </c>
      <c r="Y127" s="40" t="n">
        <v>12.895021</v>
      </c>
    </row>
    <row r="128" customFormat="false" ht="15" hidden="false" customHeight="false" outlineLevel="0" collapsed="false">
      <c r="A128" s="52" t="s">
        <v>272</v>
      </c>
      <c r="B128" s="53" t="s">
        <v>273</v>
      </c>
      <c r="C128" s="54" t="n">
        <v>7.122006</v>
      </c>
      <c r="D128" s="54" t="n">
        <v>7.959583</v>
      </c>
      <c r="E128" s="54" t="n">
        <v>0.820549</v>
      </c>
      <c r="F128" s="54" t="n">
        <v>0.175854</v>
      </c>
      <c r="G128" s="54" t="n">
        <v>3.785726</v>
      </c>
      <c r="H128" s="54" t="n">
        <v>0.25285</v>
      </c>
      <c r="I128" s="54" t="n">
        <v>8.026886</v>
      </c>
      <c r="J128" s="54" t="n">
        <v>-0.082072</v>
      </c>
      <c r="K128" s="54" t="n">
        <v>-179.60178</v>
      </c>
      <c r="L128" s="54" t="n">
        <v>4.554314</v>
      </c>
      <c r="M128" s="54" t="n">
        <v>131.55196</v>
      </c>
      <c r="N128" s="54" t="n">
        <v>-113.535516</v>
      </c>
      <c r="O128" s="54" t="n">
        <v>-35.436291</v>
      </c>
      <c r="P128" s="54" t="n">
        <v>-81.087787</v>
      </c>
      <c r="Q128" s="54" t="n">
        <v>-31.483416</v>
      </c>
      <c r="R128" s="54" t="n">
        <v>-42.968912</v>
      </c>
      <c r="S128" s="54" t="n">
        <v>-139.53914</v>
      </c>
      <c r="T128" s="54" t="n">
        <v>-26.660737</v>
      </c>
      <c r="U128" s="54" t="n">
        <v>8.541093</v>
      </c>
      <c r="V128" s="54" t="n">
        <v>1.128746</v>
      </c>
      <c r="W128" s="54" t="n">
        <v>0.600234</v>
      </c>
      <c r="X128" s="54" t="n">
        <v>13.665744</v>
      </c>
      <c r="Y128" s="54" t="n">
        <v>14.719826</v>
      </c>
    </row>
    <row r="129" customFormat="false" ht="15" hidden="false" customHeight="false" outlineLevel="0" collapsed="false">
      <c r="A129" s="19" t="s">
        <v>274</v>
      </c>
      <c r="B129" s="20" t="s">
        <v>275</v>
      </c>
      <c r="C129" s="37" t="n">
        <v>0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v>0</v>
      </c>
      <c r="J129" s="37" t="n">
        <v>0</v>
      </c>
      <c r="K129" s="37" t="n">
        <v>0</v>
      </c>
      <c r="L129" s="37" t="n">
        <v>0</v>
      </c>
      <c r="M129" s="37" t="n">
        <v>0</v>
      </c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37" t="n">
        <v>0</v>
      </c>
      <c r="X129" s="37" t="n">
        <v>0</v>
      </c>
      <c r="Y129" s="37" t="n">
        <v>0</v>
      </c>
    </row>
    <row r="130" customFormat="false" ht="15" hidden="false" customHeight="false" outlineLevel="0" collapsed="false">
      <c r="A130" s="19" t="s">
        <v>276</v>
      </c>
      <c r="B130" s="20" t="s">
        <v>277</v>
      </c>
      <c r="C130" s="37" t="n">
        <v>0</v>
      </c>
      <c r="D130" s="37" t="n">
        <v>0</v>
      </c>
      <c r="E130" s="37" t="n">
        <v>0</v>
      </c>
      <c r="F130" s="37" t="n">
        <v>0</v>
      </c>
      <c r="G130" s="37" t="n">
        <v>0.062948</v>
      </c>
      <c r="H130" s="37" t="n">
        <v>0</v>
      </c>
      <c r="I130" s="37" t="n">
        <v>0</v>
      </c>
      <c r="J130" s="37" t="n">
        <v>0</v>
      </c>
      <c r="K130" s="37" t="n">
        <v>0</v>
      </c>
      <c r="L130" s="37" t="n">
        <v>0</v>
      </c>
      <c r="M130" s="37" t="n">
        <v>0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37" t="n">
        <v>0</v>
      </c>
      <c r="X130" s="37" t="n">
        <v>0</v>
      </c>
      <c r="Y130" s="37" t="n">
        <v>0</v>
      </c>
    </row>
    <row r="131" customFormat="false" ht="15" hidden="false" customHeight="false" outlineLevel="0" collapsed="false">
      <c r="A131" s="19" t="s">
        <v>278</v>
      </c>
      <c r="B131" s="20" t="s">
        <v>279</v>
      </c>
      <c r="C131" s="37" t="n">
        <v>0</v>
      </c>
      <c r="D131" s="37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v>0</v>
      </c>
      <c r="J131" s="37" t="n">
        <v>0</v>
      </c>
      <c r="K131" s="37" t="n">
        <v>0</v>
      </c>
      <c r="L131" s="37" t="n">
        <v>0</v>
      </c>
      <c r="M131" s="37" t="n">
        <v>0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37" t="n">
        <v>0</v>
      </c>
      <c r="X131" s="37" t="n">
        <v>0</v>
      </c>
      <c r="Y131" s="37" t="n">
        <v>0</v>
      </c>
    </row>
    <row r="132" customFormat="false" ht="15" hidden="false" customHeight="false" outlineLevel="0" collapsed="false">
      <c r="A132" s="19" t="s">
        <v>280</v>
      </c>
      <c r="B132" s="20" t="s">
        <v>281</v>
      </c>
      <c r="C132" s="37" t="n">
        <v>-0.001517</v>
      </c>
      <c r="D132" s="37" t="n">
        <v>0.604625</v>
      </c>
      <c r="E132" s="37" t="n">
        <v>-0.03</v>
      </c>
      <c r="F132" s="37" t="n">
        <v>0</v>
      </c>
      <c r="G132" s="37" t="n">
        <v>-0.000345</v>
      </c>
      <c r="H132" s="37" t="n">
        <v>0</v>
      </c>
      <c r="I132" s="37" t="n">
        <v>0</v>
      </c>
      <c r="J132" s="37" t="n">
        <v>0</v>
      </c>
      <c r="K132" s="37" t="n">
        <v>0</v>
      </c>
      <c r="L132" s="37" t="n">
        <v>0</v>
      </c>
      <c r="M132" s="37" t="n">
        <v>0</v>
      </c>
      <c r="N132" s="37" t="n">
        <v>-0.074838</v>
      </c>
      <c r="O132" s="37" t="n">
        <v>0</v>
      </c>
      <c r="P132" s="37" t="n">
        <v>0.15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37" t="n">
        <v>0</v>
      </c>
      <c r="X132" s="37" t="n">
        <v>0</v>
      </c>
      <c r="Y132" s="37" t="n">
        <v>0</v>
      </c>
    </row>
    <row r="133" customFormat="false" ht="15" hidden="false" customHeight="false" outlineLevel="0" collapsed="false">
      <c r="A133" s="19" t="s">
        <v>282</v>
      </c>
      <c r="B133" s="20" t="s">
        <v>283</v>
      </c>
      <c r="C133" s="37" t="n">
        <v>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-0.036777</v>
      </c>
      <c r="I133" s="37" t="n">
        <v>0</v>
      </c>
      <c r="J133" s="37" t="n">
        <v>0</v>
      </c>
      <c r="K133" s="37" t="n">
        <v>0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0</v>
      </c>
      <c r="Q133" s="37" t="n">
        <v>0</v>
      </c>
      <c r="R133" s="37" t="n">
        <v>0</v>
      </c>
      <c r="S133" s="37" t="n">
        <v>0</v>
      </c>
      <c r="T133" s="37" t="n">
        <v>0</v>
      </c>
      <c r="U133" s="37" t="n">
        <v>0</v>
      </c>
      <c r="V133" s="37" t="n">
        <v>0</v>
      </c>
      <c r="W133" s="37" t="n">
        <v>0</v>
      </c>
      <c r="X133" s="37" t="n">
        <v>0</v>
      </c>
      <c r="Y133" s="37" t="n">
        <v>0</v>
      </c>
    </row>
    <row r="134" customFormat="false" ht="15" hidden="false" customHeight="false" outlineLevel="0" collapsed="false">
      <c r="A134" s="19" t="s">
        <v>284</v>
      </c>
      <c r="B134" s="20" t="s">
        <v>285</v>
      </c>
      <c r="C134" s="37" t="n">
        <v>0</v>
      </c>
      <c r="D134" s="37" t="n">
        <v>0</v>
      </c>
      <c r="E134" s="37" t="n">
        <v>0</v>
      </c>
      <c r="F134" s="37" t="n">
        <v>-0.01268</v>
      </c>
      <c r="G134" s="37" t="n">
        <v>0</v>
      </c>
      <c r="H134" s="37" t="n">
        <v>0</v>
      </c>
      <c r="I134" s="37" t="n">
        <v>0</v>
      </c>
      <c r="J134" s="37" t="n">
        <v>0</v>
      </c>
      <c r="K134" s="37" t="n">
        <v>-0.024065</v>
      </c>
      <c r="L134" s="37" t="n">
        <v>0</v>
      </c>
      <c r="M134" s="37" t="n">
        <v>0</v>
      </c>
      <c r="N134" s="37" t="n">
        <v>0</v>
      </c>
      <c r="O134" s="37" t="n">
        <v>0</v>
      </c>
      <c r="P134" s="37" t="n">
        <v>0</v>
      </c>
      <c r="Q134" s="37" t="n">
        <v>0</v>
      </c>
      <c r="R134" s="37" t="n">
        <v>0</v>
      </c>
      <c r="S134" s="37" t="n">
        <v>0</v>
      </c>
      <c r="T134" s="37" t="n">
        <v>0</v>
      </c>
      <c r="U134" s="37" t="n">
        <v>0</v>
      </c>
      <c r="V134" s="37" t="n">
        <v>0</v>
      </c>
      <c r="W134" s="37" t="n">
        <v>0</v>
      </c>
      <c r="X134" s="37" t="n">
        <v>0</v>
      </c>
      <c r="Y134" s="37" t="n">
        <v>0</v>
      </c>
    </row>
    <row r="135" customFormat="false" ht="15" hidden="false" customHeight="false" outlineLevel="0" collapsed="false">
      <c r="A135" s="19" t="s">
        <v>286</v>
      </c>
      <c r="B135" s="20" t="s">
        <v>287</v>
      </c>
      <c r="C135" s="37" t="n">
        <v>6.662478</v>
      </c>
      <c r="D135" s="37" t="n">
        <v>0</v>
      </c>
      <c r="E135" s="37" t="n">
        <v>0</v>
      </c>
      <c r="F135" s="37" t="n">
        <v>0</v>
      </c>
      <c r="G135" s="37" t="n">
        <v>-0.23</v>
      </c>
      <c r="H135" s="37" t="n">
        <v>0</v>
      </c>
      <c r="I135" s="37" t="n">
        <v>3.75</v>
      </c>
      <c r="J135" s="37" t="n">
        <v>0</v>
      </c>
      <c r="K135" s="37" t="n">
        <v>0</v>
      </c>
      <c r="L135" s="37" t="n">
        <v>0</v>
      </c>
      <c r="M135" s="37" t="n">
        <v>0</v>
      </c>
      <c r="N135" s="37" t="n">
        <v>0.155412</v>
      </c>
      <c r="O135" s="37" t="n">
        <v>0</v>
      </c>
      <c r="P135" s="37" t="n">
        <v>0</v>
      </c>
      <c r="Q135" s="37" t="n">
        <v>0</v>
      </c>
      <c r="R135" s="37" t="n">
        <v>-12.3649</v>
      </c>
      <c r="S135" s="37" t="n">
        <v>0</v>
      </c>
      <c r="T135" s="37" t="n">
        <v>0</v>
      </c>
      <c r="U135" s="37" t="n">
        <v>8.350093</v>
      </c>
      <c r="V135" s="37" t="n">
        <v>0.482346</v>
      </c>
      <c r="W135" s="37" t="n">
        <v>0.48249</v>
      </c>
      <c r="X135" s="37" t="n">
        <v>14.673</v>
      </c>
      <c r="Y135" s="37" t="n">
        <v>14.673</v>
      </c>
    </row>
    <row r="136" customFormat="false" ht="15" hidden="false" customHeight="false" outlineLevel="0" collapsed="false">
      <c r="A136" s="19" t="s">
        <v>288</v>
      </c>
      <c r="B136" s="20" t="s">
        <v>289</v>
      </c>
      <c r="C136" s="37" t="n">
        <v>0</v>
      </c>
      <c r="D136" s="37" t="n">
        <v>0</v>
      </c>
      <c r="E136" s="37" t="n">
        <v>0</v>
      </c>
      <c r="F136" s="37" t="n">
        <v>0</v>
      </c>
      <c r="G136" s="37" t="n">
        <v>0</v>
      </c>
      <c r="H136" s="37" t="n">
        <v>0</v>
      </c>
      <c r="I136" s="37" t="n">
        <v>0</v>
      </c>
      <c r="J136" s="37" t="n">
        <v>0</v>
      </c>
      <c r="K136" s="37" t="n">
        <v>0</v>
      </c>
      <c r="L136" s="37" t="n">
        <v>0</v>
      </c>
      <c r="M136" s="37" t="n">
        <v>0</v>
      </c>
      <c r="N136" s="37" t="n">
        <v>0</v>
      </c>
      <c r="O136" s="37" t="n">
        <v>0</v>
      </c>
      <c r="P136" s="37" t="n">
        <v>0</v>
      </c>
      <c r="Q136" s="37" t="n">
        <v>0</v>
      </c>
      <c r="R136" s="37" t="n">
        <v>0</v>
      </c>
      <c r="S136" s="37" t="n">
        <v>0</v>
      </c>
      <c r="T136" s="37" t="n">
        <v>0</v>
      </c>
      <c r="U136" s="37" t="n">
        <v>0</v>
      </c>
      <c r="V136" s="37" t="n">
        <v>0</v>
      </c>
      <c r="W136" s="37" t="n">
        <v>0</v>
      </c>
      <c r="X136" s="37" t="n">
        <v>0</v>
      </c>
      <c r="Y136" s="37" t="n">
        <v>0</v>
      </c>
    </row>
    <row r="137" customFormat="false" ht="15" hidden="false" customHeight="false" outlineLevel="0" collapsed="false">
      <c r="A137" s="19" t="s">
        <v>290</v>
      </c>
      <c r="B137" s="20" t="s">
        <v>291</v>
      </c>
      <c r="C137" s="37" t="n">
        <v>0</v>
      </c>
      <c r="D137" s="37" t="n">
        <v>0.0199</v>
      </c>
      <c r="E137" s="37" t="n">
        <v>0</v>
      </c>
      <c r="F137" s="37" t="n">
        <v>0</v>
      </c>
      <c r="G137" s="37" t="n">
        <v>-0.155351</v>
      </c>
      <c r="H137" s="37" t="n">
        <v>-0.364527</v>
      </c>
      <c r="I137" s="37" t="n">
        <v>0</v>
      </c>
      <c r="J137" s="37" t="n">
        <v>-0.197086</v>
      </c>
      <c r="K137" s="37" t="n">
        <v>-7.143424</v>
      </c>
      <c r="L137" s="37" t="n">
        <v>2.864449</v>
      </c>
      <c r="M137" s="37" t="n">
        <v>130.621026</v>
      </c>
      <c r="N137" s="37" t="n">
        <v>2.285389</v>
      </c>
      <c r="O137" s="37" t="n">
        <v>2.53366</v>
      </c>
      <c r="P137" s="37" t="n">
        <v>-61.704288</v>
      </c>
      <c r="Q137" s="37" t="n">
        <v>-2.183688</v>
      </c>
      <c r="R137" s="37" t="n">
        <v>-27.043665</v>
      </c>
      <c r="S137" s="37" t="n">
        <v>-26.909165</v>
      </c>
      <c r="T137" s="37" t="n">
        <v>-26.909165</v>
      </c>
      <c r="U137" s="37" t="n">
        <v>-0.046352</v>
      </c>
      <c r="V137" s="37" t="n">
        <v>0.041761</v>
      </c>
      <c r="W137" s="37" t="n">
        <v>0.021992</v>
      </c>
      <c r="X137" s="37" t="n">
        <v>0</v>
      </c>
      <c r="Y137" s="37" t="n">
        <v>0</v>
      </c>
    </row>
    <row r="138" customFormat="false" ht="15" hidden="false" customHeight="false" outlineLevel="0" collapsed="false">
      <c r="A138" s="19" t="s">
        <v>292</v>
      </c>
      <c r="B138" s="20" t="s">
        <v>293</v>
      </c>
      <c r="C138" s="37" t="n">
        <v>0</v>
      </c>
      <c r="D138" s="37" t="n">
        <v>0</v>
      </c>
      <c r="E138" s="37" t="n">
        <v>0.106481</v>
      </c>
      <c r="F138" s="37" t="n">
        <v>0</v>
      </c>
      <c r="G138" s="37" t="n">
        <v>0</v>
      </c>
      <c r="H138" s="37" t="n">
        <v>0.038004</v>
      </c>
      <c r="I138" s="37" t="n">
        <v>0</v>
      </c>
      <c r="J138" s="37" t="n">
        <v>0</v>
      </c>
      <c r="K138" s="37" t="n">
        <v>0</v>
      </c>
      <c r="L138" s="37" t="n">
        <v>0</v>
      </c>
      <c r="M138" s="37" t="n">
        <v>0</v>
      </c>
      <c r="N138" s="37" t="n">
        <v>0</v>
      </c>
      <c r="O138" s="37" t="n">
        <v>0</v>
      </c>
      <c r="P138" s="37" t="n">
        <v>0</v>
      </c>
      <c r="Q138" s="37" t="n">
        <v>0</v>
      </c>
      <c r="R138" s="37" t="n">
        <v>0</v>
      </c>
      <c r="S138" s="37" t="n">
        <v>0</v>
      </c>
      <c r="T138" s="37" t="n">
        <v>0</v>
      </c>
      <c r="U138" s="37" t="n">
        <v>0</v>
      </c>
      <c r="V138" s="37" t="n">
        <v>0</v>
      </c>
      <c r="W138" s="37" t="n">
        <v>0</v>
      </c>
      <c r="X138" s="37" t="n">
        <v>0</v>
      </c>
      <c r="Y138" s="37" t="n">
        <v>0</v>
      </c>
    </row>
    <row r="139" customFormat="false" ht="15" hidden="false" customHeight="false" outlineLevel="0" collapsed="false">
      <c r="A139" s="19" t="s">
        <v>294</v>
      </c>
      <c r="B139" s="20" t="s">
        <v>295</v>
      </c>
      <c r="C139" s="37" t="n">
        <v>0</v>
      </c>
      <c r="D139" s="37" t="n">
        <v>0</v>
      </c>
      <c r="E139" s="37" t="n">
        <v>0</v>
      </c>
      <c r="F139" s="37" t="n">
        <v>0.018469</v>
      </c>
      <c r="G139" s="37" t="n">
        <v>0</v>
      </c>
      <c r="H139" s="37" t="n">
        <v>0</v>
      </c>
      <c r="I139" s="37" t="n">
        <v>0</v>
      </c>
      <c r="J139" s="37" t="n">
        <v>0</v>
      </c>
      <c r="K139" s="37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37" t="n">
        <v>0</v>
      </c>
      <c r="Q139" s="37" t="n">
        <v>0</v>
      </c>
      <c r="R139" s="37" t="n">
        <v>0</v>
      </c>
      <c r="S139" s="37" t="n">
        <v>0</v>
      </c>
      <c r="T139" s="37" t="n">
        <v>0</v>
      </c>
      <c r="U139" s="37" t="n">
        <v>0</v>
      </c>
      <c r="V139" s="37" t="n">
        <v>0</v>
      </c>
      <c r="W139" s="37" t="n">
        <v>0</v>
      </c>
      <c r="X139" s="37" t="n">
        <v>0</v>
      </c>
      <c r="Y139" s="37" t="n">
        <v>0</v>
      </c>
    </row>
    <row r="140" customFormat="false" ht="15" hidden="false" customHeight="false" outlineLevel="0" collapsed="false">
      <c r="A140" s="19" t="s">
        <v>296</v>
      </c>
      <c r="B140" s="20" t="s">
        <v>297</v>
      </c>
      <c r="C140" s="37" t="n">
        <v>0</v>
      </c>
      <c r="D140" s="37" t="n">
        <v>0</v>
      </c>
      <c r="E140" s="37" t="n">
        <v>0</v>
      </c>
      <c r="F140" s="37" t="n">
        <v>0</v>
      </c>
      <c r="G140" s="37" t="n">
        <v>0</v>
      </c>
      <c r="H140" s="37" t="n">
        <v>0</v>
      </c>
      <c r="I140" s="37" t="n">
        <v>0</v>
      </c>
      <c r="J140" s="37" t="n">
        <v>0</v>
      </c>
      <c r="K140" s="37" t="n">
        <v>0</v>
      </c>
      <c r="L140" s="37" t="n">
        <v>-0.175</v>
      </c>
      <c r="M140" s="37" t="n">
        <v>0</v>
      </c>
      <c r="N140" s="37" t="n">
        <v>0</v>
      </c>
      <c r="O140" s="37" t="n">
        <v>0</v>
      </c>
      <c r="P140" s="37" t="n">
        <v>0</v>
      </c>
      <c r="Q140" s="37" t="n">
        <v>0</v>
      </c>
      <c r="R140" s="37" t="n">
        <v>0</v>
      </c>
      <c r="S140" s="37" t="n">
        <v>0</v>
      </c>
      <c r="T140" s="37" t="n">
        <v>0</v>
      </c>
      <c r="U140" s="37" t="n">
        <v>0</v>
      </c>
      <c r="V140" s="37" t="n">
        <v>0</v>
      </c>
      <c r="W140" s="37" t="n">
        <v>0</v>
      </c>
      <c r="X140" s="37" t="n">
        <v>0</v>
      </c>
      <c r="Y140" s="37" t="n">
        <v>0</v>
      </c>
    </row>
    <row r="141" customFormat="false" ht="15" hidden="false" customHeight="false" outlineLevel="0" collapsed="false">
      <c r="A141" s="19" t="s">
        <v>298</v>
      </c>
      <c r="B141" s="20" t="s">
        <v>299</v>
      </c>
      <c r="C141" s="37" t="n">
        <v>0</v>
      </c>
      <c r="D141" s="37" t="n">
        <v>0</v>
      </c>
      <c r="E141" s="37" t="n">
        <v>0</v>
      </c>
      <c r="F141" s="37" t="n">
        <v>0</v>
      </c>
      <c r="G141" s="37" t="n">
        <v>0</v>
      </c>
      <c r="H141" s="37" t="n">
        <v>0</v>
      </c>
      <c r="I141" s="37" t="n">
        <v>0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0</v>
      </c>
      <c r="Q141" s="37" t="n">
        <v>0</v>
      </c>
      <c r="R141" s="37" t="n">
        <v>0</v>
      </c>
      <c r="S141" s="37" t="n">
        <v>0</v>
      </c>
      <c r="T141" s="37" t="n">
        <v>0</v>
      </c>
      <c r="U141" s="37" t="n">
        <v>0</v>
      </c>
      <c r="V141" s="37" t="n">
        <v>0</v>
      </c>
      <c r="W141" s="37" t="n">
        <v>0</v>
      </c>
      <c r="X141" s="37" t="n">
        <v>0</v>
      </c>
      <c r="Y141" s="37" t="n">
        <v>0</v>
      </c>
    </row>
    <row r="142" customFormat="false" ht="15" hidden="false" customHeight="false" outlineLevel="0" collapsed="false">
      <c r="A142" s="19" t="s">
        <v>300</v>
      </c>
      <c r="B142" s="20" t="s">
        <v>301</v>
      </c>
      <c r="C142" s="37" t="n">
        <v>0</v>
      </c>
      <c r="D142" s="37" t="n">
        <v>0</v>
      </c>
      <c r="E142" s="37" t="n">
        <v>0</v>
      </c>
      <c r="F142" s="37" t="n">
        <v>0</v>
      </c>
      <c r="G142" s="37" t="n">
        <v>0.029379</v>
      </c>
      <c r="H142" s="37" t="n">
        <v>0.017971</v>
      </c>
      <c r="I142" s="37" t="n">
        <v>0.03</v>
      </c>
      <c r="J142" s="37" t="n">
        <v>0</v>
      </c>
      <c r="K142" s="37" t="n">
        <v>0</v>
      </c>
      <c r="L142" s="37" t="n">
        <v>0</v>
      </c>
      <c r="M142" s="37" t="n">
        <v>0</v>
      </c>
      <c r="N142" s="37" t="n">
        <v>0</v>
      </c>
      <c r="O142" s="37" t="n">
        <v>0</v>
      </c>
      <c r="P142" s="37" t="n">
        <v>0.0295</v>
      </c>
      <c r="Q142" s="37" t="n">
        <v>0</v>
      </c>
      <c r="R142" s="37" t="n">
        <v>0</v>
      </c>
      <c r="S142" s="37" t="n">
        <v>0</v>
      </c>
      <c r="T142" s="37" t="n">
        <v>0</v>
      </c>
      <c r="U142" s="37" t="n">
        <v>0.673799</v>
      </c>
      <c r="V142" s="37" t="n">
        <v>0.213702</v>
      </c>
      <c r="W142" s="37" t="n">
        <v>0.237857</v>
      </c>
      <c r="X142" s="37" t="n">
        <v>0.327587</v>
      </c>
      <c r="Y142" s="37" t="n">
        <v>0.327587</v>
      </c>
    </row>
    <row r="143" customFormat="false" ht="15" hidden="false" customHeight="false" outlineLevel="0" collapsed="false">
      <c r="A143" s="19" t="s">
        <v>302</v>
      </c>
      <c r="B143" s="20" t="s">
        <v>303</v>
      </c>
      <c r="C143" s="37" t="n">
        <v>0</v>
      </c>
      <c r="D143" s="37" t="n">
        <v>0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0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7" t="n">
        <v>0</v>
      </c>
      <c r="R143" s="37" t="n">
        <v>0</v>
      </c>
      <c r="S143" s="37" t="n">
        <v>0</v>
      </c>
      <c r="T143" s="37" t="n">
        <v>0</v>
      </c>
      <c r="U143" s="37" t="n">
        <v>0</v>
      </c>
      <c r="V143" s="37" t="n">
        <v>0</v>
      </c>
      <c r="W143" s="37" t="n">
        <v>0</v>
      </c>
      <c r="X143" s="37" t="n">
        <v>0</v>
      </c>
      <c r="Y143" s="37" t="n">
        <v>0</v>
      </c>
    </row>
    <row r="144" customFormat="false" ht="15" hidden="false" customHeight="false" outlineLevel="0" collapsed="false">
      <c r="A144" s="19" t="s">
        <v>304</v>
      </c>
      <c r="B144" s="20" t="s">
        <v>305</v>
      </c>
      <c r="C144" s="37" t="n">
        <v>-0.000755</v>
      </c>
      <c r="D144" s="37" t="n">
        <v>0</v>
      </c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0</v>
      </c>
      <c r="Q144" s="37" t="n">
        <v>0</v>
      </c>
      <c r="R144" s="37" t="n">
        <v>0</v>
      </c>
      <c r="S144" s="37" t="n">
        <v>0</v>
      </c>
      <c r="T144" s="37" t="n">
        <v>0</v>
      </c>
      <c r="U144" s="37" t="n">
        <v>0</v>
      </c>
      <c r="V144" s="37" t="n">
        <v>0</v>
      </c>
      <c r="W144" s="37" t="n">
        <v>0</v>
      </c>
      <c r="X144" s="37" t="n">
        <v>0</v>
      </c>
      <c r="Y144" s="37" t="n">
        <v>0</v>
      </c>
    </row>
    <row r="145" customFormat="false" ht="15" hidden="false" customHeight="false" outlineLevel="0" collapsed="false">
      <c r="A145" s="19" t="s">
        <v>306</v>
      </c>
      <c r="B145" s="20" t="s">
        <v>307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.132205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0</v>
      </c>
      <c r="Q145" s="37" t="n">
        <v>0</v>
      </c>
      <c r="R145" s="37" t="n">
        <v>0</v>
      </c>
      <c r="S145" s="37" t="n">
        <v>-0.04926</v>
      </c>
      <c r="T145" s="37" t="n">
        <v>-0.04926</v>
      </c>
      <c r="U145" s="37" t="n">
        <v>-0.015197</v>
      </c>
      <c r="V145" s="37" t="n">
        <v>-0.017891</v>
      </c>
      <c r="W145" s="37" t="n">
        <v>-0.08378</v>
      </c>
      <c r="X145" s="37" t="n">
        <v>-0.073908</v>
      </c>
      <c r="Y145" s="37" t="n">
        <v>-0.073908</v>
      </c>
    </row>
    <row r="146" customFormat="false" ht="15" hidden="false" customHeight="false" outlineLevel="0" collapsed="false">
      <c r="A146" s="19" t="s">
        <v>308</v>
      </c>
      <c r="B146" s="20" t="s">
        <v>309</v>
      </c>
      <c r="C146" s="37" t="n">
        <v>0</v>
      </c>
      <c r="D146" s="37" t="n">
        <v>0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  <c r="L146" s="37" t="n">
        <v>0</v>
      </c>
      <c r="M146" s="37" t="n">
        <v>0</v>
      </c>
      <c r="N146" s="37" t="n">
        <v>0</v>
      </c>
      <c r="O146" s="37" t="n">
        <v>0</v>
      </c>
      <c r="P146" s="37" t="n">
        <v>0</v>
      </c>
      <c r="Q146" s="37" t="n">
        <v>0</v>
      </c>
      <c r="R146" s="37" t="n">
        <v>0</v>
      </c>
      <c r="S146" s="37" t="n">
        <v>0</v>
      </c>
      <c r="T146" s="37" t="n">
        <v>0</v>
      </c>
      <c r="U146" s="37" t="n">
        <v>0</v>
      </c>
      <c r="V146" s="37" t="n">
        <v>0</v>
      </c>
      <c r="W146" s="37" t="n">
        <v>0</v>
      </c>
      <c r="X146" s="37" t="n">
        <v>0</v>
      </c>
      <c r="Y146" s="37" t="n">
        <v>0</v>
      </c>
    </row>
    <row r="147" customFormat="false" ht="15" hidden="false" customHeight="false" outlineLevel="0" collapsed="false">
      <c r="A147" s="19" t="s">
        <v>310</v>
      </c>
      <c r="B147" s="20" t="s">
        <v>311</v>
      </c>
      <c r="C147" s="37" t="n">
        <v>0</v>
      </c>
      <c r="D147" s="37" t="n">
        <v>0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  <c r="L147" s="37" t="n">
        <v>0</v>
      </c>
      <c r="M147" s="37" t="n">
        <v>0</v>
      </c>
      <c r="N147" s="37" t="n">
        <v>0</v>
      </c>
      <c r="O147" s="37" t="n">
        <v>0</v>
      </c>
      <c r="P147" s="37" t="n">
        <v>0</v>
      </c>
      <c r="Q147" s="37" t="n">
        <v>0</v>
      </c>
      <c r="R147" s="37" t="n">
        <v>0</v>
      </c>
      <c r="S147" s="37" t="n">
        <v>0</v>
      </c>
      <c r="T147" s="37" t="n">
        <v>0</v>
      </c>
      <c r="U147" s="37" t="n">
        <v>0</v>
      </c>
      <c r="V147" s="37" t="n">
        <v>0</v>
      </c>
      <c r="W147" s="37" t="n">
        <v>0</v>
      </c>
      <c r="X147" s="37" t="n">
        <v>0</v>
      </c>
      <c r="Y147" s="37" t="n">
        <v>0</v>
      </c>
    </row>
    <row r="148" customFormat="false" ht="15" hidden="false" customHeight="false" outlineLevel="0" collapsed="false">
      <c r="A148" s="19" t="s">
        <v>312</v>
      </c>
      <c r="B148" s="20" t="s">
        <v>313</v>
      </c>
      <c r="C148" s="37" t="n">
        <v>0</v>
      </c>
      <c r="D148" s="37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 t="n">
        <v>0</v>
      </c>
      <c r="M148" s="37" t="n">
        <v>0</v>
      </c>
      <c r="N148" s="37" t="n">
        <v>0</v>
      </c>
      <c r="O148" s="37" t="n">
        <v>0</v>
      </c>
      <c r="P148" s="37" t="n">
        <v>0</v>
      </c>
      <c r="Q148" s="37" t="n">
        <v>0</v>
      </c>
      <c r="R148" s="37" t="n">
        <v>0</v>
      </c>
      <c r="S148" s="37" t="n">
        <v>0</v>
      </c>
      <c r="T148" s="37" t="n">
        <v>0</v>
      </c>
      <c r="U148" s="37" t="n">
        <v>0</v>
      </c>
      <c r="V148" s="37" t="n">
        <v>0</v>
      </c>
      <c r="W148" s="37" t="n">
        <v>0</v>
      </c>
      <c r="X148" s="37" t="n">
        <v>0</v>
      </c>
      <c r="Y148" s="37" t="n">
        <v>0</v>
      </c>
    </row>
    <row r="149" customFormat="false" ht="15" hidden="false" customHeight="false" outlineLevel="0" collapsed="false">
      <c r="A149" s="19" t="s">
        <v>314</v>
      </c>
      <c r="B149" s="20" t="s">
        <v>315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0.071787</v>
      </c>
      <c r="I149" s="37" t="n">
        <v>0.16818</v>
      </c>
      <c r="J149" s="37" t="n">
        <v>0.05</v>
      </c>
      <c r="K149" s="37" t="n">
        <v>0</v>
      </c>
      <c r="L149" s="37" t="n">
        <v>0</v>
      </c>
      <c r="M149" s="37" t="n">
        <v>0</v>
      </c>
      <c r="N149" s="37" t="n">
        <v>0</v>
      </c>
      <c r="O149" s="37" t="n">
        <v>0</v>
      </c>
      <c r="P149" s="37" t="n">
        <v>0</v>
      </c>
      <c r="Q149" s="37" t="n">
        <v>0</v>
      </c>
      <c r="R149" s="37" t="n">
        <v>-0.012609</v>
      </c>
      <c r="S149" s="37" t="n">
        <v>0</v>
      </c>
      <c r="T149" s="37" t="n">
        <v>0</v>
      </c>
      <c r="U149" s="37" t="n">
        <v>0</v>
      </c>
      <c r="V149" s="37" t="n">
        <v>0</v>
      </c>
      <c r="W149" s="37" t="n">
        <v>0</v>
      </c>
      <c r="X149" s="37" t="n">
        <v>0</v>
      </c>
      <c r="Y149" s="37" t="n">
        <v>0</v>
      </c>
    </row>
    <row r="150" customFormat="false" ht="15" hidden="false" customHeight="false" outlineLevel="0" collapsed="false">
      <c r="A150" s="19" t="s">
        <v>316</v>
      </c>
      <c r="B150" s="20" t="s">
        <v>317</v>
      </c>
      <c r="C150" s="37" t="n">
        <v>0</v>
      </c>
      <c r="D150" s="37" t="n">
        <v>0</v>
      </c>
      <c r="E150" s="37" t="n">
        <v>0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  <c r="L150" s="37" t="n">
        <v>0</v>
      </c>
      <c r="M150" s="37" t="n">
        <v>0</v>
      </c>
      <c r="N150" s="37" t="n">
        <v>0</v>
      </c>
      <c r="O150" s="37" t="n">
        <v>0</v>
      </c>
      <c r="P150" s="37" t="n">
        <v>0</v>
      </c>
      <c r="Q150" s="37" t="n">
        <v>0</v>
      </c>
      <c r="R150" s="37" t="n">
        <v>0</v>
      </c>
      <c r="S150" s="37" t="n">
        <v>0</v>
      </c>
      <c r="T150" s="37" t="n">
        <v>0</v>
      </c>
      <c r="U150" s="37" t="n">
        <v>0</v>
      </c>
      <c r="V150" s="37" t="n">
        <v>0</v>
      </c>
      <c r="W150" s="37" t="n">
        <v>0</v>
      </c>
      <c r="X150" s="37" t="n">
        <v>0</v>
      </c>
      <c r="Y150" s="37" t="n">
        <v>0</v>
      </c>
    </row>
    <row r="151" customFormat="false" ht="15" hidden="false" customHeight="false" outlineLevel="0" collapsed="false">
      <c r="A151" s="19" t="s">
        <v>318</v>
      </c>
      <c r="B151" s="20" t="s">
        <v>319</v>
      </c>
      <c r="C151" s="37" t="n">
        <v>0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0</v>
      </c>
      <c r="M151" s="37" t="n">
        <v>0</v>
      </c>
      <c r="N151" s="37" t="n">
        <v>0</v>
      </c>
      <c r="O151" s="37" t="n">
        <v>0</v>
      </c>
      <c r="P151" s="37" t="n">
        <v>0</v>
      </c>
      <c r="Q151" s="37" t="n">
        <v>0</v>
      </c>
      <c r="R151" s="37" t="n">
        <v>0</v>
      </c>
      <c r="S151" s="37" t="n">
        <v>0</v>
      </c>
      <c r="T151" s="37" t="n">
        <v>0</v>
      </c>
      <c r="U151" s="37" t="n">
        <v>0</v>
      </c>
      <c r="V151" s="37" t="n">
        <v>0</v>
      </c>
      <c r="W151" s="37" t="n">
        <v>0</v>
      </c>
      <c r="X151" s="37" t="n">
        <v>0</v>
      </c>
      <c r="Y151" s="37" t="n">
        <v>0</v>
      </c>
    </row>
    <row r="152" customFormat="false" ht="15" hidden="false" customHeight="false" outlineLevel="0" collapsed="false">
      <c r="A152" s="19" t="s">
        <v>320</v>
      </c>
      <c r="B152" s="20" t="s">
        <v>321</v>
      </c>
      <c r="C152" s="37" t="n">
        <v>0.4618</v>
      </c>
      <c r="D152" s="37" t="n">
        <v>7.171222</v>
      </c>
      <c r="E152" s="37" t="n">
        <v>0.529249</v>
      </c>
      <c r="F152" s="37" t="n">
        <v>0.011798</v>
      </c>
      <c r="G152" s="37" t="n">
        <v>0.03</v>
      </c>
      <c r="H152" s="37" t="n">
        <v>0.089942</v>
      </c>
      <c r="I152" s="37" t="n">
        <v>0.361791</v>
      </c>
      <c r="J152" s="37" t="n">
        <v>-0.087921</v>
      </c>
      <c r="K152" s="37" t="n">
        <v>0.562555</v>
      </c>
      <c r="L152" s="37" t="n">
        <v>0.368068</v>
      </c>
      <c r="M152" s="37" t="n">
        <v>0.368068</v>
      </c>
      <c r="N152" s="37" t="n">
        <v>0.19265</v>
      </c>
      <c r="O152" s="37" t="n">
        <v>0.077158</v>
      </c>
      <c r="P152" s="37" t="n">
        <v>0</v>
      </c>
      <c r="Q152" s="37" t="n">
        <v>-0.06</v>
      </c>
      <c r="R152" s="37" t="n">
        <v>0</v>
      </c>
      <c r="S152" s="37" t="n">
        <v>0</v>
      </c>
      <c r="T152" s="37" t="n">
        <v>0</v>
      </c>
      <c r="U152" s="37" t="n">
        <v>0</v>
      </c>
      <c r="V152" s="37" t="n">
        <v>0</v>
      </c>
      <c r="W152" s="37" t="n">
        <v>0</v>
      </c>
      <c r="X152" s="37" t="n">
        <v>0</v>
      </c>
      <c r="Y152" s="37" t="n">
        <v>0</v>
      </c>
    </row>
    <row r="153" customFormat="false" ht="15" hidden="false" customHeight="false" outlineLevel="0" collapsed="false">
      <c r="A153" s="19" t="s">
        <v>322</v>
      </c>
      <c r="B153" s="20" t="s">
        <v>323</v>
      </c>
      <c r="C153" s="37" t="n">
        <v>0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 t="n">
        <v>0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0</v>
      </c>
      <c r="Y153" s="37" t="n">
        <v>0</v>
      </c>
    </row>
    <row r="154" customFormat="false" ht="15" hidden="false" customHeight="false" outlineLevel="0" collapsed="false">
      <c r="A154" s="19" t="s">
        <v>324</v>
      </c>
      <c r="B154" s="20" t="s">
        <v>325</v>
      </c>
      <c r="C154" s="37" t="n">
        <v>0</v>
      </c>
      <c r="D154" s="37" t="n">
        <v>0</v>
      </c>
      <c r="E154" s="37" t="n"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  <c r="O154" s="37" t="n">
        <v>0</v>
      </c>
      <c r="P154" s="37" t="n">
        <v>0</v>
      </c>
      <c r="Q154" s="37" t="n">
        <v>0</v>
      </c>
      <c r="R154" s="37" t="n">
        <v>0</v>
      </c>
      <c r="S154" s="37" t="n">
        <v>0</v>
      </c>
      <c r="T154" s="37" t="n">
        <v>0</v>
      </c>
      <c r="U154" s="37" t="n">
        <v>0</v>
      </c>
      <c r="V154" s="37" t="n">
        <v>0</v>
      </c>
      <c r="W154" s="37" t="n">
        <v>0</v>
      </c>
      <c r="X154" s="37" t="n">
        <v>0</v>
      </c>
      <c r="Y154" s="37" t="n">
        <v>0</v>
      </c>
    </row>
    <row r="155" customFormat="false" ht="15" hidden="false" customHeight="false" outlineLevel="0" collapsed="false">
      <c r="A155" s="19" t="s">
        <v>326</v>
      </c>
      <c r="B155" s="20" t="s">
        <v>327</v>
      </c>
      <c r="C155" s="37" t="n">
        <v>0</v>
      </c>
      <c r="D155" s="37" t="n">
        <v>0</v>
      </c>
      <c r="E155" s="37" t="n">
        <v>0</v>
      </c>
      <c r="F155" s="37" t="n">
        <v>0</v>
      </c>
      <c r="G155" s="37" t="n">
        <v>0</v>
      </c>
      <c r="H155" s="37" t="n">
        <v>0</v>
      </c>
      <c r="I155" s="37" t="n">
        <v>0</v>
      </c>
      <c r="J155" s="37" t="n">
        <v>0</v>
      </c>
      <c r="K155" s="37" t="n">
        <v>0</v>
      </c>
      <c r="L155" s="37" t="n">
        <v>0</v>
      </c>
      <c r="M155" s="37" t="n">
        <v>0</v>
      </c>
      <c r="N155" s="37" t="n">
        <v>0</v>
      </c>
      <c r="O155" s="37" t="n">
        <v>0</v>
      </c>
      <c r="P155" s="37" t="n">
        <v>0</v>
      </c>
      <c r="Q155" s="37" t="n">
        <v>0</v>
      </c>
      <c r="R155" s="37" t="n">
        <v>0</v>
      </c>
      <c r="S155" s="37" t="n">
        <v>0</v>
      </c>
      <c r="T155" s="37" t="n">
        <v>0</v>
      </c>
      <c r="U155" s="37" t="n">
        <v>0</v>
      </c>
      <c r="V155" s="37" t="n">
        <v>0</v>
      </c>
      <c r="W155" s="37" t="n">
        <v>0</v>
      </c>
      <c r="X155" s="37" t="n">
        <v>0</v>
      </c>
      <c r="Y155" s="37" t="n">
        <v>0</v>
      </c>
    </row>
    <row r="156" customFormat="false" ht="15" hidden="false" customHeight="false" outlineLevel="0" collapsed="false">
      <c r="A156" s="19" t="s">
        <v>328</v>
      </c>
      <c r="B156" s="20" t="s">
        <v>329</v>
      </c>
      <c r="C156" s="37" t="n">
        <v>0</v>
      </c>
      <c r="D156" s="37" t="n">
        <v>0</v>
      </c>
      <c r="E156" s="37" t="n"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37" t="n">
        <v>0</v>
      </c>
      <c r="K156" s="37" t="n">
        <v>0</v>
      </c>
      <c r="L156" s="37" t="n">
        <v>0</v>
      </c>
      <c r="M156" s="37" t="n">
        <v>0</v>
      </c>
      <c r="N156" s="37" t="n">
        <v>0</v>
      </c>
      <c r="O156" s="37" t="n">
        <v>0</v>
      </c>
      <c r="P156" s="37" t="n">
        <v>0</v>
      </c>
      <c r="Q156" s="37" t="n">
        <v>0</v>
      </c>
      <c r="R156" s="37" t="n">
        <v>0</v>
      </c>
      <c r="S156" s="37" t="n">
        <v>0</v>
      </c>
      <c r="T156" s="37" t="n">
        <v>0</v>
      </c>
      <c r="U156" s="37" t="n">
        <v>0</v>
      </c>
      <c r="V156" s="37" t="n">
        <v>0</v>
      </c>
      <c r="W156" s="37" t="n">
        <v>0</v>
      </c>
      <c r="X156" s="37" t="n">
        <v>0</v>
      </c>
      <c r="Y156" s="37" t="n">
        <v>0</v>
      </c>
    </row>
    <row r="157" customFormat="false" ht="15" hidden="false" customHeight="false" outlineLevel="0" collapsed="false">
      <c r="A157" s="19" t="s">
        <v>330</v>
      </c>
      <c r="B157" s="20" t="s">
        <v>331</v>
      </c>
      <c r="C157" s="37" t="n">
        <v>0</v>
      </c>
      <c r="D157" s="37" t="n">
        <v>0</v>
      </c>
      <c r="E157" s="37" t="n">
        <v>0</v>
      </c>
      <c r="F157" s="37" t="n">
        <v>0</v>
      </c>
      <c r="G157" s="37" t="n">
        <v>0</v>
      </c>
      <c r="H157" s="37" t="n">
        <v>0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0</v>
      </c>
      <c r="O157" s="37" t="n">
        <v>0</v>
      </c>
      <c r="P157" s="37" t="n">
        <v>0</v>
      </c>
      <c r="Q157" s="37" t="n">
        <v>0</v>
      </c>
      <c r="R157" s="37" t="n">
        <v>0</v>
      </c>
      <c r="S157" s="37" t="n">
        <v>0</v>
      </c>
      <c r="T157" s="37" t="n">
        <v>0</v>
      </c>
      <c r="U157" s="37" t="n">
        <v>0</v>
      </c>
      <c r="V157" s="37" t="n">
        <v>0</v>
      </c>
      <c r="W157" s="37" t="n">
        <v>0</v>
      </c>
      <c r="X157" s="37" t="n">
        <v>0</v>
      </c>
      <c r="Y157" s="37" t="n">
        <v>0</v>
      </c>
    </row>
    <row r="158" customFormat="false" ht="15" hidden="false" customHeight="false" outlineLevel="0" collapsed="false">
      <c r="A158" s="19" t="s">
        <v>332</v>
      </c>
      <c r="B158" s="20" t="s">
        <v>333</v>
      </c>
      <c r="C158" s="37" t="n">
        <v>0</v>
      </c>
      <c r="D158" s="37" t="n">
        <v>0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37" t="n">
        <v>0</v>
      </c>
      <c r="K158" s="37" t="n">
        <v>0</v>
      </c>
      <c r="L158" s="37" t="n">
        <v>0</v>
      </c>
      <c r="M158" s="37" t="n">
        <v>0</v>
      </c>
      <c r="N158" s="37" t="n">
        <v>0</v>
      </c>
      <c r="O158" s="37" t="n">
        <v>0</v>
      </c>
      <c r="P158" s="37" t="n">
        <v>0</v>
      </c>
      <c r="Q158" s="37" t="n">
        <v>0</v>
      </c>
      <c r="R158" s="37" t="n">
        <v>0</v>
      </c>
      <c r="S158" s="37" t="n">
        <v>0</v>
      </c>
      <c r="T158" s="37" t="n">
        <v>0</v>
      </c>
      <c r="U158" s="37" t="n">
        <v>0</v>
      </c>
      <c r="V158" s="37" t="n">
        <v>0</v>
      </c>
      <c r="W158" s="37" t="n">
        <v>0</v>
      </c>
      <c r="X158" s="37" t="n">
        <v>0</v>
      </c>
      <c r="Y158" s="37" t="n">
        <v>0</v>
      </c>
    </row>
    <row r="159" customFormat="false" ht="15" hidden="false" customHeight="false" outlineLevel="0" collapsed="false">
      <c r="A159" s="19" t="s">
        <v>334</v>
      </c>
      <c r="B159" s="20" t="s">
        <v>335</v>
      </c>
      <c r="C159" s="37" t="n">
        <v>0</v>
      </c>
      <c r="D159" s="37" t="n">
        <v>0.163836</v>
      </c>
      <c r="E159" s="37" t="n">
        <v>0.014819</v>
      </c>
      <c r="F159" s="37" t="n">
        <v>0.200371</v>
      </c>
      <c r="G159" s="37" t="n">
        <v>4.029353</v>
      </c>
      <c r="H159" s="37" t="n">
        <v>0.174087</v>
      </c>
      <c r="I159" s="37" t="n">
        <v>3.85153</v>
      </c>
      <c r="J159" s="37" t="n">
        <v>0.152935</v>
      </c>
      <c r="K159" s="37" t="n">
        <v>-173.069792</v>
      </c>
      <c r="L159" s="37" t="n">
        <v>1.496797</v>
      </c>
      <c r="M159" s="37" t="n">
        <v>0.562866</v>
      </c>
      <c r="N159" s="37" t="n">
        <v>-116.094129</v>
      </c>
      <c r="O159" s="37" t="n">
        <v>-38.047109</v>
      </c>
      <c r="P159" s="37" t="n">
        <v>-19.562999</v>
      </c>
      <c r="Q159" s="37" t="n">
        <v>-29.239728</v>
      </c>
      <c r="R159" s="37" t="n">
        <v>-3.547738</v>
      </c>
      <c r="S159" s="37" t="n">
        <v>-112.580715</v>
      </c>
      <c r="T159" s="37" t="n">
        <v>0.297688</v>
      </c>
      <c r="U159" s="37" t="n">
        <v>-0.42125</v>
      </c>
      <c r="V159" s="37" t="n">
        <v>0.408828</v>
      </c>
      <c r="W159" s="37" t="n">
        <v>-0.058325</v>
      </c>
      <c r="X159" s="37" t="n">
        <v>-1.260935</v>
      </c>
      <c r="Y159" s="37" t="n">
        <v>-0.206853</v>
      </c>
    </row>
    <row r="160" customFormat="false" ht="15" hidden="false" customHeight="false" outlineLevel="0" collapsed="false">
      <c r="A160" s="19" t="s">
        <v>336</v>
      </c>
      <c r="B160" s="51" t="s">
        <v>337</v>
      </c>
      <c r="C160" s="40" t="n">
        <v>0</v>
      </c>
      <c r="D160" s="40" t="n">
        <v>0</v>
      </c>
      <c r="E160" s="40" t="n">
        <v>0.7</v>
      </c>
      <c r="F160" s="40" t="n">
        <v>-0.042104</v>
      </c>
      <c r="G160" s="40" t="n">
        <v>-0.035059</v>
      </c>
      <c r="H160" s="40" t="n">
        <v>0</v>
      </c>
      <c r="I160" s="40" t="n">
        <v>0</v>
      </c>
      <c r="J160" s="40" t="n">
        <v>0</v>
      </c>
      <c r="K160" s="40" t="n">
        <v>0.072946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0</v>
      </c>
      <c r="S160" s="40" t="n">
        <v>0</v>
      </c>
      <c r="T160" s="40" t="n">
        <v>0</v>
      </c>
      <c r="U160" s="40" t="n">
        <v>0</v>
      </c>
      <c r="V160" s="40" t="n">
        <v>0</v>
      </c>
      <c r="W160" s="40" t="n">
        <v>0</v>
      </c>
      <c r="X160" s="40" t="n">
        <v>0</v>
      </c>
      <c r="Y160" s="40" t="n">
        <v>0</v>
      </c>
    </row>
    <row r="161" customFormat="false" ht="15" hidden="false" customHeight="false" outlineLevel="0" collapsed="false">
      <c r="A161" s="55" t="s">
        <v>338</v>
      </c>
      <c r="B161" s="25" t="s">
        <v>339</v>
      </c>
      <c r="C161" s="37" t="n">
        <v>0</v>
      </c>
      <c r="D161" s="37" t="n">
        <v>0</v>
      </c>
      <c r="E161" s="37" t="n">
        <v>-0.5</v>
      </c>
      <c r="F161" s="37" t="n">
        <v>0</v>
      </c>
      <c r="G161" s="37" t="n">
        <v>0.054801</v>
      </c>
      <c r="H161" s="37" t="n">
        <v>0.262363</v>
      </c>
      <c r="I161" s="37" t="n">
        <v>-0.26682</v>
      </c>
      <c r="J161" s="37" t="n">
        <v>0</v>
      </c>
      <c r="K161" s="37" t="n">
        <v>0</v>
      </c>
      <c r="L161" s="37" t="n">
        <v>0</v>
      </c>
      <c r="M161" s="37" t="n">
        <v>0</v>
      </c>
      <c r="N161" s="37" t="n">
        <v>0</v>
      </c>
      <c r="O161" s="37" t="n">
        <v>0</v>
      </c>
      <c r="P161" s="37" t="n">
        <v>0</v>
      </c>
      <c r="Q161" s="37" t="n">
        <v>0</v>
      </c>
      <c r="R161" s="37" t="n">
        <v>0</v>
      </c>
      <c r="S161" s="37" t="n">
        <v>0</v>
      </c>
      <c r="T161" s="37" t="n">
        <v>0</v>
      </c>
      <c r="U161" s="37" t="n">
        <v>0</v>
      </c>
      <c r="V161" s="37" t="n">
        <v>0</v>
      </c>
      <c r="W161" s="37" t="n">
        <v>0</v>
      </c>
      <c r="X161" s="37" t="n">
        <v>0</v>
      </c>
      <c r="Y161" s="37" t="n">
        <v>0</v>
      </c>
    </row>
    <row r="162" customFormat="false" ht="15" hidden="false" customHeight="false" outlineLevel="0" collapsed="false">
      <c r="A162" s="52" t="s">
        <v>340</v>
      </c>
      <c r="B162" s="53" t="s">
        <v>341</v>
      </c>
      <c r="C162" s="43" t="n">
        <v>0.40071</v>
      </c>
      <c r="D162" s="43" t="n">
        <v>21.482669</v>
      </c>
      <c r="E162" s="43" t="n">
        <v>0.4323</v>
      </c>
      <c r="F162" s="43" t="n">
        <v>1.794308</v>
      </c>
      <c r="G162" s="43" t="n">
        <v>2.153638</v>
      </c>
      <c r="H162" s="43" t="n">
        <v>7.594315</v>
      </c>
      <c r="I162" s="43" t="n">
        <v>2.697028</v>
      </c>
      <c r="J162" s="43" t="n">
        <v>6.482777</v>
      </c>
      <c r="K162" s="43" t="n">
        <v>0.450576</v>
      </c>
      <c r="L162" s="43" t="n">
        <v>0.374759</v>
      </c>
      <c r="M162" s="43" t="n">
        <v>1.881838</v>
      </c>
      <c r="N162" s="43" t="n">
        <v>0.231822</v>
      </c>
      <c r="O162" s="43" t="n">
        <v>0.5225</v>
      </c>
      <c r="P162" s="43" t="n">
        <v>0.065515</v>
      </c>
      <c r="Q162" s="43" t="n">
        <v>0.29</v>
      </c>
      <c r="R162" s="43" t="n">
        <v>-0.031835</v>
      </c>
      <c r="S162" s="43" t="n">
        <v>-0.420815</v>
      </c>
      <c r="T162" s="43" t="n">
        <v>-0.177581</v>
      </c>
      <c r="U162" s="43" t="n">
        <v>0.0782340000000001</v>
      </c>
      <c r="V162" s="43" t="n">
        <v>-12.713661</v>
      </c>
      <c r="W162" s="43" t="n">
        <v>3.637248</v>
      </c>
      <c r="X162" s="43" t="n">
        <v>0.65</v>
      </c>
      <c r="Y162" s="43" t="n">
        <v>0.1311</v>
      </c>
    </row>
    <row r="163" customFormat="false" ht="15" hidden="false" customHeight="false" outlineLevel="0" collapsed="false">
      <c r="A163" s="19" t="s">
        <v>342</v>
      </c>
      <c r="B163" s="20" t="s">
        <v>343</v>
      </c>
      <c r="C163" s="37" t="n">
        <v>0</v>
      </c>
      <c r="D163" s="37" t="n">
        <v>0</v>
      </c>
      <c r="E163" s="37" t="n">
        <v>0</v>
      </c>
      <c r="F163" s="37" t="n">
        <v>0</v>
      </c>
      <c r="G163" s="37" t="n">
        <v>0.064242</v>
      </c>
      <c r="H163" s="37" t="n">
        <v>-1.357306</v>
      </c>
      <c r="I163" s="37" t="n">
        <v>0.3796</v>
      </c>
      <c r="J163" s="37" t="n">
        <v>0</v>
      </c>
      <c r="K163" s="37" t="n">
        <v>0</v>
      </c>
      <c r="L163" s="37" t="n">
        <v>0</v>
      </c>
      <c r="M163" s="37" t="n">
        <v>0.306178</v>
      </c>
      <c r="N163" s="37" t="n">
        <v>0</v>
      </c>
      <c r="O163" s="37" t="n">
        <v>0</v>
      </c>
      <c r="P163" s="37" t="n">
        <v>0</v>
      </c>
      <c r="Q163" s="37" t="n">
        <v>0</v>
      </c>
      <c r="R163" s="37" t="n">
        <v>0</v>
      </c>
      <c r="S163" s="37" t="n">
        <v>0</v>
      </c>
      <c r="T163" s="37" t="n">
        <v>0</v>
      </c>
      <c r="U163" s="37" t="n">
        <v>0</v>
      </c>
      <c r="V163" s="37" t="n">
        <v>0</v>
      </c>
      <c r="W163" s="37" t="n">
        <v>0</v>
      </c>
      <c r="X163" s="37" t="n">
        <v>0</v>
      </c>
      <c r="Y163" s="37" t="n">
        <v>0</v>
      </c>
    </row>
    <row r="164" customFormat="false" ht="15" hidden="false" customHeight="false" outlineLevel="0" collapsed="false">
      <c r="A164" s="19" t="s">
        <v>344</v>
      </c>
      <c r="B164" s="20" t="s">
        <v>345</v>
      </c>
      <c r="C164" s="37" t="n">
        <v>0</v>
      </c>
      <c r="D164" s="37" t="n">
        <v>0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.020432</v>
      </c>
      <c r="J164" s="37" t="n">
        <v>0</v>
      </c>
      <c r="K164" s="37" t="n">
        <v>0</v>
      </c>
      <c r="L164" s="37" t="n">
        <v>0</v>
      </c>
      <c r="M164" s="37" t="n">
        <v>0</v>
      </c>
      <c r="N164" s="37" t="n">
        <v>0</v>
      </c>
      <c r="O164" s="37" t="n">
        <v>0</v>
      </c>
      <c r="P164" s="37" t="n">
        <v>0</v>
      </c>
      <c r="Q164" s="37" t="n">
        <v>0</v>
      </c>
      <c r="R164" s="37" t="n">
        <v>0</v>
      </c>
      <c r="S164" s="37" t="n">
        <v>0</v>
      </c>
      <c r="T164" s="37" t="n">
        <v>0</v>
      </c>
      <c r="U164" s="37" t="n">
        <v>0</v>
      </c>
      <c r="V164" s="37" t="n">
        <v>0</v>
      </c>
      <c r="W164" s="37" t="n">
        <v>0</v>
      </c>
      <c r="X164" s="37" t="n">
        <v>0</v>
      </c>
      <c r="Y164" s="37" t="n">
        <v>0</v>
      </c>
    </row>
    <row r="165" customFormat="false" ht="15" hidden="false" customHeight="false" outlineLevel="0" collapsed="false">
      <c r="A165" s="19" t="s">
        <v>346</v>
      </c>
      <c r="B165" s="20" t="s">
        <v>347</v>
      </c>
      <c r="C165" s="37" t="n">
        <v>0.04078</v>
      </c>
      <c r="D165" s="37" t="n">
        <v>0</v>
      </c>
      <c r="E165" s="37" t="n">
        <v>0.415961</v>
      </c>
      <c r="F165" s="37" t="n">
        <v>0.261933</v>
      </c>
      <c r="G165" s="37" t="n">
        <v>0.10184</v>
      </c>
      <c r="H165" s="37" t="n">
        <v>8.045192</v>
      </c>
      <c r="I165" s="37" t="n">
        <v>1.75765</v>
      </c>
      <c r="J165" s="37" t="n">
        <v>4.636901</v>
      </c>
      <c r="K165" s="37" t="n">
        <v>0.20108</v>
      </c>
      <c r="L165" s="37" t="n">
        <v>0.374759</v>
      </c>
      <c r="M165" s="37" t="n">
        <v>0.565506</v>
      </c>
      <c r="N165" s="37" t="n">
        <v>0.026689</v>
      </c>
      <c r="O165" s="37" t="n">
        <v>0.5225</v>
      </c>
      <c r="P165" s="37" t="n">
        <v>0.065515</v>
      </c>
      <c r="Q165" s="37" t="n">
        <v>0.24</v>
      </c>
      <c r="R165" s="37" t="n">
        <v>-0.131835</v>
      </c>
      <c r="S165" s="37" t="n">
        <v>-0.500815</v>
      </c>
      <c r="T165" s="37" t="n">
        <v>-0.177581</v>
      </c>
      <c r="U165" s="37" t="n">
        <v>0.41775</v>
      </c>
      <c r="V165" s="37" t="n">
        <v>0</v>
      </c>
      <c r="W165" s="37" t="n">
        <v>0</v>
      </c>
      <c r="X165" s="37" t="n">
        <v>0</v>
      </c>
      <c r="Y165" s="37" t="n">
        <v>0</v>
      </c>
    </row>
    <row r="166" customFormat="false" ht="15" hidden="false" customHeight="false" outlineLevel="0" collapsed="false">
      <c r="A166" s="19" t="s">
        <v>348</v>
      </c>
      <c r="B166" s="20" t="s">
        <v>349</v>
      </c>
      <c r="C166" s="37" t="n">
        <v>0.343114</v>
      </c>
      <c r="D166" s="37" t="n">
        <v>0</v>
      </c>
      <c r="E166" s="37" t="n">
        <v>0.067389</v>
      </c>
      <c r="F166" s="37" t="n">
        <v>0</v>
      </c>
      <c r="G166" s="37" t="n">
        <v>0</v>
      </c>
      <c r="H166" s="37" t="n">
        <v>0</v>
      </c>
      <c r="I166" s="37" t="n">
        <v>0.031</v>
      </c>
      <c r="J166" s="37" t="n">
        <v>0.04</v>
      </c>
      <c r="K166" s="37" t="n">
        <v>0</v>
      </c>
      <c r="L166" s="37" t="n">
        <v>0</v>
      </c>
      <c r="M166" s="37" t="n">
        <v>0</v>
      </c>
      <c r="N166" s="37" t="n">
        <v>0</v>
      </c>
      <c r="O166" s="37" t="n">
        <v>0</v>
      </c>
      <c r="P166" s="37" t="n">
        <v>0</v>
      </c>
      <c r="Q166" s="37" t="n">
        <v>0</v>
      </c>
      <c r="R166" s="37" t="n">
        <v>0</v>
      </c>
      <c r="S166" s="37" t="n">
        <v>0</v>
      </c>
      <c r="T166" s="37" t="n">
        <v>0</v>
      </c>
      <c r="U166" s="37" t="n">
        <v>0</v>
      </c>
      <c r="V166" s="37" t="n">
        <v>0</v>
      </c>
      <c r="W166" s="37" t="n">
        <v>0</v>
      </c>
      <c r="X166" s="37" t="n">
        <v>0</v>
      </c>
      <c r="Y166" s="37" t="n">
        <v>0</v>
      </c>
    </row>
    <row r="167" customFormat="false" ht="15" hidden="false" customHeight="false" outlineLevel="0" collapsed="false">
      <c r="A167" s="19" t="s">
        <v>350</v>
      </c>
      <c r="B167" s="20" t="s">
        <v>351</v>
      </c>
      <c r="C167" s="37" t="n">
        <v>0</v>
      </c>
      <c r="D167" s="37" t="n">
        <v>0</v>
      </c>
      <c r="E167" s="37" t="n">
        <v>0</v>
      </c>
      <c r="F167" s="37" t="n">
        <v>0.1</v>
      </c>
      <c r="G167" s="37" t="n">
        <v>2.114955</v>
      </c>
      <c r="H167" s="37" t="n">
        <v>0.906429</v>
      </c>
      <c r="I167" s="37" t="n">
        <v>0.495236</v>
      </c>
      <c r="J167" s="37" t="n">
        <v>0</v>
      </c>
      <c r="K167" s="37" t="n">
        <v>0.207231</v>
      </c>
      <c r="L167" s="37" t="n">
        <v>0</v>
      </c>
      <c r="M167" s="37" t="n">
        <v>0</v>
      </c>
      <c r="N167" s="37" t="n">
        <v>0.145133</v>
      </c>
      <c r="O167" s="37" t="n">
        <v>0</v>
      </c>
      <c r="P167" s="37" t="n">
        <v>0</v>
      </c>
      <c r="Q167" s="37" t="n">
        <v>0.05</v>
      </c>
      <c r="R167" s="37" t="n">
        <v>0.1</v>
      </c>
      <c r="S167" s="37" t="n">
        <v>0.08</v>
      </c>
      <c r="T167" s="37" t="n">
        <v>0</v>
      </c>
      <c r="U167" s="37" t="n">
        <v>-1.759901</v>
      </c>
      <c r="V167" s="37" t="n">
        <v>0.36</v>
      </c>
      <c r="W167" s="37" t="n">
        <v>2.07</v>
      </c>
      <c r="X167" s="37" t="n">
        <v>0.65</v>
      </c>
      <c r="Y167" s="37" t="n">
        <v>0.1311</v>
      </c>
    </row>
    <row r="168" customFormat="false" ht="15" hidden="false" customHeight="false" outlineLevel="0" collapsed="false">
      <c r="A168" s="19" t="s">
        <v>352</v>
      </c>
      <c r="B168" s="20" t="s">
        <v>353</v>
      </c>
      <c r="C168" s="37" t="n">
        <v>0</v>
      </c>
      <c r="D168" s="37" t="n">
        <v>0</v>
      </c>
      <c r="E168" s="37" t="n">
        <v>0</v>
      </c>
      <c r="F168" s="37" t="n">
        <v>0</v>
      </c>
      <c r="G168" s="37" t="n">
        <v>0</v>
      </c>
      <c r="H168" s="37" t="n">
        <v>0</v>
      </c>
      <c r="I168" s="37" t="n">
        <v>0</v>
      </c>
      <c r="J168" s="37" t="n">
        <v>0</v>
      </c>
      <c r="K168" s="37" t="n">
        <v>0.042265</v>
      </c>
      <c r="L168" s="37" t="n">
        <v>0</v>
      </c>
      <c r="M168" s="37" t="n">
        <v>0</v>
      </c>
      <c r="N168" s="37" t="n">
        <v>0</v>
      </c>
      <c r="O168" s="37" t="n">
        <v>0</v>
      </c>
      <c r="P168" s="37" t="n">
        <v>0</v>
      </c>
      <c r="Q168" s="37" t="n">
        <v>0</v>
      </c>
      <c r="R168" s="37" t="n">
        <v>0</v>
      </c>
      <c r="S168" s="37" t="n">
        <v>0</v>
      </c>
      <c r="T168" s="37" t="n">
        <v>0</v>
      </c>
      <c r="U168" s="37" t="n">
        <v>0</v>
      </c>
      <c r="V168" s="37" t="n">
        <v>0</v>
      </c>
      <c r="W168" s="37" t="n">
        <v>0</v>
      </c>
      <c r="X168" s="37" t="n">
        <v>0</v>
      </c>
      <c r="Y168" s="37" t="n">
        <v>0</v>
      </c>
    </row>
    <row r="169" customFormat="false" ht="15" hidden="false" customHeight="false" outlineLevel="0" collapsed="false">
      <c r="A169" s="19" t="s">
        <v>354</v>
      </c>
      <c r="B169" s="20" t="s">
        <v>355</v>
      </c>
      <c r="C169" s="37" t="n">
        <v>0</v>
      </c>
      <c r="D169" s="37" t="n">
        <v>0</v>
      </c>
      <c r="E169" s="37" t="n">
        <v>0</v>
      </c>
      <c r="F169" s="37" t="n">
        <v>0</v>
      </c>
      <c r="G169" s="37" t="n"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0</v>
      </c>
      <c r="O169" s="37" t="n">
        <v>0</v>
      </c>
      <c r="P169" s="37" t="n">
        <v>0</v>
      </c>
      <c r="Q169" s="37" t="n">
        <v>0</v>
      </c>
      <c r="R169" s="37" t="n">
        <v>0</v>
      </c>
      <c r="S169" s="37" t="n">
        <v>0</v>
      </c>
      <c r="T169" s="37" t="n">
        <v>0</v>
      </c>
      <c r="U169" s="37" t="n">
        <v>0</v>
      </c>
      <c r="V169" s="37" t="n">
        <v>0</v>
      </c>
      <c r="W169" s="37" t="n">
        <v>0</v>
      </c>
      <c r="X169" s="37" t="n">
        <v>0</v>
      </c>
      <c r="Y169" s="37" t="n">
        <v>0</v>
      </c>
    </row>
    <row r="170" customFormat="false" ht="15" hidden="false" customHeight="false" outlineLevel="0" collapsed="false">
      <c r="A170" s="19" t="s">
        <v>356</v>
      </c>
      <c r="B170" s="20" t="s">
        <v>357</v>
      </c>
      <c r="C170" s="37" t="n">
        <v>0</v>
      </c>
      <c r="D170" s="37" t="n">
        <v>0</v>
      </c>
      <c r="E170" s="37" t="n">
        <v>0</v>
      </c>
      <c r="F170" s="37" t="n">
        <v>0</v>
      </c>
      <c r="G170" s="37" t="n"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0</v>
      </c>
      <c r="M170" s="37" t="n">
        <v>0</v>
      </c>
      <c r="N170" s="37" t="n">
        <v>0</v>
      </c>
      <c r="O170" s="37" t="n">
        <v>0</v>
      </c>
      <c r="P170" s="37" t="n">
        <v>0</v>
      </c>
      <c r="Q170" s="37" t="n">
        <v>0</v>
      </c>
      <c r="R170" s="37" t="n">
        <v>0</v>
      </c>
      <c r="S170" s="37" t="n">
        <v>0</v>
      </c>
      <c r="T170" s="37" t="n">
        <v>0</v>
      </c>
      <c r="U170" s="37" t="n">
        <v>0</v>
      </c>
      <c r="V170" s="37" t="n">
        <v>0</v>
      </c>
      <c r="W170" s="37" t="n">
        <v>0</v>
      </c>
      <c r="X170" s="37" t="n">
        <v>0</v>
      </c>
      <c r="Y170" s="37" t="n">
        <v>0</v>
      </c>
    </row>
    <row r="171" customFormat="false" ht="15" hidden="false" customHeight="false" outlineLevel="0" collapsed="false">
      <c r="A171" s="19" t="s">
        <v>358</v>
      </c>
      <c r="B171" s="20" t="s">
        <v>359</v>
      </c>
      <c r="C171" s="37" t="n">
        <v>0</v>
      </c>
      <c r="D171" s="37" t="n">
        <v>0</v>
      </c>
      <c r="E171" s="37" t="n">
        <v>0</v>
      </c>
      <c r="F171" s="37" t="n">
        <v>0</v>
      </c>
      <c r="G171" s="37" t="n">
        <v>0</v>
      </c>
      <c r="H171" s="37" t="n">
        <v>0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37" t="n">
        <v>0</v>
      </c>
      <c r="X171" s="37" t="n">
        <v>0</v>
      </c>
      <c r="Y171" s="37" t="n">
        <v>0</v>
      </c>
    </row>
    <row r="172" customFormat="false" ht="15" hidden="false" customHeight="false" outlineLevel="0" collapsed="false">
      <c r="A172" s="19" t="s">
        <v>360</v>
      </c>
      <c r="B172" s="20" t="s">
        <v>361</v>
      </c>
      <c r="C172" s="37" t="n">
        <v>0</v>
      </c>
      <c r="D172" s="37" t="n">
        <v>21.5667</v>
      </c>
      <c r="E172" s="37" t="n">
        <v>0</v>
      </c>
      <c r="F172" s="37" t="n">
        <v>1.432375</v>
      </c>
      <c r="G172" s="37" t="n">
        <v>0.0377</v>
      </c>
      <c r="H172" s="37" t="n">
        <v>0</v>
      </c>
      <c r="I172" s="37" t="n">
        <v>0</v>
      </c>
      <c r="J172" s="37" t="n">
        <v>1.592744</v>
      </c>
      <c r="K172" s="37" t="n">
        <v>0</v>
      </c>
      <c r="L172" s="37" t="n">
        <v>0</v>
      </c>
      <c r="M172" s="37" t="n">
        <v>0.500154</v>
      </c>
      <c r="N172" s="37" t="n">
        <v>0.06</v>
      </c>
      <c r="O172" s="37" t="n">
        <v>0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0</v>
      </c>
      <c r="U172" s="37" t="n">
        <v>0.455454</v>
      </c>
      <c r="V172" s="37" t="n">
        <v>-12.859767</v>
      </c>
      <c r="W172" s="37" t="n">
        <v>0</v>
      </c>
      <c r="X172" s="37" t="n">
        <v>0</v>
      </c>
      <c r="Y172" s="37" t="n">
        <v>0</v>
      </c>
    </row>
    <row r="173" customFormat="false" ht="15" hidden="false" customHeight="false" outlineLevel="0" collapsed="false">
      <c r="A173" s="19" t="s">
        <v>362</v>
      </c>
      <c r="B173" s="20" t="s">
        <v>363</v>
      </c>
      <c r="C173" s="37" t="n">
        <v>0</v>
      </c>
      <c r="D173" s="37" t="n">
        <v>0</v>
      </c>
      <c r="E173" s="37" t="n">
        <v>0</v>
      </c>
      <c r="F173" s="37" t="n">
        <v>0</v>
      </c>
      <c r="G173" s="37" t="n">
        <v>0</v>
      </c>
      <c r="H173" s="37" t="n">
        <v>0</v>
      </c>
      <c r="I173" s="37" t="n">
        <v>0</v>
      </c>
      <c r="J173" s="37" t="n">
        <v>0</v>
      </c>
      <c r="K173" s="37" t="n">
        <v>0</v>
      </c>
      <c r="L173" s="37" t="n">
        <v>0</v>
      </c>
      <c r="M173" s="37" t="n">
        <v>0.51</v>
      </c>
      <c r="N173" s="37" t="n">
        <v>0</v>
      </c>
      <c r="O173" s="37" t="n">
        <v>0</v>
      </c>
      <c r="P173" s="37" t="n">
        <v>0</v>
      </c>
      <c r="Q173" s="37" t="n">
        <v>0</v>
      </c>
      <c r="R173" s="37" t="n">
        <v>0</v>
      </c>
      <c r="S173" s="37" t="n">
        <v>0</v>
      </c>
      <c r="T173" s="37" t="n">
        <v>0</v>
      </c>
      <c r="U173" s="37" t="n">
        <v>0.964931</v>
      </c>
      <c r="V173" s="37" t="n">
        <v>-0.213894</v>
      </c>
      <c r="W173" s="37" t="n">
        <v>1.567248</v>
      </c>
      <c r="X173" s="37" t="n">
        <v>0</v>
      </c>
      <c r="Y173" s="37" t="n">
        <v>0</v>
      </c>
    </row>
    <row r="174" customFormat="false" ht="15" hidden="false" customHeight="false" outlineLevel="0" collapsed="false">
      <c r="A174" s="19" t="s">
        <v>364</v>
      </c>
      <c r="B174" s="20" t="s">
        <v>365</v>
      </c>
      <c r="C174" s="37" t="n">
        <v>0.016816</v>
      </c>
      <c r="D174" s="37" t="n">
        <v>-0.084031</v>
      </c>
      <c r="E174" s="37" t="n">
        <v>0</v>
      </c>
      <c r="F174" s="37" t="n">
        <v>0</v>
      </c>
      <c r="G174" s="37" t="n">
        <v>0</v>
      </c>
      <c r="H174" s="37" t="n">
        <v>0</v>
      </c>
      <c r="I174" s="37" t="n">
        <v>0.01311</v>
      </c>
      <c r="J174" s="37" t="n">
        <v>0.213132</v>
      </c>
      <c r="K174" s="37" t="n">
        <v>0</v>
      </c>
      <c r="L174" s="37" t="n">
        <v>0</v>
      </c>
      <c r="M174" s="37" t="n">
        <v>0</v>
      </c>
      <c r="N174" s="37" t="n">
        <v>0</v>
      </c>
      <c r="O174" s="37" t="n">
        <v>0</v>
      </c>
      <c r="P174" s="37" t="n">
        <v>0</v>
      </c>
      <c r="Q174" s="37" t="n">
        <v>0</v>
      </c>
      <c r="R174" s="37" t="n">
        <v>0</v>
      </c>
      <c r="S174" s="37" t="n">
        <v>0</v>
      </c>
      <c r="T174" s="37" t="n">
        <v>0</v>
      </c>
      <c r="U174" s="37" t="n">
        <v>0</v>
      </c>
      <c r="V174" s="37" t="n">
        <v>0</v>
      </c>
      <c r="W174" s="37" t="n">
        <v>0</v>
      </c>
      <c r="X174" s="37" t="n">
        <v>0</v>
      </c>
      <c r="Y174" s="37" t="n">
        <v>0</v>
      </c>
    </row>
    <row r="175" customFormat="false" ht="15.75" hidden="false" customHeight="false" outlineLevel="0" collapsed="false">
      <c r="A175" s="38" t="s">
        <v>366</v>
      </c>
      <c r="B175" s="56" t="s">
        <v>367</v>
      </c>
      <c r="C175" s="57" t="n">
        <v>0</v>
      </c>
      <c r="D175" s="57" t="n">
        <v>0</v>
      </c>
      <c r="E175" s="57" t="n">
        <v>-0.05105</v>
      </c>
      <c r="F175" s="57" t="n">
        <v>0</v>
      </c>
      <c r="G175" s="57" t="n">
        <v>-0.165099</v>
      </c>
      <c r="H175" s="57" t="n">
        <v>0</v>
      </c>
      <c r="I175" s="57" t="n">
        <v>0</v>
      </c>
      <c r="J175" s="57" t="n">
        <v>0</v>
      </c>
      <c r="K175" s="57" t="n">
        <v>0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0</v>
      </c>
      <c r="Q175" s="57" t="n">
        <v>0</v>
      </c>
      <c r="R175" s="57" t="n">
        <v>0</v>
      </c>
      <c r="S175" s="57" t="n">
        <v>0</v>
      </c>
      <c r="T175" s="57" t="n">
        <v>0</v>
      </c>
      <c r="U175" s="57" t="n">
        <v>0</v>
      </c>
      <c r="V175" s="57" t="n">
        <v>0</v>
      </c>
      <c r="W175" s="57" t="n">
        <v>0</v>
      </c>
      <c r="X175" s="57" t="n">
        <v>0</v>
      </c>
      <c r="Y175" s="57" t="n">
        <v>0</v>
      </c>
    </row>
    <row r="176" customFormat="false" ht="15" hidden="false" customHeight="false" outlineLevel="0" collapsed="false">
      <c r="A176" s="10" t="s">
        <v>368</v>
      </c>
      <c r="B176" s="11" t="s">
        <v>369</v>
      </c>
      <c r="C176" s="12" t="n">
        <v>2.607101</v>
      </c>
      <c r="D176" s="12" t="n">
        <v>1.674818</v>
      </c>
      <c r="E176" s="12" t="n">
        <v>59.461949</v>
      </c>
      <c r="F176" s="12" t="n">
        <v>61.24412</v>
      </c>
      <c r="G176" s="12" t="n">
        <v>58.925525</v>
      </c>
      <c r="H176" s="12" t="n">
        <v>72.69132</v>
      </c>
      <c r="I176" s="12" t="n">
        <v>100.159617</v>
      </c>
      <c r="J176" s="12" t="n">
        <v>88.100334</v>
      </c>
      <c r="K176" s="12" t="n">
        <v>89.641874</v>
      </c>
      <c r="L176" s="12" t="n">
        <v>83.950038</v>
      </c>
      <c r="M176" s="12" t="n">
        <v>114.782177</v>
      </c>
      <c r="N176" s="12" t="n">
        <v>-87.181429</v>
      </c>
      <c r="O176" s="12" t="n">
        <v>99.158182</v>
      </c>
      <c r="P176" s="12" t="n">
        <v>167.407746</v>
      </c>
      <c r="Q176" s="12" t="n">
        <v>270.163034</v>
      </c>
      <c r="R176" s="12" t="n">
        <v>132.217765</v>
      </c>
      <c r="S176" s="12" t="n">
        <v>184.433594</v>
      </c>
      <c r="T176" s="12" t="n">
        <v>105.068904</v>
      </c>
      <c r="U176" s="12" t="n">
        <v>24.126153</v>
      </c>
      <c r="V176" s="12" t="n">
        <v>-30.242268</v>
      </c>
      <c r="W176" s="12" t="n">
        <v>12.579532</v>
      </c>
      <c r="X176" s="12" t="n">
        <v>17.286722</v>
      </c>
      <c r="Y176" s="12" t="n">
        <v>11.048306</v>
      </c>
    </row>
    <row r="177" customFormat="false" ht="15" hidden="false" customHeight="false" outlineLevel="0" collapsed="false">
      <c r="A177" s="58" t="s">
        <v>370</v>
      </c>
      <c r="B177" s="49" t="s">
        <v>371</v>
      </c>
      <c r="C177" s="32" t="n">
        <v>0</v>
      </c>
      <c r="D177" s="32" t="n">
        <v>0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  <c r="U177" s="32" t="n">
        <v>0</v>
      </c>
      <c r="V177" s="32" t="n">
        <v>0</v>
      </c>
      <c r="W177" s="32" t="n">
        <v>0</v>
      </c>
      <c r="X177" s="32" t="n">
        <v>0</v>
      </c>
      <c r="Y177" s="32" t="n">
        <v>0</v>
      </c>
    </row>
    <row r="178" customFormat="false" ht="15" hidden="false" customHeight="false" outlineLevel="0" collapsed="false">
      <c r="A178" s="33" t="s">
        <v>372</v>
      </c>
      <c r="B178" s="34" t="s">
        <v>373</v>
      </c>
      <c r="C178" s="50" t="n">
        <v>0.912356</v>
      </c>
      <c r="D178" s="50" t="n">
        <v>0.124794</v>
      </c>
      <c r="E178" s="50" t="n">
        <v>24.044307</v>
      </c>
      <c r="F178" s="50" t="n">
        <v>18.054877</v>
      </c>
      <c r="G178" s="50" t="n">
        <v>24.156522</v>
      </c>
      <c r="H178" s="50" t="n">
        <v>1.69585</v>
      </c>
      <c r="I178" s="50" t="n">
        <v>13.959084</v>
      </c>
      <c r="J178" s="50" t="n">
        <v>9.250297</v>
      </c>
      <c r="K178" s="50" t="n">
        <v>-2.389526</v>
      </c>
      <c r="L178" s="50" t="n">
        <v>-10.341562</v>
      </c>
      <c r="M178" s="50" t="n">
        <v>-0.729557</v>
      </c>
      <c r="N178" s="50" t="n">
        <v>-2.538196</v>
      </c>
      <c r="O178" s="50" t="n">
        <v>-45.748044</v>
      </c>
      <c r="P178" s="50" t="n">
        <v>-30.477686</v>
      </c>
      <c r="Q178" s="50" t="n">
        <v>11.966552</v>
      </c>
      <c r="R178" s="50" t="n">
        <v>39.983452</v>
      </c>
      <c r="S178" s="50" t="n">
        <v>36.169194</v>
      </c>
      <c r="T178" s="50" t="n">
        <v>11.839621</v>
      </c>
      <c r="U178" s="50" t="n">
        <v>23.434264</v>
      </c>
      <c r="V178" s="50" t="n">
        <v>-32.051461</v>
      </c>
      <c r="W178" s="50" t="n">
        <v>3.224645</v>
      </c>
      <c r="X178" s="50" t="n">
        <v>11.759977</v>
      </c>
      <c r="Y178" s="50" t="n">
        <v>10.577477</v>
      </c>
    </row>
    <row r="179" customFormat="false" ht="15" hidden="false" customHeight="false" outlineLevel="0" collapsed="false">
      <c r="A179" s="59" t="s">
        <v>374</v>
      </c>
      <c r="B179" s="60" t="s">
        <v>375</v>
      </c>
      <c r="C179" s="61" t="n">
        <v>0.102268</v>
      </c>
      <c r="D179" s="61" t="n">
        <v>0.30917</v>
      </c>
      <c r="E179" s="61" t="n">
        <v>7.616115</v>
      </c>
      <c r="F179" s="61" t="n">
        <v>2.28408</v>
      </c>
      <c r="G179" s="61" t="n">
        <v>-1.426216</v>
      </c>
      <c r="H179" s="61" t="n">
        <v>0.199139</v>
      </c>
      <c r="I179" s="61" t="n">
        <v>8.562932</v>
      </c>
      <c r="J179" s="61" t="n">
        <v>9.853179</v>
      </c>
      <c r="K179" s="61" t="n">
        <v>-0.767729</v>
      </c>
      <c r="L179" s="61" t="n">
        <v>-9.603323</v>
      </c>
      <c r="M179" s="61" t="n">
        <v>1.593909</v>
      </c>
      <c r="N179" s="61" t="n">
        <v>-2.858881</v>
      </c>
      <c r="O179" s="61" t="n">
        <v>-44.626592</v>
      </c>
      <c r="P179" s="61" t="n">
        <v>-29.552118</v>
      </c>
      <c r="Q179" s="61" t="n">
        <v>15.571489</v>
      </c>
      <c r="R179" s="61" t="n">
        <v>40.490551</v>
      </c>
      <c r="S179" s="61" t="n">
        <v>37.628986</v>
      </c>
      <c r="T179" s="61" t="n">
        <v>11.78999</v>
      </c>
      <c r="U179" s="61" t="n">
        <v>23.968421</v>
      </c>
      <c r="V179" s="61" t="n">
        <v>-34.652723</v>
      </c>
      <c r="W179" s="61" t="n">
        <v>2.93214</v>
      </c>
      <c r="X179" s="61" t="n">
        <v>9.631395</v>
      </c>
      <c r="Y179" s="61" t="n">
        <v>8.601017</v>
      </c>
    </row>
    <row r="180" customFormat="false" ht="15" hidden="false" customHeight="false" outlineLevel="0" collapsed="false">
      <c r="A180" s="19" t="s">
        <v>376</v>
      </c>
      <c r="B180" s="20" t="s">
        <v>377</v>
      </c>
      <c r="C180" s="37" t="n">
        <v>0</v>
      </c>
      <c r="D180" s="37" t="n">
        <v>0</v>
      </c>
      <c r="E180" s="37" t="n">
        <v>-0.0625</v>
      </c>
      <c r="F180" s="37" t="n">
        <v>0</v>
      </c>
      <c r="G180" s="37" t="n">
        <v>-0.048188</v>
      </c>
      <c r="H180" s="37" t="n">
        <v>0.2385</v>
      </c>
      <c r="I180" s="37" t="n">
        <v>0.172889</v>
      </c>
      <c r="J180" s="37" t="n">
        <v>0.100716</v>
      </c>
      <c r="K180" s="37" t="n">
        <v>0</v>
      </c>
      <c r="L180" s="37" t="n">
        <v>0</v>
      </c>
      <c r="M180" s="37" t="n">
        <v>2.021725</v>
      </c>
      <c r="N180" s="37" t="n">
        <v>0</v>
      </c>
      <c r="O180" s="37" t="n">
        <v>0</v>
      </c>
      <c r="P180" s="37" t="n">
        <v>0</v>
      </c>
      <c r="Q180" s="37" t="n">
        <v>0</v>
      </c>
      <c r="R180" s="37" t="n">
        <v>0</v>
      </c>
      <c r="S180" s="37" t="n">
        <v>0</v>
      </c>
      <c r="T180" s="37" t="n">
        <v>0</v>
      </c>
      <c r="U180" s="37" t="n">
        <v>0.043395</v>
      </c>
      <c r="V180" s="37" t="n">
        <v>0.144565</v>
      </c>
      <c r="W180" s="37" t="n">
        <v>0</v>
      </c>
      <c r="X180" s="37" t="n">
        <v>0</v>
      </c>
      <c r="Y180" s="37" t="n">
        <v>0</v>
      </c>
    </row>
    <row r="181" customFormat="false" ht="15" hidden="false" customHeight="false" outlineLevel="0" collapsed="false">
      <c r="A181" s="19" t="s">
        <v>378</v>
      </c>
      <c r="B181" s="20" t="s">
        <v>379</v>
      </c>
      <c r="C181" s="37" t="n">
        <v>0</v>
      </c>
      <c r="D181" s="37" t="n">
        <v>0</v>
      </c>
      <c r="E181" s="37" t="n">
        <v>0</v>
      </c>
      <c r="F181" s="37" t="n">
        <v>0</v>
      </c>
      <c r="G181" s="37" t="n">
        <v>0</v>
      </c>
      <c r="H181" s="37" t="n">
        <v>0</v>
      </c>
      <c r="I181" s="37" t="n">
        <v>0</v>
      </c>
      <c r="J181" s="37" t="n">
        <v>0</v>
      </c>
      <c r="K181" s="37" t="n">
        <v>0.044739</v>
      </c>
      <c r="L181" s="37" t="n">
        <v>0.036756</v>
      </c>
      <c r="M181" s="37" t="n">
        <v>0</v>
      </c>
      <c r="N181" s="37" t="n">
        <v>-0.01889</v>
      </c>
      <c r="O181" s="37" t="n">
        <v>0</v>
      </c>
      <c r="P181" s="37" t="n">
        <v>0</v>
      </c>
      <c r="Q181" s="37" t="n">
        <v>0</v>
      </c>
      <c r="R181" s="37" t="n">
        <v>-0.116323</v>
      </c>
      <c r="S181" s="37" t="n">
        <v>-0.001625</v>
      </c>
      <c r="T181" s="37" t="n">
        <v>-0.001625</v>
      </c>
      <c r="U181" s="37" t="n">
        <v>29.3667</v>
      </c>
      <c r="V181" s="37" t="n">
        <v>-13.578192</v>
      </c>
      <c r="W181" s="37" t="n">
        <v>10.430769</v>
      </c>
      <c r="X181" s="37" t="n">
        <v>3.111215</v>
      </c>
      <c r="Y181" s="37" t="n">
        <v>1.705253</v>
      </c>
    </row>
    <row r="182" customFormat="false" ht="15" hidden="false" customHeight="false" outlineLevel="0" collapsed="false">
      <c r="A182" s="19" t="s">
        <v>380</v>
      </c>
      <c r="B182" s="20" t="s">
        <v>381</v>
      </c>
      <c r="C182" s="37" t="n">
        <v>0</v>
      </c>
      <c r="D182" s="37" t="n">
        <v>0</v>
      </c>
      <c r="E182" s="37" t="n">
        <v>0</v>
      </c>
      <c r="F182" s="37" t="n">
        <v>0</v>
      </c>
      <c r="G182" s="37" t="n">
        <v>-0.16335</v>
      </c>
      <c r="H182" s="37" t="n">
        <v>0</v>
      </c>
      <c r="I182" s="37" t="n">
        <v>-0.01362</v>
      </c>
      <c r="J182" s="37" t="n">
        <v>0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 t="n">
        <v>0.23</v>
      </c>
      <c r="P182" s="37" t="n">
        <v>0.163</v>
      </c>
      <c r="Q182" s="37" t="n">
        <v>0</v>
      </c>
      <c r="R182" s="37" t="n">
        <v>0</v>
      </c>
      <c r="S182" s="37" t="n">
        <v>0</v>
      </c>
      <c r="T182" s="37" t="n">
        <v>0</v>
      </c>
      <c r="U182" s="37" t="n">
        <v>0</v>
      </c>
      <c r="V182" s="37" t="n">
        <v>0.009239</v>
      </c>
      <c r="W182" s="37" t="n">
        <v>0</v>
      </c>
      <c r="X182" s="37" t="n">
        <v>0</v>
      </c>
      <c r="Y182" s="37" t="n">
        <v>0.17475</v>
      </c>
    </row>
    <row r="183" customFormat="false" ht="15" hidden="false" customHeight="false" outlineLevel="0" collapsed="false">
      <c r="A183" s="19" t="s">
        <v>382</v>
      </c>
      <c r="B183" s="20" t="s">
        <v>383</v>
      </c>
      <c r="C183" s="37" t="n">
        <v>0</v>
      </c>
      <c r="D183" s="37" t="n">
        <v>0.234036</v>
      </c>
      <c r="E183" s="37" t="n">
        <v>-0.018284</v>
      </c>
      <c r="F183" s="37" t="n">
        <v>-0.02126</v>
      </c>
      <c r="G183" s="37" t="n">
        <v>0</v>
      </c>
      <c r="H183" s="37" t="n">
        <v>0</v>
      </c>
      <c r="I183" s="37" t="n">
        <v>0</v>
      </c>
      <c r="J183" s="37" t="n">
        <v>0</v>
      </c>
      <c r="K183" s="37" t="n">
        <v>0</v>
      </c>
      <c r="L183" s="37" t="n">
        <v>-0.03</v>
      </c>
      <c r="M183" s="37" t="n">
        <v>0</v>
      </c>
      <c r="N183" s="37" t="n">
        <v>0.14765</v>
      </c>
      <c r="O183" s="37" t="n">
        <v>0</v>
      </c>
      <c r="P183" s="37" t="n">
        <v>0</v>
      </c>
      <c r="Q183" s="37" t="n">
        <v>0</v>
      </c>
      <c r="R183" s="37" t="n">
        <v>0</v>
      </c>
      <c r="S183" s="37" t="n">
        <v>0</v>
      </c>
      <c r="T183" s="37" t="n">
        <v>0</v>
      </c>
      <c r="U183" s="37" t="n">
        <v>0</v>
      </c>
      <c r="V183" s="37" t="n">
        <v>0</v>
      </c>
      <c r="W183" s="37" t="n">
        <v>0</v>
      </c>
      <c r="X183" s="37" t="n">
        <v>0</v>
      </c>
      <c r="Y183" s="37" t="n">
        <v>0</v>
      </c>
    </row>
    <row r="184" customFormat="false" ht="15" hidden="false" customHeight="false" outlineLevel="0" collapsed="false">
      <c r="A184" s="19" t="s">
        <v>384</v>
      </c>
      <c r="B184" s="20" t="s">
        <v>385</v>
      </c>
      <c r="C184" s="37" t="n">
        <v>0</v>
      </c>
      <c r="D184" s="37" t="n">
        <v>0</v>
      </c>
      <c r="E184" s="37" t="n">
        <v>0</v>
      </c>
      <c r="F184" s="37" t="n">
        <v>0</v>
      </c>
      <c r="G184" s="37" t="n">
        <v>-0.001139</v>
      </c>
      <c r="H184" s="37" t="n">
        <v>0</v>
      </c>
      <c r="I184" s="37" t="n">
        <v>0.098965</v>
      </c>
      <c r="J184" s="37" t="n">
        <v>0</v>
      </c>
      <c r="K184" s="37" t="n">
        <v>0.061466</v>
      </c>
      <c r="L184" s="37" t="n">
        <v>-8.9</v>
      </c>
      <c r="M184" s="37" t="n">
        <v>0</v>
      </c>
      <c r="N184" s="37" t="n">
        <v>0</v>
      </c>
      <c r="O184" s="37" t="n">
        <v>0.160697</v>
      </c>
      <c r="P184" s="37" t="n">
        <v>0.7</v>
      </c>
      <c r="Q184" s="37" t="n">
        <v>15.125</v>
      </c>
      <c r="R184" s="37" t="n">
        <v>39.827807</v>
      </c>
      <c r="S184" s="37" t="n">
        <v>31.002858</v>
      </c>
      <c r="T184" s="37" t="n">
        <v>7.993174</v>
      </c>
      <c r="U184" s="37" t="n">
        <v>-0.050566</v>
      </c>
      <c r="V184" s="37" t="n">
        <v>3.87322</v>
      </c>
      <c r="W184" s="37" t="n">
        <v>14.948784</v>
      </c>
      <c r="X184" s="37" t="n">
        <v>3.259005</v>
      </c>
      <c r="Y184" s="37" t="n">
        <v>2.842343</v>
      </c>
    </row>
    <row r="185" customFormat="false" ht="15" hidden="false" customHeight="false" outlineLevel="0" collapsed="false">
      <c r="A185" s="19" t="s">
        <v>386</v>
      </c>
      <c r="B185" s="20" t="s">
        <v>387</v>
      </c>
      <c r="C185" s="37" t="n">
        <v>0.102268</v>
      </c>
      <c r="D185" s="37" t="n">
        <v>0</v>
      </c>
      <c r="E185" s="37" t="n">
        <v>0.002036</v>
      </c>
      <c r="F185" s="37" t="n">
        <v>-0.041937</v>
      </c>
      <c r="G185" s="37" t="n">
        <v>0</v>
      </c>
      <c r="H185" s="37" t="n">
        <v>-0.0055</v>
      </c>
      <c r="I185" s="37" t="n">
        <v>-0.014489</v>
      </c>
      <c r="J185" s="37" t="n">
        <v>-0.164727</v>
      </c>
      <c r="K185" s="37" t="n">
        <v>0.157496</v>
      </c>
      <c r="L185" s="37" t="n">
        <v>-0.14152</v>
      </c>
      <c r="M185" s="37" t="n">
        <v>0</v>
      </c>
      <c r="N185" s="37" t="n">
        <v>4.332646</v>
      </c>
      <c r="O185" s="37" t="n">
        <v>0</v>
      </c>
      <c r="P185" s="37" t="n">
        <v>0</v>
      </c>
      <c r="Q185" s="37" t="n">
        <v>-0.1059</v>
      </c>
      <c r="R185" s="37" t="n">
        <v>0</v>
      </c>
      <c r="S185" s="37" t="n">
        <v>0</v>
      </c>
      <c r="T185" s="37" t="n">
        <v>0.021632</v>
      </c>
      <c r="U185" s="37" t="n">
        <v>1.480564</v>
      </c>
      <c r="V185" s="37" t="n">
        <v>0.017965</v>
      </c>
      <c r="W185" s="37" t="n">
        <v>0.017965</v>
      </c>
      <c r="X185" s="37" t="n">
        <v>0.152474</v>
      </c>
      <c r="Y185" s="37" t="n">
        <v>2.807232</v>
      </c>
    </row>
    <row r="186" customFormat="false" ht="15" hidden="false" customHeight="false" outlineLevel="0" collapsed="false">
      <c r="A186" s="19" t="s">
        <v>388</v>
      </c>
      <c r="B186" s="20" t="s">
        <v>389</v>
      </c>
      <c r="C186" s="37" t="n">
        <v>0</v>
      </c>
      <c r="D186" s="37" t="n">
        <v>0.075134</v>
      </c>
      <c r="E186" s="37" t="n">
        <v>7.694863</v>
      </c>
      <c r="F186" s="37" t="n">
        <v>2.347277</v>
      </c>
      <c r="G186" s="37" t="n">
        <v>-1.213539</v>
      </c>
      <c r="H186" s="37" t="n">
        <v>-0.033861</v>
      </c>
      <c r="I186" s="37" t="n">
        <v>8.319187</v>
      </c>
      <c r="J186" s="37" t="n">
        <v>9.91719</v>
      </c>
      <c r="K186" s="37" t="n">
        <v>-1.025223</v>
      </c>
      <c r="L186" s="37" t="n">
        <v>-0.568559</v>
      </c>
      <c r="M186" s="37" t="n">
        <v>-0.427816</v>
      </c>
      <c r="N186" s="37" t="n">
        <v>-7.320287</v>
      </c>
      <c r="O186" s="37" t="n">
        <v>-45.017289</v>
      </c>
      <c r="P186" s="37" t="n">
        <v>-30.415118</v>
      </c>
      <c r="Q186" s="37" t="n">
        <v>0.552389</v>
      </c>
      <c r="R186" s="37" t="n">
        <v>0.779067</v>
      </c>
      <c r="S186" s="37" t="n">
        <v>6.627753</v>
      </c>
      <c r="T186" s="37" t="n">
        <v>3.776809</v>
      </c>
      <c r="U186" s="37" t="n">
        <v>-6.871672</v>
      </c>
      <c r="V186" s="37" t="n">
        <v>-25.11952</v>
      </c>
      <c r="W186" s="37" t="n">
        <v>-22.465378</v>
      </c>
      <c r="X186" s="37" t="n">
        <v>3.108701</v>
      </c>
      <c r="Y186" s="37" t="n">
        <v>1.071439</v>
      </c>
    </row>
    <row r="187" customFormat="false" ht="15" hidden="false" customHeight="false" outlineLevel="0" collapsed="false">
      <c r="A187" s="19" t="s">
        <v>390</v>
      </c>
      <c r="B187" s="20" t="s">
        <v>391</v>
      </c>
      <c r="C187" s="37" t="n">
        <v>0</v>
      </c>
      <c r="D187" s="37" t="n">
        <v>0</v>
      </c>
      <c r="E187" s="37" t="n">
        <v>0</v>
      </c>
      <c r="F187" s="37" t="n">
        <v>0</v>
      </c>
      <c r="G187" s="37" t="n">
        <v>0</v>
      </c>
      <c r="H187" s="37" t="n">
        <v>0</v>
      </c>
      <c r="I187" s="37" t="n">
        <v>0</v>
      </c>
      <c r="J187" s="37" t="n">
        <v>0</v>
      </c>
      <c r="K187" s="37" t="n">
        <v>-0.006207</v>
      </c>
      <c r="L187" s="37" t="n">
        <v>0</v>
      </c>
      <c r="M187" s="37" t="n">
        <v>0</v>
      </c>
      <c r="N187" s="37" t="n">
        <v>0</v>
      </c>
      <c r="O187" s="37" t="n">
        <v>0</v>
      </c>
      <c r="P187" s="37" t="n">
        <v>0</v>
      </c>
      <c r="Q187" s="37" t="n">
        <v>0</v>
      </c>
      <c r="R187" s="37" t="n">
        <v>0</v>
      </c>
      <c r="S187" s="37" t="n">
        <v>0</v>
      </c>
      <c r="T187" s="37" t="n">
        <v>0</v>
      </c>
      <c r="U187" s="37" t="n">
        <v>0</v>
      </c>
      <c r="V187" s="37" t="n">
        <v>0</v>
      </c>
      <c r="W187" s="37" t="n">
        <v>0</v>
      </c>
      <c r="X187" s="37" t="n">
        <v>0</v>
      </c>
      <c r="Y187" s="37" t="n">
        <v>0</v>
      </c>
    </row>
    <row r="188" customFormat="false" ht="15" hidden="false" customHeight="false" outlineLevel="0" collapsed="false">
      <c r="A188" s="59" t="s">
        <v>392</v>
      </c>
      <c r="B188" s="60" t="s">
        <v>393</v>
      </c>
      <c r="C188" s="61" t="n">
        <v>0.810088</v>
      </c>
      <c r="D188" s="61" t="n">
        <v>-0.184376</v>
      </c>
      <c r="E188" s="61" t="n">
        <v>16.428192</v>
      </c>
      <c r="F188" s="61" t="n">
        <v>15.770797</v>
      </c>
      <c r="G188" s="61" t="n">
        <v>25.582738</v>
      </c>
      <c r="H188" s="61" t="n">
        <v>1.496711</v>
      </c>
      <c r="I188" s="61" t="n">
        <v>5.396152</v>
      </c>
      <c r="J188" s="61" t="n">
        <v>-0.602882</v>
      </c>
      <c r="K188" s="61" t="n">
        <v>-1.621797</v>
      </c>
      <c r="L188" s="61" t="n">
        <v>-0.738239</v>
      </c>
      <c r="M188" s="61" t="n">
        <v>-2.323466</v>
      </c>
      <c r="N188" s="61" t="n">
        <v>0.320685</v>
      </c>
      <c r="O188" s="61" t="n">
        <v>-1.121452</v>
      </c>
      <c r="P188" s="61" t="n">
        <v>-0.925568</v>
      </c>
      <c r="Q188" s="61" t="n">
        <v>-3.604937</v>
      </c>
      <c r="R188" s="61" t="n">
        <v>-0.507099</v>
      </c>
      <c r="S188" s="61" t="n">
        <v>-1.459792</v>
      </c>
      <c r="T188" s="61" t="n">
        <v>0.049631</v>
      </c>
      <c r="U188" s="61" t="n">
        <v>-0.534157</v>
      </c>
      <c r="V188" s="61" t="n">
        <v>2.601262</v>
      </c>
      <c r="W188" s="61" t="n">
        <v>0.292505</v>
      </c>
      <c r="X188" s="61" t="n">
        <v>2.128582</v>
      </c>
      <c r="Y188" s="61" t="n">
        <v>1.97646</v>
      </c>
    </row>
    <row r="189" customFormat="false" ht="15" hidden="false" customHeight="false" outlineLevel="0" collapsed="false">
      <c r="A189" s="19" t="s">
        <v>394</v>
      </c>
      <c r="B189" s="20" t="s">
        <v>395</v>
      </c>
      <c r="C189" s="37" t="n">
        <v>0.044926</v>
      </c>
      <c r="D189" s="37" t="n">
        <v>-0.226282</v>
      </c>
      <c r="E189" s="37" t="n">
        <v>18.417975</v>
      </c>
      <c r="F189" s="37" t="n">
        <v>18.879289</v>
      </c>
      <c r="G189" s="37" t="n">
        <v>26.350014</v>
      </c>
      <c r="H189" s="37" t="n">
        <v>-0.034553</v>
      </c>
      <c r="I189" s="37" t="n">
        <v>-0.582502</v>
      </c>
      <c r="J189" s="37" t="n">
        <v>0.316802</v>
      </c>
      <c r="K189" s="37" t="n">
        <v>-1.787552</v>
      </c>
      <c r="L189" s="37" t="n">
        <v>-2.497448</v>
      </c>
      <c r="M189" s="37" t="n">
        <v>-2.454759</v>
      </c>
      <c r="N189" s="37" t="n">
        <v>0</v>
      </c>
      <c r="O189" s="37" t="n">
        <v>0</v>
      </c>
      <c r="P189" s="37" t="n">
        <v>0</v>
      </c>
      <c r="Q189" s="37" t="n">
        <v>0</v>
      </c>
      <c r="R189" s="37" t="n">
        <v>0</v>
      </c>
      <c r="S189" s="37" t="n">
        <v>0</v>
      </c>
      <c r="T189" s="37" t="n">
        <v>0</v>
      </c>
      <c r="U189" s="37" t="n">
        <v>0</v>
      </c>
      <c r="V189" s="37" t="n">
        <v>0</v>
      </c>
      <c r="W189" s="37" t="n">
        <v>0</v>
      </c>
      <c r="X189" s="37" t="n">
        <v>0</v>
      </c>
      <c r="Y189" s="37" t="n">
        <v>0</v>
      </c>
    </row>
    <row r="190" customFormat="false" ht="15" hidden="false" customHeight="false" outlineLevel="0" collapsed="false">
      <c r="A190" s="19" t="s">
        <v>396</v>
      </c>
      <c r="B190" s="20" t="s">
        <v>397</v>
      </c>
      <c r="C190" s="37" t="n">
        <v>0</v>
      </c>
      <c r="D190" s="37" t="n">
        <v>0</v>
      </c>
      <c r="E190" s="37" t="n">
        <v>0</v>
      </c>
      <c r="F190" s="37" t="n">
        <v>0.0075</v>
      </c>
      <c r="G190" s="37" t="n">
        <v>0</v>
      </c>
      <c r="H190" s="37" t="n">
        <v>0</v>
      </c>
      <c r="I190" s="37" t="n">
        <v>0</v>
      </c>
      <c r="J190" s="37" t="n">
        <v>0</v>
      </c>
      <c r="K190" s="37" t="n">
        <v>0</v>
      </c>
      <c r="L190" s="37" t="n">
        <v>0</v>
      </c>
      <c r="M190" s="37" t="n">
        <v>0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0</v>
      </c>
      <c r="S190" s="37" t="n">
        <v>0</v>
      </c>
      <c r="T190" s="37" t="n">
        <v>0</v>
      </c>
      <c r="U190" s="37" t="n">
        <v>0</v>
      </c>
      <c r="V190" s="37" t="n">
        <v>0</v>
      </c>
      <c r="W190" s="37" t="n">
        <v>0</v>
      </c>
      <c r="X190" s="37" t="n">
        <v>0</v>
      </c>
      <c r="Y190" s="37" t="n">
        <v>0</v>
      </c>
    </row>
    <row r="191" customFormat="false" ht="15" hidden="false" customHeight="false" outlineLevel="0" collapsed="false">
      <c r="A191" s="19" t="s">
        <v>398</v>
      </c>
      <c r="B191" s="20" t="s">
        <v>399</v>
      </c>
      <c r="C191" s="37" t="n">
        <v>0</v>
      </c>
      <c r="D191" s="37" t="n">
        <v>0.007</v>
      </c>
      <c r="E191" s="37" t="n">
        <v>-0.053878</v>
      </c>
      <c r="F191" s="37" t="n">
        <v>-0.061918</v>
      </c>
      <c r="G191" s="37" t="n">
        <v>0.311431</v>
      </c>
      <c r="H191" s="37" t="n">
        <v>2.501273</v>
      </c>
      <c r="I191" s="37" t="n">
        <v>5.030734</v>
      </c>
      <c r="J191" s="37" t="n">
        <v>0.174093</v>
      </c>
      <c r="K191" s="37" t="n">
        <v>0.304961</v>
      </c>
      <c r="L191" s="37" t="n">
        <v>0.160723</v>
      </c>
      <c r="M191" s="37" t="n">
        <v>0.115604</v>
      </c>
      <c r="N191" s="37" t="n">
        <v>-0.005319</v>
      </c>
      <c r="O191" s="37" t="n">
        <v>0.078737</v>
      </c>
      <c r="P191" s="37" t="n">
        <v>-0.237816</v>
      </c>
      <c r="Q191" s="37" t="n">
        <v>-0.237816</v>
      </c>
      <c r="R191" s="37" t="n">
        <v>-0.237809</v>
      </c>
      <c r="S191" s="37" t="n">
        <v>-0.237809</v>
      </c>
      <c r="T191" s="37" t="n">
        <v>-0.237809</v>
      </c>
      <c r="U191" s="37" t="n">
        <v>-1.2E-005</v>
      </c>
      <c r="V191" s="37" t="n">
        <v>-1.2E-005</v>
      </c>
      <c r="W191" s="37" t="n">
        <v>-0.000132</v>
      </c>
      <c r="X191" s="37" t="n">
        <v>0.059868</v>
      </c>
      <c r="Y191" s="37" t="n">
        <v>0.069868</v>
      </c>
    </row>
    <row r="192" customFormat="false" ht="15" hidden="false" customHeight="false" outlineLevel="0" collapsed="false">
      <c r="A192" s="19" t="s">
        <v>400</v>
      </c>
      <c r="B192" s="20" t="s">
        <v>401</v>
      </c>
      <c r="C192" s="37" t="n">
        <v>0.028042</v>
      </c>
      <c r="D192" s="37" t="n">
        <v>-0.01598</v>
      </c>
      <c r="E192" s="37" t="n">
        <v>0.669547</v>
      </c>
      <c r="F192" s="37" t="n">
        <v>0.000661</v>
      </c>
      <c r="G192" s="37" t="n">
        <v>0.725648</v>
      </c>
      <c r="H192" s="37" t="n">
        <v>0.286925</v>
      </c>
      <c r="I192" s="37" t="n">
        <v>0.624486</v>
      </c>
      <c r="J192" s="37" t="n">
        <v>0.03884</v>
      </c>
      <c r="K192" s="37" t="n">
        <v>0.049533</v>
      </c>
      <c r="L192" s="37" t="n">
        <v>0.018</v>
      </c>
      <c r="M192" s="37" t="n">
        <v>0</v>
      </c>
      <c r="N192" s="37" t="n">
        <v>0.000526</v>
      </c>
      <c r="O192" s="37" t="n">
        <v>0.090239</v>
      </c>
      <c r="P192" s="37" t="n">
        <v>0.04</v>
      </c>
      <c r="Q192" s="37" t="n">
        <v>0.6</v>
      </c>
      <c r="R192" s="37" t="n">
        <v>0</v>
      </c>
      <c r="S192" s="37" t="n">
        <v>0.76773</v>
      </c>
      <c r="T192" s="37" t="n">
        <v>0.55673</v>
      </c>
      <c r="U192" s="37" t="n">
        <v>-0.549969</v>
      </c>
      <c r="V192" s="37" t="n">
        <v>0.106518</v>
      </c>
      <c r="W192" s="37" t="n">
        <v>0.292637</v>
      </c>
      <c r="X192" s="37" t="n">
        <v>2.9384</v>
      </c>
      <c r="Y192" s="37" t="n">
        <v>0.822276</v>
      </c>
    </row>
    <row r="193" customFormat="false" ht="15" hidden="false" customHeight="false" outlineLevel="0" collapsed="false">
      <c r="A193" s="19" t="s">
        <v>402</v>
      </c>
      <c r="B193" s="20" t="s">
        <v>403</v>
      </c>
      <c r="C193" s="37" t="n">
        <v>0.197936</v>
      </c>
      <c r="D193" s="37" t="n">
        <v>-0.021523</v>
      </c>
      <c r="E193" s="37" t="n">
        <v>-2.660867</v>
      </c>
      <c r="F193" s="37" t="n">
        <v>-3.067042</v>
      </c>
      <c r="G193" s="37" t="n">
        <v>-2.156024</v>
      </c>
      <c r="H193" s="37" t="n">
        <v>-2.071009</v>
      </c>
      <c r="I193" s="37" t="n">
        <v>0.157721</v>
      </c>
      <c r="J193" s="37" t="n">
        <v>-0.132302</v>
      </c>
      <c r="K193" s="37" t="n">
        <v>0.074293</v>
      </c>
      <c r="L193" s="37" t="n">
        <v>1.492706</v>
      </c>
      <c r="M193" s="37" t="n">
        <v>0.045</v>
      </c>
      <c r="N193" s="37" t="n">
        <v>0.05013</v>
      </c>
      <c r="O193" s="37" t="n">
        <v>0.892128</v>
      </c>
      <c r="P193" s="37" t="n">
        <v>0</v>
      </c>
      <c r="Q193" s="37" t="n">
        <v>0</v>
      </c>
      <c r="R193" s="37" t="n">
        <v>0</v>
      </c>
      <c r="S193" s="37" t="n">
        <v>-1.926245</v>
      </c>
      <c r="T193" s="37" t="n">
        <v>0</v>
      </c>
      <c r="U193" s="37" t="n">
        <v>0.015824</v>
      </c>
      <c r="V193" s="37" t="n">
        <v>2.444756</v>
      </c>
      <c r="W193" s="37" t="n">
        <v>0</v>
      </c>
      <c r="X193" s="37" t="n">
        <v>0.004564</v>
      </c>
      <c r="Y193" s="37" t="n">
        <v>1.084316</v>
      </c>
    </row>
    <row r="194" customFormat="false" ht="15" hidden="false" customHeight="false" outlineLevel="0" collapsed="false">
      <c r="A194" s="19" t="s">
        <v>404</v>
      </c>
      <c r="B194" s="20" t="s">
        <v>405</v>
      </c>
      <c r="C194" s="37" t="n">
        <v>0.539184</v>
      </c>
      <c r="D194" s="37" t="n">
        <v>0.072409</v>
      </c>
      <c r="E194" s="37" t="n">
        <v>0.055415</v>
      </c>
      <c r="F194" s="37" t="n">
        <v>0.012307</v>
      </c>
      <c r="G194" s="37" t="n">
        <v>0.351669</v>
      </c>
      <c r="H194" s="37" t="n">
        <v>0.610563</v>
      </c>
      <c r="I194" s="37" t="n">
        <v>0.121273</v>
      </c>
      <c r="J194" s="37" t="n">
        <v>-1.000315</v>
      </c>
      <c r="K194" s="37" t="n">
        <v>-0.447957</v>
      </c>
      <c r="L194" s="37" t="n">
        <v>0.050125</v>
      </c>
      <c r="M194" s="37" t="n">
        <v>-0.029311</v>
      </c>
      <c r="N194" s="37" t="n">
        <v>0.275348</v>
      </c>
      <c r="O194" s="37" t="n">
        <v>-2.182556</v>
      </c>
      <c r="P194" s="37" t="n">
        <v>-0.727752</v>
      </c>
      <c r="Q194" s="37" t="n">
        <v>-3.967121</v>
      </c>
      <c r="R194" s="37" t="n">
        <v>-0.26929</v>
      </c>
      <c r="S194" s="37" t="n">
        <v>-0.063468</v>
      </c>
      <c r="T194" s="37" t="n">
        <v>-0.26929</v>
      </c>
      <c r="U194" s="37" t="n">
        <v>0</v>
      </c>
      <c r="V194" s="37" t="n">
        <v>0.05</v>
      </c>
      <c r="W194" s="37" t="n">
        <v>0</v>
      </c>
      <c r="X194" s="37" t="n">
        <v>-0.87425</v>
      </c>
      <c r="Y194" s="37" t="n">
        <v>0</v>
      </c>
    </row>
    <row r="195" customFormat="false" ht="15" hidden="false" customHeight="false" outlineLevel="0" collapsed="false">
      <c r="A195" s="19" t="s">
        <v>406</v>
      </c>
      <c r="B195" s="20" t="s">
        <v>407</v>
      </c>
      <c r="C195" s="37" t="n">
        <v>0</v>
      </c>
      <c r="D195" s="37" t="n">
        <v>0</v>
      </c>
      <c r="E195" s="37" t="n">
        <v>0</v>
      </c>
      <c r="F195" s="37" t="n">
        <v>0</v>
      </c>
      <c r="G195" s="37" t="n">
        <v>0</v>
      </c>
      <c r="H195" s="37" t="n">
        <v>0</v>
      </c>
      <c r="I195" s="37" t="n">
        <v>0</v>
      </c>
      <c r="J195" s="37" t="n">
        <v>0</v>
      </c>
      <c r="K195" s="37" t="n">
        <v>0</v>
      </c>
      <c r="L195" s="37" t="n">
        <v>-0.34424</v>
      </c>
      <c r="M195" s="37" t="n">
        <v>0</v>
      </c>
      <c r="N195" s="37" t="n">
        <v>0</v>
      </c>
      <c r="O195" s="37" t="n">
        <v>0</v>
      </c>
      <c r="P195" s="37" t="n">
        <v>0</v>
      </c>
      <c r="Q195" s="37" t="n">
        <v>0</v>
      </c>
      <c r="R195" s="37" t="n">
        <v>0</v>
      </c>
      <c r="S195" s="37" t="n">
        <v>0</v>
      </c>
      <c r="T195" s="37" t="n">
        <v>0</v>
      </c>
      <c r="U195" s="37" t="n">
        <v>0</v>
      </c>
      <c r="V195" s="37" t="n">
        <v>0</v>
      </c>
      <c r="W195" s="37" t="n">
        <v>0</v>
      </c>
      <c r="X195" s="37" t="n">
        <v>0</v>
      </c>
      <c r="Y195" s="37" t="n">
        <v>0</v>
      </c>
    </row>
    <row r="196" customFormat="false" ht="15" hidden="false" customHeight="false" outlineLevel="0" collapsed="false">
      <c r="A196" s="19" t="s">
        <v>408</v>
      </c>
      <c r="B196" s="20" t="s">
        <v>409</v>
      </c>
      <c r="C196" s="37" t="n">
        <v>0</v>
      </c>
      <c r="D196" s="37" t="n">
        <v>0</v>
      </c>
      <c r="E196" s="37" t="n">
        <v>0</v>
      </c>
      <c r="F196" s="37" t="n">
        <v>0</v>
      </c>
      <c r="G196" s="37" t="n">
        <v>0</v>
      </c>
      <c r="H196" s="37" t="n">
        <v>0.203512</v>
      </c>
      <c r="I196" s="37" t="n">
        <v>0.04444</v>
      </c>
      <c r="J196" s="37" t="n">
        <v>0</v>
      </c>
      <c r="K196" s="37" t="n">
        <v>0.184925</v>
      </c>
      <c r="L196" s="37" t="n">
        <v>0.381895</v>
      </c>
      <c r="M196" s="37" t="n">
        <v>0</v>
      </c>
      <c r="N196" s="37" t="n">
        <v>0</v>
      </c>
      <c r="O196" s="37" t="n">
        <v>0</v>
      </c>
      <c r="P196" s="37" t="n">
        <v>0</v>
      </c>
      <c r="Q196" s="37" t="n">
        <v>0</v>
      </c>
      <c r="R196" s="37" t="n">
        <v>0</v>
      </c>
      <c r="S196" s="37" t="n">
        <v>0</v>
      </c>
      <c r="T196" s="37" t="n">
        <v>0</v>
      </c>
      <c r="U196" s="37" t="n">
        <v>0</v>
      </c>
      <c r="V196" s="37" t="n">
        <v>0</v>
      </c>
      <c r="W196" s="37" t="n">
        <v>0</v>
      </c>
      <c r="X196" s="37" t="n">
        <v>0</v>
      </c>
      <c r="Y196" s="37" t="n">
        <v>0</v>
      </c>
    </row>
    <row r="197" customFormat="false" ht="15" hidden="false" customHeight="false" outlineLevel="0" collapsed="false">
      <c r="A197" s="59" t="s">
        <v>410</v>
      </c>
      <c r="B197" s="59" t="s">
        <v>411</v>
      </c>
      <c r="C197" s="61" t="n">
        <v>1.694745</v>
      </c>
      <c r="D197" s="61" t="n">
        <v>1.550024</v>
      </c>
      <c r="E197" s="61" t="n">
        <v>35.417642</v>
      </c>
      <c r="F197" s="61" t="n">
        <v>43.189243</v>
      </c>
      <c r="G197" s="61" t="n">
        <v>34.769003</v>
      </c>
      <c r="H197" s="61" t="n">
        <v>70.99547</v>
      </c>
      <c r="I197" s="61" t="n">
        <v>86.200533</v>
      </c>
      <c r="J197" s="61" t="n">
        <v>78.850037</v>
      </c>
      <c r="K197" s="61" t="n">
        <v>92.0314</v>
      </c>
      <c r="L197" s="61" t="n">
        <v>94.2916</v>
      </c>
      <c r="M197" s="61" t="n">
        <v>115.511734</v>
      </c>
      <c r="N197" s="61" t="n">
        <v>-84.643233</v>
      </c>
      <c r="O197" s="61" t="n">
        <v>144.906226</v>
      </c>
      <c r="P197" s="61" t="n">
        <v>197.885432</v>
      </c>
      <c r="Q197" s="61" t="n">
        <v>258.196482</v>
      </c>
      <c r="R197" s="61" t="n">
        <v>92.234313</v>
      </c>
      <c r="S197" s="61" t="n">
        <v>148.2644</v>
      </c>
      <c r="T197" s="61" t="n">
        <v>93.229283</v>
      </c>
      <c r="U197" s="61" t="n">
        <v>0.691889</v>
      </c>
      <c r="V197" s="61" t="n">
        <v>1.809193</v>
      </c>
      <c r="W197" s="61" t="n">
        <v>9.354887</v>
      </c>
      <c r="X197" s="61" t="n">
        <v>5.526745</v>
      </c>
      <c r="Y197" s="61" t="n">
        <v>0.470829</v>
      </c>
    </row>
    <row r="198" customFormat="false" ht="15" hidden="false" customHeight="false" outlineLevel="0" collapsed="false">
      <c r="A198" s="19" t="s">
        <v>412</v>
      </c>
      <c r="B198" s="20" t="s">
        <v>413</v>
      </c>
      <c r="C198" s="37" t="n">
        <v>0.237115</v>
      </c>
      <c r="D198" s="37" t="n">
        <v>0</v>
      </c>
      <c r="E198" s="37" t="n">
        <v>0</v>
      </c>
      <c r="F198" s="37" t="n">
        <v>0</v>
      </c>
      <c r="G198" s="37" t="n">
        <v>0</v>
      </c>
      <c r="H198" s="37" t="n">
        <v>0</v>
      </c>
      <c r="I198" s="37" t="n">
        <v>0</v>
      </c>
      <c r="J198" s="37" t="n">
        <v>0</v>
      </c>
      <c r="K198" s="37" t="n">
        <v>0</v>
      </c>
      <c r="L198" s="37" t="n">
        <v>0</v>
      </c>
      <c r="M198" s="37" t="n">
        <v>0</v>
      </c>
      <c r="N198" s="37" t="n">
        <v>0</v>
      </c>
      <c r="O198" s="37" t="n">
        <v>0</v>
      </c>
      <c r="P198" s="37" t="n">
        <v>0</v>
      </c>
      <c r="Q198" s="37" t="n">
        <v>0</v>
      </c>
      <c r="R198" s="37" t="n">
        <v>0</v>
      </c>
      <c r="S198" s="37" t="n">
        <v>0</v>
      </c>
      <c r="T198" s="37" t="n">
        <v>0</v>
      </c>
      <c r="U198" s="37" t="n">
        <v>0</v>
      </c>
      <c r="V198" s="37" t="n">
        <v>0</v>
      </c>
      <c r="W198" s="37" t="n">
        <v>0</v>
      </c>
      <c r="X198" s="37" t="n">
        <v>0</v>
      </c>
      <c r="Y198" s="37" t="n">
        <v>0</v>
      </c>
    </row>
    <row r="199" customFormat="false" ht="15" hidden="false" customHeight="false" outlineLevel="0" collapsed="false">
      <c r="A199" s="19" t="s">
        <v>414</v>
      </c>
      <c r="B199" s="20" t="s">
        <v>415</v>
      </c>
      <c r="C199" s="37" t="n">
        <v>0</v>
      </c>
      <c r="D199" s="37" t="n">
        <v>0</v>
      </c>
      <c r="E199" s="37" t="n">
        <v>0</v>
      </c>
      <c r="F199" s="37" t="n">
        <v>0</v>
      </c>
      <c r="G199" s="37" t="n">
        <v>0</v>
      </c>
      <c r="H199" s="37" t="n">
        <v>0</v>
      </c>
      <c r="I199" s="37" t="n">
        <v>0.050392</v>
      </c>
      <c r="J199" s="37" t="n">
        <v>0.001118</v>
      </c>
      <c r="K199" s="37" t="n">
        <v>0</v>
      </c>
      <c r="L199" s="37" t="n">
        <v>0</v>
      </c>
      <c r="M199" s="37" t="n">
        <v>0</v>
      </c>
      <c r="N199" s="37" t="n">
        <v>0</v>
      </c>
      <c r="O199" s="37" t="n">
        <v>0</v>
      </c>
      <c r="P199" s="37" t="n">
        <v>0</v>
      </c>
      <c r="Q199" s="37" t="n">
        <v>0</v>
      </c>
      <c r="R199" s="37" t="n">
        <v>0</v>
      </c>
      <c r="S199" s="37" t="n">
        <v>0</v>
      </c>
      <c r="T199" s="37" t="n">
        <v>0</v>
      </c>
      <c r="U199" s="37" t="n">
        <v>0</v>
      </c>
      <c r="V199" s="37" t="n">
        <v>0</v>
      </c>
      <c r="W199" s="37" t="n">
        <v>0</v>
      </c>
      <c r="X199" s="37" t="n">
        <v>0</v>
      </c>
      <c r="Y199" s="37" t="n">
        <v>0</v>
      </c>
    </row>
    <row r="200" customFormat="false" ht="15" hidden="false" customHeight="false" outlineLevel="0" collapsed="false">
      <c r="A200" s="19" t="s">
        <v>416</v>
      </c>
      <c r="B200" s="20" t="s">
        <v>417</v>
      </c>
      <c r="C200" s="37" t="n">
        <v>0</v>
      </c>
      <c r="D200" s="37" t="n">
        <v>0</v>
      </c>
      <c r="E200" s="37" t="n">
        <v>0</v>
      </c>
      <c r="F200" s="37" t="n">
        <v>0</v>
      </c>
      <c r="G200" s="37" t="n"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 t="n">
        <v>0</v>
      </c>
      <c r="P200" s="37" t="n">
        <v>0</v>
      </c>
      <c r="Q200" s="37" t="n">
        <v>0</v>
      </c>
      <c r="R200" s="37" t="n">
        <v>0</v>
      </c>
      <c r="S200" s="37" t="n">
        <v>0</v>
      </c>
      <c r="T200" s="37" t="n">
        <v>0</v>
      </c>
      <c r="U200" s="37" t="n">
        <v>0</v>
      </c>
      <c r="V200" s="37" t="n">
        <v>0</v>
      </c>
      <c r="W200" s="37" t="n">
        <v>0</v>
      </c>
      <c r="X200" s="37" t="n">
        <v>0</v>
      </c>
      <c r="Y200" s="37" t="n">
        <v>0</v>
      </c>
    </row>
    <row r="201" customFormat="false" ht="15" hidden="false" customHeight="false" outlineLevel="0" collapsed="false">
      <c r="A201" s="19" t="s">
        <v>418</v>
      </c>
      <c r="B201" s="20" t="s">
        <v>419</v>
      </c>
      <c r="C201" s="37" t="n">
        <v>0</v>
      </c>
      <c r="D201" s="37" t="n">
        <v>0</v>
      </c>
      <c r="E201" s="37" t="n">
        <v>0</v>
      </c>
      <c r="F201" s="37" t="n">
        <v>0</v>
      </c>
      <c r="G201" s="37" t="n">
        <v>0</v>
      </c>
      <c r="H201" s="37" t="n">
        <v>0</v>
      </c>
      <c r="I201" s="37" t="n">
        <v>0</v>
      </c>
      <c r="J201" s="37" t="n">
        <v>0</v>
      </c>
      <c r="K201" s="37" t="n">
        <v>0</v>
      </c>
      <c r="L201" s="37" t="n">
        <v>0</v>
      </c>
      <c r="M201" s="37" t="n">
        <v>0</v>
      </c>
      <c r="N201" s="37" t="n">
        <v>0</v>
      </c>
      <c r="O201" s="37" t="n">
        <v>0</v>
      </c>
      <c r="P201" s="37" t="n">
        <v>0</v>
      </c>
      <c r="Q201" s="37" t="n">
        <v>0</v>
      </c>
      <c r="R201" s="37" t="n">
        <v>0</v>
      </c>
      <c r="S201" s="37" t="n">
        <v>0</v>
      </c>
      <c r="T201" s="37" t="n">
        <v>0</v>
      </c>
      <c r="U201" s="37" t="n">
        <v>0</v>
      </c>
      <c r="V201" s="37" t="n">
        <v>0</v>
      </c>
      <c r="W201" s="37" t="n">
        <v>0</v>
      </c>
      <c r="X201" s="37" t="n">
        <v>0</v>
      </c>
      <c r="Y201" s="37" t="n">
        <v>0</v>
      </c>
    </row>
    <row r="202" customFormat="false" ht="15" hidden="false" customHeight="false" outlineLevel="0" collapsed="false">
      <c r="A202" s="19" t="s">
        <v>420</v>
      </c>
      <c r="B202" s="20" t="s">
        <v>421</v>
      </c>
      <c r="C202" s="37" t="n">
        <v>0</v>
      </c>
      <c r="D202" s="37" t="n">
        <v>-0.047069</v>
      </c>
      <c r="E202" s="37" t="n">
        <v>0</v>
      </c>
      <c r="F202" s="37" t="n">
        <v>0</v>
      </c>
      <c r="G202" s="37" t="n">
        <v>0</v>
      </c>
      <c r="H202" s="37" t="n">
        <v>0</v>
      </c>
      <c r="I202" s="37" t="n">
        <v>0</v>
      </c>
      <c r="J202" s="37" t="n">
        <v>0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 t="n">
        <v>0</v>
      </c>
      <c r="P202" s="37" t="n">
        <v>0</v>
      </c>
      <c r="Q202" s="37" t="n">
        <v>0</v>
      </c>
      <c r="R202" s="37" t="n">
        <v>0</v>
      </c>
      <c r="S202" s="37" t="n">
        <v>0</v>
      </c>
      <c r="T202" s="37" t="n">
        <v>2.032131</v>
      </c>
      <c r="U202" s="37" t="n">
        <v>0</v>
      </c>
      <c r="V202" s="37" t="n">
        <v>0</v>
      </c>
      <c r="W202" s="37" t="n">
        <v>0</v>
      </c>
      <c r="X202" s="37" t="n">
        <v>0</v>
      </c>
      <c r="Y202" s="37" t="n">
        <v>0</v>
      </c>
    </row>
    <row r="203" customFormat="false" ht="15" hidden="false" customHeight="false" outlineLevel="0" collapsed="false">
      <c r="A203" s="19" t="s">
        <v>422</v>
      </c>
      <c r="B203" s="20" t="s">
        <v>423</v>
      </c>
      <c r="C203" s="37" t="n">
        <v>0</v>
      </c>
      <c r="D203" s="37" t="n">
        <v>0.089491</v>
      </c>
      <c r="E203" s="37" t="n">
        <v>0.023784</v>
      </c>
      <c r="F203" s="37" t="n">
        <v>1.973334</v>
      </c>
      <c r="G203" s="37" t="n">
        <v>-0.168689</v>
      </c>
      <c r="H203" s="37" t="n">
        <v>0.153363</v>
      </c>
      <c r="I203" s="37" t="n">
        <v>-3.608682</v>
      </c>
      <c r="J203" s="37" t="n">
        <v>-3.691646</v>
      </c>
      <c r="K203" s="37" t="n">
        <v>0.981277</v>
      </c>
      <c r="L203" s="37" t="n">
        <v>0.298684</v>
      </c>
      <c r="M203" s="37" t="n">
        <v>0.207874</v>
      </c>
      <c r="N203" s="37" t="n">
        <v>1.027589</v>
      </c>
      <c r="O203" s="37" t="n">
        <v>-0.077406</v>
      </c>
      <c r="P203" s="37" t="n">
        <v>0.139654</v>
      </c>
      <c r="Q203" s="37" t="n">
        <v>0.324713</v>
      </c>
      <c r="R203" s="37" t="n">
        <v>0.631012</v>
      </c>
      <c r="S203" s="37" t="n">
        <v>9.236005</v>
      </c>
      <c r="T203" s="37" t="n">
        <v>0.174938</v>
      </c>
      <c r="U203" s="37" t="n">
        <v>-0.057687</v>
      </c>
      <c r="V203" s="37" t="n">
        <v>-0.024832</v>
      </c>
      <c r="W203" s="37" t="n">
        <v>-0.097874</v>
      </c>
      <c r="X203" s="37" t="n">
        <v>-0.016988</v>
      </c>
      <c r="Y203" s="37" t="n">
        <v>-0.031988</v>
      </c>
    </row>
    <row r="204" customFormat="false" ht="15" hidden="false" customHeight="false" outlineLevel="0" collapsed="false">
      <c r="A204" s="19" t="s">
        <v>424</v>
      </c>
      <c r="B204" s="20" t="s">
        <v>425</v>
      </c>
      <c r="C204" s="37" t="n">
        <v>0.707739</v>
      </c>
      <c r="D204" s="37" t="n">
        <v>0</v>
      </c>
      <c r="E204" s="37" t="n">
        <v>34.37726</v>
      </c>
      <c r="F204" s="37" t="n">
        <v>39.888225</v>
      </c>
      <c r="G204" s="37" t="n">
        <v>34.084646</v>
      </c>
      <c r="H204" s="37" t="n">
        <v>64.910523</v>
      </c>
      <c r="I204" s="37" t="n">
        <v>77.494261</v>
      </c>
      <c r="J204" s="37" t="n">
        <v>81.845078</v>
      </c>
      <c r="K204" s="37" t="n">
        <v>89.005791</v>
      </c>
      <c r="L204" s="37" t="n">
        <v>90.940014</v>
      </c>
      <c r="M204" s="37" t="n">
        <v>115.260944</v>
      </c>
      <c r="N204" s="37" t="n">
        <v>-85.973439</v>
      </c>
      <c r="O204" s="37" t="n">
        <v>155.746442</v>
      </c>
      <c r="P204" s="37" t="n">
        <v>198.226944</v>
      </c>
      <c r="Q204" s="37" t="n">
        <v>258.171001</v>
      </c>
      <c r="R204" s="37" t="n">
        <v>91.902516</v>
      </c>
      <c r="S204" s="37" t="n">
        <v>139.32761</v>
      </c>
      <c r="T204" s="37" t="n">
        <v>90.126711</v>
      </c>
      <c r="U204" s="37" t="n">
        <v>-0.355951</v>
      </c>
      <c r="V204" s="37" t="n">
        <v>0.178502</v>
      </c>
      <c r="W204" s="37" t="n">
        <v>8.017434</v>
      </c>
      <c r="X204" s="37" t="n">
        <v>5.082434</v>
      </c>
      <c r="Y204" s="37" t="n">
        <v>0.387434</v>
      </c>
    </row>
    <row r="205" customFormat="false" ht="15" hidden="false" customHeight="false" outlineLevel="0" collapsed="false">
      <c r="A205" s="19" t="s">
        <v>426</v>
      </c>
      <c r="B205" s="20" t="s">
        <v>427</v>
      </c>
      <c r="C205" s="37" t="n">
        <v>0.370511</v>
      </c>
      <c r="D205" s="37" t="n">
        <v>0</v>
      </c>
      <c r="E205" s="37" t="n">
        <v>-0.132743</v>
      </c>
      <c r="F205" s="37" t="n">
        <v>-0.178937</v>
      </c>
      <c r="G205" s="37" t="n">
        <v>0.00795</v>
      </c>
      <c r="H205" s="37" t="n">
        <v>0</v>
      </c>
      <c r="I205" s="37" t="n">
        <v>0.3</v>
      </c>
      <c r="J205" s="37" t="n">
        <v>0.234</v>
      </c>
      <c r="K205" s="37" t="n">
        <v>0.055</v>
      </c>
      <c r="L205" s="37" t="n">
        <v>0.01</v>
      </c>
      <c r="M205" s="37" t="n">
        <v>0</v>
      </c>
      <c r="N205" s="37" t="n">
        <v>0.014987</v>
      </c>
      <c r="O205" s="37" t="n">
        <v>-0.002653</v>
      </c>
      <c r="P205" s="37" t="n">
        <v>-0.00234</v>
      </c>
      <c r="Q205" s="37" t="n">
        <v>-0.00234</v>
      </c>
      <c r="R205" s="37" t="n">
        <v>-0.002333</v>
      </c>
      <c r="S205" s="37" t="n">
        <v>-0.002333</v>
      </c>
      <c r="T205" s="37" t="n">
        <v>0.416989</v>
      </c>
      <c r="U205" s="37" t="n">
        <v>0.04507</v>
      </c>
      <c r="V205" s="37" t="n">
        <v>0.262178</v>
      </c>
      <c r="W205" s="37" t="n">
        <v>-0.23306</v>
      </c>
      <c r="X205" s="37" t="n">
        <v>0.023545</v>
      </c>
      <c r="Y205" s="37" t="n">
        <v>-0.711455</v>
      </c>
    </row>
    <row r="206" customFormat="false" ht="15" hidden="false" customHeight="false" outlineLevel="0" collapsed="false">
      <c r="A206" s="19" t="s">
        <v>428</v>
      </c>
      <c r="B206" s="20" t="s">
        <v>429</v>
      </c>
      <c r="C206" s="37" t="n">
        <v>0.092198</v>
      </c>
      <c r="D206" s="37" t="n">
        <v>0.017373</v>
      </c>
      <c r="E206" s="37" t="n">
        <v>0.0014</v>
      </c>
      <c r="F206" s="37" t="n">
        <v>0.16428</v>
      </c>
      <c r="G206" s="37" t="n">
        <v>0.01137</v>
      </c>
      <c r="H206" s="37" t="n">
        <v>0.042</v>
      </c>
      <c r="I206" s="37" t="n">
        <v>0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0</v>
      </c>
      <c r="O206" s="37" t="n">
        <v>0</v>
      </c>
      <c r="P206" s="37" t="n">
        <v>0</v>
      </c>
      <c r="Q206" s="37" t="n">
        <v>0</v>
      </c>
      <c r="R206" s="37" t="n">
        <v>0</v>
      </c>
      <c r="S206" s="37" t="n">
        <v>0</v>
      </c>
      <c r="T206" s="37" t="n">
        <v>0</v>
      </c>
      <c r="U206" s="37" t="n">
        <v>0</v>
      </c>
      <c r="V206" s="37" t="n">
        <v>0</v>
      </c>
      <c r="W206" s="37" t="n">
        <v>0</v>
      </c>
      <c r="X206" s="37" t="n">
        <v>0</v>
      </c>
      <c r="Y206" s="37" t="n">
        <v>0</v>
      </c>
    </row>
    <row r="207" customFormat="false" ht="15" hidden="false" customHeight="false" outlineLevel="0" collapsed="false">
      <c r="A207" s="19" t="s">
        <v>430</v>
      </c>
      <c r="B207" s="20" t="s">
        <v>431</v>
      </c>
      <c r="C207" s="37" t="n">
        <v>0.004074</v>
      </c>
      <c r="D207" s="37" t="n">
        <v>0</v>
      </c>
      <c r="E207" s="37" t="n">
        <v>0</v>
      </c>
      <c r="F207" s="37" t="n">
        <v>0</v>
      </c>
      <c r="G207" s="37" t="n">
        <v>0</v>
      </c>
      <c r="H207" s="37" t="n">
        <v>0</v>
      </c>
      <c r="I207" s="37" t="n">
        <v>0</v>
      </c>
      <c r="J207" s="37" t="n">
        <v>-0.09484</v>
      </c>
      <c r="K207" s="37" t="n">
        <v>0</v>
      </c>
      <c r="L207" s="37" t="n">
        <v>0</v>
      </c>
      <c r="M207" s="37" t="n">
        <v>0</v>
      </c>
      <c r="N207" s="37" t="n">
        <v>0</v>
      </c>
      <c r="O207" s="37" t="n">
        <v>0</v>
      </c>
      <c r="P207" s="37" t="n">
        <v>0</v>
      </c>
      <c r="Q207" s="37" t="n">
        <v>0</v>
      </c>
      <c r="R207" s="37" t="n">
        <v>0</v>
      </c>
      <c r="S207" s="37" t="n">
        <v>0</v>
      </c>
      <c r="T207" s="37" t="n">
        <v>0</v>
      </c>
      <c r="U207" s="37" t="n">
        <v>0</v>
      </c>
      <c r="V207" s="37" t="n">
        <v>0</v>
      </c>
      <c r="W207" s="37" t="n">
        <v>0</v>
      </c>
      <c r="X207" s="37" t="n">
        <v>0</v>
      </c>
      <c r="Y207" s="37" t="n">
        <v>0</v>
      </c>
    </row>
    <row r="208" customFormat="false" ht="15" hidden="false" customHeight="false" outlineLevel="0" collapsed="false">
      <c r="A208" s="19" t="s">
        <v>432</v>
      </c>
      <c r="B208" s="20" t="s">
        <v>433</v>
      </c>
      <c r="C208" s="37" t="n">
        <v>-0.040253</v>
      </c>
      <c r="D208" s="37" t="n">
        <v>1.126045</v>
      </c>
      <c r="E208" s="37" t="n">
        <v>1.027534</v>
      </c>
      <c r="F208" s="37" t="n">
        <v>1.319689</v>
      </c>
      <c r="G208" s="37" t="n">
        <v>0.900121</v>
      </c>
      <c r="H208" s="37" t="n">
        <v>0.328029</v>
      </c>
      <c r="I208" s="37" t="n">
        <v>1.618274</v>
      </c>
      <c r="J208" s="37" t="n">
        <v>0.262761</v>
      </c>
      <c r="K208" s="37" t="n">
        <v>-0.062618</v>
      </c>
      <c r="L208" s="37" t="n">
        <v>3.010853</v>
      </c>
      <c r="M208" s="37" t="n">
        <v>-0.212225</v>
      </c>
      <c r="N208" s="37" t="n">
        <v>-0.215779</v>
      </c>
      <c r="O208" s="37" t="n">
        <v>-6.68129</v>
      </c>
      <c r="P208" s="37" t="n">
        <v>-0.478826</v>
      </c>
      <c r="Q208" s="37" t="n">
        <v>-0.296892</v>
      </c>
      <c r="R208" s="37" t="n">
        <v>-0.296882</v>
      </c>
      <c r="S208" s="37" t="n">
        <v>-0.296882</v>
      </c>
      <c r="T208" s="37" t="n">
        <v>0.450342</v>
      </c>
      <c r="U208" s="37" t="n">
        <v>0</v>
      </c>
      <c r="V208" s="37" t="n">
        <v>0</v>
      </c>
      <c r="W208" s="37" t="n">
        <v>0</v>
      </c>
      <c r="X208" s="37" t="n">
        <v>0</v>
      </c>
      <c r="Y208" s="37" t="n">
        <v>0.150516</v>
      </c>
    </row>
    <row r="209" customFormat="false" ht="15" hidden="false" customHeight="false" outlineLevel="0" collapsed="false">
      <c r="A209" s="19" t="s">
        <v>434</v>
      </c>
      <c r="B209" s="20" t="s">
        <v>435</v>
      </c>
      <c r="C209" s="37" t="n">
        <v>0</v>
      </c>
      <c r="D209" s="37" t="n">
        <v>0</v>
      </c>
      <c r="E209" s="37" t="n">
        <v>-0.016574</v>
      </c>
      <c r="F209" s="37" t="n">
        <v>0</v>
      </c>
      <c r="G209" s="37" t="n">
        <v>0</v>
      </c>
      <c r="H209" s="37" t="n">
        <v>-0.700101</v>
      </c>
      <c r="I209" s="37" t="n">
        <v>0</v>
      </c>
      <c r="J209" s="37" t="n">
        <v>-0.046105</v>
      </c>
      <c r="K209" s="37" t="n">
        <v>0.01485</v>
      </c>
      <c r="L209" s="37" t="n">
        <v>-0.058551</v>
      </c>
      <c r="M209" s="37" t="n">
        <v>0</v>
      </c>
      <c r="N209" s="37" t="n">
        <v>0</v>
      </c>
      <c r="O209" s="37" t="n">
        <v>0</v>
      </c>
      <c r="P209" s="37" t="n">
        <v>0</v>
      </c>
      <c r="Q209" s="37" t="n">
        <v>0</v>
      </c>
      <c r="R209" s="37" t="n">
        <v>0</v>
      </c>
      <c r="S209" s="37" t="n">
        <v>0</v>
      </c>
      <c r="T209" s="37" t="n">
        <v>0.059385</v>
      </c>
      <c r="U209" s="37" t="n">
        <v>0</v>
      </c>
      <c r="V209" s="37" t="n">
        <v>0</v>
      </c>
      <c r="W209" s="37" t="n">
        <v>0</v>
      </c>
      <c r="X209" s="37" t="n">
        <v>0.260904</v>
      </c>
      <c r="Y209" s="37" t="n">
        <v>0.503404</v>
      </c>
    </row>
    <row r="210" customFormat="false" ht="15" hidden="false" customHeight="false" outlineLevel="0" collapsed="false">
      <c r="A210" s="19" t="s">
        <v>436</v>
      </c>
      <c r="B210" s="20" t="s">
        <v>437</v>
      </c>
      <c r="C210" s="37" t="n">
        <v>0</v>
      </c>
      <c r="D210" s="37" t="n">
        <v>0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0</v>
      </c>
      <c r="O210" s="37" t="n">
        <v>0</v>
      </c>
      <c r="P210" s="37" t="n">
        <v>0</v>
      </c>
      <c r="Q210" s="37" t="n">
        <v>0</v>
      </c>
      <c r="R210" s="37" t="n">
        <v>0</v>
      </c>
      <c r="S210" s="37" t="n">
        <v>0</v>
      </c>
      <c r="T210" s="37" t="n">
        <v>0</v>
      </c>
      <c r="U210" s="37" t="n">
        <v>0</v>
      </c>
      <c r="V210" s="37" t="n">
        <v>0</v>
      </c>
      <c r="W210" s="37" t="n">
        <v>0</v>
      </c>
      <c r="X210" s="37" t="n">
        <v>0</v>
      </c>
      <c r="Y210" s="37" t="n">
        <v>0</v>
      </c>
    </row>
    <row r="211" customFormat="false" ht="15" hidden="false" customHeight="false" outlineLevel="0" collapsed="false">
      <c r="A211" s="19" t="s">
        <v>438</v>
      </c>
      <c r="B211" s="20" t="s">
        <v>439</v>
      </c>
      <c r="C211" s="37" t="n">
        <v>0</v>
      </c>
      <c r="D211" s="37" t="n">
        <v>0</v>
      </c>
      <c r="E211" s="37" t="n">
        <v>-0.002487</v>
      </c>
      <c r="F211" s="37" t="n">
        <v>-0.012997</v>
      </c>
      <c r="G211" s="37" t="n">
        <v>0</v>
      </c>
      <c r="H211" s="37" t="n">
        <v>6.05</v>
      </c>
      <c r="I211" s="37" t="n">
        <v>0.170084</v>
      </c>
      <c r="J211" s="37" t="n">
        <v>0.035831</v>
      </c>
      <c r="K211" s="37" t="n">
        <v>0</v>
      </c>
      <c r="L211" s="37" t="n">
        <v>0.04</v>
      </c>
      <c r="M211" s="37" t="n">
        <v>0</v>
      </c>
      <c r="N211" s="37" t="n">
        <v>0</v>
      </c>
      <c r="O211" s="37" t="n">
        <v>-3.881412</v>
      </c>
      <c r="P211" s="37" t="n">
        <v>0</v>
      </c>
      <c r="Q211" s="37" t="n">
        <v>0</v>
      </c>
      <c r="R211" s="37" t="n">
        <v>0</v>
      </c>
      <c r="S211" s="37" t="n">
        <v>0</v>
      </c>
      <c r="T211" s="37" t="n">
        <v>-0.031213</v>
      </c>
      <c r="U211" s="37" t="n">
        <v>0.934058</v>
      </c>
      <c r="V211" s="37" t="n">
        <v>1.056424</v>
      </c>
      <c r="W211" s="37" t="n">
        <v>1.293024</v>
      </c>
      <c r="X211" s="37" t="n">
        <v>0.355052</v>
      </c>
      <c r="Y211" s="37" t="n">
        <v>0.355052</v>
      </c>
    </row>
    <row r="212" customFormat="false" ht="15" hidden="false" customHeight="false" outlineLevel="0" collapsed="false">
      <c r="A212" s="19" t="s">
        <v>440</v>
      </c>
      <c r="B212" s="20" t="s">
        <v>441</v>
      </c>
      <c r="C212" s="37" t="n">
        <v>0</v>
      </c>
      <c r="D212" s="37" t="n">
        <v>0</v>
      </c>
      <c r="E212" s="37" t="n">
        <v>0</v>
      </c>
      <c r="F212" s="37" t="n">
        <v>0</v>
      </c>
      <c r="G212" s="37" t="n">
        <v>-0.070933</v>
      </c>
      <c r="H212" s="37" t="n">
        <v>0.015</v>
      </c>
      <c r="I212" s="37" t="n">
        <v>0</v>
      </c>
      <c r="J212" s="37" t="n">
        <v>0</v>
      </c>
      <c r="K212" s="37" t="n">
        <v>0</v>
      </c>
      <c r="L212" s="37" t="n">
        <v>0</v>
      </c>
      <c r="M212" s="37" t="n">
        <v>0</v>
      </c>
      <c r="N212" s="37" t="n">
        <v>0</v>
      </c>
      <c r="O212" s="37" t="n">
        <v>0</v>
      </c>
      <c r="P212" s="37" t="n">
        <v>0</v>
      </c>
      <c r="Q212" s="37" t="n">
        <v>0</v>
      </c>
      <c r="R212" s="37" t="n">
        <v>0</v>
      </c>
      <c r="S212" s="37" t="n">
        <v>0</v>
      </c>
      <c r="T212" s="37" t="n">
        <v>0</v>
      </c>
      <c r="U212" s="37" t="n">
        <v>0</v>
      </c>
      <c r="V212" s="37" t="n">
        <v>0</v>
      </c>
      <c r="W212" s="37" t="n">
        <v>0</v>
      </c>
      <c r="X212" s="37" t="n">
        <v>0</v>
      </c>
      <c r="Y212" s="37" t="n">
        <v>0</v>
      </c>
    </row>
    <row r="213" customFormat="false" ht="15" hidden="false" customHeight="false" outlineLevel="0" collapsed="false">
      <c r="A213" s="19" t="s">
        <v>442</v>
      </c>
      <c r="B213" s="20" t="s">
        <v>443</v>
      </c>
      <c r="C213" s="37" t="n">
        <v>0</v>
      </c>
      <c r="D213" s="37" t="n">
        <v>0</v>
      </c>
      <c r="E213" s="37" t="n">
        <v>0</v>
      </c>
      <c r="F213" s="37" t="n">
        <v>0</v>
      </c>
      <c r="G213" s="37" t="n">
        <v>0</v>
      </c>
      <c r="H213" s="37" t="n">
        <v>0</v>
      </c>
      <c r="I213" s="37" t="n">
        <v>0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  <c r="O213" s="37" t="n">
        <v>0</v>
      </c>
      <c r="P213" s="37" t="n">
        <v>0</v>
      </c>
      <c r="Q213" s="37" t="n">
        <v>0</v>
      </c>
      <c r="R213" s="37" t="n">
        <v>0</v>
      </c>
      <c r="S213" s="37" t="n">
        <v>0</v>
      </c>
      <c r="T213" s="37" t="n">
        <v>0</v>
      </c>
      <c r="U213" s="37" t="n">
        <v>0</v>
      </c>
      <c r="V213" s="37" t="n">
        <v>0</v>
      </c>
      <c r="W213" s="37" t="n">
        <v>0</v>
      </c>
      <c r="X213" s="37" t="n">
        <v>0</v>
      </c>
      <c r="Y213" s="37" t="n">
        <v>0</v>
      </c>
    </row>
    <row r="214" customFormat="false" ht="15" hidden="false" customHeight="false" outlineLevel="0" collapsed="false">
      <c r="A214" s="19" t="s">
        <v>444</v>
      </c>
      <c r="B214" s="20" t="s">
        <v>445</v>
      </c>
      <c r="C214" s="37" t="n">
        <v>0</v>
      </c>
      <c r="D214" s="37" t="n">
        <v>0</v>
      </c>
      <c r="E214" s="37" t="n">
        <v>0</v>
      </c>
      <c r="F214" s="37" t="n">
        <v>0</v>
      </c>
      <c r="G214" s="37" t="n">
        <v>0</v>
      </c>
      <c r="H214" s="37" t="n">
        <v>0</v>
      </c>
      <c r="I214" s="37" t="n">
        <v>0</v>
      </c>
      <c r="J214" s="37" t="n">
        <v>0</v>
      </c>
      <c r="K214" s="37" t="n">
        <v>0</v>
      </c>
      <c r="L214" s="37" t="n">
        <v>0</v>
      </c>
      <c r="M214" s="37" t="n">
        <v>0</v>
      </c>
      <c r="N214" s="37" t="n">
        <v>0</v>
      </c>
      <c r="O214" s="37" t="n">
        <v>0</v>
      </c>
      <c r="P214" s="37" t="n">
        <v>0</v>
      </c>
      <c r="Q214" s="37" t="n">
        <v>0</v>
      </c>
      <c r="R214" s="37" t="n">
        <v>0</v>
      </c>
      <c r="S214" s="37" t="n">
        <v>0</v>
      </c>
      <c r="T214" s="37" t="n">
        <v>0</v>
      </c>
      <c r="U214" s="37" t="n">
        <v>0</v>
      </c>
      <c r="V214" s="37" t="n">
        <v>0</v>
      </c>
      <c r="W214" s="37" t="n">
        <v>0</v>
      </c>
      <c r="X214" s="37" t="n">
        <v>0</v>
      </c>
      <c r="Y214" s="37" t="n">
        <v>0</v>
      </c>
    </row>
    <row r="215" customFormat="false" ht="15" hidden="false" customHeight="false" outlineLevel="0" collapsed="false">
      <c r="A215" s="19" t="s">
        <v>446</v>
      </c>
      <c r="B215" s="20" t="s">
        <v>447</v>
      </c>
      <c r="C215" s="37" t="n">
        <v>0</v>
      </c>
      <c r="D215" s="37" t="n">
        <v>0</v>
      </c>
      <c r="E215" s="37" t="n">
        <v>0</v>
      </c>
      <c r="F215" s="37" t="n">
        <v>0</v>
      </c>
      <c r="G215" s="37" t="n">
        <v>-0.040491</v>
      </c>
      <c r="H215" s="37" t="n">
        <v>0</v>
      </c>
      <c r="I215" s="37" t="n">
        <v>0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  <c r="O215" s="37" t="n">
        <v>0</v>
      </c>
      <c r="P215" s="37" t="n">
        <v>0</v>
      </c>
      <c r="Q215" s="37" t="n">
        <v>0</v>
      </c>
      <c r="R215" s="37" t="n">
        <v>0</v>
      </c>
      <c r="S215" s="37" t="n">
        <v>0</v>
      </c>
      <c r="T215" s="37" t="n">
        <v>0</v>
      </c>
      <c r="U215" s="37" t="n">
        <v>0</v>
      </c>
      <c r="V215" s="37" t="n">
        <v>0</v>
      </c>
      <c r="W215" s="37" t="n">
        <v>0.22122</v>
      </c>
      <c r="X215" s="37" t="n">
        <v>0</v>
      </c>
      <c r="Y215" s="37" t="n">
        <v>0</v>
      </c>
    </row>
    <row r="216" customFormat="false" ht="15" hidden="false" customHeight="false" outlineLevel="0" collapsed="false">
      <c r="A216" s="19" t="s">
        <v>448</v>
      </c>
      <c r="B216" s="20" t="s">
        <v>449</v>
      </c>
      <c r="C216" s="37" t="n">
        <v>0</v>
      </c>
      <c r="D216" s="37" t="n">
        <v>0</v>
      </c>
      <c r="E216" s="37" t="n">
        <v>0</v>
      </c>
      <c r="F216" s="37" t="n">
        <v>0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 t="n">
        <v>0</v>
      </c>
      <c r="M216" s="37" t="n">
        <v>0</v>
      </c>
      <c r="N216" s="37" t="n">
        <v>0</v>
      </c>
      <c r="O216" s="37" t="n">
        <v>0</v>
      </c>
      <c r="P216" s="37" t="n">
        <v>0</v>
      </c>
      <c r="Q216" s="37" t="n">
        <v>0</v>
      </c>
      <c r="R216" s="37" t="n">
        <v>0</v>
      </c>
      <c r="S216" s="37" t="n">
        <v>0</v>
      </c>
      <c r="T216" s="37" t="n">
        <v>0</v>
      </c>
      <c r="U216" s="37" t="n">
        <v>0</v>
      </c>
      <c r="V216" s="37" t="n">
        <v>0</v>
      </c>
      <c r="W216" s="37" t="n">
        <v>0</v>
      </c>
      <c r="X216" s="37" t="n">
        <v>0</v>
      </c>
      <c r="Y216" s="37" t="n">
        <v>0</v>
      </c>
    </row>
    <row r="217" customFormat="false" ht="15" hidden="false" customHeight="false" outlineLevel="0" collapsed="false">
      <c r="A217" s="19" t="s">
        <v>450</v>
      </c>
      <c r="B217" s="20" t="s">
        <v>451</v>
      </c>
      <c r="C217" s="37" t="n">
        <v>0</v>
      </c>
      <c r="D217" s="37" t="n">
        <v>0</v>
      </c>
      <c r="E217" s="37" t="n">
        <v>0</v>
      </c>
      <c r="F217" s="37" t="n">
        <v>0</v>
      </c>
      <c r="G217" s="37" t="n">
        <v>0</v>
      </c>
      <c r="H217" s="37" t="n">
        <v>0</v>
      </c>
      <c r="I217" s="37" t="n">
        <v>0</v>
      </c>
      <c r="J217" s="37" t="n">
        <v>0</v>
      </c>
      <c r="K217" s="37" t="n">
        <v>0</v>
      </c>
      <c r="L217" s="37" t="n">
        <v>0</v>
      </c>
      <c r="M217" s="37" t="n">
        <v>0</v>
      </c>
      <c r="N217" s="37" t="n">
        <v>0</v>
      </c>
      <c r="O217" s="37" t="n">
        <v>0</v>
      </c>
      <c r="P217" s="37" t="n">
        <v>0</v>
      </c>
      <c r="Q217" s="37" t="n">
        <v>0</v>
      </c>
      <c r="R217" s="37" t="n">
        <v>0</v>
      </c>
      <c r="S217" s="37" t="n">
        <v>0</v>
      </c>
      <c r="T217" s="37" t="n">
        <v>0</v>
      </c>
      <c r="U217" s="37" t="n">
        <v>0</v>
      </c>
      <c r="V217" s="37" t="n">
        <v>0</v>
      </c>
      <c r="W217" s="37" t="n">
        <v>0</v>
      </c>
      <c r="X217" s="37" t="n">
        <v>0</v>
      </c>
      <c r="Y217" s="37" t="n">
        <v>0</v>
      </c>
    </row>
    <row r="218" customFormat="false" ht="15" hidden="false" customHeight="false" outlineLevel="0" collapsed="false">
      <c r="A218" s="19" t="s">
        <v>452</v>
      </c>
      <c r="B218" s="20" t="s">
        <v>453</v>
      </c>
      <c r="C218" s="37" t="n">
        <v>0</v>
      </c>
      <c r="D218" s="37" t="n">
        <v>0</v>
      </c>
      <c r="E218" s="37" t="n">
        <v>0</v>
      </c>
      <c r="F218" s="37" t="n">
        <v>0</v>
      </c>
      <c r="G218" s="37" t="n">
        <v>0</v>
      </c>
      <c r="H218" s="37" t="n">
        <v>0</v>
      </c>
      <c r="I218" s="37" t="n">
        <v>4.6775</v>
      </c>
      <c r="J218" s="37" t="n">
        <v>0</v>
      </c>
      <c r="K218" s="37" t="n">
        <v>1.7</v>
      </c>
      <c r="L218" s="37" t="n">
        <v>0</v>
      </c>
      <c r="M218" s="37" t="n">
        <v>0</v>
      </c>
      <c r="N218" s="37" t="n">
        <v>0</v>
      </c>
      <c r="O218" s="37" t="n">
        <v>0</v>
      </c>
      <c r="P218" s="37" t="n">
        <v>0</v>
      </c>
      <c r="Q218" s="37" t="n">
        <v>0</v>
      </c>
      <c r="R218" s="37" t="n">
        <v>0</v>
      </c>
      <c r="S218" s="37" t="n">
        <v>0</v>
      </c>
      <c r="T218" s="37" t="n">
        <v>0</v>
      </c>
      <c r="U218" s="37" t="n">
        <v>0</v>
      </c>
      <c r="V218" s="37" t="n">
        <v>0</v>
      </c>
      <c r="W218" s="37" t="n">
        <v>0</v>
      </c>
      <c r="X218" s="37" t="n">
        <v>0</v>
      </c>
      <c r="Y218" s="37" t="n">
        <v>0</v>
      </c>
    </row>
    <row r="219" customFormat="false" ht="15" hidden="false" customHeight="false" outlineLevel="0" collapsed="false">
      <c r="A219" s="19" t="s">
        <v>454</v>
      </c>
      <c r="B219" s="20" t="s">
        <v>455</v>
      </c>
      <c r="C219" s="37" t="n">
        <v>0</v>
      </c>
      <c r="D219" s="37" t="n">
        <v>0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0</v>
      </c>
      <c r="O219" s="37" t="n">
        <v>0</v>
      </c>
      <c r="P219" s="37" t="n">
        <v>0</v>
      </c>
      <c r="Q219" s="37" t="n">
        <v>0</v>
      </c>
      <c r="R219" s="37" t="n">
        <v>0</v>
      </c>
      <c r="S219" s="37" t="n">
        <v>0</v>
      </c>
      <c r="T219" s="37" t="n">
        <v>0</v>
      </c>
      <c r="U219" s="37" t="n">
        <v>0</v>
      </c>
      <c r="V219" s="37" t="n">
        <v>0</v>
      </c>
      <c r="W219" s="37" t="n">
        <v>0</v>
      </c>
      <c r="X219" s="37" t="n">
        <v>0</v>
      </c>
      <c r="Y219" s="37" t="n">
        <v>0</v>
      </c>
    </row>
    <row r="220" customFormat="false" ht="15" hidden="false" customHeight="false" outlineLevel="0" collapsed="false">
      <c r="A220" s="19" t="s">
        <v>456</v>
      </c>
      <c r="B220" s="20" t="s">
        <v>457</v>
      </c>
      <c r="C220" s="37" t="n">
        <v>0</v>
      </c>
      <c r="D220" s="37" t="n">
        <v>0.012833</v>
      </c>
      <c r="E220" s="37" t="n">
        <v>0.052</v>
      </c>
      <c r="F220" s="37" t="n">
        <v>0.0196</v>
      </c>
      <c r="G220" s="37" t="n">
        <v>0</v>
      </c>
      <c r="H220" s="37" t="n">
        <v>0</v>
      </c>
      <c r="I220" s="37" t="n">
        <v>0</v>
      </c>
      <c r="J220" s="37" t="n">
        <v>0</v>
      </c>
      <c r="K220" s="37" t="n">
        <v>0</v>
      </c>
      <c r="L220" s="37" t="n">
        <v>0</v>
      </c>
      <c r="M220" s="37" t="n">
        <v>0</v>
      </c>
      <c r="N220" s="37" t="n">
        <v>0</v>
      </c>
      <c r="O220" s="37" t="n">
        <v>0</v>
      </c>
      <c r="P220" s="37" t="n">
        <v>0</v>
      </c>
      <c r="Q220" s="37" t="n">
        <v>0</v>
      </c>
      <c r="R220" s="37" t="n">
        <v>0</v>
      </c>
      <c r="S220" s="37" t="n">
        <v>0</v>
      </c>
      <c r="T220" s="37" t="n">
        <v>0</v>
      </c>
      <c r="U220" s="37" t="n">
        <v>0</v>
      </c>
      <c r="V220" s="37" t="n">
        <v>0</v>
      </c>
      <c r="W220" s="37" t="n">
        <v>0</v>
      </c>
      <c r="X220" s="37" t="n">
        <v>0</v>
      </c>
      <c r="Y220" s="37" t="n">
        <v>0</v>
      </c>
    </row>
    <row r="221" customFormat="false" ht="15" hidden="false" customHeight="false" outlineLevel="0" collapsed="false">
      <c r="A221" s="19" t="s">
        <v>458</v>
      </c>
      <c r="B221" s="20" t="s">
        <v>459</v>
      </c>
      <c r="C221" s="37" t="n">
        <v>0.252169</v>
      </c>
      <c r="D221" s="37" t="n">
        <v>0.195211</v>
      </c>
      <c r="E221" s="37" t="n">
        <v>0.087468</v>
      </c>
      <c r="F221" s="37" t="n">
        <v>0.035236</v>
      </c>
      <c r="G221" s="37" t="n">
        <v>0</v>
      </c>
      <c r="H221" s="37" t="n">
        <v>0</v>
      </c>
      <c r="I221" s="37" t="n">
        <v>0.039373</v>
      </c>
      <c r="J221" s="37" t="n">
        <v>0.016351</v>
      </c>
      <c r="K221" s="37" t="n">
        <v>0</v>
      </c>
      <c r="L221" s="37" t="n">
        <v>0</v>
      </c>
      <c r="M221" s="37" t="n">
        <v>0</v>
      </c>
      <c r="N221" s="37" t="n">
        <v>0</v>
      </c>
      <c r="O221" s="37" t="n">
        <v>0</v>
      </c>
      <c r="P221" s="37" t="n">
        <v>0</v>
      </c>
      <c r="Q221" s="37" t="n">
        <v>0</v>
      </c>
      <c r="R221" s="37" t="n">
        <v>0</v>
      </c>
      <c r="S221" s="37" t="n">
        <v>0</v>
      </c>
      <c r="T221" s="37" t="n">
        <v>0</v>
      </c>
      <c r="U221" s="37" t="n">
        <v>0</v>
      </c>
      <c r="V221" s="37" t="n">
        <v>0</v>
      </c>
      <c r="W221" s="37" t="n">
        <v>0</v>
      </c>
      <c r="X221" s="37" t="n">
        <v>0</v>
      </c>
      <c r="Y221" s="37" t="n">
        <v>0</v>
      </c>
    </row>
    <row r="222" customFormat="false" ht="15" hidden="false" customHeight="false" outlineLevel="0" collapsed="false">
      <c r="A222" s="19" t="s">
        <v>460</v>
      </c>
      <c r="B222" s="20" t="s">
        <v>461</v>
      </c>
      <c r="C222" s="37" t="n">
        <v>0.071192</v>
      </c>
      <c r="D222" s="37" t="n">
        <v>0</v>
      </c>
      <c r="E222" s="37" t="n">
        <v>0</v>
      </c>
      <c r="F222" s="37" t="n">
        <v>0.032766</v>
      </c>
      <c r="G222" s="37" t="n">
        <v>-0.04</v>
      </c>
      <c r="H222" s="37" t="n">
        <v>0.0249</v>
      </c>
      <c r="I222" s="37" t="n">
        <v>2.068076</v>
      </c>
      <c r="J222" s="37" t="n">
        <v>0.0545</v>
      </c>
      <c r="K222" s="37" t="n">
        <v>0.065</v>
      </c>
      <c r="L222" s="37" t="n">
        <v>0</v>
      </c>
      <c r="M222" s="37" t="n">
        <v>0.255141</v>
      </c>
      <c r="N222" s="37" t="n">
        <v>0.503409</v>
      </c>
      <c r="O222" s="37" t="n">
        <v>0</v>
      </c>
      <c r="P222" s="37" t="n">
        <v>0</v>
      </c>
      <c r="Q222" s="37" t="n">
        <v>0</v>
      </c>
      <c r="R222" s="37" t="n">
        <v>0</v>
      </c>
      <c r="S222" s="37" t="n">
        <v>0</v>
      </c>
      <c r="T222" s="37" t="n">
        <v>0</v>
      </c>
      <c r="U222" s="37" t="n">
        <v>-0.05</v>
      </c>
      <c r="V222" s="37" t="n">
        <v>0.061033</v>
      </c>
      <c r="W222" s="37" t="n">
        <v>0.106354</v>
      </c>
      <c r="X222" s="37" t="n">
        <v>0.172359</v>
      </c>
      <c r="Y222" s="37" t="n">
        <v>0.082359</v>
      </c>
    </row>
    <row r="223" customFormat="false" ht="15" hidden="false" customHeight="false" outlineLevel="0" collapsed="false">
      <c r="A223" s="19" t="s">
        <v>462</v>
      </c>
      <c r="B223" s="20" t="s">
        <v>463</v>
      </c>
      <c r="C223" s="37" t="n">
        <v>0</v>
      </c>
      <c r="D223" s="37" t="n">
        <v>0</v>
      </c>
      <c r="E223" s="37" t="n">
        <v>0</v>
      </c>
      <c r="F223" s="37" t="n">
        <v>0</v>
      </c>
      <c r="G223" s="37" t="n">
        <v>0</v>
      </c>
      <c r="H223" s="37" t="n">
        <v>0</v>
      </c>
      <c r="I223" s="37" t="n">
        <v>0</v>
      </c>
      <c r="J223" s="37" t="n">
        <v>0.05</v>
      </c>
      <c r="K223" s="37" t="n">
        <v>0</v>
      </c>
      <c r="L223" s="37" t="n">
        <v>0</v>
      </c>
      <c r="M223" s="37" t="n">
        <v>0</v>
      </c>
      <c r="N223" s="37" t="n">
        <v>0</v>
      </c>
      <c r="O223" s="37" t="n">
        <v>0</v>
      </c>
      <c r="P223" s="37" t="n">
        <v>0</v>
      </c>
      <c r="Q223" s="37" t="n">
        <v>0</v>
      </c>
      <c r="R223" s="37" t="n">
        <v>0</v>
      </c>
      <c r="S223" s="37" t="n">
        <v>0</v>
      </c>
      <c r="T223" s="37" t="n">
        <v>0</v>
      </c>
      <c r="U223" s="37" t="n">
        <v>0</v>
      </c>
      <c r="V223" s="37" t="n">
        <v>0</v>
      </c>
      <c r="W223" s="37" t="n">
        <v>0</v>
      </c>
      <c r="X223" s="37" t="n">
        <v>0</v>
      </c>
      <c r="Y223" s="37" t="n">
        <v>0</v>
      </c>
    </row>
    <row r="224" customFormat="false" ht="15" hidden="false" customHeight="false" outlineLevel="0" collapsed="false">
      <c r="A224" s="19" t="s">
        <v>464</v>
      </c>
      <c r="B224" s="20" t="s">
        <v>465</v>
      </c>
      <c r="C224" s="37" t="n">
        <v>0</v>
      </c>
      <c r="D224" s="37" t="n">
        <v>0</v>
      </c>
      <c r="E224" s="37" t="n">
        <v>0</v>
      </c>
      <c r="F224" s="37" t="n">
        <v>-0.051953</v>
      </c>
      <c r="G224" s="37" t="n">
        <v>-0.022771</v>
      </c>
      <c r="H224" s="37" t="n">
        <v>-0.007631</v>
      </c>
      <c r="I224" s="37" t="n">
        <v>-0.066895</v>
      </c>
      <c r="J224" s="37" t="n">
        <v>0.001689</v>
      </c>
      <c r="K224" s="37" t="n">
        <v>0</v>
      </c>
      <c r="L224" s="37" t="n">
        <v>0</v>
      </c>
      <c r="M224" s="37" t="n">
        <v>0</v>
      </c>
      <c r="N224" s="37" t="n">
        <v>0</v>
      </c>
      <c r="O224" s="37" t="n">
        <v>-0.197455</v>
      </c>
      <c r="P224" s="37" t="n">
        <v>0</v>
      </c>
      <c r="Q224" s="37" t="n">
        <v>0</v>
      </c>
      <c r="R224" s="37" t="n">
        <v>0</v>
      </c>
      <c r="S224" s="37" t="n">
        <v>0</v>
      </c>
      <c r="T224" s="37" t="n">
        <v>0</v>
      </c>
      <c r="U224" s="37" t="n">
        <v>0.275888</v>
      </c>
      <c r="V224" s="37" t="n">
        <v>0.275888</v>
      </c>
      <c r="W224" s="37" t="n">
        <v>0.047789</v>
      </c>
      <c r="X224" s="37" t="n">
        <v>-0.350561</v>
      </c>
      <c r="Y224" s="37" t="n">
        <v>-0.350561</v>
      </c>
    </row>
    <row r="225" customFormat="false" ht="15" hidden="false" customHeight="false" outlineLevel="0" collapsed="false">
      <c r="A225" s="19" t="s">
        <v>466</v>
      </c>
      <c r="B225" s="20" t="s">
        <v>467</v>
      </c>
      <c r="C225" s="37" t="n">
        <v>0</v>
      </c>
      <c r="D225" s="37" t="n">
        <v>0</v>
      </c>
      <c r="E225" s="37" t="n"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0</v>
      </c>
      <c r="O225" s="37" t="n">
        <v>0</v>
      </c>
      <c r="P225" s="37" t="n">
        <v>0</v>
      </c>
      <c r="Q225" s="37" t="n">
        <v>0</v>
      </c>
      <c r="R225" s="37" t="n">
        <v>0</v>
      </c>
      <c r="S225" s="37" t="n">
        <v>0</v>
      </c>
      <c r="T225" s="37" t="n">
        <v>0</v>
      </c>
      <c r="U225" s="37" t="n">
        <v>0</v>
      </c>
      <c r="V225" s="37" t="n">
        <v>0</v>
      </c>
      <c r="W225" s="37" t="n">
        <v>0</v>
      </c>
      <c r="X225" s="37" t="n">
        <v>0</v>
      </c>
      <c r="Y225" s="37" t="n">
        <v>0</v>
      </c>
    </row>
    <row r="226" customFormat="false" ht="15" hidden="false" customHeight="false" outlineLevel="0" collapsed="false">
      <c r="A226" s="19" t="s">
        <v>468</v>
      </c>
      <c r="B226" s="20" t="s">
        <v>469</v>
      </c>
      <c r="C226" s="37" t="n">
        <v>0</v>
      </c>
      <c r="D226" s="37" t="n">
        <v>0.15614</v>
      </c>
      <c r="E226" s="37" t="n">
        <v>0</v>
      </c>
      <c r="F226" s="37" t="n">
        <v>0</v>
      </c>
      <c r="G226" s="37" t="n">
        <v>0.1078</v>
      </c>
      <c r="H226" s="37" t="n">
        <v>0.179387</v>
      </c>
      <c r="I226" s="37" t="n">
        <v>3.45815</v>
      </c>
      <c r="J226" s="37" t="n">
        <v>0.1813</v>
      </c>
      <c r="K226" s="37" t="n">
        <v>0.2721</v>
      </c>
      <c r="L226" s="37" t="n">
        <v>0.0506</v>
      </c>
      <c r="M226" s="37" t="n">
        <v>0</v>
      </c>
      <c r="N226" s="37" t="n">
        <v>0</v>
      </c>
      <c r="O226" s="37" t="n">
        <v>0</v>
      </c>
      <c r="P226" s="37" t="n">
        <v>0</v>
      </c>
      <c r="Q226" s="37" t="n">
        <v>0</v>
      </c>
      <c r="R226" s="37" t="n">
        <v>0</v>
      </c>
      <c r="S226" s="37" t="n">
        <v>0</v>
      </c>
      <c r="T226" s="37" t="n">
        <v>0</v>
      </c>
      <c r="U226" s="37" t="n">
        <v>0</v>
      </c>
      <c r="V226" s="37" t="n">
        <v>0</v>
      </c>
      <c r="W226" s="37" t="n">
        <v>0</v>
      </c>
      <c r="X226" s="37" t="n">
        <v>0</v>
      </c>
      <c r="Y226" s="37" t="n">
        <v>0</v>
      </c>
    </row>
    <row r="227" customFormat="false" ht="15" hidden="false" customHeight="false" outlineLevel="0" collapsed="false">
      <c r="A227" s="19" t="s">
        <v>470</v>
      </c>
      <c r="B227" s="20" t="s">
        <v>471</v>
      </c>
      <c r="C227" s="37" t="n">
        <v>0</v>
      </c>
      <c r="D227" s="37" t="n">
        <v>0</v>
      </c>
      <c r="E227" s="37" t="n">
        <v>0</v>
      </c>
      <c r="F227" s="37" t="n">
        <v>0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 t="n">
        <v>0</v>
      </c>
      <c r="M227" s="37" t="n">
        <v>0</v>
      </c>
      <c r="N227" s="37" t="n">
        <v>0</v>
      </c>
      <c r="O227" s="37" t="n">
        <v>0</v>
      </c>
      <c r="P227" s="37" t="n">
        <v>0</v>
      </c>
      <c r="Q227" s="37" t="n">
        <v>0</v>
      </c>
      <c r="R227" s="37" t="n">
        <v>0</v>
      </c>
      <c r="S227" s="37" t="n">
        <v>0</v>
      </c>
      <c r="T227" s="37" t="n">
        <v>0</v>
      </c>
      <c r="U227" s="37" t="n">
        <v>0</v>
      </c>
      <c r="V227" s="37" t="n">
        <v>0</v>
      </c>
      <c r="W227" s="37" t="n">
        <v>0</v>
      </c>
      <c r="X227" s="37" t="n">
        <v>0</v>
      </c>
      <c r="Y227" s="37" t="n">
        <v>0</v>
      </c>
    </row>
    <row r="228" customFormat="false" ht="15" hidden="false" customHeight="false" outlineLevel="0" collapsed="false">
      <c r="A228" s="19" t="s">
        <v>472</v>
      </c>
      <c r="B228" s="20" t="s">
        <v>473</v>
      </c>
      <c r="C228" s="37" t="n">
        <v>0</v>
      </c>
      <c r="D228" s="37" t="n">
        <v>0</v>
      </c>
      <c r="E228" s="37" t="n">
        <v>0</v>
      </c>
      <c r="F228" s="37" t="n">
        <v>0</v>
      </c>
      <c r="G228" s="37" t="n">
        <v>0</v>
      </c>
      <c r="H228" s="37" t="n">
        <v>0</v>
      </c>
      <c r="I228" s="37" t="n">
        <v>0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 t="n">
        <v>0</v>
      </c>
      <c r="P228" s="37" t="n">
        <v>0</v>
      </c>
      <c r="Q228" s="37" t="n">
        <v>0</v>
      </c>
      <c r="R228" s="37" t="n">
        <v>0</v>
      </c>
      <c r="S228" s="37" t="n">
        <v>0</v>
      </c>
      <c r="T228" s="37" t="n">
        <v>0</v>
      </c>
      <c r="U228" s="37" t="n">
        <v>0</v>
      </c>
      <c r="V228" s="37" t="n">
        <v>0</v>
      </c>
      <c r="W228" s="37" t="n">
        <v>0</v>
      </c>
      <c r="X228" s="37" t="n">
        <v>0</v>
      </c>
      <c r="Y228" s="37" t="n">
        <v>0</v>
      </c>
    </row>
    <row r="229" customFormat="false" ht="15" hidden="false" customHeight="false" outlineLevel="0" collapsed="false">
      <c r="A229" s="19" t="s">
        <v>474</v>
      </c>
      <c r="B229" s="20" t="s">
        <v>475</v>
      </c>
      <c r="C229" s="37" t="n">
        <v>0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0</v>
      </c>
      <c r="L229" s="37" t="n">
        <v>0</v>
      </c>
      <c r="M229" s="37" t="n">
        <v>0</v>
      </c>
      <c r="N229" s="37" t="n">
        <v>0</v>
      </c>
      <c r="O229" s="37" t="n">
        <v>0</v>
      </c>
      <c r="P229" s="37" t="n">
        <v>0</v>
      </c>
      <c r="Q229" s="37" t="n">
        <v>0</v>
      </c>
      <c r="R229" s="37" t="n">
        <v>0</v>
      </c>
      <c r="S229" s="37" t="n">
        <v>0</v>
      </c>
      <c r="T229" s="37" t="n">
        <v>0</v>
      </c>
      <c r="U229" s="37" t="n">
        <v>-0.057781</v>
      </c>
      <c r="V229" s="37" t="n">
        <v>0</v>
      </c>
      <c r="W229" s="37" t="n">
        <v>0</v>
      </c>
      <c r="X229" s="37" t="n">
        <v>0</v>
      </c>
      <c r="Y229" s="37" t="n">
        <v>0.086068</v>
      </c>
    </row>
    <row r="230" customFormat="false" ht="15.75" hidden="false" customHeight="false" outlineLevel="0" collapsed="false">
      <c r="A230" s="62" t="s">
        <v>476</v>
      </c>
      <c r="B230" s="56" t="s">
        <v>477</v>
      </c>
      <c r="C230" s="57" t="n">
        <v>0</v>
      </c>
      <c r="D230" s="57" t="n">
        <v>0</v>
      </c>
      <c r="E230" s="57" t="n">
        <v>0</v>
      </c>
      <c r="F230" s="57" t="n">
        <v>0</v>
      </c>
      <c r="G230" s="57" t="n">
        <v>0</v>
      </c>
      <c r="H230" s="57" t="n">
        <v>0</v>
      </c>
      <c r="I230" s="57" t="n">
        <v>0</v>
      </c>
      <c r="J230" s="57" t="n">
        <v>0</v>
      </c>
      <c r="K230" s="57" t="n">
        <v>0</v>
      </c>
      <c r="L230" s="57" t="n">
        <v>0</v>
      </c>
      <c r="M230" s="57" t="n">
        <v>0</v>
      </c>
      <c r="N230" s="57" t="n">
        <v>0</v>
      </c>
      <c r="O230" s="57" t="n">
        <v>0</v>
      </c>
      <c r="P230" s="57" t="n">
        <v>0</v>
      </c>
      <c r="Q230" s="57" t="n">
        <v>0</v>
      </c>
      <c r="R230" s="57" t="n">
        <v>0</v>
      </c>
      <c r="S230" s="57" t="n">
        <v>0</v>
      </c>
      <c r="T230" s="57" t="n">
        <v>0</v>
      </c>
      <c r="U230" s="57" t="n">
        <v>-0.041708</v>
      </c>
      <c r="V230" s="57" t="n">
        <v>0</v>
      </c>
      <c r="W230" s="57" t="n">
        <v>0</v>
      </c>
      <c r="X230" s="57" t="n">
        <v>0</v>
      </c>
      <c r="Y230" s="57" t="n">
        <v>0</v>
      </c>
    </row>
    <row r="231" customFormat="false" ht="15" hidden="false" customHeight="false" outlineLevel="0" collapsed="false">
      <c r="A231" s="11" t="s">
        <v>478</v>
      </c>
      <c r="B231" s="11" t="s">
        <v>479</v>
      </c>
      <c r="C231" s="12" t="n">
        <v>-0.639136</v>
      </c>
      <c r="D231" s="12" t="n">
        <v>3.982851</v>
      </c>
      <c r="E231" s="12" t="n">
        <v>0.869229</v>
      </c>
      <c r="F231" s="12" t="n">
        <v>0.842916</v>
      </c>
      <c r="G231" s="12" t="n">
        <v>2.573322</v>
      </c>
      <c r="H231" s="12" t="n">
        <v>-1.666086</v>
      </c>
      <c r="I231" s="12" t="n">
        <v>-76.285685</v>
      </c>
      <c r="J231" s="12" t="n">
        <v>37.775875</v>
      </c>
      <c r="K231" s="12" t="n">
        <v>0.610282</v>
      </c>
      <c r="L231" s="12" t="n">
        <v>0.220107</v>
      </c>
      <c r="M231" s="12" t="n">
        <v>0.177596</v>
      </c>
      <c r="N231" s="12" t="n">
        <v>1.535622</v>
      </c>
      <c r="O231" s="12" t="n">
        <v>0.418247</v>
      </c>
      <c r="P231" s="12" t="n">
        <v>0.799596</v>
      </c>
      <c r="Q231" s="12" t="n">
        <v>-0.185276</v>
      </c>
      <c r="R231" s="12" t="n">
        <v>-0.424405</v>
      </c>
      <c r="S231" s="12" t="n">
        <v>-1.736048</v>
      </c>
      <c r="T231" s="12" t="n">
        <v>-0.580676</v>
      </c>
      <c r="U231" s="12" t="n">
        <v>3.80006</v>
      </c>
      <c r="V231" s="12" t="n">
        <v>0.412589</v>
      </c>
      <c r="W231" s="12" t="n">
        <v>1.840584</v>
      </c>
      <c r="X231" s="12" t="n">
        <v>1.063168</v>
      </c>
      <c r="Y231" s="12" t="n">
        <v>1.137497</v>
      </c>
    </row>
    <row r="232" customFormat="false" ht="15" hidden="false" customHeight="false" outlineLevel="0" collapsed="false">
      <c r="A232" s="63" t="s">
        <v>480</v>
      </c>
      <c r="B232" s="14" t="s">
        <v>481</v>
      </c>
      <c r="C232" s="32" t="n">
        <v>0</v>
      </c>
      <c r="D232" s="32" t="n">
        <v>0</v>
      </c>
      <c r="E232" s="32" t="n">
        <v>0</v>
      </c>
      <c r="F232" s="32" t="n">
        <v>0</v>
      </c>
      <c r="G232" s="32" t="n">
        <v>0</v>
      </c>
      <c r="H232" s="32" t="n">
        <v>0</v>
      </c>
      <c r="I232" s="32" t="n"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0</v>
      </c>
      <c r="S232" s="32" t="n">
        <v>0</v>
      </c>
      <c r="T232" s="32" t="n">
        <v>0</v>
      </c>
      <c r="U232" s="32" t="n">
        <v>0</v>
      </c>
      <c r="V232" s="32" t="n">
        <v>0</v>
      </c>
      <c r="W232" s="32" t="n">
        <v>0</v>
      </c>
      <c r="X232" s="32" t="n">
        <v>0</v>
      </c>
      <c r="Y232" s="32" t="n">
        <v>0</v>
      </c>
    </row>
    <row r="233" customFormat="false" ht="15" hidden="false" customHeight="false" outlineLevel="0" collapsed="false">
      <c r="A233" s="16" t="s">
        <v>482</v>
      </c>
      <c r="B233" s="64" t="s">
        <v>483</v>
      </c>
      <c r="C233" s="37" t="n">
        <v>0</v>
      </c>
      <c r="D233" s="37" t="n">
        <v>0</v>
      </c>
      <c r="E233" s="37" t="n">
        <v>0</v>
      </c>
      <c r="F233" s="37" t="n">
        <v>0</v>
      </c>
      <c r="G233" s="37" t="n">
        <v>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0</v>
      </c>
      <c r="Q233" s="37" t="n">
        <v>0</v>
      </c>
      <c r="R233" s="37" t="n">
        <v>0</v>
      </c>
      <c r="S233" s="37" t="n">
        <v>0</v>
      </c>
      <c r="T233" s="37" t="n">
        <v>0</v>
      </c>
      <c r="U233" s="37" t="n">
        <v>0</v>
      </c>
      <c r="V233" s="37" t="n">
        <v>0</v>
      </c>
      <c r="W233" s="37" t="n">
        <v>0</v>
      </c>
      <c r="X233" s="37" t="n">
        <v>0</v>
      </c>
      <c r="Y233" s="37" t="n">
        <v>0</v>
      </c>
    </row>
    <row r="234" customFormat="false" ht="15" hidden="false" customHeight="false" outlineLevel="0" collapsed="false">
      <c r="A234" s="19" t="s">
        <v>484</v>
      </c>
      <c r="B234" s="36" t="s">
        <v>485</v>
      </c>
      <c r="C234" s="37" t="n">
        <v>0</v>
      </c>
      <c r="D234" s="37" t="n">
        <v>0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 t="n">
        <v>0</v>
      </c>
      <c r="P234" s="37" t="n">
        <v>0</v>
      </c>
      <c r="Q234" s="37" t="n">
        <v>0</v>
      </c>
      <c r="R234" s="37" t="n">
        <v>0</v>
      </c>
      <c r="S234" s="37" t="n">
        <v>0</v>
      </c>
      <c r="T234" s="37" t="n">
        <v>0</v>
      </c>
      <c r="U234" s="37" t="n">
        <v>0</v>
      </c>
      <c r="V234" s="37" t="n">
        <v>0</v>
      </c>
      <c r="W234" s="37" t="n">
        <v>0</v>
      </c>
      <c r="X234" s="37" t="n">
        <v>0</v>
      </c>
      <c r="Y234" s="37" t="n">
        <v>0</v>
      </c>
    </row>
    <row r="235" customFormat="false" ht="15" hidden="false" customHeight="false" outlineLevel="0" collapsed="false">
      <c r="A235" s="19" t="s">
        <v>486</v>
      </c>
      <c r="B235" s="36" t="s">
        <v>487</v>
      </c>
      <c r="C235" s="37" t="n">
        <v>-0.669185</v>
      </c>
      <c r="D235" s="37" t="n">
        <v>3.396196</v>
      </c>
      <c r="E235" s="37" t="n">
        <v>0.768346</v>
      </c>
      <c r="F235" s="37" t="n">
        <v>1.23274</v>
      </c>
      <c r="G235" s="37" t="n">
        <v>2.231801</v>
      </c>
      <c r="H235" s="37" t="n">
        <v>-1.881088</v>
      </c>
      <c r="I235" s="37" t="n">
        <v>3.018124</v>
      </c>
      <c r="J235" s="37" t="n">
        <v>1.667206</v>
      </c>
      <c r="K235" s="37" t="n">
        <v>0.608912</v>
      </c>
      <c r="L235" s="37" t="n">
        <v>0.637089</v>
      </c>
      <c r="M235" s="37" t="n">
        <v>0.237889</v>
      </c>
      <c r="N235" s="37" t="n">
        <v>1.520411</v>
      </c>
      <c r="O235" s="37" t="n">
        <v>0.418247</v>
      </c>
      <c r="P235" s="37" t="n">
        <v>0.799596</v>
      </c>
      <c r="Q235" s="37" t="n">
        <v>-0.185276</v>
      </c>
      <c r="R235" s="37" t="n">
        <v>-0.294405</v>
      </c>
      <c r="S235" s="37" t="n">
        <v>-1.729272</v>
      </c>
      <c r="T235" s="37" t="n">
        <v>-0.580676</v>
      </c>
      <c r="U235" s="37" t="n">
        <v>1.80006</v>
      </c>
      <c r="V235" s="37" t="n">
        <v>0.433177</v>
      </c>
      <c r="W235" s="37" t="n">
        <v>1.71349</v>
      </c>
      <c r="X235" s="37" t="n">
        <v>1.06863</v>
      </c>
      <c r="Y235" s="37" t="n">
        <v>1.002959</v>
      </c>
    </row>
    <row r="236" customFormat="false" ht="15" hidden="false" customHeight="false" outlineLevel="0" collapsed="false">
      <c r="A236" s="19" t="s">
        <v>488</v>
      </c>
      <c r="B236" s="36" t="s">
        <v>489</v>
      </c>
      <c r="C236" s="37" t="n">
        <v>0</v>
      </c>
      <c r="D236" s="37" t="n">
        <v>0</v>
      </c>
      <c r="E236" s="37" t="n">
        <v>0</v>
      </c>
      <c r="F236" s="37" t="n">
        <v>0</v>
      </c>
      <c r="G236" s="37" t="n">
        <v>0</v>
      </c>
      <c r="H236" s="37" t="n">
        <v>0</v>
      </c>
      <c r="I236" s="37" t="n">
        <v>-79.415</v>
      </c>
      <c r="J236" s="37" t="n">
        <v>35.436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0</v>
      </c>
      <c r="Q236" s="37" t="n">
        <v>0</v>
      </c>
      <c r="R236" s="37" t="n">
        <v>0</v>
      </c>
      <c r="S236" s="37" t="n">
        <v>0</v>
      </c>
      <c r="T236" s="37" t="n">
        <v>0</v>
      </c>
      <c r="U236" s="37" t="n">
        <v>0</v>
      </c>
      <c r="V236" s="37" t="n">
        <v>-0.005462</v>
      </c>
      <c r="W236" s="37" t="n">
        <v>-0.005462</v>
      </c>
      <c r="X236" s="37" t="n">
        <v>-0.005462</v>
      </c>
      <c r="Y236" s="37" t="n">
        <v>-0.005462</v>
      </c>
    </row>
    <row r="237" customFormat="false" ht="15" hidden="false" customHeight="false" outlineLevel="0" collapsed="false">
      <c r="A237" s="19" t="s">
        <v>490</v>
      </c>
      <c r="B237" s="36" t="s">
        <v>491</v>
      </c>
      <c r="C237" s="37" t="n">
        <v>0</v>
      </c>
      <c r="D237" s="37" t="n">
        <v>0</v>
      </c>
      <c r="E237" s="37" t="n">
        <v>0</v>
      </c>
      <c r="F237" s="37" t="n">
        <v>0</v>
      </c>
      <c r="G237" s="37" t="n"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7" t="n">
        <v>0</v>
      </c>
      <c r="N237" s="37" t="n">
        <v>0</v>
      </c>
      <c r="O237" s="37" t="n">
        <v>0</v>
      </c>
      <c r="P237" s="37" t="n">
        <v>0</v>
      </c>
      <c r="Q237" s="37" t="n">
        <v>0</v>
      </c>
      <c r="R237" s="37" t="n">
        <v>0</v>
      </c>
      <c r="S237" s="37" t="n">
        <v>0</v>
      </c>
      <c r="T237" s="37" t="n">
        <v>0</v>
      </c>
      <c r="U237" s="37" t="n">
        <v>0</v>
      </c>
      <c r="V237" s="37" t="n">
        <v>-0.015126</v>
      </c>
      <c r="W237" s="37" t="n">
        <v>0</v>
      </c>
      <c r="X237" s="37" t="n">
        <v>0</v>
      </c>
      <c r="Y237" s="37" t="n">
        <v>0</v>
      </c>
    </row>
    <row r="238" customFormat="false" ht="15" hidden="false" customHeight="false" outlineLevel="0" collapsed="false">
      <c r="A238" s="19" t="s">
        <v>492</v>
      </c>
      <c r="B238" s="36" t="s">
        <v>493</v>
      </c>
      <c r="C238" s="37" t="n">
        <v>0</v>
      </c>
      <c r="D238" s="37" t="n">
        <v>0</v>
      </c>
      <c r="E238" s="37" t="n">
        <v>0</v>
      </c>
      <c r="F238" s="37" t="n">
        <v>0</v>
      </c>
      <c r="G238" s="37" t="n">
        <v>0</v>
      </c>
      <c r="H238" s="37" t="n">
        <v>0</v>
      </c>
      <c r="I238" s="37" t="n">
        <v>0</v>
      </c>
      <c r="J238" s="37" t="n">
        <v>0</v>
      </c>
      <c r="K238" s="37" t="n">
        <v>0</v>
      </c>
      <c r="L238" s="37" t="n">
        <v>0</v>
      </c>
      <c r="M238" s="37" t="n">
        <v>0</v>
      </c>
      <c r="N238" s="37" t="n">
        <v>0</v>
      </c>
      <c r="O238" s="37" t="n">
        <v>0</v>
      </c>
      <c r="P238" s="37" t="n">
        <v>0</v>
      </c>
      <c r="Q238" s="37" t="n">
        <v>0</v>
      </c>
      <c r="R238" s="37" t="n">
        <v>0</v>
      </c>
      <c r="S238" s="37" t="n">
        <v>0</v>
      </c>
      <c r="T238" s="37" t="n">
        <v>0</v>
      </c>
      <c r="U238" s="37" t="n">
        <v>0</v>
      </c>
      <c r="V238" s="37" t="n">
        <v>0</v>
      </c>
      <c r="W238" s="37" t="n">
        <v>0</v>
      </c>
      <c r="X238" s="37" t="n">
        <v>0</v>
      </c>
      <c r="Y238" s="37" t="n">
        <v>0</v>
      </c>
    </row>
    <row r="239" customFormat="false" ht="15" hidden="false" customHeight="false" outlineLevel="0" collapsed="false">
      <c r="A239" s="19" t="s">
        <v>494</v>
      </c>
      <c r="B239" s="36" t="s">
        <v>495</v>
      </c>
      <c r="C239" s="37" t="n">
        <v>0</v>
      </c>
      <c r="D239" s="37" t="n">
        <v>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0</v>
      </c>
      <c r="M239" s="37" t="n">
        <v>0</v>
      </c>
      <c r="N239" s="37" t="n">
        <v>0</v>
      </c>
      <c r="O239" s="37" t="n">
        <v>0</v>
      </c>
      <c r="P239" s="37" t="n">
        <v>0</v>
      </c>
      <c r="Q239" s="37" t="n">
        <v>0</v>
      </c>
      <c r="R239" s="37" t="n">
        <v>0</v>
      </c>
      <c r="S239" s="37" t="n">
        <v>0</v>
      </c>
      <c r="T239" s="37" t="n">
        <v>0</v>
      </c>
      <c r="U239" s="37" t="n">
        <v>0</v>
      </c>
      <c r="V239" s="37" t="n">
        <v>0</v>
      </c>
      <c r="W239" s="37" t="n">
        <v>0</v>
      </c>
      <c r="X239" s="37" t="n">
        <v>0</v>
      </c>
      <c r="Y239" s="37" t="n">
        <v>0</v>
      </c>
    </row>
    <row r="240" customFormat="false" ht="15" hidden="false" customHeight="false" outlineLevel="0" collapsed="false">
      <c r="A240" s="19" t="s">
        <v>496</v>
      </c>
      <c r="B240" s="36" t="s">
        <v>497</v>
      </c>
      <c r="C240" s="37" t="n">
        <v>0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0</v>
      </c>
      <c r="M240" s="37" t="n">
        <v>0</v>
      </c>
      <c r="N240" s="37" t="n">
        <v>0</v>
      </c>
      <c r="O240" s="37" t="n">
        <v>0</v>
      </c>
      <c r="P240" s="37" t="n">
        <v>0</v>
      </c>
      <c r="Q240" s="37" t="n">
        <v>0</v>
      </c>
      <c r="R240" s="37" t="n">
        <v>0</v>
      </c>
      <c r="S240" s="37" t="n">
        <v>0</v>
      </c>
      <c r="T240" s="37" t="n">
        <v>0</v>
      </c>
      <c r="U240" s="37" t="n">
        <v>0</v>
      </c>
      <c r="V240" s="37" t="n">
        <v>0</v>
      </c>
      <c r="W240" s="37" t="n">
        <v>0</v>
      </c>
      <c r="X240" s="37" t="n">
        <v>0</v>
      </c>
      <c r="Y240" s="37" t="n">
        <v>0</v>
      </c>
    </row>
    <row r="241" customFormat="false" ht="15" hidden="false" customHeight="false" outlineLevel="0" collapsed="false">
      <c r="A241" s="19" t="s">
        <v>498</v>
      </c>
      <c r="B241" s="36" t="s">
        <v>499</v>
      </c>
      <c r="C241" s="37" t="n">
        <v>0</v>
      </c>
      <c r="D241" s="37" t="n">
        <v>0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 t="n">
        <v>0</v>
      </c>
      <c r="P241" s="37" t="n">
        <v>0</v>
      </c>
      <c r="Q241" s="37" t="n">
        <v>0</v>
      </c>
      <c r="R241" s="37" t="n">
        <v>0</v>
      </c>
      <c r="S241" s="37" t="n">
        <v>0</v>
      </c>
      <c r="T241" s="37" t="n">
        <v>0</v>
      </c>
      <c r="U241" s="37" t="n">
        <v>0</v>
      </c>
      <c r="V241" s="37" t="n">
        <v>0</v>
      </c>
      <c r="W241" s="37" t="n">
        <v>0</v>
      </c>
      <c r="X241" s="37" t="n">
        <v>0</v>
      </c>
      <c r="Y241" s="37" t="n">
        <v>0</v>
      </c>
    </row>
    <row r="242" customFormat="false" ht="15" hidden="false" customHeight="false" outlineLevel="0" collapsed="false">
      <c r="A242" s="19" t="s">
        <v>500</v>
      </c>
      <c r="B242" s="36" t="s">
        <v>501</v>
      </c>
      <c r="C242" s="37" t="n">
        <v>0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 t="n">
        <v>0</v>
      </c>
      <c r="P242" s="37" t="n">
        <v>0</v>
      </c>
      <c r="Q242" s="37" t="n">
        <v>0</v>
      </c>
      <c r="R242" s="37" t="n">
        <v>0</v>
      </c>
      <c r="S242" s="37" t="n">
        <v>0</v>
      </c>
      <c r="T242" s="37" t="n">
        <v>0</v>
      </c>
      <c r="U242" s="37" t="n">
        <v>0</v>
      </c>
      <c r="V242" s="37" t="n">
        <v>0</v>
      </c>
      <c r="W242" s="37" t="n">
        <v>0</v>
      </c>
      <c r="X242" s="37" t="n">
        <v>0</v>
      </c>
      <c r="Y242" s="37" t="n">
        <v>0</v>
      </c>
    </row>
    <row r="243" customFormat="false" ht="15" hidden="false" customHeight="false" outlineLevel="0" collapsed="false">
      <c r="A243" s="19" t="s">
        <v>502</v>
      </c>
      <c r="B243" s="36" t="s">
        <v>503</v>
      </c>
      <c r="C243" s="37" t="n">
        <v>0</v>
      </c>
      <c r="D243" s="37" t="n">
        <v>0</v>
      </c>
      <c r="E243" s="37" t="n">
        <v>0</v>
      </c>
      <c r="F243" s="37" t="n">
        <v>0</v>
      </c>
      <c r="G243" s="37" t="n">
        <v>0</v>
      </c>
      <c r="H243" s="37" t="n">
        <v>0</v>
      </c>
      <c r="I243" s="37" t="n">
        <v>0</v>
      </c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0</v>
      </c>
      <c r="O243" s="37" t="n">
        <v>0</v>
      </c>
      <c r="P243" s="37" t="n">
        <v>0</v>
      </c>
      <c r="Q243" s="37" t="n">
        <v>0</v>
      </c>
      <c r="R243" s="37" t="n">
        <v>0</v>
      </c>
      <c r="S243" s="37" t="n">
        <v>0</v>
      </c>
      <c r="T243" s="37" t="n">
        <v>0</v>
      </c>
      <c r="U243" s="37" t="n">
        <v>0</v>
      </c>
      <c r="V243" s="37" t="n">
        <v>0</v>
      </c>
      <c r="W243" s="37" t="n">
        <v>0</v>
      </c>
      <c r="X243" s="37" t="n">
        <v>0</v>
      </c>
      <c r="Y243" s="37" t="n">
        <v>0</v>
      </c>
    </row>
    <row r="244" customFormat="false" ht="15" hidden="false" customHeight="false" outlineLevel="0" collapsed="false">
      <c r="A244" s="19" t="s">
        <v>504</v>
      </c>
      <c r="B244" s="36" t="s">
        <v>505</v>
      </c>
      <c r="C244" s="37" t="n">
        <v>0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0</v>
      </c>
      <c r="I244" s="37" t="n">
        <v>0</v>
      </c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  <c r="O244" s="37" t="n">
        <v>0</v>
      </c>
      <c r="P244" s="37" t="n">
        <v>0</v>
      </c>
      <c r="Q244" s="37" t="n">
        <v>0</v>
      </c>
      <c r="R244" s="37" t="n">
        <v>0</v>
      </c>
      <c r="S244" s="37" t="n">
        <v>0</v>
      </c>
      <c r="T244" s="37" t="n">
        <v>0</v>
      </c>
      <c r="U244" s="37" t="n">
        <v>0</v>
      </c>
      <c r="V244" s="37" t="n">
        <v>0</v>
      </c>
      <c r="W244" s="37" t="n">
        <v>0</v>
      </c>
      <c r="X244" s="37" t="n">
        <v>0</v>
      </c>
      <c r="Y244" s="37" t="n">
        <v>0</v>
      </c>
    </row>
    <row r="245" customFormat="false" ht="15" hidden="false" customHeight="false" outlineLevel="0" collapsed="false">
      <c r="A245" s="19" t="s">
        <v>506</v>
      </c>
      <c r="B245" s="36" t="s">
        <v>507</v>
      </c>
      <c r="C245" s="37" t="n">
        <v>0</v>
      </c>
      <c r="D245" s="37" t="n">
        <v>0</v>
      </c>
      <c r="E245" s="37" t="n">
        <v>0</v>
      </c>
      <c r="F245" s="37" t="n">
        <v>0</v>
      </c>
      <c r="G245" s="37" t="n">
        <v>0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0</v>
      </c>
      <c r="O245" s="37" t="n">
        <v>0</v>
      </c>
      <c r="P245" s="37" t="n">
        <v>0</v>
      </c>
      <c r="Q245" s="37" t="n">
        <v>0</v>
      </c>
      <c r="R245" s="37" t="n">
        <v>0</v>
      </c>
      <c r="S245" s="37" t="n">
        <v>0</v>
      </c>
      <c r="T245" s="37" t="n">
        <v>0</v>
      </c>
      <c r="U245" s="37" t="n">
        <v>0</v>
      </c>
      <c r="V245" s="37" t="n">
        <v>0</v>
      </c>
      <c r="W245" s="37" t="n">
        <v>0</v>
      </c>
      <c r="X245" s="37" t="n">
        <v>0</v>
      </c>
      <c r="Y245" s="37" t="n">
        <v>0</v>
      </c>
    </row>
    <row r="246" customFormat="false" ht="15" hidden="false" customHeight="false" outlineLevel="0" collapsed="false">
      <c r="A246" s="19" t="s">
        <v>508</v>
      </c>
      <c r="B246" s="36" t="s">
        <v>509</v>
      </c>
      <c r="C246" s="37" t="n">
        <v>0.026095</v>
      </c>
      <c r="D246" s="37" t="n">
        <v>0.611229</v>
      </c>
      <c r="E246" s="37" t="n">
        <v>-0.039609</v>
      </c>
      <c r="F246" s="37" t="n">
        <v>-0.36125</v>
      </c>
      <c r="G246" s="37" t="n">
        <v>0</v>
      </c>
      <c r="H246" s="37" t="n">
        <v>-0.015</v>
      </c>
      <c r="I246" s="37" t="n">
        <v>0.064821</v>
      </c>
      <c r="J246" s="37" t="n">
        <v>0.578712</v>
      </c>
      <c r="K246" s="37" t="n">
        <v>0</v>
      </c>
      <c r="L246" s="37" t="n">
        <v>-0.51821</v>
      </c>
      <c r="M246" s="37" t="n">
        <v>-0.076523</v>
      </c>
      <c r="N246" s="37" t="n">
        <v>0.013841</v>
      </c>
      <c r="O246" s="37" t="n">
        <v>0</v>
      </c>
      <c r="P246" s="37" t="n">
        <v>0</v>
      </c>
      <c r="Q246" s="37" t="n">
        <v>0</v>
      </c>
      <c r="R246" s="37" t="n">
        <v>-0.13</v>
      </c>
      <c r="S246" s="37" t="n">
        <v>-0.006776</v>
      </c>
      <c r="T246" s="37" t="n">
        <v>0</v>
      </c>
      <c r="U246" s="37" t="n">
        <v>2</v>
      </c>
      <c r="V246" s="37" t="n">
        <v>0</v>
      </c>
      <c r="W246" s="37" t="n">
        <v>0.132556</v>
      </c>
      <c r="X246" s="37" t="n">
        <v>0</v>
      </c>
      <c r="Y246" s="37" t="n">
        <v>0.14</v>
      </c>
    </row>
    <row r="247" customFormat="false" ht="15" hidden="false" customHeight="false" outlineLevel="0" collapsed="false">
      <c r="A247" s="19" t="s">
        <v>510</v>
      </c>
      <c r="B247" s="36" t="s">
        <v>511</v>
      </c>
      <c r="C247" s="37" t="n">
        <v>0</v>
      </c>
      <c r="D247" s="37" t="n">
        <v>0</v>
      </c>
      <c r="E247" s="37" t="n">
        <v>0</v>
      </c>
      <c r="F247" s="37" t="n">
        <v>0</v>
      </c>
      <c r="G247" s="37" t="n"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 t="n">
        <v>0</v>
      </c>
      <c r="M247" s="37" t="n">
        <v>0</v>
      </c>
      <c r="N247" s="37" t="n">
        <v>0</v>
      </c>
      <c r="O247" s="37" t="n">
        <v>0</v>
      </c>
      <c r="P247" s="37" t="n">
        <v>0</v>
      </c>
      <c r="Q247" s="37" t="n">
        <v>0</v>
      </c>
      <c r="R247" s="37" t="n">
        <v>0</v>
      </c>
      <c r="S247" s="37" t="n">
        <v>0</v>
      </c>
      <c r="T247" s="37" t="n">
        <v>0</v>
      </c>
      <c r="U247" s="37" t="n">
        <v>0</v>
      </c>
      <c r="V247" s="37" t="n">
        <v>0</v>
      </c>
      <c r="W247" s="37" t="n">
        <v>0</v>
      </c>
      <c r="X247" s="37" t="n">
        <v>0</v>
      </c>
      <c r="Y247" s="37" t="n">
        <v>0</v>
      </c>
    </row>
    <row r="248" customFormat="false" ht="15" hidden="false" customHeight="false" outlineLevel="0" collapsed="false">
      <c r="A248" s="19" t="s">
        <v>512</v>
      </c>
      <c r="B248" s="36" t="s">
        <v>513</v>
      </c>
      <c r="C248" s="37" t="n">
        <v>0</v>
      </c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0</v>
      </c>
      <c r="I248" s="37" t="n">
        <v>0</v>
      </c>
      <c r="J248" s="37" t="n">
        <v>0.076675</v>
      </c>
      <c r="K248" s="37" t="n">
        <v>0</v>
      </c>
      <c r="L248" s="37" t="n">
        <v>-0.069142</v>
      </c>
      <c r="M248" s="37" t="n">
        <v>0</v>
      </c>
      <c r="N248" s="37" t="n">
        <v>0</v>
      </c>
      <c r="O248" s="37" t="n">
        <v>0</v>
      </c>
      <c r="P248" s="37" t="n">
        <v>0</v>
      </c>
      <c r="Q248" s="37" t="n">
        <v>0</v>
      </c>
      <c r="R248" s="37" t="n">
        <v>0</v>
      </c>
      <c r="S248" s="37" t="n">
        <v>0</v>
      </c>
      <c r="T248" s="37" t="n">
        <v>0</v>
      </c>
      <c r="U248" s="37" t="n">
        <v>0</v>
      </c>
      <c r="V248" s="37" t="n">
        <v>0</v>
      </c>
      <c r="W248" s="37" t="n">
        <v>0</v>
      </c>
      <c r="X248" s="37" t="n">
        <v>0</v>
      </c>
      <c r="Y248" s="37" t="n">
        <v>0</v>
      </c>
    </row>
    <row r="249" customFormat="false" ht="15" hidden="false" customHeight="false" outlineLevel="0" collapsed="false">
      <c r="A249" s="19" t="s">
        <v>514</v>
      </c>
      <c r="B249" s="36" t="s">
        <v>515</v>
      </c>
      <c r="C249" s="37" t="n">
        <v>0</v>
      </c>
      <c r="D249" s="37" t="n">
        <v>0</v>
      </c>
      <c r="E249" s="37" t="n">
        <v>0</v>
      </c>
      <c r="F249" s="37" t="n">
        <v>0</v>
      </c>
      <c r="G249" s="37" t="n">
        <v>0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 t="n">
        <v>0</v>
      </c>
      <c r="M249" s="37" t="n">
        <v>0</v>
      </c>
      <c r="N249" s="37" t="n">
        <v>0</v>
      </c>
      <c r="O249" s="37" t="n">
        <v>0</v>
      </c>
      <c r="P249" s="37" t="n">
        <v>0</v>
      </c>
      <c r="Q249" s="37" t="n">
        <v>0</v>
      </c>
      <c r="R249" s="37" t="n">
        <v>0</v>
      </c>
      <c r="S249" s="37" t="n">
        <v>0</v>
      </c>
      <c r="T249" s="37" t="n">
        <v>0</v>
      </c>
      <c r="U249" s="37" t="n">
        <v>0</v>
      </c>
      <c r="V249" s="37" t="n">
        <v>0</v>
      </c>
      <c r="W249" s="37" t="n">
        <v>0</v>
      </c>
      <c r="X249" s="37" t="n">
        <v>0</v>
      </c>
      <c r="Y249" s="37" t="n">
        <v>0</v>
      </c>
    </row>
    <row r="250" customFormat="false" ht="15" hidden="false" customHeight="false" outlineLevel="0" collapsed="false">
      <c r="A250" s="19" t="s">
        <v>516</v>
      </c>
      <c r="B250" s="36" t="s">
        <v>517</v>
      </c>
      <c r="C250" s="37" t="n">
        <v>-0.000774</v>
      </c>
      <c r="D250" s="37" t="n">
        <v>0</v>
      </c>
      <c r="E250" s="37" t="n">
        <v>0.165066</v>
      </c>
      <c r="F250" s="37" t="n">
        <v>0</v>
      </c>
      <c r="G250" s="37" t="n">
        <v>0.340151</v>
      </c>
      <c r="H250" s="37" t="n">
        <v>0.228632</v>
      </c>
      <c r="I250" s="37" t="n">
        <v>0.045</v>
      </c>
      <c r="J250" s="37" t="n">
        <v>0.015912</v>
      </c>
      <c r="K250" s="37" t="n">
        <v>0</v>
      </c>
      <c r="L250" s="37" t="n">
        <v>0.169</v>
      </c>
      <c r="M250" s="37" t="n">
        <v>0</v>
      </c>
      <c r="N250" s="37" t="n">
        <v>0</v>
      </c>
      <c r="O250" s="37" t="n">
        <v>0</v>
      </c>
      <c r="P250" s="37" t="n">
        <v>0</v>
      </c>
      <c r="Q250" s="37" t="n">
        <v>0</v>
      </c>
      <c r="R250" s="37" t="n">
        <v>0</v>
      </c>
      <c r="S250" s="37" t="n">
        <v>0</v>
      </c>
      <c r="T250" s="37" t="n">
        <v>0</v>
      </c>
      <c r="U250" s="37" t="n">
        <v>0</v>
      </c>
      <c r="V250" s="37" t="n">
        <v>0</v>
      </c>
      <c r="W250" s="37" t="n">
        <v>0</v>
      </c>
      <c r="X250" s="37" t="n">
        <v>0</v>
      </c>
      <c r="Y250" s="37" t="n">
        <v>0</v>
      </c>
    </row>
    <row r="251" customFormat="false" ht="15" hidden="false" customHeight="false" outlineLevel="0" collapsed="false">
      <c r="A251" s="19" t="s">
        <v>518</v>
      </c>
      <c r="B251" s="36" t="s">
        <v>519</v>
      </c>
      <c r="C251" s="37" t="n">
        <v>0</v>
      </c>
      <c r="D251" s="37" t="n">
        <v>-0.024574</v>
      </c>
      <c r="E251" s="37" t="n">
        <v>-0.024574</v>
      </c>
      <c r="F251" s="37" t="n">
        <v>-0.028574</v>
      </c>
      <c r="G251" s="37" t="n">
        <v>0.00137</v>
      </c>
      <c r="H251" s="37" t="n">
        <v>0.00137</v>
      </c>
      <c r="I251" s="37" t="n">
        <v>0.00137</v>
      </c>
      <c r="J251" s="37" t="n">
        <v>0.00137</v>
      </c>
      <c r="K251" s="37" t="n">
        <v>0.00137</v>
      </c>
      <c r="L251" s="37" t="n">
        <v>0.00137</v>
      </c>
      <c r="M251" s="37" t="n">
        <v>0.01623</v>
      </c>
      <c r="N251" s="37" t="n">
        <v>0.00137</v>
      </c>
      <c r="O251" s="37" t="n">
        <v>0</v>
      </c>
      <c r="P251" s="37" t="n">
        <v>0</v>
      </c>
      <c r="Q251" s="37" t="n">
        <v>0</v>
      </c>
      <c r="R251" s="37" t="n">
        <v>0</v>
      </c>
      <c r="S251" s="37" t="n">
        <v>0</v>
      </c>
      <c r="T251" s="37" t="n">
        <v>0</v>
      </c>
      <c r="U251" s="37" t="n">
        <v>0</v>
      </c>
      <c r="V251" s="37" t="n">
        <v>0</v>
      </c>
      <c r="W251" s="37" t="n">
        <v>0</v>
      </c>
      <c r="X251" s="37" t="n">
        <v>0</v>
      </c>
      <c r="Y251" s="37" t="n">
        <v>0</v>
      </c>
    </row>
    <row r="252" customFormat="false" ht="15" hidden="false" customHeight="false" outlineLevel="0" collapsed="false">
      <c r="A252" s="19" t="s">
        <v>520</v>
      </c>
      <c r="B252" s="36" t="s">
        <v>521</v>
      </c>
      <c r="C252" s="37" t="n">
        <v>0</v>
      </c>
      <c r="D252" s="37" t="n">
        <v>0</v>
      </c>
      <c r="E252" s="37" t="n">
        <v>0</v>
      </c>
      <c r="F252" s="37" t="n">
        <v>0</v>
      </c>
      <c r="G252" s="37" t="n">
        <v>0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 t="n">
        <v>0</v>
      </c>
      <c r="P252" s="37" t="n">
        <v>0</v>
      </c>
      <c r="Q252" s="37" t="n">
        <v>0</v>
      </c>
      <c r="R252" s="37" t="n">
        <v>0</v>
      </c>
      <c r="S252" s="37" t="n">
        <v>0</v>
      </c>
      <c r="T252" s="37" t="n">
        <v>0</v>
      </c>
      <c r="U252" s="37" t="n">
        <v>0</v>
      </c>
      <c r="V252" s="37" t="n">
        <v>0</v>
      </c>
      <c r="W252" s="37" t="n">
        <v>0</v>
      </c>
      <c r="X252" s="37" t="n">
        <v>0</v>
      </c>
      <c r="Y252" s="37" t="n">
        <v>0</v>
      </c>
    </row>
    <row r="253" customFormat="false" ht="15" hidden="false" customHeight="false" outlineLevel="0" collapsed="false">
      <c r="A253" s="19" t="s">
        <v>522</v>
      </c>
      <c r="B253" s="36" t="s">
        <v>523</v>
      </c>
      <c r="C253" s="37" t="n">
        <v>0</v>
      </c>
      <c r="D253" s="37" t="n">
        <v>0</v>
      </c>
      <c r="E253" s="37" t="n">
        <v>0</v>
      </c>
      <c r="F253" s="37" t="n">
        <v>0</v>
      </c>
      <c r="G253" s="37" t="n"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0</v>
      </c>
      <c r="O253" s="37" t="n">
        <v>0</v>
      </c>
      <c r="P253" s="37" t="n">
        <v>0</v>
      </c>
      <c r="Q253" s="37" t="n">
        <v>0</v>
      </c>
      <c r="R253" s="37" t="n">
        <v>0</v>
      </c>
      <c r="S253" s="37" t="n">
        <v>0</v>
      </c>
      <c r="T253" s="37" t="n">
        <v>0</v>
      </c>
      <c r="U253" s="37" t="n">
        <v>0</v>
      </c>
      <c r="V253" s="37" t="n">
        <v>0</v>
      </c>
      <c r="W253" s="37" t="n">
        <v>0</v>
      </c>
      <c r="X253" s="37" t="n">
        <v>0</v>
      </c>
      <c r="Y253" s="37" t="n">
        <v>0</v>
      </c>
    </row>
    <row r="254" customFormat="false" ht="15" hidden="false" customHeight="false" outlineLevel="0" collapsed="false">
      <c r="A254" s="19" t="s">
        <v>524</v>
      </c>
      <c r="B254" s="36" t="s">
        <v>525</v>
      </c>
      <c r="C254" s="37" t="n">
        <v>0</v>
      </c>
      <c r="D254" s="37" t="n">
        <v>0</v>
      </c>
      <c r="E254" s="37" t="n">
        <v>0</v>
      </c>
      <c r="F254" s="37" t="n">
        <v>0</v>
      </c>
      <c r="G254" s="37" t="n">
        <v>0</v>
      </c>
      <c r="H254" s="37" t="n">
        <v>0</v>
      </c>
      <c r="I254" s="37" t="n">
        <v>0</v>
      </c>
      <c r="J254" s="37" t="n">
        <v>0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 t="n">
        <v>0</v>
      </c>
      <c r="P254" s="37" t="n">
        <v>0</v>
      </c>
      <c r="Q254" s="37" t="n">
        <v>0</v>
      </c>
      <c r="R254" s="37" t="n">
        <v>0</v>
      </c>
      <c r="S254" s="37" t="n">
        <v>0</v>
      </c>
      <c r="T254" s="37" t="n">
        <v>0</v>
      </c>
      <c r="U254" s="37" t="n">
        <v>0</v>
      </c>
      <c r="V254" s="37" t="n">
        <v>0</v>
      </c>
      <c r="W254" s="37" t="n">
        <v>0</v>
      </c>
      <c r="X254" s="37" t="n">
        <v>0</v>
      </c>
      <c r="Y254" s="37" t="n">
        <v>0</v>
      </c>
    </row>
    <row r="255" customFormat="false" ht="15" hidden="false" customHeight="false" outlineLevel="0" collapsed="false">
      <c r="A255" s="19" t="s">
        <v>526</v>
      </c>
      <c r="B255" s="36" t="s">
        <v>527</v>
      </c>
      <c r="C255" s="37" t="n">
        <v>0</v>
      </c>
      <c r="D255" s="37" t="n">
        <v>0</v>
      </c>
      <c r="E255" s="37" t="n">
        <v>0</v>
      </c>
      <c r="F255" s="37" t="n">
        <v>0</v>
      </c>
      <c r="G255" s="37" t="n">
        <v>0</v>
      </c>
      <c r="H255" s="37" t="n">
        <v>0</v>
      </c>
      <c r="I255" s="37" t="n">
        <v>0</v>
      </c>
      <c r="J255" s="37" t="n">
        <v>0</v>
      </c>
      <c r="K255" s="37" t="n">
        <v>0</v>
      </c>
      <c r="L255" s="37" t="n">
        <v>0</v>
      </c>
      <c r="M255" s="37" t="n">
        <v>0</v>
      </c>
      <c r="N255" s="37" t="n">
        <v>0</v>
      </c>
      <c r="O255" s="37" t="n">
        <v>0</v>
      </c>
      <c r="P255" s="37" t="n">
        <v>0</v>
      </c>
      <c r="Q255" s="37" t="n">
        <v>0</v>
      </c>
      <c r="R255" s="37" t="n">
        <v>0</v>
      </c>
      <c r="S255" s="37" t="n">
        <v>0</v>
      </c>
      <c r="T255" s="37" t="n">
        <v>0</v>
      </c>
      <c r="U255" s="37" t="n">
        <v>0</v>
      </c>
      <c r="V255" s="37" t="n">
        <v>0</v>
      </c>
      <c r="W255" s="37" t="n">
        <v>0</v>
      </c>
      <c r="X255" s="37" t="n">
        <v>0</v>
      </c>
      <c r="Y255" s="37" t="n">
        <v>0</v>
      </c>
    </row>
    <row r="256" customFormat="false" ht="15" hidden="false" customHeight="false" outlineLevel="0" collapsed="false">
      <c r="A256" s="19" t="s">
        <v>528</v>
      </c>
      <c r="B256" s="36" t="s">
        <v>529</v>
      </c>
      <c r="C256" s="37" t="n">
        <v>0</v>
      </c>
      <c r="D256" s="37" t="n">
        <v>0</v>
      </c>
      <c r="E256" s="37" t="n">
        <v>0</v>
      </c>
      <c r="F256" s="37" t="n">
        <v>0</v>
      </c>
      <c r="G256" s="37" t="n">
        <v>0</v>
      </c>
      <c r="H256" s="37" t="n">
        <v>0</v>
      </c>
      <c r="I256" s="37" t="n">
        <v>0</v>
      </c>
      <c r="J256" s="37" t="n">
        <v>0</v>
      </c>
      <c r="K256" s="37" t="n">
        <v>0</v>
      </c>
      <c r="L256" s="37" t="n">
        <v>0</v>
      </c>
      <c r="M256" s="37" t="n">
        <v>0</v>
      </c>
      <c r="N256" s="37" t="n">
        <v>0</v>
      </c>
      <c r="O256" s="37" t="n">
        <v>0</v>
      </c>
      <c r="P256" s="37" t="n">
        <v>0</v>
      </c>
      <c r="Q256" s="37" t="n">
        <v>0</v>
      </c>
      <c r="R256" s="37" t="n">
        <v>0</v>
      </c>
      <c r="S256" s="37" t="n">
        <v>0</v>
      </c>
      <c r="T256" s="37" t="n">
        <v>0</v>
      </c>
      <c r="U256" s="37" t="n">
        <v>0</v>
      </c>
      <c r="V256" s="37" t="n">
        <v>0</v>
      </c>
      <c r="W256" s="37" t="n">
        <v>0</v>
      </c>
      <c r="X256" s="37" t="n">
        <v>0</v>
      </c>
      <c r="Y256" s="37" t="n">
        <v>0</v>
      </c>
    </row>
    <row r="257" customFormat="false" ht="15" hidden="false" customHeight="false" outlineLevel="0" collapsed="false">
      <c r="A257" s="19" t="s">
        <v>530</v>
      </c>
      <c r="B257" s="36" t="s">
        <v>531</v>
      </c>
      <c r="C257" s="37" t="n">
        <v>0</v>
      </c>
      <c r="D257" s="37" t="n">
        <v>0</v>
      </c>
      <c r="E257" s="37" t="n">
        <v>0</v>
      </c>
      <c r="F257" s="37" t="n">
        <v>0</v>
      </c>
      <c r="G257" s="37" t="n">
        <v>0</v>
      </c>
      <c r="H257" s="37" t="n">
        <v>0</v>
      </c>
      <c r="I257" s="37" t="n">
        <v>0</v>
      </c>
      <c r="J257" s="37" t="n">
        <v>0</v>
      </c>
      <c r="K257" s="37" t="n">
        <v>0</v>
      </c>
      <c r="L257" s="37" t="n">
        <v>0</v>
      </c>
      <c r="M257" s="37" t="n">
        <v>0</v>
      </c>
      <c r="N257" s="37" t="n">
        <v>0</v>
      </c>
      <c r="O257" s="37" t="n">
        <v>0</v>
      </c>
      <c r="P257" s="37" t="n">
        <v>0</v>
      </c>
      <c r="Q257" s="37" t="n">
        <v>0</v>
      </c>
      <c r="R257" s="37" t="n">
        <v>0</v>
      </c>
      <c r="S257" s="37" t="n">
        <v>0</v>
      </c>
      <c r="T257" s="37" t="n">
        <v>0</v>
      </c>
      <c r="U257" s="37" t="n">
        <v>0</v>
      </c>
      <c r="V257" s="37" t="n">
        <v>0</v>
      </c>
      <c r="W257" s="37" t="n">
        <v>0</v>
      </c>
      <c r="X257" s="37" t="n">
        <v>0</v>
      </c>
      <c r="Y257" s="37" t="n">
        <v>0</v>
      </c>
    </row>
    <row r="258" customFormat="false" ht="15" hidden="false" customHeight="false" outlineLevel="0" collapsed="false">
      <c r="A258" s="21" t="s">
        <v>532</v>
      </c>
      <c r="B258" s="44" t="s">
        <v>533</v>
      </c>
      <c r="C258" s="45" t="n">
        <v>0</v>
      </c>
      <c r="D258" s="45" t="n">
        <v>0</v>
      </c>
      <c r="E258" s="45" t="n">
        <v>0</v>
      </c>
      <c r="F258" s="45" t="n">
        <v>0</v>
      </c>
      <c r="G258" s="45" t="n">
        <v>0</v>
      </c>
      <c r="H258" s="45" t="n">
        <v>0</v>
      </c>
      <c r="I258" s="45" t="n">
        <v>0</v>
      </c>
      <c r="J258" s="45" t="n">
        <v>0</v>
      </c>
      <c r="K258" s="45" t="n">
        <v>0</v>
      </c>
      <c r="L258" s="45" t="n">
        <v>0</v>
      </c>
      <c r="M258" s="45" t="n">
        <v>0</v>
      </c>
      <c r="N258" s="45" t="n">
        <v>0</v>
      </c>
      <c r="O258" s="45" t="n">
        <v>0</v>
      </c>
      <c r="P258" s="45" t="n">
        <v>0</v>
      </c>
      <c r="Q258" s="45" t="n">
        <v>0</v>
      </c>
      <c r="R258" s="45" t="n">
        <v>0</v>
      </c>
      <c r="S258" s="45" t="n">
        <v>0</v>
      </c>
      <c r="T258" s="45" t="n">
        <v>0</v>
      </c>
      <c r="U258" s="45" t="n">
        <v>0</v>
      </c>
      <c r="V258" s="45" t="n">
        <v>0</v>
      </c>
      <c r="W258" s="45" t="n">
        <v>0</v>
      </c>
      <c r="X258" s="45" t="n">
        <v>0</v>
      </c>
      <c r="Y258" s="45" t="n">
        <v>0</v>
      </c>
    </row>
    <row r="259" customFormat="false" ht="15" hidden="false" customHeight="false" outlineLevel="0" collapsed="false">
      <c r="A259" s="19" t="s">
        <v>534</v>
      </c>
      <c r="B259" s="36" t="s">
        <v>535</v>
      </c>
      <c r="C259" s="37" t="n">
        <v>0</v>
      </c>
      <c r="D259" s="37" t="n">
        <v>0</v>
      </c>
      <c r="E259" s="37" t="n">
        <v>0</v>
      </c>
      <c r="F259" s="37" t="n">
        <v>0</v>
      </c>
      <c r="G259" s="37" t="n">
        <v>0</v>
      </c>
      <c r="H259" s="37" t="n">
        <v>0</v>
      </c>
      <c r="I259" s="37" t="n">
        <v>0</v>
      </c>
      <c r="J259" s="37" t="n">
        <v>0</v>
      </c>
      <c r="K259" s="37" t="n">
        <v>0</v>
      </c>
      <c r="L259" s="37" t="n">
        <v>0</v>
      </c>
      <c r="M259" s="37" t="n">
        <v>0</v>
      </c>
      <c r="N259" s="37" t="n">
        <v>0</v>
      </c>
      <c r="O259" s="37" t="n">
        <v>0</v>
      </c>
      <c r="P259" s="37" t="n">
        <v>0</v>
      </c>
      <c r="Q259" s="37" t="n">
        <v>0</v>
      </c>
      <c r="R259" s="37" t="n">
        <v>0</v>
      </c>
      <c r="S259" s="37" t="n">
        <v>0</v>
      </c>
      <c r="T259" s="37" t="n">
        <v>0</v>
      </c>
      <c r="U259" s="37" t="n">
        <v>0</v>
      </c>
      <c r="V259" s="37" t="n">
        <v>0</v>
      </c>
      <c r="W259" s="37" t="n">
        <v>0</v>
      </c>
      <c r="X259" s="37" t="n">
        <v>0</v>
      </c>
      <c r="Y259" s="37" t="n">
        <v>0</v>
      </c>
    </row>
    <row r="260" customFormat="false" ht="15" hidden="false" customHeight="false" outlineLevel="0" collapsed="false">
      <c r="A260" s="19" t="s">
        <v>536</v>
      </c>
      <c r="B260" s="36" t="s">
        <v>537</v>
      </c>
      <c r="C260" s="37" t="n">
        <v>0</v>
      </c>
      <c r="D260" s="37" t="n">
        <v>0</v>
      </c>
      <c r="E260" s="37" t="n">
        <v>0</v>
      </c>
      <c r="F260" s="37" t="n">
        <v>0</v>
      </c>
      <c r="G260" s="37" t="n">
        <v>0</v>
      </c>
      <c r="H260" s="37" t="n">
        <v>0</v>
      </c>
      <c r="I260" s="37" t="n">
        <v>0</v>
      </c>
      <c r="J260" s="37" t="n">
        <v>0</v>
      </c>
      <c r="K260" s="37" t="n">
        <v>0</v>
      </c>
      <c r="L260" s="37" t="n">
        <v>0</v>
      </c>
      <c r="M260" s="37" t="n">
        <v>0</v>
      </c>
      <c r="N260" s="37" t="n">
        <v>0</v>
      </c>
      <c r="O260" s="37" t="n">
        <v>0</v>
      </c>
      <c r="P260" s="37" t="n">
        <v>0</v>
      </c>
      <c r="Q260" s="37" t="n">
        <v>0</v>
      </c>
      <c r="R260" s="37" t="n">
        <v>0</v>
      </c>
      <c r="S260" s="37" t="n">
        <v>0</v>
      </c>
      <c r="T260" s="37" t="n">
        <v>0</v>
      </c>
      <c r="U260" s="37" t="n">
        <v>0</v>
      </c>
      <c r="V260" s="37" t="n">
        <v>0</v>
      </c>
      <c r="W260" s="37" t="n">
        <v>0</v>
      </c>
      <c r="X260" s="37" t="n">
        <v>0</v>
      </c>
      <c r="Y260" s="37" t="n">
        <v>0</v>
      </c>
    </row>
    <row r="261" customFormat="false" ht="15" hidden="false" customHeight="false" outlineLevel="0" collapsed="false">
      <c r="A261" s="19" t="s">
        <v>538</v>
      </c>
      <c r="B261" s="36" t="s">
        <v>539</v>
      </c>
      <c r="C261" s="37" t="n">
        <v>0</v>
      </c>
      <c r="D261" s="37" t="n">
        <v>0</v>
      </c>
      <c r="E261" s="37" t="n">
        <v>0</v>
      </c>
      <c r="F261" s="37" t="n">
        <v>0</v>
      </c>
      <c r="G261" s="37" t="n">
        <v>0</v>
      </c>
      <c r="H261" s="37" t="n">
        <v>0</v>
      </c>
      <c r="I261" s="37" t="n">
        <v>0</v>
      </c>
      <c r="J261" s="37" t="n">
        <v>0</v>
      </c>
      <c r="K261" s="37" t="n">
        <v>0</v>
      </c>
      <c r="L261" s="37" t="n">
        <v>0</v>
      </c>
      <c r="M261" s="37" t="n">
        <v>0</v>
      </c>
      <c r="N261" s="37" t="n">
        <v>0</v>
      </c>
      <c r="O261" s="37" t="n">
        <v>0</v>
      </c>
      <c r="P261" s="37" t="n">
        <v>0</v>
      </c>
      <c r="Q261" s="37" t="n">
        <v>0</v>
      </c>
      <c r="R261" s="37" t="n">
        <v>0</v>
      </c>
      <c r="S261" s="37" t="n">
        <v>0</v>
      </c>
      <c r="T261" s="37" t="n">
        <v>0</v>
      </c>
      <c r="U261" s="37" t="n">
        <v>0</v>
      </c>
      <c r="V261" s="37" t="n">
        <v>0</v>
      </c>
      <c r="W261" s="37" t="n">
        <v>0</v>
      </c>
      <c r="X261" s="37" t="n">
        <v>0</v>
      </c>
      <c r="Y261" s="37" t="n">
        <v>0</v>
      </c>
    </row>
    <row r="262" customFormat="false" ht="15" hidden="false" customHeight="false" outlineLevel="0" collapsed="false">
      <c r="A262" s="19" t="s">
        <v>540</v>
      </c>
      <c r="B262" s="36" t="s">
        <v>541</v>
      </c>
      <c r="C262" s="37" t="n">
        <v>0</v>
      </c>
      <c r="D262" s="37" t="n">
        <v>0</v>
      </c>
      <c r="E262" s="37" t="n">
        <v>0</v>
      </c>
      <c r="F262" s="37" t="n">
        <v>0</v>
      </c>
      <c r="G262" s="37" t="n">
        <v>0</v>
      </c>
      <c r="H262" s="37" t="n">
        <v>0</v>
      </c>
      <c r="I262" s="37" t="n">
        <v>0</v>
      </c>
      <c r="J262" s="37" t="n">
        <v>0</v>
      </c>
      <c r="K262" s="37" t="n">
        <v>0</v>
      </c>
      <c r="L262" s="37" t="n">
        <v>0</v>
      </c>
      <c r="M262" s="37" t="n">
        <v>0</v>
      </c>
      <c r="N262" s="37" t="n">
        <v>0</v>
      </c>
      <c r="O262" s="37" t="n">
        <v>0</v>
      </c>
      <c r="P262" s="37" t="n">
        <v>0</v>
      </c>
      <c r="Q262" s="37" t="n">
        <v>0</v>
      </c>
      <c r="R262" s="37" t="n">
        <v>0</v>
      </c>
      <c r="S262" s="37" t="n">
        <v>0</v>
      </c>
      <c r="T262" s="37" t="n">
        <v>0</v>
      </c>
      <c r="U262" s="37" t="n">
        <v>0</v>
      </c>
      <c r="V262" s="37" t="n">
        <v>0</v>
      </c>
      <c r="W262" s="37" t="n">
        <v>0</v>
      </c>
      <c r="X262" s="37" t="n">
        <v>0</v>
      </c>
      <c r="Y262" s="37" t="n">
        <v>0</v>
      </c>
    </row>
    <row r="263" customFormat="false" ht="15" hidden="false" customHeight="false" outlineLevel="0" collapsed="false">
      <c r="A263" s="19" t="s">
        <v>542</v>
      </c>
      <c r="B263" s="36" t="s">
        <v>543</v>
      </c>
      <c r="C263" s="37" t="n">
        <v>0</v>
      </c>
      <c r="D263" s="37" t="n">
        <v>0</v>
      </c>
      <c r="E263" s="37" t="n">
        <v>0</v>
      </c>
      <c r="F263" s="37" t="n">
        <v>0</v>
      </c>
      <c r="G263" s="37" t="n">
        <v>0</v>
      </c>
      <c r="H263" s="37" t="n">
        <v>0</v>
      </c>
      <c r="I263" s="37" t="n">
        <v>0</v>
      </c>
      <c r="J263" s="37" t="n">
        <v>0</v>
      </c>
      <c r="K263" s="37" t="n">
        <v>0</v>
      </c>
      <c r="L263" s="37" t="n">
        <v>0</v>
      </c>
      <c r="M263" s="37" t="n">
        <v>0</v>
      </c>
      <c r="N263" s="37" t="n">
        <v>0</v>
      </c>
      <c r="O263" s="37" t="n">
        <v>0</v>
      </c>
      <c r="P263" s="37" t="n">
        <v>0</v>
      </c>
      <c r="Q263" s="37" t="n">
        <v>0</v>
      </c>
      <c r="R263" s="37" t="n">
        <v>0</v>
      </c>
      <c r="S263" s="37" t="n">
        <v>0</v>
      </c>
      <c r="T263" s="37" t="n">
        <v>0</v>
      </c>
      <c r="U263" s="37" t="n">
        <v>0</v>
      </c>
      <c r="V263" s="37" t="n">
        <v>0</v>
      </c>
      <c r="W263" s="37" t="n">
        <v>0</v>
      </c>
      <c r="X263" s="37" t="n">
        <v>0</v>
      </c>
      <c r="Y263" s="37" t="n">
        <v>0</v>
      </c>
    </row>
    <row r="264" customFormat="false" ht="15" hidden="false" customHeight="false" outlineLevel="0" collapsed="false">
      <c r="A264" s="19" t="s">
        <v>544</v>
      </c>
      <c r="B264" s="36" t="s">
        <v>545</v>
      </c>
      <c r="C264" s="37" t="n">
        <v>0.004728</v>
      </c>
      <c r="D264" s="37" t="n">
        <v>0</v>
      </c>
      <c r="E264" s="37" t="n">
        <v>0</v>
      </c>
      <c r="F264" s="37" t="n">
        <v>0</v>
      </c>
      <c r="G264" s="37" t="n">
        <v>0</v>
      </c>
      <c r="H264" s="37" t="n">
        <v>0</v>
      </c>
      <c r="I264" s="37" t="n">
        <v>0</v>
      </c>
      <c r="J264" s="37" t="n">
        <v>0</v>
      </c>
      <c r="K264" s="37" t="n">
        <v>0</v>
      </c>
      <c r="L264" s="37" t="n">
        <v>0</v>
      </c>
      <c r="M264" s="37" t="n">
        <v>0</v>
      </c>
      <c r="N264" s="37" t="n">
        <v>0</v>
      </c>
      <c r="O264" s="37" t="n">
        <v>0</v>
      </c>
      <c r="P264" s="37" t="n">
        <v>0</v>
      </c>
      <c r="Q264" s="37" t="n">
        <v>0</v>
      </c>
      <c r="R264" s="37" t="n">
        <v>0</v>
      </c>
      <c r="S264" s="37" t="n">
        <v>0</v>
      </c>
      <c r="T264" s="37" t="n">
        <v>0</v>
      </c>
      <c r="U264" s="37" t="n">
        <v>0</v>
      </c>
      <c r="V264" s="37" t="n">
        <v>0</v>
      </c>
      <c r="W264" s="37" t="n">
        <v>0</v>
      </c>
      <c r="X264" s="37" t="n">
        <v>0</v>
      </c>
      <c r="Y264" s="37" t="n">
        <v>0</v>
      </c>
    </row>
    <row r="265" customFormat="false" ht="15.75" hidden="false" customHeight="false" outlineLevel="0" collapsed="false">
      <c r="A265" s="62" t="s">
        <v>546</v>
      </c>
      <c r="B265" s="65" t="s">
        <v>547</v>
      </c>
      <c r="C265" s="57" t="n">
        <v>0</v>
      </c>
      <c r="D265" s="57" t="n">
        <v>0</v>
      </c>
      <c r="E265" s="57" t="n">
        <v>0</v>
      </c>
      <c r="F265" s="57" t="n">
        <v>0</v>
      </c>
      <c r="G265" s="57" t="n">
        <v>0</v>
      </c>
      <c r="H265" s="57" t="n">
        <v>0</v>
      </c>
      <c r="I265" s="57" t="n">
        <v>0</v>
      </c>
      <c r="J265" s="57" t="n">
        <v>0</v>
      </c>
      <c r="K265" s="57" t="n">
        <v>0</v>
      </c>
      <c r="L265" s="57" t="n">
        <v>0</v>
      </c>
      <c r="M265" s="57" t="n">
        <v>0</v>
      </c>
      <c r="N265" s="57" t="n">
        <v>0</v>
      </c>
      <c r="O265" s="57" t="n">
        <v>0</v>
      </c>
      <c r="P265" s="57" t="n">
        <v>0</v>
      </c>
      <c r="Q265" s="57" t="n">
        <v>0</v>
      </c>
      <c r="R265" s="57" t="n">
        <v>0</v>
      </c>
      <c r="S265" s="57" t="n">
        <v>0</v>
      </c>
      <c r="T265" s="57" t="n">
        <v>0</v>
      </c>
      <c r="U265" s="57" t="n">
        <v>0</v>
      </c>
      <c r="V265" s="57" t="n">
        <v>0</v>
      </c>
      <c r="W265" s="57" t="n">
        <v>0</v>
      </c>
      <c r="X265" s="57" t="n">
        <v>0</v>
      </c>
      <c r="Y265" s="57" t="n">
        <v>0</v>
      </c>
    </row>
    <row r="267" customFormat="false" ht="15" hidden="false" customHeight="false" outlineLevel="0" collapsed="false">
      <c r="A267" s="66" t="s">
        <v>548</v>
      </c>
    </row>
    <row r="268" customFormat="false" ht="15.75" hidden="false" customHeight="false" outlineLevel="0" collapsed="false">
      <c r="A268" s="67"/>
    </row>
    <row r="269" customFormat="false" ht="15" hidden="false" customHeight="false" outlineLevel="0" collapsed="false">
      <c r="A269" s="68" t="s">
        <v>549</v>
      </c>
      <c r="C269" s="69"/>
      <c r="D269" s="69"/>
      <c r="E269" s="69"/>
      <c r="F269" s="69"/>
      <c r="G269" s="69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</row>
    <row r="270" customFormat="false" ht="15" hidden="false" customHeight="false" outlineLevel="0" collapsed="false">
      <c r="A270" s="70" t="s">
        <v>550</v>
      </c>
    </row>
    <row r="271" customFormat="false" ht="15" hidden="false" customHeight="false" outlineLevel="0" collapsed="false">
      <c r="A271" s="66" t="s">
        <v>551</v>
      </c>
    </row>
    <row r="272" customFormat="false" ht="15" hidden="false" customHeight="false" outlineLevel="0" collapsed="false">
      <c r="A272" s="70" t="s">
        <v>552</v>
      </c>
    </row>
    <row r="273" customFormat="false" ht="15" hidden="false" customHeight="false" outlineLevel="0" collapsed="false">
      <c r="A273" s="70" t="s">
        <v>553</v>
      </c>
      <c r="B273" s="68"/>
      <c r="R273" s="0"/>
      <c r="S273" s="0"/>
      <c r="T273" s="0"/>
      <c r="U273" s="0"/>
      <c r="V273" s="0"/>
      <c r="W273" s="0"/>
      <c r="X273" s="0"/>
      <c r="Y273" s="0"/>
    </row>
    <row r="274" customFormat="false" ht="15" hidden="false" customHeight="false" outlineLevel="0" collapsed="false">
      <c r="A274" s="71" t="s">
        <v>554</v>
      </c>
    </row>
  </sheetData>
  <conditionalFormatting sqref="D43:H43 D6:S36">
    <cfRule type="expression" priority="2" aboveAverage="0" equalAverage="0" bottom="0" percent="0" rank="0" text="" dxfId="0">
      <formula>(#NAME?,D43)</formula>
    </cfRule>
  </conditionalFormatting>
  <conditionalFormatting sqref="D57:D61">
    <cfRule type="expression" priority="3" aboveAverage="0" equalAverage="0" bottom="0" percent="0" rank="0" text="" dxfId="1">
      <formula>(#NAME?,D57)</formula>
    </cfRule>
  </conditionalFormatting>
  <conditionalFormatting sqref="D50">
    <cfRule type="expression" priority="4" aboveAverage="0" equalAverage="0" bottom="0" percent="0" rank="0" text="" dxfId="2">
      <formula>(#NAME?,D50)</formula>
    </cfRule>
  </conditionalFormatting>
  <conditionalFormatting sqref="D51 D54:D56">
    <cfRule type="expression" priority="5" aboveAverage="0" equalAverage="0" bottom="0" percent="0" rank="0" text="" dxfId="3">
      <formula>(#NAME?,D51)</formula>
    </cfRule>
  </conditionalFormatting>
  <conditionalFormatting sqref="D20 D16 D12">
    <cfRule type="expression" priority="6" aboveAverage="0" equalAverage="0" bottom="0" percent="0" rank="0" text="" dxfId="4">
      <formula>(#NAME?,D20)</formula>
    </cfRule>
    <cfRule type="expression" priority="7" aboveAverage="0" equalAverage="0" bottom="0" percent="0" rank="0" text="" dxfId="5">
      <formula>(#NAME?,D20,D18,D19,SUM(D18,D19),#NAME?)</formula>
    </cfRule>
  </conditionalFormatting>
  <conditionalFormatting sqref="D20 D16">
    <cfRule type="expression" priority="8" aboveAverage="0" equalAverage="0" bottom="0" percent="0" rank="0" text="" dxfId="6">
      <formula>(#NAME?,D20)</formula>
    </cfRule>
    <cfRule type="expression" priority="9" aboveAverage="0" equalAverage="0" bottom="0" percent="0" rank="0" text="" dxfId="7">
      <formula>(#NAME?,D20,D16,D17,D19,SUM(D16,D17,D19),#NAME?)</formula>
    </cfRule>
  </conditionalFormatting>
  <conditionalFormatting sqref="D20:D21">
    <cfRule type="expression" priority="10" aboveAverage="0" equalAverage="0" bottom="0" percent="0" rank="0" text="" dxfId="8">
      <formula>(#NAME?,D20)</formula>
    </cfRule>
    <cfRule type="expression" priority="11" aboveAverage="0" equalAverage="0" bottom="0" percent="0" rank="0" text="" dxfId="9">
      <formula>(#NAME?,D20,D17,D18,SUM(D17,D18),#NAME?)</formula>
    </cfRule>
  </conditionalFormatting>
  <conditionalFormatting sqref="D53">
    <cfRule type="expression" priority="12" aboveAverage="0" equalAverage="0" bottom="0" percent="0" rank="0" text="" dxfId="10">
      <formula>(#NAME?,D53)</formula>
    </cfRule>
  </conditionalFormatting>
  <conditionalFormatting sqref="D14:D15">
    <cfRule type="expression" priority="13" aboveAverage="0" equalAverage="0" bottom="0" percent="0" rank="0" text="" dxfId="11">
      <formula>(#NAME?,D14)</formula>
    </cfRule>
    <cfRule type="expression" priority="14" aboveAverage="0" equalAverage="0" bottom="0" percent="0" rank="0" text="" dxfId="12">
      <formula>(#NAME?,D14,SUM(#REF!),#NAME?)</formula>
    </cfRule>
  </conditionalFormatting>
  <conditionalFormatting sqref="D16">
    <cfRule type="expression" priority="15" aboveAverage="0" equalAverage="0" bottom="0" percent="0" rank="0" text="" dxfId="13">
      <formula>(#NAME?,D16)</formula>
    </cfRule>
    <cfRule type="expression" priority="16" aboveAverage="0" equalAverage="0" bottom="0" percent="0" rank="0" text="" dxfId="14">
      <formula>(#NAME?,D16,D13,D15,SUM(D13,D15),#NAME?)</formula>
    </cfRule>
  </conditionalFormatting>
  <conditionalFormatting sqref="D29">
    <cfRule type="expression" priority="17" aboveAverage="0" equalAverage="0" bottom="0" percent="0" rank="0" text="" dxfId="15">
      <formula>(#NAME?,D29)</formula>
    </cfRule>
    <cfRule type="expression" priority="18" aboveAverage="0" equalAverage="0" bottom="0" percent="0" rank="0" text="" dxfId="16">
      <formula>(#NAME?,D29,D30,D31,SUM(D30,D31),#NAME?)</formula>
    </cfRule>
  </conditionalFormatting>
  <conditionalFormatting sqref="D28">
    <cfRule type="expression" priority="19" aboveAverage="0" equalAverage="0" bottom="0" percent="0" rank="0" text="" dxfId="17">
      <formula>(#NAME?,D28)</formula>
    </cfRule>
    <cfRule type="expression" priority="20" aboveAverage="0" equalAverage="0" bottom="0" percent="0" rank="0" text="" dxfId="18">
      <formula>(#NAME?,D28,#REF!,#REF!,SUM(#REF!,#REF!),#NAME?)</formula>
    </cfRule>
  </conditionalFormatting>
  <conditionalFormatting sqref="D25">
    <cfRule type="expression" priority="21" aboveAverage="0" equalAverage="0" bottom="0" percent="0" rank="0" text="" dxfId="19">
      <formula>(#NAME?,D25)</formula>
    </cfRule>
    <cfRule type="expression" priority="22" aboveAverage="0" equalAverage="0" bottom="0" percent="0" rank="0" text="" dxfId="20">
      <formula>(#NAME?,D25,#REF!,D26,D27,SUM(#REF!,D26,D27),#NAME?)</formula>
    </cfRule>
  </conditionalFormatting>
  <conditionalFormatting sqref="D42 D39 D36">
    <cfRule type="expression" priority="23" aboveAverage="0" equalAverage="0" bottom="0" percent="0" rank="0" text="" dxfId="21">
      <formula>(#NAME?,D42)</formula>
    </cfRule>
    <cfRule type="expression" priority="24" aboveAverage="0" equalAverage="0" bottom="0" percent="0" rank="0" text="" dxfId="22">
      <formula>(#NAME?,D42,D43,D46,D47,SUM(D43,D46,D47),#NAME?)</formula>
    </cfRule>
  </conditionalFormatting>
  <conditionalFormatting sqref="D52 D37:D42 D44:D49">
    <cfRule type="expression" priority="25" aboveAverage="0" equalAverage="0" bottom="0" percent="0" rank="0" text="" dxfId="23">
      <formula>(#NAME?,D52)</formula>
    </cfRule>
  </conditionalFormatting>
  <conditionalFormatting sqref="D12">
    <cfRule type="expression" priority="26" aboveAverage="0" equalAverage="0" bottom="0" percent="0" rank="0" text="" dxfId="24">
      <formula>(#NAME?,D12)</formula>
    </cfRule>
    <cfRule type="expression" priority="27" aboveAverage="0" equalAverage="0" bottom="0" percent="0" rank="0" text="" dxfId="25">
      <formula>(#NAME?,D12,#REF!,D9,D11,SUM(#REF!,D9,D11),#NAME?)</formula>
    </cfRule>
  </conditionalFormatting>
  <conditionalFormatting sqref="D48">
    <cfRule type="expression" priority="28" aboveAverage="0" equalAverage="0" bottom="0" percent="0" rank="0" text="" dxfId="26">
      <formula>(#NAME?,D48)</formula>
    </cfRule>
    <cfRule type="expression" priority="29" aboveAverage="0" equalAverage="0" bottom="0" percent="0" rank="0" text="" dxfId="27">
      <formula>(#NAME?,D48,D49,#REF!,#REF!,SUM(D49,#REF!,#REF!),#NAME?)</formula>
    </cfRule>
  </conditionalFormatting>
  <conditionalFormatting sqref="D45">
    <cfRule type="expression" priority="30" aboveAverage="0" equalAverage="0" bottom="0" percent="0" rank="0" text="" dxfId="28">
      <formula>(#NAME?,D45)</formula>
    </cfRule>
    <cfRule type="expression" priority="31" aboveAverage="0" equalAverage="0" bottom="0" percent="0" rank="0" text="" dxfId="29">
      <formula>(#NAME?,D45,D46,D49,D52,SUM(D46,D49,D52),#NAME?)</formula>
    </cfRule>
  </conditionalFormatting>
  <conditionalFormatting sqref="D62">
    <cfRule type="expression" priority="32" aboveAverage="0" equalAverage="0" bottom="0" percent="0" rank="0" text="" dxfId="30">
      <formula>(#NAME?,D62)</formula>
    </cfRule>
  </conditionalFormatting>
  <conditionalFormatting sqref="D122">
    <cfRule type="expression" priority="33" aboveAverage="0" equalAverage="0" bottom="0" percent="0" rank="0" text="" dxfId="31">
      <formula>(#NAME?,D122)</formula>
    </cfRule>
  </conditionalFormatting>
  <conditionalFormatting sqref="D176">
    <cfRule type="expression" priority="34" aboveAverage="0" equalAverage="0" bottom="0" percent="0" rank="0" text="" dxfId="32">
      <formula>(#NAME?,D176)</formula>
    </cfRule>
  </conditionalFormatting>
  <conditionalFormatting sqref="D231">
    <cfRule type="expression" priority="35" aboveAverage="0" equalAverage="0" bottom="0" percent="0" rank="0" text="" dxfId="33">
      <formula>(#NAME?,D231)</formula>
    </cfRule>
  </conditionalFormatting>
  <conditionalFormatting sqref="E57:E61">
    <cfRule type="expression" priority="36" aboveAverage="0" equalAverage="0" bottom="0" percent="0" rank="0" text="" dxfId="34">
      <formula>(#NAME?,E57)</formula>
    </cfRule>
  </conditionalFormatting>
  <conditionalFormatting sqref="E50">
    <cfRule type="expression" priority="37" aboveAverage="0" equalAverage="0" bottom="0" percent="0" rank="0" text="" dxfId="35">
      <formula>(#NAME?,E50)</formula>
    </cfRule>
  </conditionalFormatting>
  <conditionalFormatting sqref="E51 E54:E56">
    <cfRule type="expression" priority="38" aboveAverage="0" equalAverage="0" bottom="0" percent="0" rank="0" text="" dxfId="36">
      <formula>(#NAME?,E51)</formula>
    </cfRule>
  </conditionalFormatting>
  <conditionalFormatting sqref="E20 E16 E12">
    <cfRule type="expression" priority="39" aboveAverage="0" equalAverage="0" bottom="0" percent="0" rank="0" text="" dxfId="37">
      <formula>(#NAME?,E20)</formula>
    </cfRule>
    <cfRule type="expression" priority="40" aboveAverage="0" equalAverage="0" bottom="0" percent="0" rank="0" text="" dxfId="38">
      <formula>(#NAME?,E20,E18,E19,SUM(E18,E19),#NAME?)</formula>
    </cfRule>
  </conditionalFormatting>
  <conditionalFormatting sqref="E20 E16">
    <cfRule type="expression" priority="41" aboveAverage="0" equalAverage="0" bottom="0" percent="0" rank="0" text="" dxfId="39">
      <formula>(#NAME?,E20)</formula>
    </cfRule>
    <cfRule type="expression" priority="42" aboveAverage="0" equalAverage="0" bottom="0" percent="0" rank="0" text="" dxfId="40">
      <formula>(#NAME?,E20,E16,E17,E19,SUM(E16,E17,E19),#NAME?)</formula>
    </cfRule>
  </conditionalFormatting>
  <conditionalFormatting sqref="E20:E21">
    <cfRule type="expression" priority="43" aboveAverage="0" equalAverage="0" bottom="0" percent="0" rank="0" text="" dxfId="41">
      <formula>(#NAME?,E20)</formula>
    </cfRule>
    <cfRule type="expression" priority="44" aboveAverage="0" equalAverage="0" bottom="0" percent="0" rank="0" text="" dxfId="42">
      <formula>(#NAME?,E20,E17,E18,SUM(E17,E18),#NAME?)</formula>
    </cfRule>
  </conditionalFormatting>
  <conditionalFormatting sqref="E53">
    <cfRule type="expression" priority="45" aboveAverage="0" equalAverage="0" bottom="0" percent="0" rank="0" text="" dxfId="43">
      <formula>(#NAME?,E53)</formula>
    </cfRule>
  </conditionalFormatting>
  <conditionalFormatting sqref="E14:E15">
    <cfRule type="expression" priority="46" aboveAverage="0" equalAverage="0" bottom="0" percent="0" rank="0" text="" dxfId="44">
      <formula>(#NAME?,E14)</formula>
    </cfRule>
    <cfRule type="expression" priority="47" aboveAverage="0" equalAverage="0" bottom="0" percent="0" rank="0" text="" dxfId="45">
      <formula>(#NAME?,E14,SUM(#REF!),#NAME?)</formula>
    </cfRule>
  </conditionalFormatting>
  <conditionalFormatting sqref="E16">
    <cfRule type="expression" priority="48" aboveAverage="0" equalAverage="0" bottom="0" percent="0" rank="0" text="" dxfId="46">
      <formula>(#NAME?,E16)</formula>
    </cfRule>
    <cfRule type="expression" priority="49" aboveAverage="0" equalAverage="0" bottom="0" percent="0" rank="0" text="" dxfId="47">
      <formula>(#NAME?,E16,E13,E15,SUM(E13,E15),#NAME?)</formula>
    </cfRule>
  </conditionalFormatting>
  <conditionalFormatting sqref="E29">
    <cfRule type="expression" priority="50" aboveAverage="0" equalAverage="0" bottom="0" percent="0" rank="0" text="" dxfId="48">
      <formula>(#NAME?,E29)</formula>
    </cfRule>
    <cfRule type="expression" priority="51" aboveAverage="0" equalAverage="0" bottom="0" percent="0" rank="0" text="" dxfId="49">
      <formula>(#NAME?,E29,E30,E31,SUM(E30,E31),#NAME?)</formula>
    </cfRule>
  </conditionalFormatting>
  <conditionalFormatting sqref="E28">
    <cfRule type="expression" priority="52" aboveAverage="0" equalAverage="0" bottom="0" percent="0" rank="0" text="" dxfId="50">
      <formula>(#NAME?,E28)</formula>
    </cfRule>
    <cfRule type="expression" priority="53" aboveAverage="0" equalAverage="0" bottom="0" percent="0" rank="0" text="" dxfId="51">
      <formula>(#NAME?,E28,#REF!,#REF!,SUM(#REF!,#REF!),#NAME?)</formula>
    </cfRule>
  </conditionalFormatting>
  <conditionalFormatting sqref="E25">
    <cfRule type="expression" priority="54" aboveAverage="0" equalAverage="0" bottom="0" percent="0" rank="0" text="" dxfId="52">
      <formula>(#NAME?,E25)</formula>
    </cfRule>
    <cfRule type="expression" priority="55" aboveAverage="0" equalAverage="0" bottom="0" percent="0" rank="0" text="" dxfId="53">
      <formula>(#NAME?,E25,#REF!,E26,E27,SUM(#REF!,E26,E27),#NAME?)</formula>
    </cfRule>
  </conditionalFormatting>
  <conditionalFormatting sqref="E42 E39 E36">
    <cfRule type="expression" priority="56" aboveAverage="0" equalAverage="0" bottom="0" percent="0" rank="0" text="" dxfId="54">
      <formula>(#NAME?,E42)</formula>
    </cfRule>
    <cfRule type="expression" priority="57" aboveAverage="0" equalAverage="0" bottom="0" percent="0" rank="0" text="" dxfId="55">
      <formula>(#NAME?,E42,E43,E46,E47,SUM(E43,E46,E47),#NAME?)</formula>
    </cfRule>
  </conditionalFormatting>
  <conditionalFormatting sqref="E52 E37:E42 E44:E49">
    <cfRule type="expression" priority="58" aboveAverage="0" equalAverage="0" bottom="0" percent="0" rank="0" text="" dxfId="56">
      <formula>(#NAME?,E52)</formula>
    </cfRule>
  </conditionalFormatting>
  <conditionalFormatting sqref="E12">
    <cfRule type="expression" priority="59" aboveAverage="0" equalAverage="0" bottom="0" percent="0" rank="0" text="" dxfId="57">
      <formula>(#NAME?,E12)</formula>
    </cfRule>
    <cfRule type="expression" priority="60" aboveAverage="0" equalAverage="0" bottom="0" percent="0" rank="0" text="" dxfId="58">
      <formula>(#NAME?,E12,#REF!,E9,E11,SUM(#REF!,E9,E11),#NAME?)</formula>
    </cfRule>
  </conditionalFormatting>
  <conditionalFormatting sqref="E48">
    <cfRule type="expression" priority="61" aboveAverage="0" equalAverage="0" bottom="0" percent="0" rank="0" text="" dxfId="59">
      <formula>(#NAME?,E48)</formula>
    </cfRule>
    <cfRule type="expression" priority="62" aboveAverage="0" equalAverage="0" bottom="0" percent="0" rank="0" text="" dxfId="60">
      <formula>(#NAME?,E48,E49,#REF!,#REF!,SUM(E49,#REF!,#REF!),#NAME?)</formula>
    </cfRule>
  </conditionalFormatting>
  <conditionalFormatting sqref="E45">
    <cfRule type="expression" priority="63" aboveAverage="0" equalAverage="0" bottom="0" percent="0" rank="0" text="" dxfId="61">
      <formula>(#NAME?,E45)</formula>
    </cfRule>
    <cfRule type="expression" priority="64" aboveAverage="0" equalAverage="0" bottom="0" percent="0" rank="0" text="" dxfId="62">
      <formula>(#NAME?,E45,E46,E49,E52,SUM(E46,E49,E52),#NAME?)</formula>
    </cfRule>
  </conditionalFormatting>
  <conditionalFormatting sqref="E62">
    <cfRule type="expression" priority="65" aboveAverage="0" equalAverage="0" bottom="0" percent="0" rank="0" text="" dxfId="63">
      <formula>(#NAME?,E62)</formula>
    </cfRule>
  </conditionalFormatting>
  <conditionalFormatting sqref="E122">
    <cfRule type="expression" priority="66" aboveAverage="0" equalAverage="0" bottom="0" percent="0" rank="0" text="" dxfId="64">
      <formula>(#NAME?,E122)</formula>
    </cfRule>
  </conditionalFormatting>
  <conditionalFormatting sqref="E176">
    <cfRule type="expression" priority="67" aboveAverage="0" equalAverage="0" bottom="0" percent="0" rank="0" text="" dxfId="65">
      <formula>(#NAME?,E176)</formula>
    </cfRule>
  </conditionalFormatting>
  <conditionalFormatting sqref="E231">
    <cfRule type="expression" priority="68" aboveAverage="0" equalAverage="0" bottom="0" percent="0" rank="0" text="" dxfId="66">
      <formula>(#NAME?,E231)</formula>
    </cfRule>
  </conditionalFormatting>
  <conditionalFormatting sqref="F57:F61">
    <cfRule type="expression" priority="69" aboveAverage="0" equalAverage="0" bottom="0" percent="0" rank="0" text="" dxfId="67">
      <formula>(#NAME?,F57)</formula>
    </cfRule>
  </conditionalFormatting>
  <conditionalFormatting sqref="F50">
    <cfRule type="expression" priority="70" aboveAverage="0" equalAverage="0" bottom="0" percent="0" rank="0" text="" dxfId="68">
      <formula>(#NAME?,F50)</formula>
    </cfRule>
  </conditionalFormatting>
  <conditionalFormatting sqref="F51 F54:F56">
    <cfRule type="expression" priority="71" aboveAverage="0" equalAverage="0" bottom="0" percent="0" rank="0" text="" dxfId="69">
      <formula>(#NAME?,F51)</formula>
    </cfRule>
  </conditionalFormatting>
  <conditionalFormatting sqref="F20 F16 F12">
    <cfRule type="expression" priority="72" aboveAverage="0" equalAverage="0" bottom="0" percent="0" rank="0" text="" dxfId="70">
      <formula>(#NAME?,F20)</formula>
    </cfRule>
    <cfRule type="expression" priority="73" aboveAverage="0" equalAverage="0" bottom="0" percent="0" rank="0" text="" dxfId="71">
      <formula>(#NAME?,F20,F18,F19,SUM(F18,F19),#NAME?)</formula>
    </cfRule>
  </conditionalFormatting>
  <conditionalFormatting sqref="F20 F16">
    <cfRule type="expression" priority="74" aboveAverage="0" equalAverage="0" bottom="0" percent="0" rank="0" text="" dxfId="72">
      <formula>(#NAME?,F20)</formula>
    </cfRule>
    <cfRule type="expression" priority="75" aboveAverage="0" equalAverage="0" bottom="0" percent="0" rank="0" text="" dxfId="73">
      <formula>(#NAME?,F20,F16,F17,F19,SUM(F16,F17,F19),#NAME?)</formula>
    </cfRule>
  </conditionalFormatting>
  <conditionalFormatting sqref="F20:F21">
    <cfRule type="expression" priority="76" aboveAverage="0" equalAverage="0" bottom="0" percent="0" rank="0" text="" dxfId="74">
      <formula>(#NAME?,F20)</formula>
    </cfRule>
    <cfRule type="expression" priority="77" aboveAverage="0" equalAverage="0" bottom="0" percent="0" rank="0" text="" dxfId="75">
      <formula>(#NAME?,F20,F17,F18,SUM(F17,F18),#NAME?)</formula>
    </cfRule>
  </conditionalFormatting>
  <conditionalFormatting sqref="F53">
    <cfRule type="expression" priority="78" aboveAverage="0" equalAverage="0" bottom="0" percent="0" rank="0" text="" dxfId="76">
      <formula>(#NAME?,F53)</formula>
    </cfRule>
  </conditionalFormatting>
  <conditionalFormatting sqref="F14:F15">
    <cfRule type="expression" priority="79" aboveAverage="0" equalAverage="0" bottom="0" percent="0" rank="0" text="" dxfId="77">
      <formula>(#NAME?,F14)</formula>
    </cfRule>
    <cfRule type="expression" priority="80" aboveAverage="0" equalAverage="0" bottom="0" percent="0" rank="0" text="" dxfId="78">
      <formula>(#NAME?,F14,SUM(#REF!),#NAME?)</formula>
    </cfRule>
  </conditionalFormatting>
  <conditionalFormatting sqref="F16">
    <cfRule type="expression" priority="81" aboveAverage="0" equalAverage="0" bottom="0" percent="0" rank="0" text="" dxfId="79">
      <formula>(#NAME?,F16)</formula>
    </cfRule>
    <cfRule type="expression" priority="82" aboveAverage="0" equalAverage="0" bottom="0" percent="0" rank="0" text="" dxfId="80">
      <formula>(#NAME?,F16,F13,F15,SUM(F13,F15),#NAME?)</formula>
    </cfRule>
  </conditionalFormatting>
  <conditionalFormatting sqref="F29">
    <cfRule type="expression" priority="83" aboveAverage="0" equalAverage="0" bottom="0" percent="0" rank="0" text="" dxfId="81">
      <formula>(#NAME?,F29)</formula>
    </cfRule>
    <cfRule type="expression" priority="84" aboveAverage="0" equalAverage="0" bottom="0" percent="0" rank="0" text="" dxfId="82">
      <formula>(#NAME?,F29,F30,F31,SUM(F30,F31),#NAME?)</formula>
    </cfRule>
  </conditionalFormatting>
  <conditionalFormatting sqref="F28">
    <cfRule type="expression" priority="85" aboveAverage="0" equalAverage="0" bottom="0" percent="0" rank="0" text="" dxfId="83">
      <formula>(#NAME?,F28)</formula>
    </cfRule>
    <cfRule type="expression" priority="86" aboveAverage="0" equalAverage="0" bottom="0" percent="0" rank="0" text="" dxfId="84">
      <formula>(#NAME?,F28,#REF!,#REF!,SUM(#REF!,#REF!),#NAME?)</formula>
    </cfRule>
  </conditionalFormatting>
  <conditionalFormatting sqref="F25">
    <cfRule type="expression" priority="87" aboveAverage="0" equalAverage="0" bottom="0" percent="0" rank="0" text="" dxfId="85">
      <formula>(#NAME?,F25)</formula>
    </cfRule>
    <cfRule type="expression" priority="88" aboveAverage="0" equalAverage="0" bottom="0" percent="0" rank="0" text="" dxfId="86">
      <formula>(#NAME?,F25,#REF!,F26,F27,SUM(#REF!,F26,F27),#NAME?)</formula>
    </cfRule>
  </conditionalFormatting>
  <conditionalFormatting sqref="F42 F39 F36">
    <cfRule type="expression" priority="89" aboveAverage="0" equalAverage="0" bottom="0" percent="0" rank="0" text="" dxfId="87">
      <formula>(#NAME?,F42)</formula>
    </cfRule>
    <cfRule type="expression" priority="90" aboveAverage="0" equalAverage="0" bottom="0" percent="0" rank="0" text="" dxfId="88">
      <formula>(#NAME?,F42,F43,F46,F47,SUM(F43,F46,F47),#NAME?)</formula>
    </cfRule>
  </conditionalFormatting>
  <conditionalFormatting sqref="F52 F37:F42 F44:F49">
    <cfRule type="expression" priority="91" aboveAverage="0" equalAverage="0" bottom="0" percent="0" rank="0" text="" dxfId="89">
      <formula>(#NAME?,F52)</formula>
    </cfRule>
  </conditionalFormatting>
  <conditionalFormatting sqref="F12">
    <cfRule type="expression" priority="92" aboveAverage="0" equalAverage="0" bottom="0" percent="0" rank="0" text="" dxfId="90">
      <formula>(#NAME?,F12)</formula>
    </cfRule>
    <cfRule type="expression" priority="93" aboveAverage="0" equalAverage="0" bottom="0" percent="0" rank="0" text="" dxfId="91">
      <formula>(#NAME?,F12,#REF!,F9,F11,SUM(#REF!,F9,F11),#NAME?)</formula>
    </cfRule>
  </conditionalFormatting>
  <conditionalFormatting sqref="F48">
    <cfRule type="expression" priority="94" aboveAverage="0" equalAverage="0" bottom="0" percent="0" rank="0" text="" dxfId="92">
      <formula>(#NAME?,F48)</formula>
    </cfRule>
    <cfRule type="expression" priority="95" aboveAverage="0" equalAverage="0" bottom="0" percent="0" rank="0" text="" dxfId="93">
      <formula>(#NAME?,F48,F49,#REF!,#REF!,SUM(F49,#REF!,#REF!),#NAME?)</formula>
    </cfRule>
  </conditionalFormatting>
  <conditionalFormatting sqref="F45">
    <cfRule type="expression" priority="96" aboveAverage="0" equalAverage="0" bottom="0" percent="0" rank="0" text="" dxfId="94">
      <formula>(#NAME?,F45)</formula>
    </cfRule>
    <cfRule type="expression" priority="97" aboveAverage="0" equalAverage="0" bottom="0" percent="0" rank="0" text="" dxfId="95">
      <formula>(#NAME?,F45,F46,F49,F52,SUM(F46,F49,F52),#NAME?)</formula>
    </cfRule>
  </conditionalFormatting>
  <conditionalFormatting sqref="F62">
    <cfRule type="expression" priority="98" aboveAverage="0" equalAverage="0" bottom="0" percent="0" rank="0" text="" dxfId="96">
      <formula>(#NAME?,F62)</formula>
    </cfRule>
  </conditionalFormatting>
  <conditionalFormatting sqref="F122">
    <cfRule type="expression" priority="99" aboveAverage="0" equalAverage="0" bottom="0" percent="0" rank="0" text="" dxfId="97">
      <formula>(#NAME?,F122)</formula>
    </cfRule>
  </conditionalFormatting>
  <conditionalFormatting sqref="F176">
    <cfRule type="expression" priority="100" aboveAverage="0" equalAverage="0" bottom="0" percent="0" rank="0" text="" dxfId="98">
      <formula>(#NAME?,F176)</formula>
    </cfRule>
  </conditionalFormatting>
  <conditionalFormatting sqref="F231">
    <cfRule type="expression" priority="101" aboveAverage="0" equalAverage="0" bottom="0" percent="0" rank="0" text="" dxfId="99">
      <formula>(#NAME?,F231)</formula>
    </cfRule>
  </conditionalFormatting>
  <conditionalFormatting sqref="G57:G61">
    <cfRule type="expression" priority="102" aboveAverage="0" equalAverage="0" bottom="0" percent="0" rank="0" text="" dxfId="100">
      <formula>(#NAME?,G57)</formula>
    </cfRule>
  </conditionalFormatting>
  <conditionalFormatting sqref="G50">
    <cfRule type="expression" priority="103" aboveAverage="0" equalAverage="0" bottom="0" percent="0" rank="0" text="" dxfId="101">
      <formula>(#NAME?,G50)</formula>
    </cfRule>
  </conditionalFormatting>
  <conditionalFormatting sqref="G51 G54:G56">
    <cfRule type="expression" priority="104" aboveAverage="0" equalAverage="0" bottom="0" percent="0" rank="0" text="" dxfId="102">
      <formula>(#NAME?,G51)</formula>
    </cfRule>
  </conditionalFormatting>
  <conditionalFormatting sqref="G20 G16 G12">
    <cfRule type="expression" priority="105" aboveAverage="0" equalAverage="0" bottom="0" percent="0" rank="0" text="" dxfId="103">
      <formula>(#NAME?,G20)</formula>
    </cfRule>
    <cfRule type="expression" priority="106" aboveAverage="0" equalAverage="0" bottom="0" percent="0" rank="0" text="" dxfId="104">
      <formula>(#NAME?,G20,G18,G19,SUM(G18,G19),#NAME?)</formula>
    </cfRule>
  </conditionalFormatting>
  <conditionalFormatting sqref="G20 G16">
    <cfRule type="expression" priority="107" aboveAverage="0" equalAverage="0" bottom="0" percent="0" rank="0" text="" dxfId="105">
      <formula>(#NAME?,G20)</formula>
    </cfRule>
    <cfRule type="expression" priority="108" aboveAverage="0" equalAverage="0" bottom="0" percent="0" rank="0" text="" dxfId="106">
      <formula>(#NAME?,G20,G16,G17,G19,SUM(G16,G17,G19),#NAME?)</formula>
    </cfRule>
  </conditionalFormatting>
  <conditionalFormatting sqref="G20:G21">
    <cfRule type="expression" priority="109" aboveAverage="0" equalAverage="0" bottom="0" percent="0" rank="0" text="" dxfId="107">
      <formula>(#NAME?,G20)</formula>
    </cfRule>
    <cfRule type="expression" priority="110" aboveAverage="0" equalAverage="0" bottom="0" percent="0" rank="0" text="" dxfId="108">
      <formula>(#NAME?,G20,G17,G18,SUM(G17,G18),#NAME?)</formula>
    </cfRule>
  </conditionalFormatting>
  <conditionalFormatting sqref="G53">
    <cfRule type="expression" priority="111" aboveAverage="0" equalAverage="0" bottom="0" percent="0" rank="0" text="" dxfId="109">
      <formula>(#NAME?,G53)</formula>
    </cfRule>
  </conditionalFormatting>
  <conditionalFormatting sqref="G14:G15">
    <cfRule type="expression" priority="112" aboveAverage="0" equalAverage="0" bottom="0" percent="0" rank="0" text="" dxfId="110">
      <formula>(#NAME?,G14)</formula>
    </cfRule>
    <cfRule type="expression" priority="113" aboveAverage="0" equalAverage="0" bottom="0" percent="0" rank="0" text="" dxfId="111">
      <formula>(#NAME?,G14,SUM(#REF!),#NAME?)</formula>
    </cfRule>
  </conditionalFormatting>
  <conditionalFormatting sqref="G16">
    <cfRule type="expression" priority="114" aboveAverage="0" equalAverage="0" bottom="0" percent="0" rank="0" text="" dxfId="112">
      <formula>(#NAME?,G16)</formula>
    </cfRule>
    <cfRule type="expression" priority="115" aboveAverage="0" equalAverage="0" bottom="0" percent="0" rank="0" text="" dxfId="113">
      <formula>(#NAME?,G16,G13,G15,SUM(G13,G15),#NAME?)</formula>
    </cfRule>
  </conditionalFormatting>
  <conditionalFormatting sqref="G29">
    <cfRule type="expression" priority="116" aboveAverage="0" equalAverage="0" bottom="0" percent="0" rank="0" text="" dxfId="114">
      <formula>(#NAME?,G29)</formula>
    </cfRule>
    <cfRule type="expression" priority="117" aboveAverage="0" equalAverage="0" bottom="0" percent="0" rank="0" text="" dxfId="115">
      <formula>(#NAME?,G29,G30,G31,SUM(G30,G31),#NAME?)</formula>
    </cfRule>
  </conditionalFormatting>
  <conditionalFormatting sqref="G28">
    <cfRule type="expression" priority="118" aboveAverage="0" equalAverage="0" bottom="0" percent="0" rank="0" text="" dxfId="116">
      <formula>(#NAME?,G28)</formula>
    </cfRule>
    <cfRule type="expression" priority="119" aboveAverage="0" equalAverage="0" bottom="0" percent="0" rank="0" text="" dxfId="117">
      <formula>(#NAME?,G28,#REF!,#REF!,SUM(#REF!,#REF!),#NAME?)</formula>
    </cfRule>
  </conditionalFormatting>
  <conditionalFormatting sqref="G25">
    <cfRule type="expression" priority="120" aboveAverage="0" equalAverage="0" bottom="0" percent="0" rank="0" text="" dxfId="118">
      <formula>(#NAME?,G25)</formula>
    </cfRule>
    <cfRule type="expression" priority="121" aboveAverage="0" equalAverage="0" bottom="0" percent="0" rank="0" text="" dxfId="119">
      <formula>(#NAME?,G25,#REF!,G26,G27,SUM(#REF!,G26,G27),#NAME?)</formula>
    </cfRule>
  </conditionalFormatting>
  <conditionalFormatting sqref="G42 G39 G36">
    <cfRule type="expression" priority="122" aboveAverage="0" equalAverage="0" bottom="0" percent="0" rank="0" text="" dxfId="120">
      <formula>(#NAME?,G42)</formula>
    </cfRule>
    <cfRule type="expression" priority="123" aboveAverage="0" equalAverage="0" bottom="0" percent="0" rank="0" text="" dxfId="121">
      <formula>(#NAME?,G42,G43,G46,G47,SUM(G43,G46,G47),#NAME?)</formula>
    </cfRule>
  </conditionalFormatting>
  <conditionalFormatting sqref="G52 G37:G42 G44:G49">
    <cfRule type="expression" priority="124" aboveAverage="0" equalAverage="0" bottom="0" percent="0" rank="0" text="" dxfId="122">
      <formula>(#NAME?,G52)</formula>
    </cfRule>
  </conditionalFormatting>
  <conditionalFormatting sqref="G12">
    <cfRule type="expression" priority="125" aboveAverage="0" equalAverage="0" bottom="0" percent="0" rank="0" text="" dxfId="123">
      <formula>(#NAME?,G12)</formula>
    </cfRule>
    <cfRule type="expression" priority="126" aboveAverage="0" equalAverage="0" bottom="0" percent="0" rank="0" text="" dxfId="124">
      <formula>(#NAME?,G12,#REF!,G9,G11,SUM(#REF!,G9,G11),#NAME?)</formula>
    </cfRule>
  </conditionalFormatting>
  <conditionalFormatting sqref="G48">
    <cfRule type="expression" priority="127" aboveAverage="0" equalAverage="0" bottom="0" percent="0" rank="0" text="" dxfId="125">
      <formula>(#NAME?,G48)</formula>
    </cfRule>
    <cfRule type="expression" priority="128" aboveAverage="0" equalAverage="0" bottom="0" percent="0" rank="0" text="" dxfId="126">
      <formula>(#NAME?,G48,G49,#REF!,#REF!,SUM(G49,#REF!,#REF!),#NAME?)</formula>
    </cfRule>
  </conditionalFormatting>
  <conditionalFormatting sqref="G45">
    <cfRule type="expression" priority="129" aboveAverage="0" equalAverage="0" bottom="0" percent="0" rank="0" text="" dxfId="127">
      <formula>(#NAME?,G45)</formula>
    </cfRule>
    <cfRule type="expression" priority="130" aboveAverage="0" equalAverage="0" bottom="0" percent="0" rank="0" text="" dxfId="128">
      <formula>(#NAME?,G45,G46,G49,G52,SUM(G46,G49,G52),#NAME?)</formula>
    </cfRule>
  </conditionalFormatting>
  <conditionalFormatting sqref="G62">
    <cfRule type="expression" priority="131" aboveAverage="0" equalAverage="0" bottom="0" percent="0" rank="0" text="" dxfId="129">
      <formula>(#NAME?,G62)</formula>
    </cfRule>
  </conditionalFormatting>
  <conditionalFormatting sqref="G122">
    <cfRule type="expression" priority="132" aboveAverage="0" equalAverage="0" bottom="0" percent="0" rank="0" text="" dxfId="130">
      <formula>(#NAME?,G122)</formula>
    </cfRule>
  </conditionalFormatting>
  <conditionalFormatting sqref="G176">
    <cfRule type="expression" priority="133" aboveAverage="0" equalAverage="0" bottom="0" percent="0" rank="0" text="" dxfId="131">
      <formula>(#NAME?,G176)</formula>
    </cfRule>
  </conditionalFormatting>
  <conditionalFormatting sqref="G231">
    <cfRule type="expression" priority="134" aboveAverage="0" equalAverage="0" bottom="0" percent="0" rank="0" text="" dxfId="132">
      <formula>(#NAME?,G231)</formula>
    </cfRule>
  </conditionalFormatting>
  <conditionalFormatting sqref="H57:H61 I61:Q61">
    <cfRule type="expression" priority="135" aboveAverage="0" equalAverage="0" bottom="0" percent="0" rank="0" text="" dxfId="133">
      <formula>(#NAME?,H57)</formula>
    </cfRule>
  </conditionalFormatting>
  <conditionalFormatting sqref="H50">
    <cfRule type="expression" priority="136" aboveAverage="0" equalAverage="0" bottom="0" percent="0" rank="0" text="" dxfId="134">
      <formula>(#NAME?,H50)</formula>
    </cfRule>
  </conditionalFormatting>
  <conditionalFormatting sqref="H51 H54:H56">
    <cfRule type="expression" priority="137" aboveAverage="0" equalAverage="0" bottom="0" percent="0" rank="0" text="" dxfId="135">
      <formula>(#NAME?,H51)</formula>
    </cfRule>
  </conditionalFormatting>
  <conditionalFormatting sqref="H20 H16 H12">
    <cfRule type="expression" priority="138" aboveAverage="0" equalAverage="0" bottom="0" percent="0" rank="0" text="" dxfId="136">
      <formula>(#NAME?,H20)</formula>
    </cfRule>
    <cfRule type="expression" priority="139" aboveAverage="0" equalAverage="0" bottom="0" percent="0" rank="0" text="" dxfId="137">
      <formula>(#NAME?,H20,H18,H19,SUM(H18,H19),#NAME?)</formula>
    </cfRule>
  </conditionalFormatting>
  <conditionalFormatting sqref="H20 H16">
    <cfRule type="expression" priority="140" aboveAverage="0" equalAverage="0" bottom="0" percent="0" rank="0" text="" dxfId="138">
      <formula>(#NAME?,H20)</formula>
    </cfRule>
    <cfRule type="expression" priority="141" aboveAverage="0" equalAverage="0" bottom="0" percent="0" rank="0" text="" dxfId="139">
      <formula>(#NAME?,H20,H16,H17,H19,SUM(H16,H17,H19),#NAME?)</formula>
    </cfRule>
  </conditionalFormatting>
  <conditionalFormatting sqref="H20:H21">
    <cfRule type="expression" priority="142" aboveAverage="0" equalAverage="0" bottom="0" percent="0" rank="0" text="" dxfId="140">
      <formula>(#NAME?,H20)</formula>
    </cfRule>
    <cfRule type="expression" priority="143" aboveAverage="0" equalAverage="0" bottom="0" percent="0" rank="0" text="" dxfId="141">
      <formula>(#NAME?,H20,H17,H18,SUM(H17,H18),#NAME?)</formula>
    </cfRule>
  </conditionalFormatting>
  <conditionalFormatting sqref="H53">
    <cfRule type="expression" priority="144" aboveAverage="0" equalAverage="0" bottom="0" percent="0" rank="0" text="" dxfId="142">
      <formula>(#NAME?,H53)</formula>
    </cfRule>
  </conditionalFormatting>
  <conditionalFormatting sqref="H14:H15">
    <cfRule type="expression" priority="145" aboveAverage="0" equalAverage="0" bottom="0" percent="0" rank="0" text="" dxfId="143">
      <formula>(#NAME?,H14)</formula>
    </cfRule>
    <cfRule type="expression" priority="146" aboveAverage="0" equalAverage="0" bottom="0" percent="0" rank="0" text="" dxfId="144">
      <formula>(#NAME?,H14,SUM(#REF!),#NAME?)</formula>
    </cfRule>
  </conditionalFormatting>
  <conditionalFormatting sqref="H16">
    <cfRule type="expression" priority="147" aboveAverage="0" equalAverage="0" bottom="0" percent="0" rank="0" text="" dxfId="145">
      <formula>(#NAME?,H16)</formula>
    </cfRule>
    <cfRule type="expression" priority="148" aboveAverage="0" equalAverage="0" bottom="0" percent="0" rank="0" text="" dxfId="146">
      <formula>(#NAME?,H16,H13,H15,SUM(H13,H15),#NAME?)</formula>
    </cfRule>
  </conditionalFormatting>
  <conditionalFormatting sqref="H29">
    <cfRule type="expression" priority="149" aboveAverage="0" equalAverage="0" bottom="0" percent="0" rank="0" text="" dxfId="147">
      <formula>(#NAME?,H29)</formula>
    </cfRule>
    <cfRule type="expression" priority="150" aboveAverage="0" equalAverage="0" bottom="0" percent="0" rank="0" text="" dxfId="148">
      <formula>(#NAME?,H29,H30,H31,SUM(H30,H31),#NAME?)</formula>
    </cfRule>
  </conditionalFormatting>
  <conditionalFormatting sqref="H28">
    <cfRule type="expression" priority="151" aboveAverage="0" equalAverage="0" bottom="0" percent="0" rank="0" text="" dxfId="149">
      <formula>(#NAME?,H28)</formula>
    </cfRule>
    <cfRule type="expression" priority="152" aboveAverage="0" equalAverage="0" bottom="0" percent="0" rank="0" text="" dxfId="150">
      <formula>(#NAME?,H28,#REF!,#REF!,SUM(#REF!,#REF!),#NAME?)</formula>
    </cfRule>
  </conditionalFormatting>
  <conditionalFormatting sqref="H25">
    <cfRule type="expression" priority="153" aboveAverage="0" equalAverage="0" bottom="0" percent="0" rank="0" text="" dxfId="151">
      <formula>(#NAME?,H25)</formula>
    </cfRule>
    <cfRule type="expression" priority="154" aboveAverage="0" equalAverage="0" bottom="0" percent="0" rank="0" text="" dxfId="152">
      <formula>(#NAME?,H25,#REF!,H26,H27,SUM(#REF!,H26,H27),#NAME?)</formula>
    </cfRule>
  </conditionalFormatting>
  <conditionalFormatting sqref="H42 H39 H36">
    <cfRule type="expression" priority="155" aboveAverage="0" equalAverage="0" bottom="0" percent="0" rank="0" text="" dxfId="153">
      <formula>(#NAME?,H42)</formula>
    </cfRule>
    <cfRule type="expression" priority="156" aboveAverage="0" equalAverage="0" bottom="0" percent="0" rank="0" text="" dxfId="154">
      <formula>(#NAME?,H42,H43,H46,H47,SUM(H43,H46,H47),#NAME?)</formula>
    </cfRule>
  </conditionalFormatting>
  <conditionalFormatting sqref="H52 H37:H42 H44:H49">
    <cfRule type="expression" priority="157" aboveAverage="0" equalAverage="0" bottom="0" percent="0" rank="0" text="" dxfId="155">
      <formula>(#NAME?,H52)</formula>
    </cfRule>
  </conditionalFormatting>
  <conditionalFormatting sqref="H12">
    <cfRule type="expression" priority="158" aboveAverage="0" equalAverage="0" bottom="0" percent="0" rank="0" text="" dxfId="156">
      <formula>(#NAME?,H12)</formula>
    </cfRule>
    <cfRule type="expression" priority="159" aboveAverage="0" equalAverage="0" bottom="0" percent="0" rank="0" text="" dxfId="157">
      <formula>(#NAME?,H12,#REF!,H9,H11,SUM(#REF!,H9,H11),#NAME?)</formula>
    </cfRule>
  </conditionalFormatting>
  <conditionalFormatting sqref="H48">
    <cfRule type="expression" priority="160" aboveAverage="0" equalAverage="0" bottom="0" percent="0" rank="0" text="" dxfId="158">
      <formula>(#NAME?,H48)</formula>
    </cfRule>
    <cfRule type="expression" priority="161" aboveAverage="0" equalAverage="0" bottom="0" percent="0" rank="0" text="" dxfId="159">
      <formula>(#NAME?,H48,H49,#REF!,#REF!,SUM(H49,#REF!,#REF!),#NAME?)</formula>
    </cfRule>
  </conditionalFormatting>
  <conditionalFormatting sqref="H45">
    <cfRule type="expression" priority="162" aboveAverage="0" equalAverage="0" bottom="0" percent="0" rank="0" text="" dxfId="160">
      <formula>(#NAME?,H45)</formula>
    </cfRule>
    <cfRule type="expression" priority="163" aboveAverage="0" equalAverage="0" bottom="0" percent="0" rank="0" text="" dxfId="161">
      <formula>(#NAME?,H45,H46,H49,H52,SUM(H46,H49,H52),#NAME?)</formula>
    </cfRule>
  </conditionalFormatting>
  <conditionalFormatting sqref="H62">
    <cfRule type="expression" priority="164" aboveAverage="0" equalAverage="0" bottom="0" percent="0" rank="0" text="" dxfId="162">
      <formula>(#NAME?,H62)</formula>
    </cfRule>
  </conditionalFormatting>
  <conditionalFormatting sqref="H122">
    <cfRule type="expression" priority="165" aboveAverage="0" equalAverage="0" bottom="0" percent="0" rank="0" text="" dxfId="163">
      <formula>(#NAME?,H122)</formula>
    </cfRule>
  </conditionalFormatting>
  <conditionalFormatting sqref="H176">
    <cfRule type="expression" priority="166" aboveAverage="0" equalAverage="0" bottom="0" percent="0" rank="0" text="" dxfId="164">
      <formula>(#NAME?,H176)</formula>
    </cfRule>
  </conditionalFormatting>
  <conditionalFormatting sqref="H231">
    <cfRule type="expression" priority="167" aboveAverage="0" equalAverage="0" bottom="0" percent="0" rank="0" text="" dxfId="165">
      <formula>(#NAME?,H231)</formula>
    </cfRule>
  </conditionalFormatting>
  <conditionalFormatting sqref="I57:I60">
    <cfRule type="expression" priority="168" aboveAverage="0" equalAverage="0" bottom="0" percent="0" rank="0" text="" dxfId="166">
      <formula>(#NAME?,I57)</formula>
    </cfRule>
  </conditionalFormatting>
  <conditionalFormatting sqref="I50">
    <cfRule type="expression" priority="169" aboveAverage="0" equalAverage="0" bottom="0" percent="0" rank="0" text="" dxfId="167">
      <formula>(#NAME?,I50)</formula>
    </cfRule>
  </conditionalFormatting>
  <conditionalFormatting sqref="I51 I54:I56">
    <cfRule type="expression" priority="170" aboveAverage="0" equalAverage="0" bottom="0" percent="0" rank="0" text="" dxfId="168">
      <formula>(#NAME?,I51)</formula>
    </cfRule>
  </conditionalFormatting>
  <conditionalFormatting sqref="I20 I16 I12">
    <cfRule type="expression" priority="171" aboveAverage="0" equalAverage="0" bottom="0" percent="0" rank="0" text="" dxfId="169">
      <formula>(#NAME?,I20)</formula>
    </cfRule>
    <cfRule type="expression" priority="172" aboveAverage="0" equalAverage="0" bottom="0" percent="0" rank="0" text="" dxfId="170">
      <formula>(#NAME?,I20,I18,I19,SUM(I18,I19),#NAME?)</formula>
    </cfRule>
  </conditionalFormatting>
  <conditionalFormatting sqref="I20 I16">
    <cfRule type="expression" priority="173" aboveAverage="0" equalAverage="0" bottom="0" percent="0" rank="0" text="" dxfId="171">
      <formula>(#NAME?,I20)</formula>
    </cfRule>
    <cfRule type="expression" priority="174" aboveAverage="0" equalAverage="0" bottom="0" percent="0" rank="0" text="" dxfId="172">
      <formula>(#NAME?,I20,I16,I17,I19,SUM(I16,I17,I19),#NAME?)</formula>
    </cfRule>
  </conditionalFormatting>
  <conditionalFormatting sqref="I20:I21">
    <cfRule type="expression" priority="175" aboveAverage="0" equalAverage="0" bottom="0" percent="0" rank="0" text="" dxfId="173">
      <formula>(#NAME?,I20)</formula>
    </cfRule>
    <cfRule type="expression" priority="176" aboveAverage="0" equalAverage="0" bottom="0" percent="0" rank="0" text="" dxfId="174">
      <formula>(#NAME?,I20,I17,I18,SUM(I17,I18),#NAME?)</formula>
    </cfRule>
  </conditionalFormatting>
  <conditionalFormatting sqref="I53">
    <cfRule type="expression" priority="177" aboveAverage="0" equalAverage="0" bottom="0" percent="0" rank="0" text="" dxfId="175">
      <formula>(#NAME?,I53)</formula>
    </cfRule>
  </conditionalFormatting>
  <conditionalFormatting sqref="I14:I15">
    <cfRule type="expression" priority="178" aboveAverage="0" equalAverage="0" bottom="0" percent="0" rank="0" text="" dxfId="176">
      <formula>(#NAME?,I14)</formula>
    </cfRule>
    <cfRule type="expression" priority="179" aboveAverage="0" equalAverage="0" bottom="0" percent="0" rank="0" text="" dxfId="177">
      <formula>(#NAME?,I14,SUM(#REF!),#NAME?)</formula>
    </cfRule>
  </conditionalFormatting>
  <conditionalFormatting sqref="I16">
    <cfRule type="expression" priority="180" aboveAverage="0" equalAverage="0" bottom="0" percent="0" rank="0" text="" dxfId="178">
      <formula>(#NAME?,I16)</formula>
    </cfRule>
    <cfRule type="expression" priority="181" aboveAverage="0" equalAverage="0" bottom="0" percent="0" rank="0" text="" dxfId="179">
      <formula>(#NAME?,I16,I13,I15,SUM(I13,I15),#NAME?)</formula>
    </cfRule>
  </conditionalFormatting>
  <conditionalFormatting sqref="I29">
    <cfRule type="expression" priority="182" aboveAverage="0" equalAverage="0" bottom="0" percent="0" rank="0" text="" dxfId="180">
      <formula>(#NAME?,I29)</formula>
    </cfRule>
    <cfRule type="expression" priority="183" aboveAverage="0" equalAverage="0" bottom="0" percent="0" rank="0" text="" dxfId="181">
      <formula>(#NAME?,I29,I30,I31,SUM(I30,I31),#NAME?)</formula>
    </cfRule>
  </conditionalFormatting>
  <conditionalFormatting sqref="I28">
    <cfRule type="expression" priority="184" aboveAverage="0" equalAverage="0" bottom="0" percent="0" rank="0" text="" dxfId="182">
      <formula>(#NAME?,I28)</formula>
    </cfRule>
    <cfRule type="expression" priority="185" aboveAverage="0" equalAverage="0" bottom="0" percent="0" rank="0" text="" dxfId="183">
      <formula>(#NAME?,I28,#REF!,#REF!,SUM(#REF!,#REF!),#NAME?)</formula>
    </cfRule>
  </conditionalFormatting>
  <conditionalFormatting sqref="I25">
    <cfRule type="expression" priority="186" aboveAverage="0" equalAverage="0" bottom="0" percent="0" rank="0" text="" dxfId="184">
      <formula>(#NAME?,I25)</formula>
    </cfRule>
    <cfRule type="expression" priority="187" aboveAverage="0" equalAverage="0" bottom="0" percent="0" rank="0" text="" dxfId="185">
      <formula>(#NAME?,I25,#REF!,I26,I27,SUM(#REF!,I26,I27),#NAME?)</formula>
    </cfRule>
  </conditionalFormatting>
  <conditionalFormatting sqref="I42 I39 I36">
    <cfRule type="expression" priority="188" aboveAverage="0" equalAverage="0" bottom="0" percent="0" rank="0" text="" dxfId="186">
      <formula>(#NAME?,I42)</formula>
    </cfRule>
    <cfRule type="expression" priority="189" aboveAverage="0" equalAverage="0" bottom="0" percent="0" rank="0" text="" dxfId="187">
      <formula>(#NAME?,I42,I43,I46,I47,SUM(I43,I46,I47),#NAME?)</formula>
    </cfRule>
  </conditionalFormatting>
  <conditionalFormatting sqref="I52 I37:I49">
    <cfRule type="expression" priority="190" aboveAverage="0" equalAverage="0" bottom="0" percent="0" rank="0" text="" dxfId="188">
      <formula>(#NAME?,I52)</formula>
    </cfRule>
  </conditionalFormatting>
  <conditionalFormatting sqref="I12">
    <cfRule type="expression" priority="191" aboveAverage="0" equalAverage="0" bottom="0" percent="0" rank="0" text="" dxfId="189">
      <formula>(#NAME?,I12)</formula>
    </cfRule>
    <cfRule type="expression" priority="192" aboveAverage="0" equalAverage="0" bottom="0" percent="0" rank="0" text="" dxfId="190">
      <formula>(#NAME?,I12,#REF!,I9,I11,SUM(#REF!,I9,I11),#NAME?)</formula>
    </cfRule>
  </conditionalFormatting>
  <conditionalFormatting sqref="I48">
    <cfRule type="expression" priority="193" aboveAverage="0" equalAverage="0" bottom="0" percent="0" rank="0" text="" dxfId="191">
      <formula>(#NAME?,I48)</formula>
    </cfRule>
    <cfRule type="expression" priority="194" aboveAverage="0" equalAverage="0" bottom="0" percent="0" rank="0" text="" dxfId="192">
      <formula>(#NAME?,I48,I49,#REF!,#REF!,SUM(I49,#REF!,#REF!),#NAME?)</formula>
    </cfRule>
  </conditionalFormatting>
  <conditionalFormatting sqref="I45">
    <cfRule type="expression" priority="195" aboveAverage="0" equalAverage="0" bottom="0" percent="0" rank="0" text="" dxfId="193">
      <formula>(#NAME?,I45)</formula>
    </cfRule>
    <cfRule type="expression" priority="196" aboveAverage="0" equalAverage="0" bottom="0" percent="0" rank="0" text="" dxfId="194">
      <formula>(#NAME?,I45,I46,I49,I52,SUM(I46,I49,I52),#NAME?)</formula>
    </cfRule>
  </conditionalFormatting>
  <conditionalFormatting sqref="I62">
    <cfRule type="expression" priority="197" aboveAverage="0" equalAverage="0" bottom="0" percent="0" rank="0" text="" dxfId="195">
      <formula>(#NAME?,I62)</formula>
    </cfRule>
  </conditionalFormatting>
  <conditionalFormatting sqref="I122">
    <cfRule type="expression" priority="198" aboveAverage="0" equalAverage="0" bottom="0" percent="0" rank="0" text="" dxfId="196">
      <formula>(#NAME?,I122)</formula>
    </cfRule>
  </conditionalFormatting>
  <conditionalFormatting sqref="I176">
    <cfRule type="expression" priority="199" aboveAverage="0" equalAverage="0" bottom="0" percent="0" rank="0" text="" dxfId="197">
      <formula>(#NAME?,I176)</formula>
    </cfRule>
  </conditionalFormatting>
  <conditionalFormatting sqref="I231">
    <cfRule type="expression" priority="200" aboveAverage="0" equalAverage="0" bottom="0" percent="0" rank="0" text="" dxfId="198">
      <formula>(#NAME?,I231)</formula>
    </cfRule>
  </conditionalFormatting>
  <conditionalFormatting sqref="J57:J60">
    <cfRule type="expression" priority="201" aboveAverage="0" equalAverage="0" bottom="0" percent="0" rank="0" text="" dxfId="199">
      <formula>(#NAME?,J57)</formula>
    </cfRule>
  </conditionalFormatting>
  <conditionalFormatting sqref="J50">
    <cfRule type="expression" priority="202" aboveAverage="0" equalAverage="0" bottom="0" percent="0" rank="0" text="" dxfId="200">
      <formula>(#NAME?,J50)</formula>
    </cfRule>
  </conditionalFormatting>
  <conditionalFormatting sqref="J51 J54:J56">
    <cfRule type="expression" priority="203" aboveAverage="0" equalAverage="0" bottom="0" percent="0" rank="0" text="" dxfId="201">
      <formula>(#NAME?,J51)</formula>
    </cfRule>
  </conditionalFormatting>
  <conditionalFormatting sqref="J20 J16 J12">
    <cfRule type="expression" priority="204" aboveAverage="0" equalAverage="0" bottom="0" percent="0" rank="0" text="" dxfId="202">
      <formula>(#NAME?,J20)</formula>
    </cfRule>
    <cfRule type="expression" priority="205" aboveAverage="0" equalAverage="0" bottom="0" percent="0" rank="0" text="" dxfId="203">
      <formula>(#NAME?,J20,J18,J19,SUM(J18,J19),#NAME?)</formula>
    </cfRule>
  </conditionalFormatting>
  <conditionalFormatting sqref="J20 J16">
    <cfRule type="expression" priority="206" aboveAverage="0" equalAverage="0" bottom="0" percent="0" rank="0" text="" dxfId="204">
      <formula>(#NAME?,J20)</formula>
    </cfRule>
    <cfRule type="expression" priority="207" aboveAverage="0" equalAverage="0" bottom="0" percent="0" rank="0" text="" dxfId="205">
      <formula>(#NAME?,J20,J16,J17,J19,SUM(J16,J17,J19),#NAME?)</formula>
    </cfRule>
  </conditionalFormatting>
  <conditionalFormatting sqref="J20:J21">
    <cfRule type="expression" priority="208" aboveAverage="0" equalAverage="0" bottom="0" percent="0" rank="0" text="" dxfId="206">
      <formula>(#NAME?,J20)</formula>
    </cfRule>
    <cfRule type="expression" priority="209" aboveAverage="0" equalAverage="0" bottom="0" percent="0" rank="0" text="" dxfId="207">
      <formula>(#NAME?,J20,J17,J18,SUM(J17,J18),#NAME?)</formula>
    </cfRule>
  </conditionalFormatting>
  <conditionalFormatting sqref="J53">
    <cfRule type="expression" priority="210" aboveAverage="0" equalAverage="0" bottom="0" percent="0" rank="0" text="" dxfId="208">
      <formula>(#NAME?,J53)</formula>
    </cfRule>
  </conditionalFormatting>
  <conditionalFormatting sqref="J14:J15">
    <cfRule type="expression" priority="211" aboveAverage="0" equalAverage="0" bottom="0" percent="0" rank="0" text="" dxfId="209">
      <formula>(#NAME?,J14)</formula>
    </cfRule>
    <cfRule type="expression" priority="212" aboveAverage="0" equalAverage="0" bottom="0" percent="0" rank="0" text="" dxfId="210">
      <formula>(#NAME?,J14,SUM(#REF!),#NAME?)</formula>
    </cfRule>
  </conditionalFormatting>
  <conditionalFormatting sqref="J16">
    <cfRule type="expression" priority="213" aboveAverage="0" equalAverage="0" bottom="0" percent="0" rank="0" text="" dxfId="211">
      <formula>(#NAME?,J16)</formula>
    </cfRule>
    <cfRule type="expression" priority="214" aboveAverage="0" equalAverage="0" bottom="0" percent="0" rank="0" text="" dxfId="212">
      <formula>(#NAME?,J16,J13,J15,SUM(J13,J15),#NAME?)</formula>
    </cfRule>
  </conditionalFormatting>
  <conditionalFormatting sqref="J29">
    <cfRule type="expression" priority="215" aboveAverage="0" equalAverage="0" bottom="0" percent="0" rank="0" text="" dxfId="213">
      <formula>(#NAME?,J29)</formula>
    </cfRule>
    <cfRule type="expression" priority="216" aboveAverage="0" equalAverage="0" bottom="0" percent="0" rank="0" text="" dxfId="214">
      <formula>(#NAME?,J29,J30,J31,SUM(J30,J31),#NAME?)</formula>
    </cfRule>
  </conditionalFormatting>
  <conditionalFormatting sqref="J28">
    <cfRule type="expression" priority="217" aboveAverage="0" equalAverage="0" bottom="0" percent="0" rank="0" text="" dxfId="215">
      <formula>(#NAME?,J28)</formula>
    </cfRule>
    <cfRule type="expression" priority="218" aboveAverage="0" equalAverage="0" bottom="0" percent="0" rank="0" text="" dxfId="216">
      <formula>(#NAME?,J28,#REF!,#REF!,SUM(#REF!,#REF!),#NAME?)</formula>
    </cfRule>
  </conditionalFormatting>
  <conditionalFormatting sqref="J25">
    <cfRule type="expression" priority="219" aboveAverage="0" equalAverage="0" bottom="0" percent="0" rank="0" text="" dxfId="217">
      <formula>(#NAME?,J25)</formula>
    </cfRule>
    <cfRule type="expression" priority="220" aboveAverage="0" equalAverage="0" bottom="0" percent="0" rank="0" text="" dxfId="218">
      <formula>(#NAME?,J25,#REF!,J26,J27,SUM(#REF!,J26,J27),#NAME?)</formula>
    </cfRule>
  </conditionalFormatting>
  <conditionalFormatting sqref="J42 J39 J36">
    <cfRule type="expression" priority="221" aboveAverage="0" equalAverage="0" bottom="0" percent="0" rank="0" text="" dxfId="219">
      <formula>(#NAME?,J42)</formula>
    </cfRule>
    <cfRule type="expression" priority="222" aboveAverage="0" equalAverage="0" bottom="0" percent="0" rank="0" text="" dxfId="220">
      <formula>(#NAME?,J42,J43,J46,J47,SUM(J43,J46,J47),#NAME?)</formula>
    </cfRule>
  </conditionalFormatting>
  <conditionalFormatting sqref="J52 J37:J49">
    <cfRule type="expression" priority="223" aboveAverage="0" equalAverage="0" bottom="0" percent="0" rank="0" text="" dxfId="221">
      <formula>(#NAME?,J52)</formula>
    </cfRule>
  </conditionalFormatting>
  <conditionalFormatting sqref="J12">
    <cfRule type="expression" priority="224" aboveAverage="0" equalAverage="0" bottom="0" percent="0" rank="0" text="" dxfId="222">
      <formula>(#NAME?,J12)</formula>
    </cfRule>
    <cfRule type="expression" priority="225" aboveAverage="0" equalAverage="0" bottom="0" percent="0" rank="0" text="" dxfId="223">
      <formula>(#NAME?,J12,#REF!,J9,J11,SUM(#REF!,J9,J11),#NAME?)</formula>
    </cfRule>
  </conditionalFormatting>
  <conditionalFormatting sqref="J48">
    <cfRule type="expression" priority="226" aboveAverage="0" equalAverage="0" bottom="0" percent="0" rank="0" text="" dxfId="224">
      <formula>(#NAME?,J48)</formula>
    </cfRule>
    <cfRule type="expression" priority="227" aboveAverage="0" equalAverage="0" bottom="0" percent="0" rank="0" text="" dxfId="225">
      <formula>(#NAME?,J48,J49,#REF!,#REF!,SUM(J49,#REF!,#REF!),#NAME?)</formula>
    </cfRule>
  </conditionalFormatting>
  <conditionalFormatting sqref="J45">
    <cfRule type="expression" priority="228" aboveAverage="0" equalAverage="0" bottom="0" percent="0" rank="0" text="" dxfId="226">
      <formula>(#NAME?,J45)</formula>
    </cfRule>
    <cfRule type="expression" priority="229" aboveAverage="0" equalAverage="0" bottom="0" percent="0" rank="0" text="" dxfId="227">
      <formula>(#NAME?,J45,J46,J49,J52,SUM(J46,J49,J52),#NAME?)</formula>
    </cfRule>
  </conditionalFormatting>
  <conditionalFormatting sqref="J62">
    <cfRule type="expression" priority="230" aboveAverage="0" equalAverage="0" bottom="0" percent="0" rank="0" text="" dxfId="228">
      <formula>(#NAME?,J62)</formula>
    </cfRule>
  </conditionalFormatting>
  <conditionalFormatting sqref="J122">
    <cfRule type="expression" priority="231" aboveAverage="0" equalAverage="0" bottom="0" percent="0" rank="0" text="" dxfId="229">
      <formula>(#NAME?,J122)</formula>
    </cfRule>
  </conditionalFormatting>
  <conditionalFormatting sqref="J176">
    <cfRule type="expression" priority="232" aboveAverage="0" equalAverage="0" bottom="0" percent="0" rank="0" text="" dxfId="230">
      <formula>(#NAME?,J176)</formula>
    </cfRule>
  </conditionalFormatting>
  <conditionalFormatting sqref="J231">
    <cfRule type="expression" priority="233" aboveAverage="0" equalAverage="0" bottom="0" percent="0" rank="0" text="" dxfId="231">
      <formula>(#NAME?,J231)</formula>
    </cfRule>
  </conditionalFormatting>
  <conditionalFormatting sqref="K57:K60">
    <cfRule type="expression" priority="234" aboveAverage="0" equalAverage="0" bottom="0" percent="0" rank="0" text="" dxfId="232">
      <formula>(#NAME?,K57)</formula>
    </cfRule>
  </conditionalFormatting>
  <conditionalFormatting sqref="K50">
    <cfRule type="expression" priority="235" aboveAverage="0" equalAverage="0" bottom="0" percent="0" rank="0" text="" dxfId="233">
      <formula>(#NAME?,K50)</formula>
    </cfRule>
  </conditionalFormatting>
  <conditionalFormatting sqref="K51 K54:K56">
    <cfRule type="expression" priority="236" aboveAverage="0" equalAverage="0" bottom="0" percent="0" rank="0" text="" dxfId="234">
      <formula>(#NAME?,K51)</formula>
    </cfRule>
  </conditionalFormatting>
  <conditionalFormatting sqref="K20 K16 K12">
    <cfRule type="expression" priority="237" aboveAverage="0" equalAverage="0" bottom="0" percent="0" rank="0" text="" dxfId="235">
      <formula>(#NAME?,K20)</formula>
    </cfRule>
    <cfRule type="expression" priority="238" aboveAverage="0" equalAverage="0" bottom="0" percent="0" rank="0" text="" dxfId="236">
      <formula>(#NAME?,K20,K18,K19,SUM(K18,K19),#NAME?)</formula>
    </cfRule>
  </conditionalFormatting>
  <conditionalFormatting sqref="K20 K16">
    <cfRule type="expression" priority="239" aboveAverage="0" equalAverage="0" bottom="0" percent="0" rank="0" text="" dxfId="237">
      <formula>(#NAME?,K20)</formula>
    </cfRule>
    <cfRule type="expression" priority="240" aboveAverage="0" equalAverage="0" bottom="0" percent="0" rank="0" text="" dxfId="238">
      <formula>(#NAME?,K20,K16,K17,K19,SUM(K16,K17,K19),#NAME?)</formula>
    </cfRule>
  </conditionalFormatting>
  <conditionalFormatting sqref="K20:K21">
    <cfRule type="expression" priority="241" aboveAverage="0" equalAverage="0" bottom="0" percent="0" rank="0" text="" dxfId="239">
      <formula>(#NAME?,K20)</formula>
    </cfRule>
    <cfRule type="expression" priority="242" aboveAverage="0" equalAverage="0" bottom="0" percent="0" rank="0" text="" dxfId="240">
      <formula>(#NAME?,K20,K17,K18,SUM(K17,K18),#NAME?)</formula>
    </cfRule>
  </conditionalFormatting>
  <conditionalFormatting sqref="K53">
    <cfRule type="expression" priority="243" aboveAverage="0" equalAverage="0" bottom="0" percent="0" rank="0" text="" dxfId="241">
      <formula>(#NAME?,K53)</formula>
    </cfRule>
  </conditionalFormatting>
  <conditionalFormatting sqref="K14:K15">
    <cfRule type="expression" priority="244" aboveAverage="0" equalAverage="0" bottom="0" percent="0" rank="0" text="" dxfId="242">
      <formula>(#NAME?,K14)</formula>
    </cfRule>
    <cfRule type="expression" priority="245" aboveAverage="0" equalAverage="0" bottom="0" percent="0" rank="0" text="" dxfId="243">
      <formula>(#NAME?,K14,SUM(#REF!),#NAME?)</formula>
    </cfRule>
  </conditionalFormatting>
  <conditionalFormatting sqref="K16">
    <cfRule type="expression" priority="246" aboveAverage="0" equalAverage="0" bottom="0" percent="0" rank="0" text="" dxfId="244">
      <formula>(#NAME?,K16)</formula>
    </cfRule>
    <cfRule type="expression" priority="247" aboveAverage="0" equalAverage="0" bottom="0" percent="0" rank="0" text="" dxfId="245">
      <formula>(#NAME?,K16,K13,K15,SUM(K13,K15),#NAME?)</formula>
    </cfRule>
  </conditionalFormatting>
  <conditionalFormatting sqref="K29">
    <cfRule type="expression" priority="248" aboveAverage="0" equalAverage="0" bottom="0" percent="0" rank="0" text="" dxfId="246">
      <formula>(#NAME?,K29)</formula>
    </cfRule>
    <cfRule type="expression" priority="249" aboveAverage="0" equalAverage="0" bottom="0" percent="0" rank="0" text="" dxfId="247">
      <formula>(#NAME?,K29,K30,K31,SUM(K30,K31),#NAME?)</formula>
    </cfRule>
  </conditionalFormatting>
  <conditionalFormatting sqref="K28">
    <cfRule type="expression" priority="250" aboveAverage="0" equalAverage="0" bottom="0" percent="0" rank="0" text="" dxfId="248">
      <formula>(#NAME?,K28)</formula>
    </cfRule>
    <cfRule type="expression" priority="251" aboveAverage="0" equalAverage="0" bottom="0" percent="0" rank="0" text="" dxfId="249">
      <formula>(#NAME?,K28,#REF!,#REF!,SUM(#REF!,#REF!),#NAME?)</formula>
    </cfRule>
  </conditionalFormatting>
  <conditionalFormatting sqref="K25">
    <cfRule type="expression" priority="252" aboveAverage="0" equalAverage="0" bottom="0" percent="0" rank="0" text="" dxfId="250">
      <formula>(#NAME?,K25)</formula>
    </cfRule>
    <cfRule type="expression" priority="253" aboveAverage="0" equalAverage="0" bottom="0" percent="0" rank="0" text="" dxfId="251">
      <formula>(#NAME?,K25,#REF!,K26,K27,SUM(#REF!,K26,K27),#NAME?)</formula>
    </cfRule>
  </conditionalFormatting>
  <conditionalFormatting sqref="K42 K39 K36">
    <cfRule type="expression" priority="254" aboveAverage="0" equalAverage="0" bottom="0" percent="0" rank="0" text="" dxfId="252">
      <formula>(#NAME?,K42)</formula>
    </cfRule>
    <cfRule type="expression" priority="255" aboveAverage="0" equalAverage="0" bottom="0" percent="0" rank="0" text="" dxfId="253">
      <formula>(#NAME?,K42,K43,K46,K47,SUM(K43,K46,K47),#NAME?)</formula>
    </cfRule>
  </conditionalFormatting>
  <conditionalFormatting sqref="K52 K37:K49">
    <cfRule type="expression" priority="256" aboveAverage="0" equalAverage="0" bottom="0" percent="0" rank="0" text="" dxfId="254">
      <formula>(#NAME?,K52)</formula>
    </cfRule>
  </conditionalFormatting>
  <conditionalFormatting sqref="K12">
    <cfRule type="expression" priority="257" aboveAverage="0" equalAverage="0" bottom="0" percent="0" rank="0" text="" dxfId="255">
      <formula>(#NAME?,K12)</formula>
    </cfRule>
    <cfRule type="expression" priority="258" aboveAverage="0" equalAverage="0" bottom="0" percent="0" rank="0" text="" dxfId="256">
      <formula>(#NAME?,K12,#REF!,K9,K11,SUM(#REF!,K9,K11),#NAME?)</formula>
    </cfRule>
  </conditionalFormatting>
  <conditionalFormatting sqref="K48">
    <cfRule type="expression" priority="259" aboveAverage="0" equalAverage="0" bottom="0" percent="0" rank="0" text="" dxfId="257">
      <formula>(#NAME?,K48)</formula>
    </cfRule>
    <cfRule type="expression" priority="260" aboveAverage="0" equalAverage="0" bottom="0" percent="0" rank="0" text="" dxfId="258">
      <formula>(#NAME?,K48,K49,#REF!,#REF!,SUM(K49,#REF!,#REF!),#NAME?)</formula>
    </cfRule>
  </conditionalFormatting>
  <conditionalFormatting sqref="K45">
    <cfRule type="expression" priority="261" aboveAverage="0" equalAverage="0" bottom="0" percent="0" rank="0" text="" dxfId="259">
      <formula>(#NAME?,K45)</formula>
    </cfRule>
    <cfRule type="expression" priority="262" aboveAverage="0" equalAverage="0" bottom="0" percent="0" rank="0" text="" dxfId="260">
      <formula>(#NAME?,K45,K46,K49,K52,SUM(K46,K49,K52),#NAME?)</formula>
    </cfRule>
  </conditionalFormatting>
  <conditionalFormatting sqref="K62">
    <cfRule type="expression" priority="263" aboveAverage="0" equalAverage="0" bottom="0" percent="0" rank="0" text="" dxfId="261">
      <formula>(#NAME?,K62)</formula>
    </cfRule>
  </conditionalFormatting>
  <conditionalFormatting sqref="K122">
    <cfRule type="expression" priority="264" aboveAverage="0" equalAverage="0" bottom="0" percent="0" rank="0" text="" dxfId="262">
      <formula>(#NAME?,K122)</formula>
    </cfRule>
  </conditionalFormatting>
  <conditionalFormatting sqref="K176">
    <cfRule type="expression" priority="265" aboveAverage="0" equalAverage="0" bottom="0" percent="0" rank="0" text="" dxfId="263">
      <formula>(#NAME?,K176)</formula>
    </cfRule>
  </conditionalFormatting>
  <conditionalFormatting sqref="K231">
    <cfRule type="expression" priority="266" aboveAverage="0" equalAverage="0" bottom="0" percent="0" rank="0" text="" dxfId="264">
      <formula>(#NAME?,K231)</formula>
    </cfRule>
  </conditionalFormatting>
  <conditionalFormatting sqref="L57:L60">
    <cfRule type="expression" priority="267" aboveAverage="0" equalAverage="0" bottom="0" percent="0" rank="0" text="" dxfId="265">
      <formula>(#NAME?,L57)</formula>
    </cfRule>
  </conditionalFormatting>
  <conditionalFormatting sqref="L50">
    <cfRule type="expression" priority="268" aboveAverage="0" equalAverage="0" bottom="0" percent="0" rank="0" text="" dxfId="266">
      <formula>(#NAME?,L50)</formula>
    </cfRule>
  </conditionalFormatting>
  <conditionalFormatting sqref="L51 L54:L56">
    <cfRule type="expression" priority="269" aboveAverage="0" equalAverage="0" bottom="0" percent="0" rank="0" text="" dxfId="267">
      <formula>(#NAME?,L51)</formula>
    </cfRule>
  </conditionalFormatting>
  <conditionalFormatting sqref="L20 L16 L12">
    <cfRule type="expression" priority="270" aboveAverage="0" equalAverage="0" bottom="0" percent="0" rank="0" text="" dxfId="268">
      <formula>(#NAME?,L20)</formula>
    </cfRule>
    <cfRule type="expression" priority="271" aboveAverage="0" equalAverage="0" bottom="0" percent="0" rank="0" text="" dxfId="269">
      <formula>(#NAME?,L20,L18,L19,SUM(L18,L19),#NAME?)</formula>
    </cfRule>
  </conditionalFormatting>
  <conditionalFormatting sqref="L20 L16">
    <cfRule type="expression" priority="272" aboveAverage="0" equalAverage="0" bottom="0" percent="0" rank="0" text="" dxfId="270">
      <formula>(#NAME?,L20)</formula>
    </cfRule>
    <cfRule type="expression" priority="273" aboveAverage="0" equalAverage="0" bottom="0" percent="0" rank="0" text="" dxfId="271">
      <formula>(#NAME?,L20,L16,L17,L19,SUM(L16,L17,L19),#NAME?)</formula>
    </cfRule>
  </conditionalFormatting>
  <conditionalFormatting sqref="L20:L21">
    <cfRule type="expression" priority="274" aboveAverage="0" equalAverage="0" bottom="0" percent="0" rank="0" text="" dxfId="272">
      <formula>(#NAME?,L20)</formula>
    </cfRule>
    <cfRule type="expression" priority="275" aboveAverage="0" equalAverage="0" bottom="0" percent="0" rank="0" text="" dxfId="273">
      <formula>(#NAME?,L20,L17,L18,SUM(L17,L18),#NAME?)</formula>
    </cfRule>
  </conditionalFormatting>
  <conditionalFormatting sqref="L53">
    <cfRule type="expression" priority="276" aboveAverage="0" equalAverage="0" bottom="0" percent="0" rank="0" text="" dxfId="274">
      <formula>(#NAME?,L53)</formula>
    </cfRule>
  </conditionalFormatting>
  <conditionalFormatting sqref="L14:L15">
    <cfRule type="expression" priority="277" aboveAverage="0" equalAverage="0" bottom="0" percent="0" rank="0" text="" dxfId="275">
      <formula>(#NAME?,L14)</formula>
    </cfRule>
    <cfRule type="expression" priority="278" aboveAverage="0" equalAverage="0" bottom="0" percent="0" rank="0" text="" dxfId="276">
      <formula>(#NAME?,L14,SUM(#REF!),#NAME?)</formula>
    </cfRule>
  </conditionalFormatting>
  <conditionalFormatting sqref="L16">
    <cfRule type="expression" priority="279" aboveAverage="0" equalAverage="0" bottom="0" percent="0" rank="0" text="" dxfId="277">
      <formula>(#NAME?,L16)</formula>
    </cfRule>
    <cfRule type="expression" priority="280" aboveAverage="0" equalAverage="0" bottom="0" percent="0" rank="0" text="" dxfId="278">
      <formula>(#NAME?,L16,L13,L15,SUM(L13,L15),#NAME?)</formula>
    </cfRule>
  </conditionalFormatting>
  <conditionalFormatting sqref="L29">
    <cfRule type="expression" priority="281" aboveAverage="0" equalAverage="0" bottom="0" percent="0" rank="0" text="" dxfId="279">
      <formula>(#NAME?,L29)</formula>
    </cfRule>
    <cfRule type="expression" priority="282" aboveAverage="0" equalAverage="0" bottom="0" percent="0" rank="0" text="" dxfId="280">
      <formula>(#NAME?,L29,L30,L31,SUM(L30,L31),#NAME?)</formula>
    </cfRule>
  </conditionalFormatting>
  <conditionalFormatting sqref="L28">
    <cfRule type="expression" priority="283" aboveAverage="0" equalAverage="0" bottom="0" percent="0" rank="0" text="" dxfId="281">
      <formula>(#NAME?,L28)</formula>
    </cfRule>
    <cfRule type="expression" priority="284" aboveAverage="0" equalAverage="0" bottom="0" percent="0" rank="0" text="" dxfId="282">
      <formula>(#NAME?,L28,#REF!,#REF!,SUM(#REF!,#REF!),#NAME?)</formula>
    </cfRule>
  </conditionalFormatting>
  <conditionalFormatting sqref="L25">
    <cfRule type="expression" priority="285" aboveAverage="0" equalAverage="0" bottom="0" percent="0" rank="0" text="" dxfId="283">
      <formula>(#NAME?,L25)</formula>
    </cfRule>
    <cfRule type="expression" priority="286" aboveAverage="0" equalAverage="0" bottom="0" percent="0" rank="0" text="" dxfId="284">
      <formula>(#NAME?,L25,#REF!,L26,L27,SUM(#REF!,L26,L27),#NAME?)</formula>
    </cfRule>
  </conditionalFormatting>
  <conditionalFormatting sqref="L42 L39 L36">
    <cfRule type="expression" priority="287" aboveAverage="0" equalAverage="0" bottom="0" percent="0" rank="0" text="" dxfId="285">
      <formula>(#NAME?,L42)</formula>
    </cfRule>
    <cfRule type="expression" priority="288" aboveAverage="0" equalAverage="0" bottom="0" percent="0" rank="0" text="" dxfId="286">
      <formula>(#NAME?,L42,L43,L46,L47,SUM(L43,L46,L47),#NAME?)</formula>
    </cfRule>
  </conditionalFormatting>
  <conditionalFormatting sqref="L52 L37:L49">
    <cfRule type="expression" priority="289" aboveAverage="0" equalAverage="0" bottom="0" percent="0" rank="0" text="" dxfId="287">
      <formula>(#NAME?,L52)</formula>
    </cfRule>
  </conditionalFormatting>
  <conditionalFormatting sqref="L12">
    <cfRule type="expression" priority="290" aboveAverage="0" equalAverage="0" bottom="0" percent="0" rank="0" text="" dxfId="288">
      <formula>(#NAME?,L12)</formula>
    </cfRule>
    <cfRule type="expression" priority="291" aboveAverage="0" equalAverage="0" bottom="0" percent="0" rank="0" text="" dxfId="289">
      <formula>(#NAME?,L12,#REF!,L9,L11,SUM(#REF!,L9,L11),#NAME?)</formula>
    </cfRule>
  </conditionalFormatting>
  <conditionalFormatting sqref="L48">
    <cfRule type="expression" priority="292" aboveAverage="0" equalAverage="0" bottom="0" percent="0" rank="0" text="" dxfId="290">
      <formula>(#NAME?,L48)</formula>
    </cfRule>
    <cfRule type="expression" priority="293" aboveAverage="0" equalAverage="0" bottom="0" percent="0" rank="0" text="" dxfId="291">
      <formula>(#NAME?,L48,L49,#REF!,#REF!,SUM(L49,#REF!,#REF!),#NAME?)</formula>
    </cfRule>
  </conditionalFormatting>
  <conditionalFormatting sqref="L45">
    <cfRule type="expression" priority="294" aboveAverage="0" equalAverage="0" bottom="0" percent="0" rank="0" text="" dxfId="292">
      <formula>(#NAME?,L45)</formula>
    </cfRule>
    <cfRule type="expression" priority="295" aboveAverage="0" equalAverage="0" bottom="0" percent="0" rank="0" text="" dxfId="293">
      <formula>(#NAME?,L45,L46,L49,L52,SUM(L46,L49,L52),#NAME?)</formula>
    </cfRule>
  </conditionalFormatting>
  <conditionalFormatting sqref="L62">
    <cfRule type="expression" priority="296" aboveAverage="0" equalAverage="0" bottom="0" percent="0" rank="0" text="" dxfId="294">
      <formula>(#NAME?,L62)</formula>
    </cfRule>
  </conditionalFormatting>
  <conditionalFormatting sqref="L122">
    <cfRule type="expression" priority="297" aboveAverage="0" equalAverage="0" bottom="0" percent="0" rank="0" text="" dxfId="295">
      <formula>(#NAME?,L122)</formula>
    </cfRule>
  </conditionalFormatting>
  <conditionalFormatting sqref="L176">
    <cfRule type="expression" priority="298" aboveAverage="0" equalAverage="0" bottom="0" percent="0" rank="0" text="" dxfId="296">
      <formula>(#NAME?,L176)</formula>
    </cfRule>
  </conditionalFormatting>
  <conditionalFormatting sqref="L231">
    <cfRule type="expression" priority="299" aboveAverage="0" equalAverage="0" bottom="0" percent="0" rank="0" text="" dxfId="297">
      <formula>(#NAME?,L231)</formula>
    </cfRule>
  </conditionalFormatting>
  <conditionalFormatting sqref="M57:M60">
    <cfRule type="expression" priority="300" aboveAverage="0" equalAverage="0" bottom="0" percent="0" rank="0" text="" dxfId="298">
      <formula>(#NAME?,M57)</formula>
    </cfRule>
  </conditionalFormatting>
  <conditionalFormatting sqref="M50">
    <cfRule type="expression" priority="301" aboveAverage="0" equalAverage="0" bottom="0" percent="0" rank="0" text="" dxfId="299">
      <formula>(#NAME?,M50)</formula>
    </cfRule>
  </conditionalFormatting>
  <conditionalFormatting sqref="M51 M54:M56">
    <cfRule type="expression" priority="302" aboveAverage="0" equalAverage="0" bottom="0" percent="0" rank="0" text="" dxfId="300">
      <formula>(#NAME?,M51)</formula>
    </cfRule>
  </conditionalFormatting>
  <conditionalFormatting sqref="M20 M16 M12">
    <cfRule type="expression" priority="303" aboveAverage="0" equalAverage="0" bottom="0" percent="0" rank="0" text="" dxfId="301">
      <formula>(#NAME?,M20)</formula>
    </cfRule>
    <cfRule type="expression" priority="304" aboveAverage="0" equalAverage="0" bottom="0" percent="0" rank="0" text="" dxfId="302">
      <formula>(#NAME?,M20,M18,M19,SUM(M18,M19),#NAME?)</formula>
    </cfRule>
  </conditionalFormatting>
  <conditionalFormatting sqref="M20 M16">
    <cfRule type="expression" priority="305" aboveAverage="0" equalAverage="0" bottom="0" percent="0" rank="0" text="" dxfId="303">
      <formula>(#NAME?,M20)</formula>
    </cfRule>
    <cfRule type="expression" priority="306" aboveAverage="0" equalAverage="0" bottom="0" percent="0" rank="0" text="" dxfId="304">
      <formula>(#NAME?,M20,M16,M17,M19,SUM(M16,M17,M19),#NAME?)</formula>
    </cfRule>
  </conditionalFormatting>
  <conditionalFormatting sqref="M20:M21">
    <cfRule type="expression" priority="307" aboveAverage="0" equalAverage="0" bottom="0" percent="0" rank="0" text="" dxfId="305">
      <formula>(#NAME?,M20)</formula>
    </cfRule>
    <cfRule type="expression" priority="308" aboveAverage="0" equalAverage="0" bottom="0" percent="0" rank="0" text="" dxfId="306">
      <formula>(#NAME?,M20,M17,M18,SUM(M17,M18),#NAME?)</formula>
    </cfRule>
  </conditionalFormatting>
  <conditionalFormatting sqref="M53">
    <cfRule type="expression" priority="309" aboveAverage="0" equalAverage="0" bottom="0" percent="0" rank="0" text="" dxfId="307">
      <formula>(#NAME?,M53)</formula>
    </cfRule>
  </conditionalFormatting>
  <conditionalFormatting sqref="M14:M15">
    <cfRule type="expression" priority="310" aboveAverage="0" equalAverage="0" bottom="0" percent="0" rank="0" text="" dxfId="308">
      <formula>(#NAME?,M14)</formula>
    </cfRule>
    <cfRule type="expression" priority="311" aboveAverage="0" equalAverage="0" bottom="0" percent="0" rank="0" text="" dxfId="309">
      <formula>(#NAME?,M14,SUM(#REF!),#NAME?)</formula>
    </cfRule>
  </conditionalFormatting>
  <conditionalFormatting sqref="M16">
    <cfRule type="expression" priority="312" aboveAverage="0" equalAverage="0" bottom="0" percent="0" rank="0" text="" dxfId="310">
      <formula>(#NAME?,M16)</formula>
    </cfRule>
    <cfRule type="expression" priority="313" aboveAverage="0" equalAverage="0" bottom="0" percent="0" rank="0" text="" dxfId="311">
      <formula>(#NAME?,M16,M13,M15,SUM(M13,M15),#NAME?)</formula>
    </cfRule>
  </conditionalFormatting>
  <conditionalFormatting sqref="M29">
    <cfRule type="expression" priority="314" aboveAverage="0" equalAverage="0" bottom="0" percent="0" rank="0" text="" dxfId="312">
      <formula>(#NAME?,M29)</formula>
    </cfRule>
    <cfRule type="expression" priority="315" aboveAverage="0" equalAverage="0" bottom="0" percent="0" rank="0" text="" dxfId="313">
      <formula>(#NAME?,M29,M30,M31,SUM(M30,M31),#NAME?)</formula>
    </cfRule>
  </conditionalFormatting>
  <conditionalFormatting sqref="M28">
    <cfRule type="expression" priority="316" aboveAverage="0" equalAverage="0" bottom="0" percent="0" rank="0" text="" dxfId="314">
      <formula>(#NAME?,M28)</formula>
    </cfRule>
    <cfRule type="expression" priority="317" aboveAverage="0" equalAverage="0" bottom="0" percent="0" rank="0" text="" dxfId="315">
      <formula>(#NAME?,M28,#REF!,#REF!,SUM(#REF!,#REF!),#NAME?)</formula>
    </cfRule>
  </conditionalFormatting>
  <conditionalFormatting sqref="M25">
    <cfRule type="expression" priority="318" aboveAverage="0" equalAverage="0" bottom="0" percent="0" rank="0" text="" dxfId="316">
      <formula>(#NAME?,M25)</formula>
    </cfRule>
    <cfRule type="expression" priority="319" aboveAverage="0" equalAverage="0" bottom="0" percent="0" rank="0" text="" dxfId="317">
      <formula>(#NAME?,M25,#REF!,M26,M27,SUM(#REF!,M26,M27),#NAME?)</formula>
    </cfRule>
  </conditionalFormatting>
  <conditionalFormatting sqref="M42 M39 M36">
    <cfRule type="expression" priority="320" aboveAverage="0" equalAverage="0" bottom="0" percent="0" rank="0" text="" dxfId="318">
      <formula>(#NAME?,M42)</formula>
    </cfRule>
    <cfRule type="expression" priority="321" aboveAverage="0" equalAverage="0" bottom="0" percent="0" rank="0" text="" dxfId="319">
      <formula>(#NAME?,M42,M43,M46,M47,SUM(M43,M46,M47),#NAME?)</formula>
    </cfRule>
  </conditionalFormatting>
  <conditionalFormatting sqref="M52 M37:M49">
    <cfRule type="expression" priority="322" aboveAverage="0" equalAverage="0" bottom="0" percent="0" rank="0" text="" dxfId="320">
      <formula>(#NAME?,M52)</formula>
    </cfRule>
  </conditionalFormatting>
  <conditionalFormatting sqref="M12">
    <cfRule type="expression" priority="323" aboveAverage="0" equalAverage="0" bottom="0" percent="0" rank="0" text="" dxfId="321">
      <formula>(#NAME?,M12)</formula>
    </cfRule>
    <cfRule type="expression" priority="324" aboveAverage="0" equalAverage="0" bottom="0" percent="0" rank="0" text="" dxfId="322">
      <formula>(#NAME?,M12,#REF!,M9,M11,SUM(#REF!,M9,M11),#NAME?)</formula>
    </cfRule>
  </conditionalFormatting>
  <conditionalFormatting sqref="M48">
    <cfRule type="expression" priority="325" aboveAverage="0" equalAverage="0" bottom="0" percent="0" rank="0" text="" dxfId="323">
      <formula>(#NAME?,M48)</formula>
    </cfRule>
    <cfRule type="expression" priority="326" aboveAverage="0" equalAverage="0" bottom="0" percent="0" rank="0" text="" dxfId="324">
      <formula>(#NAME?,M48,M49,#REF!,#REF!,SUM(M49,#REF!,#REF!),#NAME?)</formula>
    </cfRule>
  </conditionalFormatting>
  <conditionalFormatting sqref="M45">
    <cfRule type="expression" priority="327" aboveAverage="0" equalAverage="0" bottom="0" percent="0" rank="0" text="" dxfId="325">
      <formula>(#NAME?,M45)</formula>
    </cfRule>
    <cfRule type="expression" priority="328" aboveAverage="0" equalAverage="0" bottom="0" percent="0" rank="0" text="" dxfId="326">
      <formula>(#NAME?,M45,M46,M49,M52,SUM(M46,M49,M52),#NAME?)</formula>
    </cfRule>
  </conditionalFormatting>
  <conditionalFormatting sqref="M62">
    <cfRule type="expression" priority="329" aboveAverage="0" equalAverage="0" bottom="0" percent="0" rank="0" text="" dxfId="327">
      <formula>(#NAME?,M62)</formula>
    </cfRule>
  </conditionalFormatting>
  <conditionalFormatting sqref="M122">
    <cfRule type="expression" priority="330" aboveAverage="0" equalAverage="0" bottom="0" percent="0" rank="0" text="" dxfId="328">
      <formula>(#NAME?,M122)</formula>
    </cfRule>
  </conditionalFormatting>
  <conditionalFormatting sqref="M176">
    <cfRule type="expression" priority="331" aboveAverage="0" equalAverage="0" bottom="0" percent="0" rank="0" text="" dxfId="329">
      <formula>(#NAME?,M176)</formula>
    </cfRule>
  </conditionalFormatting>
  <conditionalFormatting sqref="M231">
    <cfRule type="expression" priority="332" aboveAverage="0" equalAverage="0" bottom="0" percent="0" rank="0" text="" dxfId="330">
      <formula>(#NAME?,M231)</formula>
    </cfRule>
  </conditionalFormatting>
  <conditionalFormatting sqref="N57:N60">
    <cfRule type="expression" priority="333" aboveAverage="0" equalAverage="0" bottom="0" percent="0" rank="0" text="" dxfId="331">
      <formula>(#NAME?,N57)</formula>
    </cfRule>
  </conditionalFormatting>
  <conditionalFormatting sqref="N50">
    <cfRule type="expression" priority="334" aboveAverage="0" equalAverage="0" bottom="0" percent="0" rank="0" text="" dxfId="332">
      <formula>(#NAME?,N50)</formula>
    </cfRule>
  </conditionalFormatting>
  <conditionalFormatting sqref="N51 N54:N56">
    <cfRule type="expression" priority="335" aboveAverage="0" equalAverage="0" bottom="0" percent="0" rank="0" text="" dxfId="333">
      <formula>(#NAME?,N51)</formula>
    </cfRule>
  </conditionalFormatting>
  <conditionalFormatting sqref="N20 N16 N12">
    <cfRule type="expression" priority="336" aboveAverage="0" equalAverage="0" bottom="0" percent="0" rank="0" text="" dxfId="334">
      <formula>(#NAME?,N20)</formula>
    </cfRule>
    <cfRule type="expression" priority="337" aboveAverage="0" equalAverage="0" bottom="0" percent="0" rank="0" text="" dxfId="335">
      <formula>(#NAME?,N20,N18,N19,SUM(N18,N19),#NAME?)</formula>
    </cfRule>
  </conditionalFormatting>
  <conditionalFormatting sqref="N20 N16">
    <cfRule type="expression" priority="338" aboveAverage="0" equalAverage="0" bottom="0" percent="0" rank="0" text="" dxfId="336">
      <formula>(#NAME?,N20)</formula>
    </cfRule>
    <cfRule type="expression" priority="339" aboveAverage="0" equalAverage="0" bottom="0" percent="0" rank="0" text="" dxfId="337">
      <formula>(#NAME?,N20,N16,N17,N19,SUM(N16,N17,N19),#NAME?)</formula>
    </cfRule>
  </conditionalFormatting>
  <conditionalFormatting sqref="N20:N21">
    <cfRule type="expression" priority="340" aboveAverage="0" equalAverage="0" bottom="0" percent="0" rank="0" text="" dxfId="338">
      <formula>(#NAME?,N20)</formula>
    </cfRule>
    <cfRule type="expression" priority="341" aboveAverage="0" equalAverage="0" bottom="0" percent="0" rank="0" text="" dxfId="339">
      <formula>(#NAME?,N20,N17,N18,SUM(N17,N18),#NAME?)</formula>
    </cfRule>
  </conditionalFormatting>
  <conditionalFormatting sqref="N53">
    <cfRule type="expression" priority="342" aboveAverage="0" equalAverage="0" bottom="0" percent="0" rank="0" text="" dxfId="340">
      <formula>(#NAME?,N53)</formula>
    </cfRule>
  </conditionalFormatting>
  <conditionalFormatting sqref="N14:N15">
    <cfRule type="expression" priority="343" aboveAverage="0" equalAverage="0" bottom="0" percent="0" rank="0" text="" dxfId="341">
      <formula>(#NAME?,N14)</formula>
    </cfRule>
    <cfRule type="expression" priority="344" aboveAverage="0" equalAverage="0" bottom="0" percent="0" rank="0" text="" dxfId="342">
      <formula>(#NAME?,N14,SUM(#REF!),#NAME?)</formula>
    </cfRule>
  </conditionalFormatting>
  <conditionalFormatting sqref="N16">
    <cfRule type="expression" priority="345" aboveAverage="0" equalAverage="0" bottom="0" percent="0" rank="0" text="" dxfId="343">
      <formula>(#NAME?,N16)</formula>
    </cfRule>
    <cfRule type="expression" priority="346" aboveAverage="0" equalAverage="0" bottom="0" percent="0" rank="0" text="" dxfId="344">
      <formula>(#NAME?,N16,N13,N15,SUM(N13,N15),#NAME?)</formula>
    </cfRule>
  </conditionalFormatting>
  <conditionalFormatting sqref="N29">
    <cfRule type="expression" priority="347" aboveAverage="0" equalAverage="0" bottom="0" percent="0" rank="0" text="" dxfId="345">
      <formula>(#NAME?,N29)</formula>
    </cfRule>
    <cfRule type="expression" priority="348" aboveAverage="0" equalAverage="0" bottom="0" percent="0" rank="0" text="" dxfId="346">
      <formula>(#NAME?,N29,N30,N31,SUM(N30,N31),#NAME?)</formula>
    </cfRule>
  </conditionalFormatting>
  <conditionalFormatting sqref="N28">
    <cfRule type="expression" priority="349" aboveAverage="0" equalAverage="0" bottom="0" percent="0" rank="0" text="" dxfId="347">
      <formula>(#NAME?,N28)</formula>
    </cfRule>
    <cfRule type="expression" priority="350" aboveAverage="0" equalAverage="0" bottom="0" percent="0" rank="0" text="" dxfId="348">
      <formula>(#NAME?,N28,#REF!,#REF!,SUM(#REF!,#REF!),#NAME?)</formula>
    </cfRule>
  </conditionalFormatting>
  <conditionalFormatting sqref="N25">
    <cfRule type="expression" priority="351" aboveAverage="0" equalAverage="0" bottom="0" percent="0" rank="0" text="" dxfId="349">
      <formula>(#NAME?,N25)</formula>
    </cfRule>
    <cfRule type="expression" priority="352" aboveAverage="0" equalAverage="0" bottom="0" percent="0" rank="0" text="" dxfId="350">
      <formula>(#NAME?,N25,#REF!,N26,N27,SUM(#REF!,N26,N27),#NAME?)</formula>
    </cfRule>
  </conditionalFormatting>
  <conditionalFormatting sqref="N42 N39 N36">
    <cfRule type="expression" priority="353" aboveAverage="0" equalAverage="0" bottom="0" percent="0" rank="0" text="" dxfId="351">
      <formula>(#NAME?,N42)</formula>
    </cfRule>
    <cfRule type="expression" priority="354" aboveAverage="0" equalAverage="0" bottom="0" percent="0" rank="0" text="" dxfId="352">
      <formula>(#NAME?,N42,N43,N46,N47,SUM(N43,N46,N47),#NAME?)</formula>
    </cfRule>
  </conditionalFormatting>
  <conditionalFormatting sqref="N52 N37:N49">
    <cfRule type="expression" priority="355" aboveAverage="0" equalAverage="0" bottom="0" percent="0" rank="0" text="" dxfId="353">
      <formula>(#NAME?,N52)</formula>
    </cfRule>
  </conditionalFormatting>
  <conditionalFormatting sqref="N12">
    <cfRule type="expression" priority="356" aboveAverage="0" equalAverage="0" bottom="0" percent="0" rank="0" text="" dxfId="354">
      <formula>(#NAME?,N12)</formula>
    </cfRule>
    <cfRule type="expression" priority="357" aboveAverage="0" equalAverage="0" bottom="0" percent="0" rank="0" text="" dxfId="355">
      <formula>(#NAME?,N12,#REF!,N9,N11,SUM(#REF!,N9,N11),#NAME?)</formula>
    </cfRule>
  </conditionalFormatting>
  <conditionalFormatting sqref="N48">
    <cfRule type="expression" priority="358" aboveAverage="0" equalAverage="0" bottom="0" percent="0" rank="0" text="" dxfId="356">
      <formula>(#NAME?,N48)</formula>
    </cfRule>
    <cfRule type="expression" priority="359" aboveAverage="0" equalAverage="0" bottom="0" percent="0" rank="0" text="" dxfId="357">
      <formula>(#NAME?,N48,N49,#REF!,#REF!,SUM(N49,#REF!,#REF!),#NAME?)</formula>
    </cfRule>
  </conditionalFormatting>
  <conditionalFormatting sqref="N45">
    <cfRule type="expression" priority="360" aboveAverage="0" equalAverage="0" bottom="0" percent="0" rank="0" text="" dxfId="358">
      <formula>(#NAME?,N45)</formula>
    </cfRule>
    <cfRule type="expression" priority="361" aboveAverage="0" equalAverage="0" bottom="0" percent="0" rank="0" text="" dxfId="359">
      <formula>(#NAME?,N45,N46,N49,N52,SUM(N46,N49,N52),#NAME?)</formula>
    </cfRule>
  </conditionalFormatting>
  <conditionalFormatting sqref="N62">
    <cfRule type="expression" priority="362" aboveAverage="0" equalAverage="0" bottom="0" percent="0" rank="0" text="" dxfId="360">
      <formula>(#NAME?,N62)</formula>
    </cfRule>
  </conditionalFormatting>
  <conditionalFormatting sqref="N122">
    <cfRule type="expression" priority="363" aboveAverage="0" equalAverage="0" bottom="0" percent="0" rank="0" text="" dxfId="361">
      <formula>(#NAME?,N122)</formula>
    </cfRule>
  </conditionalFormatting>
  <conditionalFormatting sqref="N176">
    <cfRule type="expression" priority="364" aboveAverage="0" equalAverage="0" bottom="0" percent="0" rank="0" text="" dxfId="362">
      <formula>(#NAME?,N176)</formula>
    </cfRule>
  </conditionalFormatting>
  <conditionalFormatting sqref="N231">
    <cfRule type="expression" priority="365" aboveAverage="0" equalAverage="0" bottom="0" percent="0" rank="0" text="" dxfId="363">
      <formula>(#NAME?,N231)</formula>
    </cfRule>
  </conditionalFormatting>
  <conditionalFormatting sqref="O57:O60">
    <cfRule type="expression" priority="366" aboveAverage="0" equalAverage="0" bottom="0" percent="0" rank="0" text="" dxfId="364">
      <formula>(#NAME?,O57)</formula>
    </cfRule>
  </conditionalFormatting>
  <conditionalFormatting sqref="O50">
    <cfRule type="expression" priority="367" aboveAverage="0" equalAverage="0" bottom="0" percent="0" rank="0" text="" dxfId="365">
      <formula>(#NAME?,O50)</formula>
    </cfRule>
  </conditionalFormatting>
  <conditionalFormatting sqref="O51 O54:O56">
    <cfRule type="expression" priority="368" aboveAverage="0" equalAverage="0" bottom="0" percent="0" rank="0" text="" dxfId="366">
      <formula>(#NAME?,O51)</formula>
    </cfRule>
  </conditionalFormatting>
  <conditionalFormatting sqref="O20 O16 O12">
    <cfRule type="expression" priority="369" aboveAverage="0" equalAverage="0" bottom="0" percent="0" rank="0" text="" dxfId="367">
      <formula>(#NAME?,O20)</formula>
    </cfRule>
    <cfRule type="expression" priority="370" aboveAverage="0" equalAverage="0" bottom="0" percent="0" rank="0" text="" dxfId="368">
      <formula>(#NAME?,O20,O18,O19,SUM(O18,O19),#NAME?)</formula>
    </cfRule>
  </conditionalFormatting>
  <conditionalFormatting sqref="O20 O16">
    <cfRule type="expression" priority="371" aboveAverage="0" equalAverage="0" bottom="0" percent="0" rank="0" text="" dxfId="369">
      <formula>(#NAME?,O20)</formula>
    </cfRule>
    <cfRule type="expression" priority="372" aboveAverage="0" equalAverage="0" bottom="0" percent="0" rank="0" text="" dxfId="370">
      <formula>(#NAME?,O20,O16,O17,O19,SUM(O16,O17,O19),#NAME?)</formula>
    </cfRule>
  </conditionalFormatting>
  <conditionalFormatting sqref="O20:O21">
    <cfRule type="expression" priority="373" aboveAverage="0" equalAverage="0" bottom="0" percent="0" rank="0" text="" dxfId="371">
      <formula>(#NAME?,O20)</formula>
    </cfRule>
    <cfRule type="expression" priority="374" aboveAverage="0" equalAverage="0" bottom="0" percent="0" rank="0" text="" dxfId="372">
      <formula>(#NAME?,O20,O17,O18,SUM(O17,O18),#NAME?)</formula>
    </cfRule>
  </conditionalFormatting>
  <conditionalFormatting sqref="O53">
    <cfRule type="expression" priority="375" aboveAverage="0" equalAverage="0" bottom="0" percent="0" rank="0" text="" dxfId="373">
      <formula>(#NAME?,O53)</formula>
    </cfRule>
  </conditionalFormatting>
  <conditionalFormatting sqref="O14:O15">
    <cfRule type="expression" priority="376" aboveAverage="0" equalAverage="0" bottom="0" percent="0" rank="0" text="" dxfId="374">
      <formula>(#NAME?,O14)</formula>
    </cfRule>
    <cfRule type="expression" priority="377" aboveAverage="0" equalAverage="0" bottom="0" percent="0" rank="0" text="" dxfId="375">
      <formula>(#NAME?,O14,SUM(#REF!),#NAME?)</formula>
    </cfRule>
  </conditionalFormatting>
  <conditionalFormatting sqref="O16">
    <cfRule type="expression" priority="378" aboveAverage="0" equalAverage="0" bottom="0" percent="0" rank="0" text="" dxfId="376">
      <formula>(#NAME?,O16)</formula>
    </cfRule>
    <cfRule type="expression" priority="379" aboveAverage="0" equalAverage="0" bottom="0" percent="0" rank="0" text="" dxfId="377">
      <formula>(#NAME?,O16,O13,O15,SUM(O13,O15),#NAME?)</formula>
    </cfRule>
  </conditionalFormatting>
  <conditionalFormatting sqref="O29">
    <cfRule type="expression" priority="380" aboveAverage="0" equalAverage="0" bottom="0" percent="0" rank="0" text="" dxfId="378">
      <formula>(#NAME?,O29)</formula>
    </cfRule>
    <cfRule type="expression" priority="381" aboveAverage="0" equalAverage="0" bottom="0" percent="0" rank="0" text="" dxfId="379">
      <formula>(#NAME?,O29,O30,O31,SUM(O30,O31),#NAME?)</formula>
    </cfRule>
  </conditionalFormatting>
  <conditionalFormatting sqref="O28">
    <cfRule type="expression" priority="382" aboveAverage="0" equalAverage="0" bottom="0" percent="0" rank="0" text="" dxfId="380">
      <formula>(#NAME?,O28)</formula>
    </cfRule>
    <cfRule type="expression" priority="383" aboveAverage="0" equalAverage="0" bottom="0" percent="0" rank="0" text="" dxfId="381">
      <formula>(#NAME?,O28,#REF!,#REF!,SUM(#REF!,#REF!),#NAME?)</formula>
    </cfRule>
  </conditionalFormatting>
  <conditionalFormatting sqref="O25">
    <cfRule type="expression" priority="384" aboveAverage="0" equalAverage="0" bottom="0" percent="0" rank="0" text="" dxfId="382">
      <formula>(#NAME?,O25)</formula>
    </cfRule>
    <cfRule type="expression" priority="385" aboveAverage="0" equalAverage="0" bottom="0" percent="0" rank="0" text="" dxfId="383">
      <formula>(#NAME?,O25,#REF!,O26,O27,SUM(#REF!,O26,O27),#NAME?)</formula>
    </cfRule>
  </conditionalFormatting>
  <conditionalFormatting sqref="O42 O39 O36">
    <cfRule type="expression" priority="386" aboveAverage="0" equalAverage="0" bottom="0" percent="0" rank="0" text="" dxfId="384">
      <formula>(#NAME?,O42)</formula>
    </cfRule>
    <cfRule type="expression" priority="387" aboveAverage="0" equalAverage="0" bottom="0" percent="0" rank="0" text="" dxfId="385">
      <formula>(#NAME?,O42,O43,O46,O47,SUM(O43,O46,O47),#NAME?)</formula>
    </cfRule>
  </conditionalFormatting>
  <conditionalFormatting sqref="O52 O37:O49">
    <cfRule type="expression" priority="388" aboveAverage="0" equalAverage="0" bottom="0" percent="0" rank="0" text="" dxfId="386">
      <formula>(#NAME?,O52)</formula>
    </cfRule>
  </conditionalFormatting>
  <conditionalFormatting sqref="O12">
    <cfRule type="expression" priority="389" aboveAverage="0" equalAverage="0" bottom="0" percent="0" rank="0" text="" dxfId="387">
      <formula>(#NAME?,O12)</formula>
    </cfRule>
    <cfRule type="expression" priority="390" aboveAverage="0" equalAverage="0" bottom="0" percent="0" rank="0" text="" dxfId="388">
      <formula>(#NAME?,O12,#REF!,O9,O11,SUM(#REF!,O9,O11),#NAME?)</formula>
    </cfRule>
  </conditionalFormatting>
  <conditionalFormatting sqref="O48">
    <cfRule type="expression" priority="391" aboveAverage="0" equalAverage="0" bottom="0" percent="0" rank="0" text="" dxfId="389">
      <formula>(#NAME?,O48)</formula>
    </cfRule>
    <cfRule type="expression" priority="392" aboveAverage="0" equalAverage="0" bottom="0" percent="0" rank="0" text="" dxfId="390">
      <formula>(#NAME?,O48,O49,#REF!,#REF!,SUM(O49,#REF!,#REF!),#NAME?)</formula>
    </cfRule>
  </conditionalFormatting>
  <conditionalFormatting sqref="O45">
    <cfRule type="expression" priority="393" aboveAverage="0" equalAverage="0" bottom="0" percent="0" rank="0" text="" dxfId="391">
      <formula>(#NAME?,O45)</formula>
    </cfRule>
    <cfRule type="expression" priority="394" aboveAverage="0" equalAverage="0" bottom="0" percent="0" rank="0" text="" dxfId="392">
      <formula>(#NAME?,O45,O46,O49,O52,SUM(O46,O49,O52),#NAME?)</formula>
    </cfRule>
  </conditionalFormatting>
  <conditionalFormatting sqref="O62">
    <cfRule type="expression" priority="395" aboveAverage="0" equalAverage="0" bottom="0" percent="0" rank="0" text="" dxfId="393">
      <formula>(#NAME?,O62)</formula>
    </cfRule>
  </conditionalFormatting>
  <conditionalFormatting sqref="O122">
    <cfRule type="expression" priority="396" aboveAverage="0" equalAverage="0" bottom="0" percent="0" rank="0" text="" dxfId="394">
      <formula>(#NAME?,O122)</formula>
    </cfRule>
  </conditionalFormatting>
  <conditionalFormatting sqref="O176">
    <cfRule type="expression" priority="397" aboveAverage="0" equalAverage="0" bottom="0" percent="0" rank="0" text="" dxfId="395">
      <formula>(#NAME?,O176)</formula>
    </cfRule>
  </conditionalFormatting>
  <conditionalFormatting sqref="O231">
    <cfRule type="expression" priority="398" aboveAverage="0" equalAverage="0" bottom="0" percent="0" rank="0" text="" dxfId="396">
      <formula>(#NAME?,O231)</formula>
    </cfRule>
  </conditionalFormatting>
  <conditionalFormatting sqref="P57:P60">
    <cfRule type="expression" priority="399" aboveAverage="0" equalAverage="0" bottom="0" percent="0" rank="0" text="" dxfId="397">
      <formula>(#NAME?,P57)</formula>
    </cfRule>
  </conditionalFormatting>
  <conditionalFormatting sqref="P50">
    <cfRule type="expression" priority="400" aboveAverage="0" equalAverage="0" bottom="0" percent="0" rank="0" text="" dxfId="398">
      <formula>(#NAME?,P50)</formula>
    </cfRule>
  </conditionalFormatting>
  <conditionalFormatting sqref="P51 P54:P56">
    <cfRule type="expression" priority="401" aboveAverage="0" equalAverage="0" bottom="0" percent="0" rank="0" text="" dxfId="399">
      <formula>(#NAME?,P51)</formula>
    </cfRule>
  </conditionalFormatting>
  <conditionalFormatting sqref="P20 P16 P12">
    <cfRule type="expression" priority="402" aboveAverage="0" equalAverage="0" bottom="0" percent="0" rank="0" text="" dxfId="400">
      <formula>(#NAME?,P20)</formula>
    </cfRule>
    <cfRule type="expression" priority="403" aboveAverage="0" equalAverage="0" bottom="0" percent="0" rank="0" text="" dxfId="401">
      <formula>(#NAME?,P20,P18,P19,SUM(P18,P19),#NAME?)</formula>
    </cfRule>
  </conditionalFormatting>
  <conditionalFormatting sqref="P20 P16">
    <cfRule type="expression" priority="404" aboveAverage="0" equalAverage="0" bottom="0" percent="0" rank="0" text="" dxfId="402">
      <formula>(#NAME?,P20)</formula>
    </cfRule>
    <cfRule type="expression" priority="405" aboveAverage="0" equalAverage="0" bottom="0" percent="0" rank="0" text="" dxfId="403">
      <formula>(#NAME?,P20,P16,P17,P19,SUM(P16,P17,P19),#NAME?)</formula>
    </cfRule>
  </conditionalFormatting>
  <conditionalFormatting sqref="P20:P21">
    <cfRule type="expression" priority="406" aboveAverage="0" equalAverage="0" bottom="0" percent="0" rank="0" text="" dxfId="404">
      <formula>(#NAME?,P20)</formula>
    </cfRule>
    <cfRule type="expression" priority="407" aboveAverage="0" equalAverage="0" bottom="0" percent="0" rank="0" text="" dxfId="405">
      <formula>(#NAME?,P20,P17,P18,SUM(P17,P18),#NAME?)</formula>
    </cfRule>
  </conditionalFormatting>
  <conditionalFormatting sqref="P53">
    <cfRule type="expression" priority="408" aboveAverage="0" equalAverage="0" bottom="0" percent="0" rank="0" text="" dxfId="406">
      <formula>(#NAME?,P53)</formula>
    </cfRule>
  </conditionalFormatting>
  <conditionalFormatting sqref="P14:P15">
    <cfRule type="expression" priority="409" aboveAverage="0" equalAverage="0" bottom="0" percent="0" rank="0" text="" dxfId="407">
      <formula>(#NAME?,P14)</formula>
    </cfRule>
    <cfRule type="expression" priority="410" aboveAverage="0" equalAverage="0" bottom="0" percent="0" rank="0" text="" dxfId="408">
      <formula>(#NAME?,P14,SUM(#REF!),#NAME?)</formula>
    </cfRule>
  </conditionalFormatting>
  <conditionalFormatting sqref="P16">
    <cfRule type="expression" priority="411" aboveAverage="0" equalAverage="0" bottom="0" percent="0" rank="0" text="" dxfId="409">
      <formula>(#NAME?,P16)</formula>
    </cfRule>
    <cfRule type="expression" priority="412" aboveAverage="0" equalAverage="0" bottom="0" percent="0" rank="0" text="" dxfId="410">
      <formula>(#NAME?,P16,P13,P15,SUM(P13,P15),#NAME?)</formula>
    </cfRule>
  </conditionalFormatting>
  <conditionalFormatting sqref="P29">
    <cfRule type="expression" priority="413" aboveAverage="0" equalAverage="0" bottom="0" percent="0" rank="0" text="" dxfId="411">
      <formula>(#NAME?,P29)</formula>
    </cfRule>
    <cfRule type="expression" priority="414" aboveAverage="0" equalAverage="0" bottom="0" percent="0" rank="0" text="" dxfId="412">
      <formula>(#NAME?,P29,P30,P31,SUM(P30,P31),#NAME?)</formula>
    </cfRule>
  </conditionalFormatting>
  <conditionalFormatting sqref="P28">
    <cfRule type="expression" priority="415" aboveAverage="0" equalAverage="0" bottom="0" percent="0" rank="0" text="" dxfId="413">
      <formula>(#NAME?,P28)</formula>
    </cfRule>
    <cfRule type="expression" priority="416" aboveAverage="0" equalAverage="0" bottom="0" percent="0" rank="0" text="" dxfId="414">
      <formula>(#NAME?,P28,#REF!,#REF!,SUM(#REF!,#REF!),#NAME?)</formula>
    </cfRule>
  </conditionalFormatting>
  <conditionalFormatting sqref="P25">
    <cfRule type="expression" priority="417" aboveAverage="0" equalAverage="0" bottom="0" percent="0" rank="0" text="" dxfId="415">
      <formula>(#NAME?,P25)</formula>
    </cfRule>
    <cfRule type="expression" priority="418" aboveAverage="0" equalAverage="0" bottom="0" percent="0" rank="0" text="" dxfId="416">
      <formula>(#NAME?,P25,#REF!,P26,P27,SUM(#REF!,P26,P27),#NAME?)</formula>
    </cfRule>
  </conditionalFormatting>
  <conditionalFormatting sqref="P42 P39 P36">
    <cfRule type="expression" priority="419" aboveAverage="0" equalAverage="0" bottom="0" percent="0" rank="0" text="" dxfId="417">
      <formula>(#NAME?,P42)</formula>
    </cfRule>
    <cfRule type="expression" priority="420" aboveAverage="0" equalAverage="0" bottom="0" percent="0" rank="0" text="" dxfId="418">
      <formula>(#NAME?,P42,P43,P46,P47,SUM(P43,P46,P47),#NAME?)</formula>
    </cfRule>
  </conditionalFormatting>
  <conditionalFormatting sqref="P52 P37:P49">
    <cfRule type="expression" priority="421" aboveAverage="0" equalAverage="0" bottom="0" percent="0" rank="0" text="" dxfId="419">
      <formula>(#NAME?,P52)</formula>
    </cfRule>
  </conditionalFormatting>
  <conditionalFormatting sqref="P12">
    <cfRule type="expression" priority="422" aboveAverage="0" equalAverage="0" bottom="0" percent="0" rank="0" text="" dxfId="420">
      <formula>(#NAME?,P12)</formula>
    </cfRule>
    <cfRule type="expression" priority="423" aboveAverage="0" equalAverage="0" bottom="0" percent="0" rank="0" text="" dxfId="421">
      <formula>(#NAME?,P12,#REF!,P9,P11,SUM(#REF!,P9,P11),#NAME?)</formula>
    </cfRule>
  </conditionalFormatting>
  <conditionalFormatting sqref="P48">
    <cfRule type="expression" priority="424" aboveAverage="0" equalAverage="0" bottom="0" percent="0" rank="0" text="" dxfId="422">
      <formula>(#NAME?,P48)</formula>
    </cfRule>
    <cfRule type="expression" priority="425" aboveAverage="0" equalAverage="0" bottom="0" percent="0" rank="0" text="" dxfId="423">
      <formula>(#NAME?,P48,P49,#REF!,#REF!,SUM(P49,#REF!,#REF!),#NAME?)</formula>
    </cfRule>
  </conditionalFormatting>
  <conditionalFormatting sqref="P45">
    <cfRule type="expression" priority="426" aboveAverage="0" equalAverage="0" bottom="0" percent="0" rank="0" text="" dxfId="424">
      <formula>(#NAME?,P45)</formula>
    </cfRule>
    <cfRule type="expression" priority="427" aboveAverage="0" equalAverage="0" bottom="0" percent="0" rank="0" text="" dxfId="425">
      <formula>(#NAME?,P45,P46,P49,P52,SUM(P46,P49,P52),#NAME?)</formula>
    </cfRule>
  </conditionalFormatting>
  <conditionalFormatting sqref="P62">
    <cfRule type="expression" priority="428" aboveAverage="0" equalAverage="0" bottom="0" percent="0" rank="0" text="" dxfId="426">
      <formula>(#NAME?,P62)</formula>
    </cfRule>
  </conditionalFormatting>
  <conditionalFormatting sqref="P122">
    <cfRule type="expression" priority="429" aboveAverage="0" equalAverage="0" bottom="0" percent="0" rank="0" text="" dxfId="427">
      <formula>(#NAME?,P122)</formula>
    </cfRule>
  </conditionalFormatting>
  <conditionalFormatting sqref="P176">
    <cfRule type="expression" priority="430" aboveAverage="0" equalAverage="0" bottom="0" percent="0" rank="0" text="" dxfId="428">
      <formula>(#NAME?,P176)</formula>
    </cfRule>
  </conditionalFormatting>
  <conditionalFormatting sqref="P231">
    <cfRule type="expression" priority="431" aboveAverage="0" equalAverage="0" bottom="0" percent="0" rank="0" text="" dxfId="429">
      <formula>(#NAME?,P231)</formula>
    </cfRule>
  </conditionalFormatting>
  <conditionalFormatting sqref="Q57:Q60">
    <cfRule type="expression" priority="432" aboveAverage="0" equalAverage="0" bottom="0" percent="0" rank="0" text="" dxfId="430">
      <formula>(#NAME?,Q57)</formula>
    </cfRule>
  </conditionalFormatting>
  <conditionalFormatting sqref="Q50">
    <cfRule type="expression" priority="433" aboveAverage="0" equalAverage="0" bottom="0" percent="0" rank="0" text="" dxfId="431">
      <formula>(#NAME?,Q50)</formula>
    </cfRule>
  </conditionalFormatting>
  <conditionalFormatting sqref="Q51 Q54:Q56">
    <cfRule type="expression" priority="434" aboveAverage="0" equalAverage="0" bottom="0" percent="0" rank="0" text="" dxfId="432">
      <formula>(#NAME?,Q51)</formula>
    </cfRule>
  </conditionalFormatting>
  <conditionalFormatting sqref="Q20 Q16 Q12">
    <cfRule type="expression" priority="435" aboveAverage="0" equalAverage="0" bottom="0" percent="0" rank="0" text="" dxfId="433">
      <formula>(#NAME?,Q20)</formula>
    </cfRule>
    <cfRule type="expression" priority="436" aboveAverage="0" equalAverage="0" bottom="0" percent="0" rank="0" text="" dxfId="434">
      <formula>(#NAME?,Q20,Q18,Q19,SUM(Q18,Q19),#NAME?)</formula>
    </cfRule>
  </conditionalFormatting>
  <conditionalFormatting sqref="Q20 Q16">
    <cfRule type="expression" priority="437" aboveAverage="0" equalAverage="0" bottom="0" percent="0" rank="0" text="" dxfId="435">
      <formula>(#NAME?,Q20)</formula>
    </cfRule>
    <cfRule type="expression" priority="438" aboveAverage="0" equalAverage="0" bottom="0" percent="0" rank="0" text="" dxfId="436">
      <formula>(#NAME?,Q20,Q16,Q17,Q19,SUM(Q16,Q17,Q19),#NAME?)</formula>
    </cfRule>
  </conditionalFormatting>
  <conditionalFormatting sqref="Q20:Q21">
    <cfRule type="expression" priority="439" aboveAverage="0" equalAverage="0" bottom="0" percent="0" rank="0" text="" dxfId="437">
      <formula>(#NAME?,Q20)</formula>
    </cfRule>
    <cfRule type="expression" priority="440" aboveAverage="0" equalAverage="0" bottom="0" percent="0" rank="0" text="" dxfId="438">
      <formula>(#NAME?,Q20,Q17,Q18,SUM(Q17,Q18),#NAME?)</formula>
    </cfRule>
  </conditionalFormatting>
  <conditionalFormatting sqref="Q53">
    <cfRule type="expression" priority="441" aboveAverage="0" equalAverage="0" bottom="0" percent="0" rank="0" text="" dxfId="439">
      <formula>(#NAME?,Q53)</formula>
    </cfRule>
  </conditionalFormatting>
  <conditionalFormatting sqref="Q14:Q15">
    <cfRule type="expression" priority="442" aboveAverage="0" equalAverage="0" bottom="0" percent="0" rank="0" text="" dxfId="440">
      <formula>(#NAME?,Q14)</formula>
    </cfRule>
    <cfRule type="expression" priority="443" aboveAverage="0" equalAverage="0" bottom="0" percent="0" rank="0" text="" dxfId="441">
      <formula>(#NAME?,Q14,SUM(#REF!),#NAME?)</formula>
    </cfRule>
  </conditionalFormatting>
  <conditionalFormatting sqref="Q16">
    <cfRule type="expression" priority="444" aboveAverage="0" equalAverage="0" bottom="0" percent="0" rank="0" text="" dxfId="442">
      <formula>(#NAME?,Q16)</formula>
    </cfRule>
    <cfRule type="expression" priority="445" aboveAverage="0" equalAverage="0" bottom="0" percent="0" rank="0" text="" dxfId="443">
      <formula>(#NAME?,Q16,Q13,Q15,SUM(Q13,Q15),#NAME?)</formula>
    </cfRule>
  </conditionalFormatting>
  <conditionalFormatting sqref="Q29">
    <cfRule type="expression" priority="446" aboveAverage="0" equalAverage="0" bottom="0" percent="0" rank="0" text="" dxfId="444">
      <formula>(#NAME?,Q29)</formula>
    </cfRule>
    <cfRule type="expression" priority="447" aboveAverage="0" equalAverage="0" bottom="0" percent="0" rank="0" text="" dxfId="445">
      <formula>(#NAME?,Q29,Q30,Q31,SUM(Q30,Q31),#NAME?)</formula>
    </cfRule>
  </conditionalFormatting>
  <conditionalFormatting sqref="Q28">
    <cfRule type="expression" priority="448" aboveAverage="0" equalAverage="0" bottom="0" percent="0" rank="0" text="" dxfId="446">
      <formula>(#NAME?,Q28)</formula>
    </cfRule>
    <cfRule type="expression" priority="449" aboveAverage="0" equalAverage="0" bottom="0" percent="0" rank="0" text="" dxfId="447">
      <formula>(#NAME?,Q28,#REF!,#REF!,SUM(#REF!,#REF!),#NAME?)</formula>
    </cfRule>
  </conditionalFormatting>
  <conditionalFormatting sqref="Q25">
    <cfRule type="expression" priority="450" aboveAverage="0" equalAverage="0" bottom="0" percent="0" rank="0" text="" dxfId="448">
      <formula>(#NAME?,Q25)</formula>
    </cfRule>
    <cfRule type="expression" priority="451" aboveAverage="0" equalAverage="0" bottom="0" percent="0" rank="0" text="" dxfId="449">
      <formula>(#NAME?,Q25,#REF!,Q26,Q27,SUM(#REF!,Q26,Q27),#NAME?)</formula>
    </cfRule>
  </conditionalFormatting>
  <conditionalFormatting sqref="Q42 Q39 Q36">
    <cfRule type="expression" priority="452" aboveAverage="0" equalAverage="0" bottom="0" percent="0" rank="0" text="" dxfId="450">
      <formula>(#NAME?,Q42)</formula>
    </cfRule>
    <cfRule type="expression" priority="453" aboveAverage="0" equalAverage="0" bottom="0" percent="0" rank="0" text="" dxfId="451">
      <formula>(#NAME?,Q42,Q43,Q46,Q47,SUM(Q43,Q46,Q47),#NAME?)</formula>
    </cfRule>
  </conditionalFormatting>
  <conditionalFormatting sqref="Q52 Q37:Q49">
    <cfRule type="expression" priority="454" aboveAverage="0" equalAverage="0" bottom="0" percent="0" rank="0" text="" dxfId="452">
      <formula>(#NAME?,Q52)</formula>
    </cfRule>
  </conditionalFormatting>
  <conditionalFormatting sqref="Q12">
    <cfRule type="expression" priority="455" aboveAverage="0" equalAverage="0" bottom="0" percent="0" rank="0" text="" dxfId="453">
      <formula>(#NAME?,Q12)</formula>
    </cfRule>
    <cfRule type="expression" priority="456" aboveAverage="0" equalAverage="0" bottom="0" percent="0" rank="0" text="" dxfId="454">
      <formula>(#NAME?,Q12,#REF!,Q9,Q11,SUM(#REF!,Q9,Q11),#NAME?)</formula>
    </cfRule>
  </conditionalFormatting>
  <conditionalFormatting sqref="Q48">
    <cfRule type="expression" priority="457" aboveAverage="0" equalAverage="0" bottom="0" percent="0" rank="0" text="" dxfId="455">
      <formula>(#NAME?,Q48)</formula>
    </cfRule>
    <cfRule type="expression" priority="458" aboveAverage="0" equalAverage="0" bottom="0" percent="0" rank="0" text="" dxfId="456">
      <formula>(#NAME?,Q48,Q49,#REF!,#REF!,SUM(Q49,#REF!,#REF!),#NAME?)</formula>
    </cfRule>
  </conditionalFormatting>
  <conditionalFormatting sqref="Q45">
    <cfRule type="expression" priority="459" aboveAverage="0" equalAverage="0" bottom="0" percent="0" rank="0" text="" dxfId="457">
      <formula>(#NAME?,Q45)</formula>
    </cfRule>
    <cfRule type="expression" priority="460" aboveAverage="0" equalAverage="0" bottom="0" percent="0" rank="0" text="" dxfId="458">
      <formula>(#NAME?,Q45,Q46,Q49,Q52,SUM(Q46,Q49,Q52),#NAME?)</formula>
    </cfRule>
  </conditionalFormatting>
  <conditionalFormatting sqref="Q62">
    <cfRule type="expression" priority="461" aboveAverage="0" equalAverage="0" bottom="0" percent="0" rank="0" text="" dxfId="459">
      <formula>(#NAME?,Q62)</formula>
    </cfRule>
  </conditionalFormatting>
  <conditionalFormatting sqref="Q122">
    <cfRule type="expression" priority="462" aboveAverage="0" equalAverage="0" bottom="0" percent="0" rank="0" text="" dxfId="460">
      <formula>(#NAME?,Q122)</formula>
    </cfRule>
  </conditionalFormatting>
  <conditionalFormatting sqref="Q176">
    <cfRule type="expression" priority="463" aboveAverage="0" equalAverage="0" bottom="0" percent="0" rank="0" text="" dxfId="461">
      <formula>(#NAME?,Q176)</formula>
    </cfRule>
  </conditionalFormatting>
  <conditionalFormatting sqref="Q231">
    <cfRule type="expression" priority="464" aboveAverage="0" equalAverage="0" bottom="0" percent="0" rank="0" text="" dxfId="462">
      <formula>(#NAME?,Q231)</formula>
    </cfRule>
  </conditionalFormatting>
  <conditionalFormatting sqref="R61:S61">
    <cfRule type="expression" priority="465" aboveAverage="0" equalAverage="0" bottom="0" percent="0" rank="0" text="" dxfId="463">
      <formula>(#NAME?,R61)</formula>
    </cfRule>
  </conditionalFormatting>
  <conditionalFormatting sqref="R57:S60">
    <cfRule type="expression" priority="466" aboveAverage="0" equalAverage="0" bottom="0" percent="0" rank="0" text="" dxfId="464">
      <formula>(#NAME?,R57)</formula>
    </cfRule>
  </conditionalFormatting>
  <conditionalFormatting sqref="R50:S50">
    <cfRule type="expression" priority="467" aboveAverage="0" equalAverage="0" bottom="0" percent="0" rank="0" text="" dxfId="465">
      <formula>(#NAME?,R50)</formula>
    </cfRule>
  </conditionalFormatting>
  <conditionalFormatting sqref="R51:S51 R54:S56">
    <cfRule type="expression" priority="468" aboveAverage="0" equalAverage="0" bottom="0" percent="0" rank="0" text="" dxfId="466">
      <formula>(#NAME?,R51)</formula>
    </cfRule>
  </conditionalFormatting>
  <conditionalFormatting sqref="R20:S20 R16:S16 R12:S12">
    <cfRule type="expression" priority="469" aboveAverage="0" equalAverage="0" bottom="0" percent="0" rank="0" text="" dxfId="467">
      <formula>(#NAME?,R20)</formula>
    </cfRule>
    <cfRule type="expression" priority="470" aboveAverage="0" equalAverage="0" bottom="0" percent="0" rank="0" text="" dxfId="468">
      <formula>(#NAME?,R20,R18,R19,SUM(R18,R19),#NAME?)</formula>
    </cfRule>
  </conditionalFormatting>
  <conditionalFormatting sqref="R20:S20 R16:S16">
    <cfRule type="expression" priority="471" aboveAverage="0" equalAverage="0" bottom="0" percent="0" rank="0" text="" dxfId="469">
      <formula>(#NAME?,R20)</formula>
    </cfRule>
    <cfRule type="expression" priority="472" aboveAverage="0" equalAverage="0" bottom="0" percent="0" rank="0" text="" dxfId="470">
      <formula>(#NAME?,R20,R16,R17,R19,SUM(R16,R17,R19),#NAME?)</formula>
    </cfRule>
  </conditionalFormatting>
  <conditionalFormatting sqref="R20:S21">
    <cfRule type="expression" priority="473" aboveAverage="0" equalAverage="0" bottom="0" percent="0" rank="0" text="" dxfId="471">
      <formula>(#NAME?,R20)</formula>
    </cfRule>
    <cfRule type="expression" priority="474" aboveAverage="0" equalAverage="0" bottom="0" percent="0" rank="0" text="" dxfId="472">
      <formula>(#NAME?,R20,R17,R18,SUM(R17,R18),#NAME?)</formula>
    </cfRule>
  </conditionalFormatting>
  <conditionalFormatting sqref="R53:S53">
    <cfRule type="expression" priority="475" aboveAverage="0" equalAverage="0" bottom="0" percent="0" rank="0" text="" dxfId="473">
      <formula>(#NAME?,R53)</formula>
    </cfRule>
  </conditionalFormatting>
  <conditionalFormatting sqref="R14:S15">
    <cfRule type="expression" priority="476" aboveAverage="0" equalAverage="0" bottom="0" percent="0" rank="0" text="" dxfId="474">
      <formula>(#NAME?,R14)</formula>
    </cfRule>
    <cfRule type="expression" priority="477" aboveAverage="0" equalAverage="0" bottom="0" percent="0" rank="0" text="" dxfId="475">
      <formula>(#NAME?,R14,SUM(#REF!),#NAME?)</formula>
    </cfRule>
  </conditionalFormatting>
  <conditionalFormatting sqref="R16:S16">
    <cfRule type="expression" priority="478" aboveAverage="0" equalAverage="0" bottom="0" percent="0" rank="0" text="" dxfId="476">
      <formula>(#NAME?,R16)</formula>
    </cfRule>
    <cfRule type="expression" priority="479" aboveAverage="0" equalAverage="0" bottom="0" percent="0" rank="0" text="" dxfId="477">
      <formula>(#NAME?,R16,R13,R15,SUM(R13,R15),#NAME?)</formula>
    </cfRule>
  </conditionalFormatting>
  <conditionalFormatting sqref="R29:S29">
    <cfRule type="expression" priority="480" aboveAverage="0" equalAverage="0" bottom="0" percent="0" rank="0" text="" dxfId="478">
      <formula>(#NAME?,R29)</formula>
    </cfRule>
    <cfRule type="expression" priority="481" aboveAverage="0" equalAverage="0" bottom="0" percent="0" rank="0" text="" dxfId="479">
      <formula>(#NAME?,R29,R30,R31,SUM(R30,R31),#NAME?)</formula>
    </cfRule>
  </conditionalFormatting>
  <conditionalFormatting sqref="R28:S28">
    <cfRule type="expression" priority="482" aboveAverage="0" equalAverage="0" bottom="0" percent="0" rank="0" text="" dxfId="480">
      <formula>(#NAME?,R28)</formula>
    </cfRule>
    <cfRule type="expression" priority="483" aboveAverage="0" equalAverage="0" bottom="0" percent="0" rank="0" text="" dxfId="481">
      <formula>(#NAME?,R28,#REF!,#REF!,SUM(#REF!,#REF!),#NAME?)</formula>
    </cfRule>
  </conditionalFormatting>
  <conditionalFormatting sqref="R25:S25">
    <cfRule type="expression" priority="484" aboveAverage="0" equalAverage="0" bottom="0" percent="0" rank="0" text="" dxfId="482">
      <formula>(#NAME?,R25)</formula>
    </cfRule>
    <cfRule type="expression" priority="485" aboveAverage="0" equalAverage="0" bottom="0" percent="0" rank="0" text="" dxfId="483">
      <formula>(#NAME?,R25,#REF!,R26,R27,SUM(#REF!,R26,R27),#NAME?)</formula>
    </cfRule>
  </conditionalFormatting>
  <conditionalFormatting sqref="R42:S42 R39:S39 R36:S36">
    <cfRule type="expression" priority="486" aboveAverage="0" equalAverage="0" bottom="0" percent="0" rank="0" text="" dxfId="484">
      <formula>(#NAME?,R42)</formula>
    </cfRule>
    <cfRule type="expression" priority="487" aboveAverage="0" equalAverage="0" bottom="0" percent="0" rank="0" text="" dxfId="485">
      <formula>(#NAME?,R42,R43,R46,R47,SUM(R43,R46,R47),#NAME?)</formula>
    </cfRule>
  </conditionalFormatting>
  <conditionalFormatting sqref="R52:S52 R37:S49">
    <cfRule type="expression" priority="488" aboveAverage="0" equalAverage="0" bottom="0" percent="0" rank="0" text="" dxfId="486">
      <formula>(#NAME?,R52)</formula>
    </cfRule>
  </conditionalFormatting>
  <conditionalFormatting sqref="R12:S12">
    <cfRule type="expression" priority="489" aboveAverage="0" equalAverage="0" bottom="0" percent="0" rank="0" text="" dxfId="487">
      <formula>(#NAME?,R12)</formula>
    </cfRule>
    <cfRule type="expression" priority="490" aboveAverage="0" equalAverage="0" bottom="0" percent="0" rank="0" text="" dxfId="488">
      <formula>(#NAME?,R12,#REF!,R9,R11,SUM(#REF!,R9,R11),#NAME?)</formula>
    </cfRule>
  </conditionalFormatting>
  <conditionalFormatting sqref="R48:S48">
    <cfRule type="expression" priority="491" aboveAverage="0" equalAverage="0" bottom="0" percent="0" rank="0" text="" dxfId="489">
      <formula>(#NAME?,R48)</formula>
    </cfRule>
    <cfRule type="expression" priority="492" aboveAverage="0" equalAverage="0" bottom="0" percent="0" rank="0" text="" dxfId="490">
      <formula>(#NAME?,R48,R49,#REF!,#REF!,SUM(R49,#REF!,#REF!),#NAME?)</formula>
    </cfRule>
  </conditionalFormatting>
  <conditionalFormatting sqref="R45:S45">
    <cfRule type="expression" priority="493" aboveAverage="0" equalAverage="0" bottom="0" percent="0" rank="0" text="" dxfId="491">
      <formula>(#NAME?,R45)</formula>
    </cfRule>
    <cfRule type="expression" priority="494" aboveAverage="0" equalAverage="0" bottom="0" percent="0" rank="0" text="" dxfId="492">
      <formula>(#NAME?,R45,R46,R49,R52,SUM(R46,R49,R52),#NAME?)</formula>
    </cfRule>
  </conditionalFormatting>
  <conditionalFormatting sqref="R62:S62">
    <cfRule type="expression" priority="495" aboveAverage="0" equalAverage="0" bottom="0" percent="0" rank="0" text="" dxfId="493">
      <formula>(#NAME?,R62)</formula>
    </cfRule>
  </conditionalFormatting>
  <conditionalFormatting sqref="R122:S122">
    <cfRule type="expression" priority="496" aboveAverage="0" equalAverage="0" bottom="0" percent="0" rank="0" text="" dxfId="494">
      <formula>(#NAME?,R122)</formula>
    </cfRule>
  </conditionalFormatting>
  <conditionalFormatting sqref="R176:S176">
    <cfRule type="expression" priority="497" aboveAverage="0" equalAverage="0" bottom="0" percent="0" rank="0" text="" dxfId="495">
      <formula>(#NAME?,R176)</formula>
    </cfRule>
  </conditionalFormatting>
  <conditionalFormatting sqref="R231:S231">
    <cfRule type="expression" priority="498" aboveAverage="0" equalAverage="0" bottom="0" percent="0" rank="0" text="" dxfId="496">
      <formula>(#NAME?,R231)</formula>
    </cfRule>
  </conditionalFormatting>
  <conditionalFormatting sqref="T6:T36">
    <cfRule type="expression" priority="499" aboveAverage="0" equalAverage="0" bottom="0" percent="0" rank="0" text="" dxfId="497">
      <formula>(#NAME?,T6)</formula>
    </cfRule>
  </conditionalFormatting>
  <conditionalFormatting sqref="T61">
    <cfRule type="expression" priority="500" aboveAverage="0" equalAverage="0" bottom="0" percent="0" rank="0" text="" dxfId="498">
      <formula>(#NAME?,T61)</formula>
    </cfRule>
  </conditionalFormatting>
  <conditionalFormatting sqref="T57:T60">
    <cfRule type="expression" priority="501" aboveAverage="0" equalAverage="0" bottom="0" percent="0" rank="0" text="" dxfId="499">
      <formula>(#NAME?,T57)</formula>
    </cfRule>
  </conditionalFormatting>
  <conditionalFormatting sqref="T50">
    <cfRule type="expression" priority="502" aboveAverage="0" equalAverage="0" bottom="0" percent="0" rank="0" text="" dxfId="500">
      <formula>(#NAME?,T50)</formula>
    </cfRule>
  </conditionalFormatting>
  <conditionalFormatting sqref="T51 T54:T56">
    <cfRule type="expression" priority="503" aboveAverage="0" equalAverage="0" bottom="0" percent="0" rank="0" text="" dxfId="501">
      <formula>(#NAME?,T51)</formula>
    </cfRule>
  </conditionalFormatting>
  <conditionalFormatting sqref="T20 T16 T12">
    <cfRule type="expression" priority="504" aboveAverage="0" equalAverage="0" bottom="0" percent="0" rank="0" text="" dxfId="502">
      <formula>(#NAME?,T20)</formula>
    </cfRule>
    <cfRule type="expression" priority="505" aboveAverage="0" equalAverage="0" bottom="0" percent="0" rank="0" text="" dxfId="503">
      <formula>(#NAME?,T20,T18,T19,SUM(T18,T19),#NAME?)</formula>
    </cfRule>
  </conditionalFormatting>
  <conditionalFormatting sqref="T20 T16">
    <cfRule type="expression" priority="506" aboveAverage="0" equalAverage="0" bottom="0" percent="0" rank="0" text="" dxfId="504">
      <formula>(#NAME?,T20)</formula>
    </cfRule>
    <cfRule type="expression" priority="507" aboveAverage="0" equalAverage="0" bottom="0" percent="0" rank="0" text="" dxfId="505">
      <formula>(#NAME?,T20,T16,T17,T19,SUM(T16,T17,T19),#NAME?)</formula>
    </cfRule>
  </conditionalFormatting>
  <conditionalFormatting sqref="T20:T21">
    <cfRule type="expression" priority="508" aboveAverage="0" equalAverage="0" bottom="0" percent="0" rank="0" text="" dxfId="506">
      <formula>(#NAME?,T20)</formula>
    </cfRule>
    <cfRule type="expression" priority="509" aboveAverage="0" equalAverage="0" bottom="0" percent="0" rank="0" text="" dxfId="507">
      <formula>(#NAME?,T20,T17,T18,SUM(T17,T18),#NAME?)</formula>
    </cfRule>
  </conditionalFormatting>
  <conditionalFormatting sqref="T53">
    <cfRule type="expression" priority="510" aboveAverage="0" equalAverage="0" bottom="0" percent="0" rank="0" text="" dxfId="508">
      <formula>(#NAME?,T53)</formula>
    </cfRule>
  </conditionalFormatting>
  <conditionalFormatting sqref="T14:T15">
    <cfRule type="expression" priority="511" aboveAverage="0" equalAverage="0" bottom="0" percent="0" rank="0" text="" dxfId="509">
      <formula>(#NAME?,T14)</formula>
    </cfRule>
    <cfRule type="expression" priority="512" aboveAverage="0" equalAverage="0" bottom="0" percent="0" rank="0" text="" dxfId="510">
      <formula>(#NAME?,T14,SUM(#REF!),#NAME?)</formula>
    </cfRule>
  </conditionalFormatting>
  <conditionalFormatting sqref="T16">
    <cfRule type="expression" priority="513" aboveAverage="0" equalAverage="0" bottom="0" percent="0" rank="0" text="" dxfId="511">
      <formula>(#NAME?,T16)</formula>
    </cfRule>
    <cfRule type="expression" priority="514" aboveAverage="0" equalAverage="0" bottom="0" percent="0" rank="0" text="" dxfId="512">
      <formula>(#NAME?,T16,T13,T15,SUM(T13,T15),#NAME?)</formula>
    </cfRule>
  </conditionalFormatting>
  <conditionalFormatting sqref="T29">
    <cfRule type="expression" priority="515" aboveAverage="0" equalAverage="0" bottom="0" percent="0" rank="0" text="" dxfId="513">
      <formula>(#NAME?,T29)</formula>
    </cfRule>
    <cfRule type="expression" priority="516" aboveAverage="0" equalAverage="0" bottom="0" percent="0" rank="0" text="" dxfId="514">
      <formula>(#NAME?,T29,T30,T31,SUM(T30,T31),#NAME?)</formula>
    </cfRule>
  </conditionalFormatting>
  <conditionalFormatting sqref="T28">
    <cfRule type="expression" priority="517" aboveAverage="0" equalAverage="0" bottom="0" percent="0" rank="0" text="" dxfId="515">
      <formula>(#NAME?,T28)</formula>
    </cfRule>
    <cfRule type="expression" priority="518" aboveAverage="0" equalAverage="0" bottom="0" percent="0" rank="0" text="" dxfId="516">
      <formula>(#NAME?,T28,#REF!,#REF!,SUM(#REF!,#REF!),#NAME?)</formula>
    </cfRule>
  </conditionalFormatting>
  <conditionalFormatting sqref="T25">
    <cfRule type="expression" priority="519" aboveAverage="0" equalAverage="0" bottom="0" percent="0" rank="0" text="" dxfId="517">
      <formula>(#NAME?,T25)</formula>
    </cfRule>
    <cfRule type="expression" priority="520" aboveAverage="0" equalAverage="0" bottom="0" percent="0" rank="0" text="" dxfId="518">
      <formula>(#NAME?,T25,#REF!,T26,T27,SUM(#REF!,T26,T27),#NAME?)</formula>
    </cfRule>
  </conditionalFormatting>
  <conditionalFormatting sqref="T42 T39 T36">
    <cfRule type="expression" priority="521" aboveAverage="0" equalAverage="0" bottom="0" percent="0" rank="0" text="" dxfId="519">
      <formula>(#NAME?,T42)</formula>
    </cfRule>
    <cfRule type="expression" priority="522" aboveAverage="0" equalAverage="0" bottom="0" percent="0" rank="0" text="" dxfId="520">
      <formula>(#NAME?,T42,T43,T46,T47,SUM(T43,T46,T47),#NAME?)</formula>
    </cfRule>
  </conditionalFormatting>
  <conditionalFormatting sqref="T52 T37:T49">
    <cfRule type="expression" priority="523" aboveAverage="0" equalAverage="0" bottom="0" percent="0" rank="0" text="" dxfId="521">
      <formula>(#NAME?,T52)</formula>
    </cfRule>
  </conditionalFormatting>
  <conditionalFormatting sqref="T12">
    <cfRule type="expression" priority="524" aboveAverage="0" equalAverage="0" bottom="0" percent="0" rank="0" text="" dxfId="522">
      <formula>(#NAME?,T12)</formula>
    </cfRule>
    <cfRule type="expression" priority="525" aboveAverage="0" equalAverage="0" bottom="0" percent="0" rank="0" text="" dxfId="523">
      <formula>(#NAME?,T12,#REF!,T9,T11,SUM(#REF!,T9,T11),#NAME?)</formula>
    </cfRule>
  </conditionalFormatting>
  <conditionalFormatting sqref="T48">
    <cfRule type="expression" priority="526" aboveAverage="0" equalAverage="0" bottom="0" percent="0" rank="0" text="" dxfId="524">
      <formula>(#NAME?,T48)</formula>
    </cfRule>
    <cfRule type="expression" priority="527" aboveAverage="0" equalAverage="0" bottom="0" percent="0" rank="0" text="" dxfId="525">
      <formula>(#NAME?,T48,T49,#REF!,#REF!,SUM(T49,#REF!,#REF!),#NAME?)</formula>
    </cfRule>
  </conditionalFormatting>
  <conditionalFormatting sqref="T45">
    <cfRule type="expression" priority="528" aboveAverage="0" equalAverage="0" bottom="0" percent="0" rank="0" text="" dxfId="526">
      <formula>(#NAME?,T45)</formula>
    </cfRule>
    <cfRule type="expression" priority="529" aboveAverage="0" equalAverage="0" bottom="0" percent="0" rank="0" text="" dxfId="527">
      <formula>(#NAME?,T45,T46,T49,T52,SUM(T46,T49,T52),#NAME?)</formula>
    </cfRule>
  </conditionalFormatting>
  <conditionalFormatting sqref="T62">
    <cfRule type="expression" priority="530" aboveAverage="0" equalAverage="0" bottom="0" percent="0" rank="0" text="" dxfId="528">
      <formula>(#NAME?,T62)</formula>
    </cfRule>
  </conditionalFormatting>
  <conditionalFormatting sqref="T122">
    <cfRule type="expression" priority="531" aboveAverage="0" equalAverage="0" bottom="0" percent="0" rank="0" text="" dxfId="529">
      <formula>(#NAME?,T122)</formula>
    </cfRule>
  </conditionalFormatting>
  <conditionalFormatting sqref="T176">
    <cfRule type="expression" priority="532" aboveAverage="0" equalAverage="0" bottom="0" percent="0" rank="0" text="" dxfId="530">
      <formula>(#NAME?,T176)</formula>
    </cfRule>
  </conditionalFormatting>
  <conditionalFormatting sqref="T231">
    <cfRule type="expression" priority="533" aboveAverage="0" equalAverage="0" bottom="0" percent="0" rank="0" text="" dxfId="531">
      <formula>(#NAME?,T231)</formula>
    </cfRule>
  </conditionalFormatting>
  <conditionalFormatting sqref="C43 C6:C36">
    <cfRule type="expression" priority="534" aboveAverage="0" equalAverage="0" bottom="0" percent="0" rank="0" text="" dxfId="532">
      <formula>(#NAME?,C43)</formula>
    </cfRule>
  </conditionalFormatting>
  <conditionalFormatting sqref="C57:C61">
    <cfRule type="expression" priority="535" aboveAverage="0" equalAverage="0" bottom="0" percent="0" rank="0" text="" dxfId="533">
      <formula>(#NAME?,C57)</formula>
    </cfRule>
  </conditionalFormatting>
  <conditionalFormatting sqref="C50">
    <cfRule type="expression" priority="536" aboveAverage="0" equalAverage="0" bottom="0" percent="0" rank="0" text="" dxfId="534">
      <formula>(#NAME?,C50)</formula>
    </cfRule>
  </conditionalFormatting>
  <conditionalFormatting sqref="C51 C54:C56">
    <cfRule type="expression" priority="537" aboveAverage="0" equalAverage="0" bottom="0" percent="0" rank="0" text="" dxfId="535">
      <formula>(#NAME?,C51)</formula>
    </cfRule>
  </conditionalFormatting>
  <conditionalFormatting sqref="C20 C16 C12">
    <cfRule type="expression" priority="538" aboveAverage="0" equalAverage="0" bottom="0" percent="0" rank="0" text="" dxfId="536">
      <formula>(#NAME?,C20)</formula>
    </cfRule>
    <cfRule type="expression" priority="539" aboveAverage="0" equalAverage="0" bottom="0" percent="0" rank="0" text="" dxfId="537">
      <formula>(#NAME?,C20,C18,C19,SUM(C18,C19),#NAME?)</formula>
    </cfRule>
  </conditionalFormatting>
  <conditionalFormatting sqref="C20 C16">
    <cfRule type="expression" priority="540" aboveAverage="0" equalAverage="0" bottom="0" percent="0" rank="0" text="" dxfId="538">
      <formula>(#NAME?,C20)</formula>
    </cfRule>
    <cfRule type="expression" priority="541" aboveAverage="0" equalAverage="0" bottom="0" percent="0" rank="0" text="" dxfId="539">
      <formula>(#NAME?,C20,C16,C17,C19,SUM(C16,C17,C19),#NAME?)</formula>
    </cfRule>
  </conditionalFormatting>
  <conditionalFormatting sqref="C20:C21">
    <cfRule type="expression" priority="542" aboveAverage="0" equalAverage="0" bottom="0" percent="0" rank="0" text="" dxfId="540">
      <formula>(#NAME?,C20)</formula>
    </cfRule>
    <cfRule type="expression" priority="543" aboveAverage="0" equalAverage="0" bottom="0" percent="0" rank="0" text="" dxfId="541">
      <formula>(#NAME?,C20,C17,C18,SUM(C17,C18),#NAME?)</formula>
    </cfRule>
  </conditionalFormatting>
  <conditionalFormatting sqref="C53">
    <cfRule type="expression" priority="544" aboveAverage="0" equalAverage="0" bottom="0" percent="0" rank="0" text="" dxfId="542">
      <formula>(#NAME?,C53)</formula>
    </cfRule>
  </conditionalFormatting>
  <conditionalFormatting sqref="C14:C15">
    <cfRule type="expression" priority="545" aboveAverage="0" equalAverage="0" bottom="0" percent="0" rank="0" text="" dxfId="543">
      <formula>(#NAME?,C14)</formula>
    </cfRule>
    <cfRule type="expression" priority="546" aboveAverage="0" equalAverage="0" bottom="0" percent="0" rank="0" text="" dxfId="544">
      <formula>(#NAME?,C14,SUM(#REF!),#NAME?)</formula>
    </cfRule>
  </conditionalFormatting>
  <conditionalFormatting sqref="C16">
    <cfRule type="expression" priority="547" aboveAverage="0" equalAverage="0" bottom="0" percent="0" rank="0" text="" dxfId="545">
      <formula>(#NAME?,C16)</formula>
    </cfRule>
    <cfRule type="expression" priority="548" aboveAverage="0" equalAverage="0" bottom="0" percent="0" rank="0" text="" dxfId="546">
      <formula>(#NAME?,C16,C13,C15,SUM(C13,C15),#NAME?)</formula>
    </cfRule>
  </conditionalFormatting>
  <conditionalFormatting sqref="C29">
    <cfRule type="expression" priority="549" aboveAverage="0" equalAverage="0" bottom="0" percent="0" rank="0" text="" dxfId="547">
      <formula>(#NAME?,C29)</formula>
    </cfRule>
    <cfRule type="expression" priority="550" aboveAverage="0" equalAverage="0" bottom="0" percent="0" rank="0" text="" dxfId="548">
      <formula>(#NAME?,C29,C30,C31,SUM(C30,C31),#NAME?)</formula>
    </cfRule>
  </conditionalFormatting>
  <conditionalFormatting sqref="C28">
    <cfRule type="expression" priority="551" aboveAverage="0" equalAverage="0" bottom="0" percent="0" rank="0" text="" dxfId="549">
      <formula>(#NAME?,C28)</formula>
    </cfRule>
    <cfRule type="expression" priority="552" aboveAverage="0" equalAverage="0" bottom="0" percent="0" rank="0" text="" dxfId="550">
      <formula>(#NAME?,C28,#REF!,#REF!,SUM(#REF!,#REF!),#NAME?)</formula>
    </cfRule>
  </conditionalFormatting>
  <conditionalFormatting sqref="C25">
    <cfRule type="expression" priority="553" aboveAverage="0" equalAverage="0" bottom="0" percent="0" rank="0" text="" dxfId="551">
      <formula>(#NAME?,C25)</formula>
    </cfRule>
    <cfRule type="expression" priority="554" aboveAverage="0" equalAverage="0" bottom="0" percent="0" rank="0" text="" dxfId="552">
      <formula>(#NAME?,C25,#REF!,C26,C27,SUM(#REF!,C26,C27),#NAME?)</formula>
    </cfRule>
  </conditionalFormatting>
  <conditionalFormatting sqref="C42 C39 C36">
    <cfRule type="expression" priority="555" aboveAverage="0" equalAverage="0" bottom="0" percent="0" rank="0" text="" dxfId="553">
      <formula>(#NAME?,C42)</formula>
    </cfRule>
    <cfRule type="expression" priority="556" aboveAverage="0" equalAverage="0" bottom="0" percent="0" rank="0" text="" dxfId="554">
      <formula>(#NAME?,C42,C43,C46,C47,SUM(C43,C46,C47),#NAME?)</formula>
    </cfRule>
  </conditionalFormatting>
  <conditionalFormatting sqref="C52 C37:C42 C44:C49">
    <cfRule type="expression" priority="557" aboveAverage="0" equalAverage="0" bottom="0" percent="0" rank="0" text="" dxfId="555">
      <formula>(#NAME?,C52)</formula>
    </cfRule>
  </conditionalFormatting>
  <conditionalFormatting sqref="C12">
    <cfRule type="expression" priority="558" aboveAverage="0" equalAverage="0" bottom="0" percent="0" rank="0" text="" dxfId="556">
      <formula>(#NAME?,C12)</formula>
    </cfRule>
    <cfRule type="expression" priority="559" aboveAverage="0" equalAverage="0" bottom="0" percent="0" rank="0" text="" dxfId="557">
      <formula>(#NAME?,C12,#REF!,C9,C11,SUM(#REF!,C9,C11),#NAME?)</formula>
    </cfRule>
  </conditionalFormatting>
  <conditionalFormatting sqref="C48">
    <cfRule type="expression" priority="560" aboveAverage="0" equalAverage="0" bottom="0" percent="0" rank="0" text="" dxfId="558">
      <formula>(#NAME?,C48)</formula>
    </cfRule>
    <cfRule type="expression" priority="561" aboveAverage="0" equalAverage="0" bottom="0" percent="0" rank="0" text="" dxfId="559">
      <formula>(#NAME?,C48,C49,#REF!,#REF!,SUM(C49,#REF!,#REF!),#NAME?)</formula>
    </cfRule>
  </conditionalFormatting>
  <conditionalFormatting sqref="C45">
    <cfRule type="expression" priority="562" aboveAverage="0" equalAverage="0" bottom="0" percent="0" rank="0" text="" dxfId="560">
      <formula>(#NAME?,C45)</formula>
    </cfRule>
    <cfRule type="expression" priority="563" aboveAverage="0" equalAverage="0" bottom="0" percent="0" rank="0" text="" dxfId="561">
      <formula>(#NAME?,C45,C46,C49,C52,SUM(C46,C49,C52),#NAME?)</formula>
    </cfRule>
  </conditionalFormatting>
  <conditionalFormatting sqref="C62">
    <cfRule type="expression" priority="564" aboveAverage="0" equalAverage="0" bottom="0" percent="0" rank="0" text="" dxfId="562">
      <formula>(#NAME?,C62)</formula>
    </cfRule>
  </conditionalFormatting>
  <conditionalFormatting sqref="C122">
    <cfRule type="expression" priority="565" aboveAverage="0" equalAverage="0" bottom="0" percent="0" rank="0" text="" dxfId="563">
      <formula>(#NAME?,C122)</formula>
    </cfRule>
  </conditionalFormatting>
  <conditionalFormatting sqref="C176">
    <cfRule type="expression" priority="566" aboveAverage="0" equalAverage="0" bottom="0" percent="0" rank="0" text="" dxfId="564">
      <formula>(#NAME?,C176)</formula>
    </cfRule>
  </conditionalFormatting>
  <conditionalFormatting sqref="C231">
    <cfRule type="expression" priority="567" aboveAverage="0" equalAverage="0" bottom="0" percent="0" rank="0" text="" dxfId="565">
      <formula>(#NAME?,C231)</formula>
    </cfRule>
  </conditionalFormatting>
  <conditionalFormatting sqref="U6:U36">
    <cfRule type="expression" priority="568" aboveAverage="0" equalAverage="0" bottom="0" percent="0" rank="0" text="" dxfId="566">
      <formula>(#NAME?,U6)</formula>
    </cfRule>
  </conditionalFormatting>
  <conditionalFormatting sqref="U61">
    <cfRule type="expression" priority="569" aboveAverage="0" equalAverage="0" bottom="0" percent="0" rank="0" text="" dxfId="567">
      <formula>(#NAME?,U61)</formula>
    </cfRule>
  </conditionalFormatting>
  <conditionalFormatting sqref="U57:U60">
    <cfRule type="expression" priority="570" aboveAverage="0" equalAverage="0" bottom="0" percent="0" rank="0" text="" dxfId="568">
      <formula>(#NAME?,U57)</formula>
    </cfRule>
  </conditionalFormatting>
  <conditionalFormatting sqref="U50">
    <cfRule type="expression" priority="571" aboveAverage="0" equalAverage="0" bottom="0" percent="0" rank="0" text="" dxfId="569">
      <formula>(#NAME?,U50)</formula>
    </cfRule>
  </conditionalFormatting>
  <conditionalFormatting sqref="U51 U54:U56">
    <cfRule type="expression" priority="572" aboveAverage="0" equalAverage="0" bottom="0" percent="0" rank="0" text="" dxfId="570">
      <formula>(#NAME?,U51)</formula>
    </cfRule>
  </conditionalFormatting>
  <conditionalFormatting sqref="U20 U16 U12">
    <cfRule type="expression" priority="573" aboveAverage="0" equalAverage="0" bottom="0" percent="0" rank="0" text="" dxfId="571">
      <formula>(#NAME?,U20)</formula>
    </cfRule>
    <cfRule type="expression" priority="574" aboveAverage="0" equalAverage="0" bottom="0" percent="0" rank="0" text="" dxfId="572">
      <formula>(#NAME?,U20,U18,U19,SUM(U18,U19),#NAME?)</formula>
    </cfRule>
  </conditionalFormatting>
  <conditionalFormatting sqref="U20 U16">
    <cfRule type="expression" priority="575" aboveAverage="0" equalAverage="0" bottom="0" percent="0" rank="0" text="" dxfId="573">
      <formula>(#NAME?,U20)</formula>
    </cfRule>
    <cfRule type="expression" priority="576" aboveAverage="0" equalAverage="0" bottom="0" percent="0" rank="0" text="" dxfId="574">
      <formula>(#NAME?,U20,U16,U17,U19,SUM(U16,U17,U19),#NAME?)</formula>
    </cfRule>
  </conditionalFormatting>
  <conditionalFormatting sqref="U20:U21">
    <cfRule type="expression" priority="577" aboveAverage="0" equalAverage="0" bottom="0" percent="0" rank="0" text="" dxfId="575">
      <formula>(#NAME?,U20)</formula>
    </cfRule>
    <cfRule type="expression" priority="578" aboveAverage="0" equalAverage="0" bottom="0" percent="0" rank="0" text="" dxfId="576">
      <formula>(#NAME?,U20,U17,U18,SUM(U17,U18),#NAME?)</formula>
    </cfRule>
  </conditionalFormatting>
  <conditionalFormatting sqref="U53">
    <cfRule type="expression" priority="579" aboveAverage="0" equalAverage="0" bottom="0" percent="0" rank="0" text="" dxfId="577">
      <formula>(#NAME?,U53)</formula>
    </cfRule>
  </conditionalFormatting>
  <conditionalFormatting sqref="U14:U15">
    <cfRule type="expression" priority="580" aboveAverage="0" equalAverage="0" bottom="0" percent="0" rank="0" text="" dxfId="578">
      <formula>(#NAME?,U14)</formula>
    </cfRule>
    <cfRule type="expression" priority="581" aboveAverage="0" equalAverage="0" bottom="0" percent="0" rank="0" text="" dxfId="579">
      <formula>(#NAME?,U14,SUM(#REF!),#NAME?)</formula>
    </cfRule>
  </conditionalFormatting>
  <conditionalFormatting sqref="U16">
    <cfRule type="expression" priority="582" aboveAverage="0" equalAverage="0" bottom="0" percent="0" rank="0" text="" dxfId="580">
      <formula>(#NAME?,U16)</formula>
    </cfRule>
    <cfRule type="expression" priority="583" aboveAverage="0" equalAverage="0" bottom="0" percent="0" rank="0" text="" dxfId="581">
      <formula>(#NAME?,U16,U13,U15,SUM(U13,U15),#NAME?)</formula>
    </cfRule>
  </conditionalFormatting>
  <conditionalFormatting sqref="U29">
    <cfRule type="expression" priority="584" aboveAverage="0" equalAverage="0" bottom="0" percent="0" rank="0" text="" dxfId="582">
      <formula>(#NAME?,U29)</formula>
    </cfRule>
    <cfRule type="expression" priority="585" aboveAverage="0" equalAverage="0" bottom="0" percent="0" rank="0" text="" dxfId="583">
      <formula>(#NAME?,U29,U30,U31,SUM(U30,U31),#NAME?)</formula>
    </cfRule>
  </conditionalFormatting>
  <conditionalFormatting sqref="U28">
    <cfRule type="expression" priority="586" aboveAverage="0" equalAverage="0" bottom="0" percent="0" rank="0" text="" dxfId="584">
      <formula>(#NAME?,U28)</formula>
    </cfRule>
    <cfRule type="expression" priority="587" aboveAverage="0" equalAverage="0" bottom="0" percent="0" rank="0" text="" dxfId="585">
      <formula>(#NAME?,U28,#REF!,#REF!,SUM(#REF!,#REF!),#NAME?)</formula>
    </cfRule>
  </conditionalFormatting>
  <conditionalFormatting sqref="U25">
    <cfRule type="expression" priority="588" aboveAverage="0" equalAverage="0" bottom="0" percent="0" rank="0" text="" dxfId="586">
      <formula>(#NAME?,U25)</formula>
    </cfRule>
    <cfRule type="expression" priority="589" aboveAverage="0" equalAverage="0" bottom="0" percent="0" rank="0" text="" dxfId="587">
      <formula>(#NAME?,U25,#REF!,U26,U27,SUM(#REF!,U26,U27),#NAME?)</formula>
    </cfRule>
  </conditionalFormatting>
  <conditionalFormatting sqref="U42 U39 U36">
    <cfRule type="expression" priority="590" aboveAverage="0" equalAverage="0" bottom="0" percent="0" rank="0" text="" dxfId="588">
      <formula>(#NAME?,U42)</formula>
    </cfRule>
    <cfRule type="expression" priority="591" aboveAverage="0" equalAverage="0" bottom="0" percent="0" rank="0" text="" dxfId="589">
      <formula>(#NAME?,U42,U43,U46,U47,SUM(U43,U46,U47),#NAME?)</formula>
    </cfRule>
  </conditionalFormatting>
  <conditionalFormatting sqref="U52 U37:U49">
    <cfRule type="expression" priority="592" aboveAverage="0" equalAverage="0" bottom="0" percent="0" rank="0" text="" dxfId="590">
      <formula>(#NAME?,U52)</formula>
    </cfRule>
  </conditionalFormatting>
  <conditionalFormatting sqref="U12">
    <cfRule type="expression" priority="593" aboveAverage="0" equalAverage="0" bottom="0" percent="0" rank="0" text="" dxfId="591">
      <formula>(#NAME?,U12)</formula>
    </cfRule>
    <cfRule type="expression" priority="594" aboveAverage="0" equalAverage="0" bottom="0" percent="0" rank="0" text="" dxfId="592">
      <formula>(#NAME?,U12,#REF!,U9,U11,SUM(#REF!,U9,U11),#NAME?)</formula>
    </cfRule>
  </conditionalFormatting>
  <conditionalFormatting sqref="U48">
    <cfRule type="expression" priority="595" aboveAverage="0" equalAverage="0" bottom="0" percent="0" rank="0" text="" dxfId="593">
      <formula>(#NAME?,U48)</formula>
    </cfRule>
    <cfRule type="expression" priority="596" aboveAverage="0" equalAverage="0" bottom="0" percent="0" rank="0" text="" dxfId="594">
      <formula>(#NAME?,U48,U49,#REF!,#REF!,SUM(U49,#REF!,#REF!),#NAME?)</formula>
    </cfRule>
  </conditionalFormatting>
  <conditionalFormatting sqref="U45">
    <cfRule type="expression" priority="597" aboveAverage="0" equalAverage="0" bottom="0" percent="0" rank="0" text="" dxfId="595">
      <formula>(#NAME?,U45)</formula>
    </cfRule>
    <cfRule type="expression" priority="598" aboveAverage="0" equalAverage="0" bottom="0" percent="0" rank="0" text="" dxfId="596">
      <formula>(#NAME?,U45,U46,U49,U52,SUM(U46,U49,U52),#NAME?)</formula>
    </cfRule>
  </conditionalFormatting>
  <conditionalFormatting sqref="U62">
    <cfRule type="expression" priority="599" aboveAverage="0" equalAverage="0" bottom="0" percent="0" rank="0" text="" dxfId="597">
      <formula>(#NAME?,U62)</formula>
    </cfRule>
  </conditionalFormatting>
  <conditionalFormatting sqref="U122">
    <cfRule type="expression" priority="600" aboveAverage="0" equalAverage="0" bottom="0" percent="0" rank="0" text="" dxfId="598">
      <formula>(#NAME?,U122)</formula>
    </cfRule>
  </conditionalFormatting>
  <conditionalFormatting sqref="U176">
    <cfRule type="expression" priority="601" aboveAverage="0" equalAverage="0" bottom="0" percent="0" rank="0" text="" dxfId="599">
      <formula>(#NAME?,U176)</formula>
    </cfRule>
  </conditionalFormatting>
  <conditionalFormatting sqref="U231">
    <cfRule type="expression" priority="602" aboveAverage="0" equalAverage="0" bottom="0" percent="0" rank="0" text="" dxfId="600">
      <formula>(#NAME?,U231)</formula>
    </cfRule>
  </conditionalFormatting>
  <conditionalFormatting sqref="V6:V36">
    <cfRule type="expression" priority="603" aboveAverage="0" equalAverage="0" bottom="0" percent="0" rank="0" text="" dxfId="601">
      <formula>(#NAME?,V6)</formula>
    </cfRule>
  </conditionalFormatting>
  <conditionalFormatting sqref="V61:Y61">
    <cfRule type="expression" priority="604" aboveAverage="0" equalAverage="0" bottom="0" percent="0" rank="0" text="" dxfId="602">
      <formula>(#NAME?,V61)</formula>
    </cfRule>
  </conditionalFormatting>
  <conditionalFormatting sqref="V57:V60">
    <cfRule type="expression" priority="605" aboveAverage="0" equalAverage="0" bottom="0" percent="0" rank="0" text="" dxfId="603">
      <formula>(#NAME?,V57)</formula>
    </cfRule>
  </conditionalFormatting>
  <conditionalFormatting sqref="V50:Y50">
    <cfRule type="expression" priority="606" aboveAverage="0" equalAverage="0" bottom="0" percent="0" rank="0" text="" dxfId="604">
      <formula>(#NAME?,V50)</formula>
    </cfRule>
  </conditionalFormatting>
  <conditionalFormatting sqref="V51:Y51 V54:Y56">
    <cfRule type="expression" priority="607" aboveAverage="0" equalAverage="0" bottom="0" percent="0" rank="0" text="" dxfId="605">
      <formula>(#NAME?,V51)</formula>
    </cfRule>
  </conditionalFormatting>
  <conditionalFormatting sqref="V20:Y20 V16:Y16 V12:Y12">
    <cfRule type="expression" priority="608" aboveAverage="0" equalAverage="0" bottom="0" percent="0" rank="0" text="" dxfId="606">
      <formula>(#NAME?,V20)</formula>
    </cfRule>
    <cfRule type="expression" priority="609" aboveAverage="0" equalAverage="0" bottom="0" percent="0" rank="0" text="" dxfId="607">
      <formula>(#NAME?,V20,V18,V19,SUM(V18,V19),#NAME?)</formula>
    </cfRule>
  </conditionalFormatting>
  <conditionalFormatting sqref="V20:Y20 V16:Y16">
    <cfRule type="expression" priority="610" aboveAverage="0" equalAverage="0" bottom="0" percent="0" rank="0" text="" dxfId="608">
      <formula>(#NAME?,V20)</formula>
    </cfRule>
    <cfRule type="expression" priority="611" aboveAverage="0" equalAverage="0" bottom="0" percent="0" rank="0" text="" dxfId="609">
      <formula>(#NAME?,V20,V16,V17,V19,SUM(V16,V17,V19),#NAME?)</formula>
    </cfRule>
  </conditionalFormatting>
  <conditionalFormatting sqref="V20:V21">
    <cfRule type="expression" priority="612" aboveAverage="0" equalAverage="0" bottom="0" percent="0" rank="0" text="" dxfId="610">
      <formula>(#NAME?,V20)</formula>
    </cfRule>
    <cfRule type="expression" priority="613" aboveAverage="0" equalAverage="0" bottom="0" percent="0" rank="0" text="" dxfId="611">
      <formula>(#NAME?,V20,V17,V18,SUM(V17,V18),#NAME?)</formula>
    </cfRule>
  </conditionalFormatting>
  <conditionalFormatting sqref="V53:Y53">
    <cfRule type="expression" priority="614" aboveAverage="0" equalAverage="0" bottom="0" percent="0" rank="0" text="" dxfId="612">
      <formula>(#NAME?,V53)</formula>
    </cfRule>
  </conditionalFormatting>
  <conditionalFormatting sqref="V14:V15">
    <cfRule type="expression" priority="615" aboveAverage="0" equalAverage="0" bottom="0" percent="0" rank="0" text="" dxfId="613">
      <formula>(#NAME?,V14)</formula>
    </cfRule>
    <cfRule type="expression" priority="616" aboveAverage="0" equalAverage="0" bottom="0" percent="0" rank="0" text="" dxfId="614">
      <formula>(#NAME?,V14,SUM(#REF!),#NAME?)</formula>
    </cfRule>
  </conditionalFormatting>
  <conditionalFormatting sqref="V16:Y16">
    <cfRule type="expression" priority="617" aboveAverage="0" equalAverage="0" bottom="0" percent="0" rank="0" text="" dxfId="615">
      <formula>(#NAME?,V16)</formula>
    </cfRule>
    <cfRule type="expression" priority="618" aboveAverage="0" equalAverage="0" bottom="0" percent="0" rank="0" text="" dxfId="616">
      <formula>(#NAME?,V16,V13,V15,SUM(V13,V15),#NAME?)</formula>
    </cfRule>
  </conditionalFormatting>
  <conditionalFormatting sqref="V29:Y29">
    <cfRule type="expression" priority="619" aboveAverage="0" equalAverage="0" bottom="0" percent="0" rank="0" text="" dxfId="617">
      <formula>(#NAME?,V29)</formula>
    </cfRule>
    <cfRule type="expression" priority="620" aboveAverage="0" equalAverage="0" bottom="0" percent="0" rank="0" text="" dxfId="618">
      <formula>(#NAME?,V29,V30,V31,SUM(V30,V31),#NAME?)</formula>
    </cfRule>
  </conditionalFormatting>
  <conditionalFormatting sqref="V28:Y28">
    <cfRule type="expression" priority="621" aboveAverage="0" equalAverage="0" bottom="0" percent="0" rank="0" text="" dxfId="619">
      <formula>(#NAME?,V28)</formula>
    </cfRule>
    <cfRule type="expression" priority="622" aboveAverage="0" equalAverage="0" bottom="0" percent="0" rank="0" text="" dxfId="620">
      <formula>(#NAME?,V28,#REF!,#REF!,SUM(#REF!,#REF!),#NAME?)</formula>
    </cfRule>
  </conditionalFormatting>
  <conditionalFormatting sqref="V25:Y25">
    <cfRule type="expression" priority="623" aboveAverage="0" equalAverage="0" bottom="0" percent="0" rank="0" text="" dxfId="621">
      <formula>(#NAME?,V25)</formula>
    </cfRule>
    <cfRule type="expression" priority="624" aboveAverage="0" equalAverage="0" bottom="0" percent="0" rank="0" text="" dxfId="622">
      <formula>(#NAME?,V25,#REF!,V26,V27,SUM(#REF!,V26,V27),#NAME?)</formula>
    </cfRule>
  </conditionalFormatting>
  <conditionalFormatting sqref="V42:Y42 V39:Y39 V36:Y36">
    <cfRule type="expression" priority="625" aboveAverage="0" equalAverage="0" bottom="0" percent="0" rank="0" text="" dxfId="623">
      <formula>(#NAME?,V42)</formula>
    </cfRule>
    <cfRule type="expression" priority="626" aboveAverage="0" equalAverage="0" bottom="0" percent="0" rank="0" text="" dxfId="624">
      <formula>(#NAME?,V42,V43,V46,V47,SUM(V43,V46,V47),#NAME?)</formula>
    </cfRule>
  </conditionalFormatting>
  <conditionalFormatting sqref="V52:Y52 V37:Y49">
    <cfRule type="expression" priority="627" aboveAverage="0" equalAverage="0" bottom="0" percent="0" rank="0" text="" dxfId="625">
      <formula>(#NAME?,V52)</formula>
    </cfRule>
  </conditionalFormatting>
  <conditionalFormatting sqref="V12:Y12">
    <cfRule type="expression" priority="628" aboveAverage="0" equalAverage="0" bottom="0" percent="0" rank="0" text="" dxfId="626">
      <formula>(#NAME?,V12)</formula>
    </cfRule>
    <cfRule type="expression" priority="629" aboveAverage="0" equalAverage="0" bottom="0" percent="0" rank="0" text="" dxfId="627">
      <formula>(#NAME?,V12,#REF!,V9,V11,SUM(#REF!,V9,V11),#NAME?)</formula>
    </cfRule>
  </conditionalFormatting>
  <conditionalFormatting sqref="V48:Y48">
    <cfRule type="expression" priority="630" aboveAverage="0" equalAverage="0" bottom="0" percent="0" rank="0" text="" dxfId="628">
      <formula>(#NAME?,V48)</formula>
    </cfRule>
    <cfRule type="expression" priority="631" aboveAverage="0" equalAverage="0" bottom="0" percent="0" rank="0" text="" dxfId="629">
      <formula>(#NAME?,V48,V49,#REF!,#REF!,SUM(V49,#REF!,#REF!),#NAME?)</formula>
    </cfRule>
  </conditionalFormatting>
  <conditionalFormatting sqref="V45:Y45">
    <cfRule type="expression" priority="632" aboveAverage="0" equalAverage="0" bottom="0" percent="0" rank="0" text="" dxfId="630">
      <formula>(#NAME?,V45)</formula>
    </cfRule>
    <cfRule type="expression" priority="633" aboveAverage="0" equalAverage="0" bottom="0" percent="0" rank="0" text="" dxfId="631">
      <formula>(#NAME?,V45,V46,V49,V52,SUM(V46,V49,V52),#NAME?)</formula>
    </cfRule>
  </conditionalFormatting>
  <conditionalFormatting sqref="V62:Y62">
    <cfRule type="expression" priority="634" aboveAverage="0" equalAverage="0" bottom="0" percent="0" rank="0" text="" dxfId="632">
      <formula>(#NAME?,V62)</formula>
    </cfRule>
  </conditionalFormatting>
  <conditionalFormatting sqref="V122:Y122">
    <cfRule type="expression" priority="635" aboveAverage="0" equalAverage="0" bottom="0" percent="0" rank="0" text="" dxfId="633">
      <formula>(#NAME?,V122)</formula>
    </cfRule>
  </conditionalFormatting>
  <conditionalFormatting sqref="V176:Y176">
    <cfRule type="expression" priority="636" aboveAverage="0" equalAverage="0" bottom="0" percent="0" rank="0" text="" dxfId="634">
      <formula>(#NAME?,V176)</formula>
    </cfRule>
  </conditionalFormatting>
  <conditionalFormatting sqref="V231:Y231">
    <cfRule type="expression" priority="637" aboveAverage="0" equalAverage="0" bottom="0" percent="0" rank="0" text="" dxfId="635">
      <formula>(#NAME?,V231)</formula>
    </cfRule>
  </conditionalFormatting>
  <conditionalFormatting sqref="W6:W36">
    <cfRule type="expression" priority="638" aboveAverage="0" equalAverage="0" bottom="0" percent="0" rank="0" text="" dxfId="636">
      <formula>(#NAME?,W6)</formula>
    </cfRule>
  </conditionalFormatting>
  <conditionalFormatting sqref="W57:W60">
    <cfRule type="expression" priority="639" aboveAverage="0" equalAverage="0" bottom="0" percent="0" rank="0" text="" dxfId="637">
      <formula>(#NAME?,W57)</formula>
    </cfRule>
  </conditionalFormatting>
  <conditionalFormatting sqref="W20:W21">
    <cfRule type="expression" priority="640" aboveAverage="0" equalAverage="0" bottom="0" percent="0" rank="0" text="" dxfId="638">
      <formula>(#NAME?,W20)</formula>
    </cfRule>
    <cfRule type="expression" priority="641" aboveAverage="0" equalAverage="0" bottom="0" percent="0" rank="0" text="" dxfId="639">
      <formula>(#NAME?,W20,W17,W18,SUM(W17,W18),#NAME?)</formula>
    </cfRule>
  </conditionalFormatting>
  <conditionalFormatting sqref="W14:W15">
    <cfRule type="expression" priority="642" aboveAverage="0" equalAverage="0" bottom="0" percent="0" rank="0" text="" dxfId="640">
      <formula>(#NAME?,W14)</formula>
    </cfRule>
    <cfRule type="expression" priority="643" aboveAverage="0" equalAverage="0" bottom="0" percent="0" rank="0" text="" dxfId="641">
      <formula>(#NAME?,W14,SUM(#REF!),#NAME?)</formula>
    </cfRule>
  </conditionalFormatting>
  <conditionalFormatting sqref="X6:X36">
    <cfRule type="expression" priority="644" aboveAverage="0" equalAverage="0" bottom="0" percent="0" rank="0" text="" dxfId="642">
      <formula>(#NAME?,X6)</formula>
    </cfRule>
  </conditionalFormatting>
  <conditionalFormatting sqref="X57:X60">
    <cfRule type="expression" priority="645" aboveAverage="0" equalAverage="0" bottom="0" percent="0" rank="0" text="" dxfId="643">
      <formula>(#NAME?,X57)</formula>
    </cfRule>
  </conditionalFormatting>
  <conditionalFormatting sqref="X20:X21">
    <cfRule type="expression" priority="646" aboveAverage="0" equalAverage="0" bottom="0" percent="0" rank="0" text="" dxfId="644">
      <formula>(#NAME?,X20)</formula>
    </cfRule>
    <cfRule type="expression" priority="647" aboveAverage="0" equalAverage="0" bottom="0" percent="0" rank="0" text="" dxfId="645">
      <formula>(#NAME?,X20,X17,X18,SUM(X17,X18),#NAME?)</formula>
    </cfRule>
  </conditionalFormatting>
  <conditionalFormatting sqref="X14:X15">
    <cfRule type="expression" priority="648" aboveAverage="0" equalAverage="0" bottom="0" percent="0" rank="0" text="" dxfId="646">
      <formula>(#NAME?,X14)</formula>
    </cfRule>
    <cfRule type="expression" priority="649" aboveAverage="0" equalAverage="0" bottom="0" percent="0" rank="0" text="" dxfId="647">
      <formula>(#NAME?,X14,SUM(#REF!),#NAME?)</formula>
    </cfRule>
  </conditionalFormatting>
  <conditionalFormatting sqref="Y6:Y36">
    <cfRule type="expression" priority="650" aboveAverage="0" equalAverage="0" bottom="0" percent="0" rank="0" text="" dxfId="648">
      <formula>(#NAME?,Y6)</formula>
    </cfRule>
  </conditionalFormatting>
  <conditionalFormatting sqref="Y57:Y60">
    <cfRule type="expression" priority="651" aboveAverage="0" equalAverage="0" bottom="0" percent="0" rank="0" text="" dxfId="649">
      <formula>(#NAME?,Y57)</formula>
    </cfRule>
  </conditionalFormatting>
  <conditionalFormatting sqref="Y20:Y21">
    <cfRule type="expression" priority="652" aboveAverage="0" equalAverage="0" bottom="0" percent="0" rank="0" text="" dxfId="650">
      <formula>(#NAME?,Y20)</formula>
    </cfRule>
    <cfRule type="expression" priority="653" aboveAverage="0" equalAverage="0" bottom="0" percent="0" rank="0" text="" dxfId="651">
      <formula>(#NAME?,Y20,Y17,Y18,SUM(Y17,Y18),#NAME?)</formula>
    </cfRule>
  </conditionalFormatting>
  <conditionalFormatting sqref="Y14:Y15">
    <cfRule type="expression" priority="654" aboveAverage="0" equalAverage="0" bottom="0" percent="0" rank="0" text="" dxfId="652">
      <formula>(#NAME?,Y14)</formula>
    </cfRule>
    <cfRule type="expression" priority="655" aboveAverage="0" equalAverage="0" bottom="0" percent="0" rank="0" text="" dxfId="653">
      <formula>(#NAME?,Y14,SUM(#REF!),#NAME?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87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0:24:25Z</dcterms:created>
  <dc:creator>Charitakis Nikolaos</dc:creator>
  <dc:description/>
  <dc:language>en-US</dc:language>
  <cp:lastModifiedBy>Charitakis Nikolaos</cp:lastModifiedBy>
  <cp:lastPrinted>2018-04-03T09:15:41Z</cp:lastPrinted>
  <dcterms:modified xsi:type="dcterms:W3CDTF">2025-03-28T10:32:28Z</dcterms:modified>
  <cp:revision>0</cp:revision>
  <dc:subject/>
  <dc:title>Ετήσια στοιχεία άμεσων επενδύσεων κατοίκων στο εξωτερικό ανά χώρα προορισμού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6:24:13Z</vt:lpwstr>
  </property>
  <property fmtid="{D5CDD505-2E9C-101B-9397-08002B2CF9AE}" pid="3" name="ACreatedBy">
    <vt:lpwstr>sp_AuthSetup</vt:lpwstr>
  </property>
  <property fmtid="{D5CDD505-2E9C-101B-9397-08002B2CF9AE}" pid="4" name="AID">
    <vt:lpwstr>33265.0000000000</vt:lpwstr>
  </property>
  <property fmtid="{D5CDD505-2E9C-101B-9397-08002B2CF9AE}" pid="5" name="AModified">
    <vt:lpwstr>2025-03-31T13:55:16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CEID">
    <vt:lpwstr>631ce8eb-d013-49ee-b3bf-9f500007ecad</vt:lpwstr>
  </property>
  <property fmtid="{D5CDD505-2E9C-101B-9397-08002B2CF9AE}" pid="10" name="ContentDate">
    <vt:lpwstr>2025-03-31T03:00:00Z</vt:lpwstr>
  </property>
  <property fmtid="{D5CDD505-2E9C-101B-9397-08002B2CF9AE}" pid="11" name="DisplayTitle">
    <vt:lpwstr>Ετήσια στοιχεία άμεσων επενδύσεων κατοίκων στο εξωτερικό ανά χώρα προορισμού</vt:lpwstr>
  </property>
  <property fmtid="{D5CDD505-2E9C-101B-9397-08002B2CF9AE}" pid="12" name="Image">
    <vt:lpwstr/>
  </property>
  <property fmtid="{D5CDD505-2E9C-101B-9397-08002B2CF9AE}" pid="13" name="ItemOrder">
    <vt:lpwstr>4.00000000000000</vt:lpwstr>
  </property>
  <property fmtid="{D5CDD505-2E9C-101B-9397-08002B2CF9AE}" pid="14" name="LanguageRef">
    <vt:lpwstr>1;#el</vt:lpwstr>
  </property>
  <property fmtid="{D5CDD505-2E9C-101B-9397-08002B2CF9AE}" pid="15" name="OldID">
    <vt:lpwstr>2028</vt:lpwstr>
  </property>
  <property fmtid="{D5CDD505-2E9C-101B-9397-08002B2CF9AE}" pid="16" name="OrganizationalUnit">
    <vt:lpwstr>33</vt:lpwstr>
  </property>
  <property fmtid="{D5CDD505-2E9C-101B-9397-08002B2CF9AE}" pid="17" name="RoutingEnabled">
    <vt:lpwstr>1</vt:lpwstr>
  </property>
  <property fmtid="{D5CDD505-2E9C-101B-9397-08002B2CF9AE}" pid="18" name="ShowInContentGroups">
    <vt:lpwstr>823;#Στατιστικά Στοιχεία/Εξωτερικός τομέας/Άμεσες Επενδύσεις - Ροές</vt:lpwstr>
  </property>
  <property fmtid="{D5CDD505-2E9C-101B-9397-08002B2CF9AE}" pid="19" name="Source">
    <vt:lpwstr>RelatedDocumentsStatisticsDept</vt:lpwstr>
  </property>
  <property fmtid="{D5CDD505-2E9C-101B-9397-08002B2CF9AE}" pid="20" name="SourceID">
    <vt:lpwstr>16131</vt:lpwstr>
  </property>
  <property fmtid="{D5CDD505-2E9C-101B-9397-08002B2CF9AE}" pid="21" name="TemplateUrl">
    <vt:lpwstr/>
  </property>
  <property fmtid="{D5CDD505-2E9C-101B-9397-08002B2CF9AE}" pid="22" name="TitleBackup">
    <vt:lpwstr/>
  </property>
  <property fmtid="{D5CDD505-2E9C-101B-9397-08002B2CF9AE}" pid="23" name="TitleEn">
    <vt:lpwstr/>
  </property>
  <property fmtid="{D5CDD505-2E9C-101B-9397-08002B2CF9AE}" pid="24" name="Topic">
    <vt:lpwstr>78</vt:lpwstr>
  </property>
  <property fmtid="{D5CDD505-2E9C-101B-9397-08002B2CF9AE}" pid="25" name="URL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xd_ProgID">
    <vt:lpwstr/>
  </property>
</Properties>
</file>