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-IN" sheetId="1" state="visible" r:id="rId2"/>
  </sheets>
  <definedNames>
    <definedName function="false" hidden="false" localSheetId="0" name="_xlnm.Print_Area" vbProcedure="false">'INDUSTRY-IN'!$A$1:$U$100</definedName>
    <definedName function="false" hidden="false" localSheetId="0" name="_xlnm.Print_Titles" vbProcedure="false">'INDUSTRY-IN'!$A:$B,'INDUSTRY-I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ΤΡΑΠΕΖΑ ΤΗΣ ΕΛΛΑΔΟΣ</t>
  </si>
  <si>
    <t xml:space="preserve">ΔΙΕΥΘΥΝΣΗ ΣΤΑΤΙΣΤΙΚΗΣ</t>
  </si>
  <si>
    <t xml:space="preserve">Καθαρές ροές ξένων άμεσων επενδύσεων μη κατοίκων στην Ελλάδα ανά κλάδο οικονομικής δραστηριότητας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*</t>
  </si>
  <si>
    <t xml:space="preserve">2024*</t>
  </si>
  <si>
    <t xml:space="preserve">A</t>
  </si>
  <si>
    <t xml:space="preserve">ΓΕΩΡΓΙΑ, ΔΑΣΟΚΟΜΙΑ ΚΑΙ ΑΛΙΕΙΑ (Τίτλος A) </t>
  </si>
  <si>
    <t xml:space="preserve">B</t>
  </si>
  <si>
    <t xml:space="preserve">ΟΡΥΧΕΙΑ ΚΑΙ ΛΑΤΟΜΕΙΑ (Τίτλος B)</t>
  </si>
  <si>
    <t xml:space="preserve">B06_09</t>
  </si>
  <si>
    <t xml:space="preserve">εκ των οποίων:      Άντληση αργού πετρελαίου και φυσικού αερίου και υποστηρικτικές δραστηριότητες εξόρυξης</t>
  </si>
  <si>
    <t xml:space="preserve">A_B</t>
  </si>
  <si>
    <t xml:space="preserve">ΣΥΝΟΛΟ ΠΡΩΤΟΓΕΝΟΥΣ ΤΟΜΕΑ (Τίτλοι A και B)</t>
  </si>
  <si>
    <t xml:space="preserve">C</t>
  </si>
  <si>
    <t xml:space="preserve">ΜΕΤΑΠΟΙΗΣΗ (Τίτλος Γ) </t>
  </si>
  <si>
    <t xml:space="preserve">C10T12</t>
  </si>
  <si>
    <t xml:space="preserve">Είδη διατροφής, ποτά και προϊόντα καπνού</t>
  </si>
  <si>
    <t xml:space="preserve">C13_14</t>
  </si>
  <si>
    <t xml:space="preserve">Παραγωγή κλωστοϋφαντουργικών υλών και προϊόντων</t>
  </si>
  <si>
    <t xml:space="preserve">C16T18</t>
  </si>
  <si>
    <t xml:space="preserve">Βιομηχανία ξύλου, χαρτιού, δραστηριότητες εκτύπωσης και αναπαραγωγής</t>
  </si>
  <si>
    <t xml:space="preserve">C13T18X15</t>
  </si>
  <si>
    <t xml:space="preserve">[ΣΥΝΟΛΟ κλωστοϋφαντουργικών υλών + βιομηχανίας ξύλου ](C13_14+C16T18)</t>
  </si>
  <si>
    <t xml:space="preserve">C19</t>
  </si>
  <si>
    <t xml:space="preserve">Προϊόντα οπτάνθρακα και προϊόντα διύλισης πετρελαίου</t>
  </si>
  <si>
    <t xml:space="preserve">C20</t>
  </si>
  <si>
    <t xml:space="preserve">Χημικές ουσίες και προϊόντα</t>
  </si>
  <si>
    <t xml:space="preserve">C21</t>
  </si>
  <si>
    <t xml:space="preserve">Παραγωγή βασικών φαρμακευτικών προϊόντων και φαρμακευτικών σκευασμάτων  </t>
  </si>
  <si>
    <t xml:space="preserve">C22</t>
  </si>
  <si>
    <t xml:space="preserve">Κατασκευή προϊόντων από ελαστικό και πλαστικές ύλες</t>
  </si>
  <si>
    <t xml:space="preserve">C19T22</t>
  </si>
  <si>
    <t xml:space="preserve">[ΣΥΝΟΛΟ πετρελαίου, χημικών ουσιών, φαρμακευτικών προϊόντων, προϊόντων από ελαστικό και πλαστικών υλών] (C19+C20+C21+C22) </t>
  </si>
  <si>
    <t xml:space="preserve">C24_25</t>
  </si>
  <si>
    <t xml:space="preserve">Βασικά μέταλλα και μεταποιημένα μεταλλικά προϊόντα</t>
  </si>
  <si>
    <t xml:space="preserve">C26</t>
  </si>
  <si>
    <t xml:space="preserve">Ηλεκτρονικοί υπολογιστές, ηλεκτρονικά και οπτικά προϊόντα</t>
  </si>
  <si>
    <t xml:space="preserve">C262</t>
  </si>
  <si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εκ των οποίων:</t>
    </r>
    <r>
      <rPr>
        <sz val="9"/>
        <rFont val="Times New Roman"/>
        <family val="1"/>
      </rPr>
      <t xml:space="preserve">    Υπολογιστές και περιφερειακός εξοπλισμός</t>
    </r>
  </si>
  <si>
    <t xml:space="preserve">C263_264</t>
  </si>
  <si>
    <t xml:space="preserve">                   Εξοπλισμός επικοινωνίας και ηλεκτρονικών ειδών ευρείας κατανάλωσης  </t>
  </si>
  <si>
    <t xml:space="preserve">C265_266</t>
  </si>
  <si>
    <t xml:space="preserve">                   Όργανα και συσκευές μέτρησης, δοκιμής και πλοήγησης, ρολόγια· ακτινολογικά και ηλεκτρονικά μηχανήματα ιατρικής και 
                   θεραπευτικής χρήσης  </t>
  </si>
  <si>
    <t xml:space="preserve">C28</t>
  </si>
  <si>
    <t xml:space="preserve">Μηχανήματα και είδη εξοπλισμού π.δ.κ.α.</t>
  </si>
  <si>
    <t xml:space="preserve">C24T28X27</t>
  </si>
  <si>
    <t xml:space="preserve">[ΣΥΝΟΛΟ μεταλλικών προϊόντων και μηχανημάτων] (C24_C25+C26+C28)</t>
  </si>
  <si>
    <t xml:space="preserve">C29</t>
  </si>
  <si>
    <t xml:space="preserve">Μηχανοκίνητα οχήματα, ρυμουλκούμενα και ημιρυμουλκούμενα</t>
  </si>
  <si>
    <t xml:space="preserve">C30</t>
  </si>
  <si>
    <t xml:space="preserve">Λοιπός εξοπλισμός μεταφορών</t>
  </si>
  <si>
    <t xml:space="preserve">C303</t>
  </si>
  <si>
    <r>
      <rPr>
        <i val="true"/>
        <sz val="9"/>
        <rFont val="Times New Roman"/>
        <family val="1"/>
      </rPr>
      <t xml:space="preserve">εκ των οποίων:</t>
    </r>
    <r>
      <rPr>
        <sz val="9"/>
        <rFont val="Times New Roman"/>
        <family val="1"/>
      </rPr>
      <t xml:space="preserve">       Κατασκευή αεροσκαφών και διαστημικών οχημάτων</t>
    </r>
  </si>
  <si>
    <t xml:space="preserve">C29_30</t>
  </si>
  <si>
    <t xml:space="preserve">[ΣΥΝΟΛΟ οχημάτων + λοιπού εξοπλισμού μεταφορών] (C29+C30)</t>
  </si>
  <si>
    <t xml:space="preserve">C_OTH</t>
  </si>
  <si>
    <t xml:space="preserve">Άλλες μεταποιητικές βιομηχανίες</t>
  </si>
  <si>
    <t xml:space="preserve">D35</t>
  </si>
  <si>
    <t xml:space="preserve">ΠΑΡΟΧΗ ΗΛΕΚΤΡΙΚΟΥ ΡΕΥΜΑΤΟΣ, ΦΥΣΙΚΟΥ ΑΕΡΙΟΥ, ΑΤΜΟΥ ΚΑΙ ΚΛΙΜΑΤΙΣΜΟΥ (Τίτλος Δ)</t>
  </si>
  <si>
    <t xml:space="preserve">E</t>
  </si>
  <si>
    <t xml:space="preserve">ΠΑΡΟΧΗ ΝΕΡΟΥ· ΕΠΕΞΕΡΓΑΣΙΑ ΛΥΜΑΤΩΝ, ΔΙΑΧΕΙΡΙΣΗ ΑΠΟΒΛΗΤΩΝ ΚΑΙ ΔΡΑΣΤΗΡΙΟΤΗΤΕΣ ΕΞΥΓΙΑΝΣΗΣ (Τίτλος Ε)</t>
  </si>
  <si>
    <t xml:space="preserve">E36</t>
  </si>
  <si>
    <t xml:space="preserve">Συλλογή, επεξεργασία και παροχή νερού</t>
  </si>
  <si>
    <t xml:space="preserve">E37T39</t>
  </si>
  <si>
    <t xml:space="preserve">Επεξεργασία λυμάτων, διαχείριση αποβλήτων και δραστηριότητες εξυγίανσης</t>
  </si>
  <si>
    <t xml:space="preserve">F</t>
  </si>
  <si>
    <t xml:space="preserve">ΚΑΤΑΣΚΕΥΕΣ (Τίτλος ΣΤ)</t>
  </si>
  <si>
    <t xml:space="preserve">G</t>
  </si>
  <si>
    <t xml:space="preserve">ΧΟΝΔΡΙΚΟ ΚΑΙ ΛΙΑΝΙΚΟ ΕΜΠΟΡΙΟ· ΕΠΙΣΚΕΥΗ ΜΗΧΑΝΟΚΙΝΗΤΩΝ ΟΧΗΜΑΤΩΝ ΚΑΙ ΜΟΤΟΣΙΚΛΕΤΩΝ (Τίτλος Ζ)</t>
  </si>
  <si>
    <t xml:space="preserve">G45</t>
  </si>
  <si>
    <t xml:space="preserve">Χονδρικό και λιανικό εμπόριο και επισκευή μηχανοκίνητων οχημάτων και μοτοσικλετών</t>
  </si>
  <si>
    <t xml:space="preserve">G46</t>
  </si>
  <si>
    <t xml:space="preserve">Χονδρικό εμπόριο, εκτός από το εμπόριο μηχανοκίνητων οχημάτων και μοτοσικλετών</t>
  </si>
  <si>
    <t xml:space="preserve">G47</t>
  </si>
  <si>
    <t xml:space="preserve">Λιανικό εμπόριο, εκτός από το εμπόριο μηχανοκίνητων οχημάτων και μοτοσικλετών</t>
  </si>
  <si>
    <t xml:space="preserve">H</t>
  </si>
  <si>
    <t xml:space="preserve">ΜΕΤΑΦΟΡΕΣ ΚΑΙ ΑΠΟΘΗΚΕΥΣΗ (Τίτλος Η)</t>
  </si>
  <si>
    <t xml:space="preserve">H49</t>
  </si>
  <si>
    <t xml:space="preserve">Χερσαίες μεταφορές και μεταφορές μέσω σωληναγωγών</t>
  </si>
  <si>
    <t xml:space="preserve">H50</t>
  </si>
  <si>
    <t xml:space="preserve">Πλωτές μεταφορές</t>
  </si>
  <si>
    <t xml:space="preserve">H51</t>
  </si>
  <si>
    <t xml:space="preserve">Αεροπορικές μεταφορές</t>
  </si>
  <si>
    <t xml:space="preserve">H52</t>
  </si>
  <si>
    <t xml:space="preserve">Αποθήκευση και υποστηρικτικές προς τη μεταφορά δραστηριότητες</t>
  </si>
  <si>
    <t xml:space="preserve">HX53</t>
  </si>
  <si>
    <t xml:space="preserve">[ΣΥΝΟΛΟ μεταφορών και αποθήκευσης] (H49+H50+H51+H52)</t>
  </si>
  <si>
    <t xml:space="preserve">H53</t>
  </si>
  <si>
    <t xml:space="preserve">Ταχυδρομικές και ταχυμεταφορικές δραστηριότητες</t>
  </si>
  <si>
    <t xml:space="preserve">I</t>
  </si>
  <si>
    <t xml:space="preserve">ΔΡΑΣΤΗΡΙΟΤΗΤΕΣ ΥΠΗΡΕΣΙΩΝ ΠΑΡΟΧΗΣ ΚΑΤΑΛΥΜΑΤΟΣ ΚΑΙ ΥΠΗΡΕΣΙΩΝ ΕΣΤΙΑΣΗΣ (Τίτλος Θ)</t>
  </si>
  <si>
    <t xml:space="preserve">J</t>
  </si>
  <si>
    <t xml:space="preserve">ΕΝΗΜΕΡΩΣΗ ΚΑΙ ΕΠΙΚΟΙΝΩΝΙΑ (Τίτλος Ι) </t>
  </si>
  <si>
    <t xml:space="preserve">J59_60</t>
  </si>
  <si>
    <t xml:space="preserve">Δραστηριότητες παραγωγής κινηματογραφικών ταινιών, βίντεο και τηλεοπτικών προγραμμάτων, άλλες δραστηριότητες αναψυχής</t>
  </si>
  <si>
    <t xml:space="preserve">J61</t>
  </si>
  <si>
    <t xml:space="preserve">Τηλεπικοινωνίες</t>
  </si>
  <si>
    <t xml:space="preserve">J58_62_63</t>
  </si>
  <si>
    <t xml:space="preserve">Άλλες δραστηριότητες ενημέρωσης και επικοινωνίας</t>
  </si>
  <si>
    <t xml:space="preserve">K</t>
  </si>
  <si>
    <t xml:space="preserve">ΧΡΗΜΑΤΟΠΙΣΤΩΤΙΚΕΣ ΚΑΙ ΑΣΦΑΛΙΣΤΙΚΕΣ ΔΡΑΣΤΗΡΙΟΤΗΤΕΣ (Τίτλος ΙΑ) </t>
  </si>
  <si>
    <t xml:space="preserve">K64</t>
  </si>
  <si>
    <t xml:space="preserve">Ενδιάμεσοι χρηματοπιστωτικοί οργανισμοί, εκτός από τις ασφαλιστικές εταιρείες και τα συνταξιοδοτικά ταμεία</t>
  </si>
  <si>
    <t xml:space="preserve">K641</t>
  </si>
  <si>
    <r>
      <rPr>
        <i val="true"/>
        <sz val="9"/>
        <rFont val="Times New Roman"/>
        <family val="1"/>
        <charset val="161"/>
      </rPr>
      <t xml:space="preserve">εκ των οποίων:</t>
    </r>
    <r>
      <rPr>
        <sz val="9"/>
        <rFont val="Times New Roman"/>
        <family val="1"/>
        <charset val="161"/>
      </rPr>
      <t xml:space="preserve">   Νομισματική διαμεσολάβηση</t>
    </r>
  </si>
  <si>
    <t xml:space="preserve">K642</t>
  </si>
  <si>
    <t xml:space="preserve">                          Δραστηριότητες εταιρειών χαρτοφυλακίου  </t>
  </si>
  <si>
    <t xml:space="preserve">K643</t>
  </si>
  <si>
    <t xml:space="preserve">                          Καταπιστεύματα, κεφάλαια και συναφή χρηματοπιστωτικά μέσα</t>
  </si>
  <si>
    <t xml:space="preserve">K65</t>
  </si>
  <si>
    <t xml:space="preserve">Ασφαλιστικά, αντασφαλιστικά και συνταξιοδοτικά ταμεία, εκτός από την υποχρεωτική κοινωνική ασφάλιση</t>
  </si>
  <si>
    <t xml:space="preserve">K66</t>
  </si>
  <si>
    <t xml:space="preserve">Δραστηριότητες συναφείς προς τις χρηματοπιστωτικές υπηρεσίες και τις ασφαλιστικές δραστηριότητες  </t>
  </si>
  <si>
    <t xml:space="preserve">L</t>
  </si>
  <si>
    <t xml:space="preserve">ΔΙΑΧΕΙΡΙΣΗ ΑΚΙΝΗΤΗΣ ΠΕΡΙΟΥΣΙΑΣ (Τίτλος ΙΒ) </t>
  </si>
  <si>
    <t xml:space="preserve">M</t>
  </si>
  <si>
    <t xml:space="preserve">ΕΠΑΓΓΕΛΜΑΤΙΚΕΣ, ΕΠΙΣΤΗΜΟΝΙΚΕΣ ΚΑΙ ΤΕΧΝΙΚΕΣ ΔΡΑΣΤΗΡΙΟΤΗΤΕΣ (Τίτλος ΙΓ)</t>
  </si>
  <si>
    <t xml:space="preserve">M69</t>
  </si>
  <si>
    <t xml:space="preserve">Νομικές και λογιστικές δραστηριότητες</t>
  </si>
  <si>
    <t xml:space="preserve">M691</t>
  </si>
  <si>
    <t xml:space="preserve">     Νομικές δραστηριότητες</t>
  </si>
  <si>
    <t xml:space="preserve">M692</t>
  </si>
  <si>
    <t xml:space="preserve">     Δραστηριότητες λογιστικής, τήρησης βιβλίων και λογιστικού ελέγχου· δραστηριότητες παροχής φορολογικών συμβουλών</t>
  </si>
  <si>
    <t xml:space="preserve">M70</t>
  </si>
  <si>
    <t xml:space="preserve">Δραστηριότητες κεντρικών γραφείων· δραστηριότητες παροχής συμβουλών σε θέματα διοίκησης</t>
  </si>
  <si>
    <t xml:space="preserve">M701</t>
  </si>
  <si>
    <t xml:space="preserve">      Δραστηριότητες κεντρικών γραφείων</t>
  </si>
  <si>
    <t xml:space="preserve">M702</t>
  </si>
  <si>
    <t xml:space="preserve">      Δραστηριότητες παροχής συμβουλών σε θέματα διοίκησης</t>
  </si>
  <si>
    <t xml:space="preserve">M71</t>
  </si>
  <si>
    <t xml:space="preserve">Δραστηριότητες αρχιτεκτόνων και μηχανικών· τεχνικές δοκιμές και αναλύσεις</t>
  </si>
  <si>
    <t xml:space="preserve">M72</t>
  </si>
  <si>
    <t xml:space="preserve">Επιστημονική έρευνα και ανάπτυξη</t>
  </si>
  <si>
    <t xml:space="preserve">M73</t>
  </si>
  <si>
    <t xml:space="preserve">Διαφήμιση και έρευνα αγοράς</t>
  </si>
  <si>
    <t xml:space="preserve">M731</t>
  </si>
  <si>
    <t xml:space="preserve">     Συμμετοχή σε εμπορικές εκθέσεις</t>
  </si>
  <si>
    <t xml:space="preserve">M732</t>
  </si>
  <si>
    <t xml:space="preserve">     Έρευνα αγοράς και δημοσκοπήσεις της κοινής γνώμης</t>
  </si>
  <si>
    <t xml:space="preserve">M74_75</t>
  </si>
  <si>
    <t xml:space="preserve">Άλλες επαγγελματικές, επιστημονικές και τεχνικές δραστηριότητες, κτηνιατρικές δραστηριότητες</t>
  </si>
  <si>
    <t xml:space="preserve">N</t>
  </si>
  <si>
    <t xml:space="preserve">ΔΙΟΙΚΗΤΙΚΕΣ ΚΑΙ ΥΠΟΣΤΗΡΙΚΤΙΚΕΣ ΔΡΑΣΤΗΡΙΟΤΗΤΕΣ (Τίτλος ΙΔ)</t>
  </si>
  <si>
    <t xml:space="preserve">N77</t>
  </si>
  <si>
    <t xml:space="preserve">Δραστηριότητες ενοικίασης και εκμίσθωσης</t>
  </si>
  <si>
    <t xml:space="preserve">N78T82</t>
  </si>
  <si>
    <t xml:space="preserve">Άλλες διοικητικές και υποστηρικτικές δραστηριότητες</t>
  </si>
  <si>
    <t xml:space="preserve">N79</t>
  </si>
  <si>
    <t xml:space="preserve"> εκ των οποίων:    Ταξιδιωτικά πρακτορεία, γραφεία οργανωμένων ταξιδιών και υπηρεσιών κρατήσεων και συναφείς δραστηριότητες</t>
  </si>
  <si>
    <t xml:space="preserve">P85</t>
  </si>
  <si>
    <t xml:space="preserve">ΕΚΠΑΙΔΕΥΣΗ (Τίτλος ΙΣΤ)</t>
  </si>
  <si>
    <t xml:space="preserve">Q</t>
  </si>
  <si>
    <t xml:space="preserve">ΔΡΑΣΤΗΡΙΟΤΗΤΕΣ ΣΧΕΤΙΚΕΣ ΜΕ ΤΗΝ ΑΝΘΡΩΠΙΝΗ ΥΓΕΙΑ ΚΑΙ ΤΗΝ ΚΟΙΝΩΝΙΚΗ ΜΕΡΙΜΝΑ (Τίτλος ΙΖ)</t>
  </si>
  <si>
    <t xml:space="preserve">R</t>
  </si>
  <si>
    <t xml:space="preserve">ΤΕΧΝΕΣ, ΔΙΑΣΚΕΔΑΣΗ ΚΑΙ ΨΥΧΑΓΩΓΙΑ (Τίτλος ΙΗ)</t>
  </si>
  <si>
    <t xml:space="preserve">R90</t>
  </si>
  <si>
    <t xml:space="preserve">Δημιουργικές δραστηριότητες, τέχνες και διασκέδαση</t>
  </si>
  <si>
    <t xml:space="preserve">R91</t>
  </si>
  <si>
    <t xml:space="preserve">Δραστηριότητες βιβλιοθηκών, αρχειοφυλακείων, μουσείων και λοιπές πολιτιστικές δραστηριότητες</t>
  </si>
  <si>
    <t xml:space="preserve">R92_93</t>
  </si>
  <si>
    <t xml:space="preserve">Αθλητικές και λοιπές ψυχαγωγικές δραστηριότητες· τυχερά παιχνίδια και στοιχήματα</t>
  </si>
  <si>
    <t xml:space="preserve">O_T_U</t>
  </si>
  <si>
    <t xml:space="preserve">Δημόσια διοίκηση· δραστηριότητες νοικοκυριών και ετερόδικων οργανισμών και φορέων  (Τίτλοι ΙΕ, Κ, ΚΑ)</t>
  </si>
  <si>
    <t xml:space="preserve">S</t>
  </si>
  <si>
    <t xml:space="preserve">ΛΟΙΠΕΣ ΔΡΑΣΤΗΡΙΟΤΗΤΕΣ ΠΑΡΟΧΗΣ ΥΠΗΡΕΣΙΩΝ (Τίτλος ΙΘ)</t>
  </si>
  <si>
    <t xml:space="preserve">S94</t>
  </si>
  <si>
    <t xml:space="preserve">Δραστηριότητες οργανώσεων</t>
  </si>
  <si>
    <t xml:space="preserve">S95_96</t>
  </si>
  <si>
    <t xml:space="preserve">Δραστηριότητες επισκευής ηλεκτρονικών υπολογιστών και ειδών ατομικής και οικιακής χρήσης, άλλες δραστηριότητες παροχής προσωπικών υπηρεσιών</t>
  </si>
  <si>
    <t xml:space="preserve">GTU</t>
  </si>
  <si>
    <t xml:space="preserve">ΣΥΝΟΛΟ ΥΠΗΡΕΣΙΩΝ (Τίτλοι Ζ, Η, Θ, Ι, ΙΑ, ΙΒ, ΙΓ, ΙΔ, ΙΕ, ΙΣΤ, ΙΖ, ΙΗ, ΙΘ, Κ, ΚΑ)</t>
  </si>
  <si>
    <t xml:space="preserve">NAL</t>
  </si>
  <si>
    <t xml:space="preserve">Χωρίς κατανομή</t>
  </si>
  <si>
    <t xml:space="preserve">PRV_RE</t>
  </si>
  <si>
    <t xml:space="preserve">Ιδιωτικές αγοραπωλησίες ακινήτων</t>
  </si>
  <si>
    <t xml:space="preserve">FDI_T</t>
  </si>
  <si>
    <t xml:space="preserve">ΣΥΝΟΛΙΚΗ ΔΡΑΣΤΗΡΙΟΤΗΤΑ</t>
  </si>
  <si>
    <t xml:space="preserve">Πηγή: Τράπεζα της Ελλάδος</t>
  </si>
  <si>
    <t xml:space="preserve">ΣΗΜΕΙΩΣΕΙΣ</t>
  </si>
  <si>
    <t xml:space="preserve">(α) Το θετικό πρόσημο (+) σημαίνει αύξηση ενώ το αρνητικό πρόσημο (-) σημαίνει μείωση των καθαρών ξένων άμεσων επενδύσεων των μη κατοίκων στην Ελλάδα.</t>
  </si>
  <si>
    <t xml:space="preserve">(β) Η κατανομή των κλάδων οικονομικής δραστηριότητας βασίζεται στο Benchmark Definition of Foreign Direct Investment του ΟΟΣΑ (BMD4).</t>
  </si>
  <si>
    <t xml:space="preserve">(γ) Η κατανομή των κλάδων οικονομικής δραστηριότητας βασίζεται στον κλάδο οικονομικής δραστηριότητας της Ελληνικής εταιρίας επένδυσης.</t>
  </si>
  <si>
    <t xml:space="preserve">(δ) Τα στοιχεία των άμεσων ξένων επενδύσεων περιλαμβάνουν επανεπενδυθέντα κέρδη.</t>
  </si>
  <si>
    <t xml:space="preserve">(ε) Ποσά σε εκατ. ευρώ.</t>
  </si>
  <si>
    <t xml:space="preserve">* Προσωρινά στοιχε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  <charset val="16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i val="true"/>
      <sz val="9"/>
      <name val="Arial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0"/>
      <name val="Arial"/>
      <family val="2"/>
    </font>
    <font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7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2.28"/>
    <col collapsed="false" customWidth="true" hidden="false" outlineLevel="0" max="22" min="3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/>
      <c r="B3" s="3" t="s">
        <v>2</v>
      </c>
    </row>
    <row r="4" s="4" customFormat="true" ht="15.75" hidden="false" customHeight="false" outlineLevel="0" collapsed="false"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</row>
    <row r="5" customFormat="false" ht="15.75" hidden="false" customHeight="false" outlineLevel="0" collapsed="false">
      <c r="A5" s="6" t="s">
        <v>26</v>
      </c>
      <c r="B5" s="7" t="s">
        <v>27</v>
      </c>
      <c r="C5" s="8" t="n">
        <v>7.303</v>
      </c>
      <c r="D5" s="8" t="n">
        <v>0.905265</v>
      </c>
      <c r="E5" s="8" t="n">
        <v>-7.061873</v>
      </c>
      <c r="F5" s="8" t="n">
        <v>28.307037</v>
      </c>
      <c r="G5" s="8" t="n">
        <v>25.735161</v>
      </c>
      <c r="H5" s="8" t="n">
        <v>3.058068</v>
      </c>
      <c r="I5" s="8" t="n">
        <v>3.229947</v>
      </c>
      <c r="J5" s="8" t="n">
        <v>0.814707</v>
      </c>
      <c r="K5" s="8" t="n">
        <v>8.003302</v>
      </c>
      <c r="L5" s="8" t="n">
        <v>-2.150615</v>
      </c>
      <c r="M5" s="8" t="n">
        <v>11.023269</v>
      </c>
      <c r="N5" s="8" t="n">
        <v>-2.40199</v>
      </c>
      <c r="O5" s="8" t="n">
        <v>2.118146</v>
      </c>
      <c r="P5" s="8" t="n">
        <v>1.555332</v>
      </c>
      <c r="Q5" s="8" t="n">
        <v>4.665051</v>
      </c>
      <c r="R5" s="8" t="n">
        <v>9.127271</v>
      </c>
      <c r="S5" s="8" t="n">
        <v>14.578477</v>
      </c>
      <c r="T5" s="8" t="n">
        <v>-31.37393</v>
      </c>
      <c r="U5" s="8" t="n">
        <v>21.610603</v>
      </c>
      <c r="V5" s="8" t="n">
        <v>16.049439</v>
      </c>
      <c r="W5" s="8" t="n">
        <v>12.113851</v>
      </c>
      <c r="X5" s="8" t="n">
        <v>11.044503</v>
      </c>
      <c r="Y5" s="8" t="n">
        <v>14.314458</v>
      </c>
    </row>
    <row r="6" customFormat="false" ht="15" hidden="false" customHeight="false" outlineLevel="0" collapsed="false">
      <c r="A6" s="9" t="s">
        <v>28</v>
      </c>
      <c r="B6" s="10" t="s">
        <v>29</v>
      </c>
      <c r="C6" s="11" t="n">
        <v>-0.350159</v>
      </c>
      <c r="D6" s="11" t="n">
        <v>0.056086</v>
      </c>
      <c r="E6" s="11" t="n">
        <v>40.348876</v>
      </c>
      <c r="F6" s="11" t="n">
        <v>-293.710531</v>
      </c>
      <c r="G6" s="11" t="n">
        <v>-2.775646</v>
      </c>
      <c r="H6" s="11" t="n">
        <v>2.701413</v>
      </c>
      <c r="I6" s="11" t="n">
        <v>-15.091009</v>
      </c>
      <c r="J6" s="11" t="n">
        <v>3.585927</v>
      </c>
      <c r="K6" s="11" t="n">
        <v>71.117864</v>
      </c>
      <c r="L6" s="11" t="n">
        <v>9.702034</v>
      </c>
      <c r="M6" s="11" t="n">
        <v>7.693032</v>
      </c>
      <c r="N6" s="11" t="n">
        <v>143.113534</v>
      </c>
      <c r="O6" s="11" t="n">
        <v>136.128458</v>
      </c>
      <c r="P6" s="11" t="n">
        <v>141.389757</v>
      </c>
      <c r="Q6" s="11" t="n">
        <v>116.274718</v>
      </c>
      <c r="R6" s="11" t="n">
        <v>113.574026</v>
      </c>
      <c r="S6" s="11" t="n">
        <v>32.120574</v>
      </c>
      <c r="T6" s="11" t="n">
        <v>-80.741371</v>
      </c>
      <c r="U6" s="11" t="n">
        <v>26.145745</v>
      </c>
      <c r="V6" s="11" t="n">
        <v>57.821379</v>
      </c>
      <c r="W6" s="11" t="n">
        <v>91.200601</v>
      </c>
      <c r="X6" s="11" t="n">
        <v>123.825918</v>
      </c>
      <c r="Y6" s="11" t="n">
        <v>32.033262</v>
      </c>
    </row>
    <row r="7" customFormat="false" ht="15.75" hidden="false" customHeight="false" outlineLevel="0" collapsed="false">
      <c r="A7" s="12" t="s">
        <v>30</v>
      </c>
      <c r="B7" s="13" t="s">
        <v>31</v>
      </c>
      <c r="C7" s="14" t="n">
        <v>0</v>
      </c>
      <c r="D7" s="14" t="n">
        <v>0.3</v>
      </c>
      <c r="E7" s="14" t="n">
        <v>23.866972</v>
      </c>
      <c r="F7" s="14" t="n">
        <v>-310.055348</v>
      </c>
      <c r="G7" s="14" t="n">
        <v>0.887832</v>
      </c>
      <c r="H7" s="14" t="n">
        <v>0</v>
      </c>
      <c r="I7" s="14" t="n">
        <v>0.325358</v>
      </c>
      <c r="J7" s="14" t="n">
        <v>-0.135886</v>
      </c>
      <c r="K7" s="14" t="n">
        <v>67.026325</v>
      </c>
      <c r="L7" s="14" t="n">
        <v>10.039632</v>
      </c>
      <c r="M7" s="14" t="n">
        <v>1.762593</v>
      </c>
      <c r="N7" s="14" t="n">
        <v>5.077996</v>
      </c>
      <c r="O7" s="14" t="n">
        <v>13.715618</v>
      </c>
      <c r="P7" s="14" t="n">
        <v>8.12094</v>
      </c>
      <c r="Q7" s="14" t="n">
        <v>-5.514754</v>
      </c>
      <c r="R7" s="14" t="n">
        <v>18.453386</v>
      </c>
      <c r="S7" s="14" t="n">
        <v>22.774431</v>
      </c>
      <c r="T7" s="14" t="n">
        <v>-39.588269</v>
      </c>
      <c r="U7" s="14" t="n">
        <v>-47.509322</v>
      </c>
      <c r="V7" s="14" t="n">
        <v>12.717291</v>
      </c>
      <c r="W7" s="14" t="n">
        <v>-31.633817</v>
      </c>
      <c r="X7" s="14" t="n">
        <v>-17.37</v>
      </c>
      <c r="Y7" s="14" t="n">
        <v>-17.37</v>
      </c>
    </row>
    <row r="8" customFormat="false" ht="15.75" hidden="false" customHeight="false" outlineLevel="0" collapsed="false">
      <c r="A8" s="15" t="s">
        <v>32</v>
      </c>
      <c r="B8" s="16" t="s">
        <v>33</v>
      </c>
      <c r="C8" s="17" t="n">
        <v>6.952841</v>
      </c>
      <c r="D8" s="17" t="n">
        <v>0.961351</v>
      </c>
      <c r="E8" s="17" t="n">
        <v>33.287003</v>
      </c>
      <c r="F8" s="17" t="n">
        <v>-265.403494</v>
      </c>
      <c r="G8" s="17" t="n">
        <v>22.959515</v>
      </c>
      <c r="H8" s="17" t="n">
        <v>5.759481</v>
      </c>
      <c r="I8" s="17" t="n">
        <v>-11.861062</v>
      </c>
      <c r="J8" s="17" t="n">
        <v>4.400634</v>
      </c>
      <c r="K8" s="17" t="n">
        <v>79.121166</v>
      </c>
      <c r="L8" s="17" t="n">
        <v>7.551419</v>
      </c>
      <c r="M8" s="17" t="n">
        <v>18.716301</v>
      </c>
      <c r="N8" s="17" t="n">
        <v>140.711544</v>
      </c>
      <c r="O8" s="17" t="n">
        <v>138.246604</v>
      </c>
      <c r="P8" s="17" t="n">
        <v>142.945089</v>
      </c>
      <c r="Q8" s="17" t="n">
        <v>120.939769</v>
      </c>
      <c r="R8" s="17" t="n">
        <v>122.701297</v>
      </c>
      <c r="S8" s="17" t="n">
        <v>46.699051</v>
      </c>
      <c r="T8" s="17" t="n">
        <v>-112.115301</v>
      </c>
      <c r="U8" s="17" t="n">
        <v>47.756348</v>
      </c>
      <c r="V8" s="17" t="n">
        <v>73.870818</v>
      </c>
      <c r="W8" s="17" t="n">
        <v>103.314452</v>
      </c>
      <c r="X8" s="17" t="n">
        <v>134.870421</v>
      </c>
      <c r="Y8" s="17" t="n">
        <v>46.34772</v>
      </c>
    </row>
    <row r="9" customFormat="false" ht="15" hidden="false" customHeight="false" outlineLevel="0" collapsed="false">
      <c r="A9" s="18" t="s">
        <v>34</v>
      </c>
      <c r="B9" s="10" t="s">
        <v>35</v>
      </c>
      <c r="C9" s="11" t="n">
        <v>-225.739281</v>
      </c>
      <c r="D9" s="11" t="n">
        <v>461.304733</v>
      </c>
      <c r="E9" s="11" t="n">
        <v>495.527957</v>
      </c>
      <c r="F9" s="11" t="n">
        <v>-167.52845</v>
      </c>
      <c r="G9" s="11" t="n">
        <v>646.650201</v>
      </c>
      <c r="H9" s="11" t="n">
        <v>-254.551238</v>
      </c>
      <c r="I9" s="11" t="n">
        <v>-229.031885</v>
      </c>
      <c r="J9" s="11" t="n">
        <v>50.130608</v>
      </c>
      <c r="K9" s="11" t="n">
        <v>24.578039</v>
      </c>
      <c r="L9" s="11" t="n">
        <v>655.661143</v>
      </c>
      <c r="M9" s="11" t="n">
        <v>450.181174</v>
      </c>
      <c r="N9" s="11" t="n">
        <v>-252.934829</v>
      </c>
      <c r="O9" s="11" t="n">
        <v>-324.935424</v>
      </c>
      <c r="P9" s="11" t="n">
        <v>7.24302200000001</v>
      </c>
      <c r="Q9" s="11" t="n">
        <v>45.292796</v>
      </c>
      <c r="R9" s="11" t="n">
        <v>276.463367</v>
      </c>
      <c r="S9" s="11" t="n">
        <v>309.173092</v>
      </c>
      <c r="T9" s="11" t="n">
        <v>335.760386</v>
      </c>
      <c r="U9" s="11" t="n">
        <v>239.275081</v>
      </c>
      <c r="V9" s="11" t="n">
        <v>843.587141</v>
      </c>
      <c r="W9" s="11" t="n">
        <v>1515.480715</v>
      </c>
      <c r="X9" s="11" t="n">
        <v>679.524404</v>
      </c>
      <c r="Y9" s="11" t="n">
        <v>493.158753</v>
      </c>
    </row>
    <row r="10" customFormat="false" ht="15" hidden="false" customHeight="false" outlineLevel="0" collapsed="false">
      <c r="A10" s="19" t="s">
        <v>36</v>
      </c>
      <c r="B10" s="20" t="s">
        <v>37</v>
      </c>
      <c r="C10" s="21" t="n">
        <v>-108.915362</v>
      </c>
      <c r="D10" s="21" t="n">
        <v>207.870278</v>
      </c>
      <c r="E10" s="21" t="n">
        <v>-79.184573</v>
      </c>
      <c r="F10" s="21" t="n">
        <v>-56.541209</v>
      </c>
      <c r="G10" s="21" t="n">
        <v>99.95717</v>
      </c>
      <c r="H10" s="21" t="n">
        <v>-133.302157</v>
      </c>
      <c r="I10" s="21" t="n">
        <v>-24.274149</v>
      </c>
      <c r="J10" s="21" t="n">
        <v>-49.295623</v>
      </c>
      <c r="K10" s="21" t="n">
        <v>294.094405</v>
      </c>
      <c r="L10" s="21" t="n">
        <v>-55.744926</v>
      </c>
      <c r="M10" s="21" t="n">
        <v>30.077223</v>
      </c>
      <c r="N10" s="21" t="n">
        <v>-136.29798</v>
      </c>
      <c r="O10" s="21" t="n">
        <v>-34.649341</v>
      </c>
      <c r="P10" s="21" t="n">
        <v>20.220921</v>
      </c>
      <c r="Q10" s="21" t="n">
        <v>49.436032</v>
      </c>
      <c r="R10" s="21" t="n">
        <v>60.54055</v>
      </c>
      <c r="S10" s="21" t="n">
        <v>-4.620328</v>
      </c>
      <c r="T10" s="21" t="n">
        <v>170.421448</v>
      </c>
      <c r="U10" s="21" t="n">
        <v>143.654319</v>
      </c>
      <c r="V10" s="21" t="n">
        <v>368.073892</v>
      </c>
      <c r="W10" s="21" t="n">
        <v>397.119314</v>
      </c>
      <c r="X10" s="21" t="n">
        <v>30.483188</v>
      </c>
      <c r="Y10" s="21" t="n">
        <v>55.205178</v>
      </c>
    </row>
    <row r="11" customFormat="false" ht="15" hidden="false" customHeight="false" outlineLevel="0" collapsed="false">
      <c r="A11" s="19" t="s">
        <v>38</v>
      </c>
      <c r="B11" s="20" t="s">
        <v>39</v>
      </c>
      <c r="C11" s="21" t="n">
        <v>4.836003</v>
      </c>
      <c r="D11" s="21" t="n">
        <v>16.225366</v>
      </c>
      <c r="E11" s="21" t="n">
        <v>1.380521</v>
      </c>
      <c r="F11" s="21" t="n">
        <v>2.14098</v>
      </c>
      <c r="G11" s="21" t="n">
        <v>1.97141</v>
      </c>
      <c r="H11" s="21" t="n">
        <v>1.861428</v>
      </c>
      <c r="I11" s="21" t="n">
        <v>-1.690648</v>
      </c>
      <c r="J11" s="21" t="n">
        <v>2.21346</v>
      </c>
      <c r="K11" s="21" t="n">
        <v>-12.808711</v>
      </c>
      <c r="L11" s="21" t="n">
        <v>0.727865</v>
      </c>
      <c r="M11" s="21" t="n">
        <v>-4.80434</v>
      </c>
      <c r="N11" s="21" t="n">
        <v>16.627302</v>
      </c>
      <c r="O11" s="21" t="n">
        <v>-8.508863</v>
      </c>
      <c r="P11" s="21" t="n">
        <v>7.744276</v>
      </c>
      <c r="Q11" s="21" t="n">
        <v>0.974316</v>
      </c>
      <c r="R11" s="21" t="n">
        <v>-8.904751</v>
      </c>
      <c r="S11" s="21" t="n">
        <v>-8.977351</v>
      </c>
      <c r="T11" s="21" t="n">
        <v>-3.585702</v>
      </c>
      <c r="U11" s="21" t="n">
        <v>0.755939</v>
      </c>
      <c r="V11" s="21" t="n">
        <v>20.40508</v>
      </c>
      <c r="W11" s="21" t="n">
        <v>0.9535</v>
      </c>
      <c r="X11" s="21" t="n">
        <v>-0.487701</v>
      </c>
      <c r="Y11" s="21" t="n">
        <v>-0.557937</v>
      </c>
    </row>
    <row r="12" customFormat="false" ht="15" hidden="false" customHeight="false" outlineLevel="0" collapsed="false">
      <c r="A12" s="19" t="s">
        <v>40</v>
      </c>
      <c r="B12" s="20" t="s">
        <v>41</v>
      </c>
      <c r="C12" s="21" t="n">
        <v>2.471911</v>
      </c>
      <c r="D12" s="21" t="n">
        <v>10.433923</v>
      </c>
      <c r="E12" s="21" t="n">
        <v>0.098023</v>
      </c>
      <c r="F12" s="21" t="n">
        <v>0.561869</v>
      </c>
      <c r="G12" s="21" t="n">
        <v>4.688602</v>
      </c>
      <c r="H12" s="21" t="n">
        <v>-50.729558</v>
      </c>
      <c r="I12" s="21" t="n">
        <v>-4.655565</v>
      </c>
      <c r="J12" s="21" t="n">
        <v>9.827582</v>
      </c>
      <c r="K12" s="21" t="n">
        <v>7.947459</v>
      </c>
      <c r="L12" s="21" t="n">
        <v>6.206967</v>
      </c>
      <c r="M12" s="21" t="n">
        <v>9.599588</v>
      </c>
      <c r="N12" s="21" t="n">
        <v>10.204471</v>
      </c>
      <c r="O12" s="21" t="n">
        <v>-4.926676</v>
      </c>
      <c r="P12" s="21" t="n">
        <v>-6.472597</v>
      </c>
      <c r="Q12" s="21" t="n">
        <v>1.99268</v>
      </c>
      <c r="R12" s="21" t="n">
        <v>3.396425</v>
      </c>
      <c r="S12" s="21" t="n">
        <v>14.017665</v>
      </c>
      <c r="T12" s="21" t="n">
        <v>10.565685</v>
      </c>
      <c r="U12" s="21" t="n">
        <v>33.528186</v>
      </c>
      <c r="V12" s="21" t="n">
        <v>38.184316</v>
      </c>
      <c r="W12" s="21" t="n">
        <v>37.926938</v>
      </c>
      <c r="X12" s="21" t="n">
        <v>36.066997</v>
      </c>
      <c r="Y12" s="21" t="n">
        <v>30.648686</v>
      </c>
    </row>
    <row r="13" customFormat="false" ht="15" hidden="false" customHeight="false" outlineLevel="0" collapsed="false">
      <c r="A13" s="22" t="s">
        <v>42</v>
      </c>
      <c r="B13" s="23" t="s">
        <v>43</v>
      </c>
      <c r="C13" s="21" t="n">
        <v>7.307914</v>
      </c>
      <c r="D13" s="21" t="n">
        <v>26.659289</v>
      </c>
      <c r="E13" s="21" t="n">
        <v>1.478544</v>
      </c>
      <c r="F13" s="21" t="n">
        <v>2.702849</v>
      </c>
      <c r="G13" s="21" t="n">
        <v>6.660012</v>
      </c>
      <c r="H13" s="21" t="n">
        <v>-48.86813</v>
      </c>
      <c r="I13" s="21" t="n">
        <v>-6.346213</v>
      </c>
      <c r="J13" s="21" t="n">
        <v>12.041042</v>
      </c>
      <c r="K13" s="21" t="n">
        <v>-4.861252</v>
      </c>
      <c r="L13" s="21" t="n">
        <v>6.934832</v>
      </c>
      <c r="M13" s="21" t="n">
        <v>4.795248</v>
      </c>
      <c r="N13" s="21" t="n">
        <v>26.831773</v>
      </c>
      <c r="O13" s="21" t="n">
        <v>-13.435539</v>
      </c>
      <c r="P13" s="21" t="n">
        <v>1.271679</v>
      </c>
      <c r="Q13" s="21" t="n">
        <v>2.966996</v>
      </c>
      <c r="R13" s="21" t="n">
        <v>-5.508326</v>
      </c>
      <c r="S13" s="21" t="n">
        <v>5.040314</v>
      </c>
      <c r="T13" s="21" t="n">
        <v>6.979983</v>
      </c>
      <c r="U13" s="21" t="n">
        <v>34.284125</v>
      </c>
      <c r="V13" s="21" t="n">
        <v>58.589396</v>
      </c>
      <c r="W13" s="21" t="n">
        <v>38.880438</v>
      </c>
      <c r="X13" s="21" t="n">
        <v>35.579296</v>
      </c>
      <c r="Y13" s="21" t="n">
        <v>30.090749</v>
      </c>
    </row>
    <row r="14" customFormat="false" ht="15" hidden="false" customHeight="false" outlineLevel="0" collapsed="false">
      <c r="A14" s="19" t="s">
        <v>44</v>
      </c>
      <c r="B14" s="20" t="s">
        <v>45</v>
      </c>
      <c r="C14" s="21" t="n">
        <v>-14.078492</v>
      </c>
      <c r="D14" s="21" t="n">
        <v>324.026537</v>
      </c>
      <c r="E14" s="21" t="n">
        <v>209.905685</v>
      </c>
      <c r="F14" s="21" t="n">
        <v>-290.419449</v>
      </c>
      <c r="G14" s="21" t="n">
        <v>39.484531</v>
      </c>
      <c r="H14" s="21" t="n">
        <v>-0.263696</v>
      </c>
      <c r="I14" s="21" t="n">
        <v>-94.864504</v>
      </c>
      <c r="J14" s="21" t="n">
        <v>3.893033</v>
      </c>
      <c r="K14" s="21" t="n">
        <v>12.372552</v>
      </c>
      <c r="L14" s="21" t="n">
        <v>-0.859967</v>
      </c>
      <c r="M14" s="21" t="n">
        <v>0.043033</v>
      </c>
      <c r="N14" s="21" t="n">
        <v>0.098033</v>
      </c>
      <c r="O14" s="21" t="n">
        <v>-161.860006</v>
      </c>
      <c r="P14" s="21" t="n">
        <v>-1.206744</v>
      </c>
      <c r="Q14" s="21" t="n">
        <v>-0.88758</v>
      </c>
      <c r="R14" s="21" t="n">
        <v>169.333337</v>
      </c>
      <c r="S14" s="21" t="n">
        <v>203.473254</v>
      </c>
      <c r="T14" s="21" t="n">
        <v>118.837585</v>
      </c>
      <c r="U14" s="21" t="n">
        <v>-247.019313</v>
      </c>
      <c r="V14" s="21" t="n">
        <v>12.748572</v>
      </c>
      <c r="W14" s="21" t="n">
        <v>269.603349</v>
      </c>
      <c r="X14" s="21" t="n">
        <v>371.521134</v>
      </c>
      <c r="Y14" s="21" t="n">
        <v>254.781134</v>
      </c>
    </row>
    <row r="15" customFormat="false" ht="15" hidden="false" customHeight="false" outlineLevel="0" collapsed="false">
      <c r="A15" s="19" t="s">
        <v>46</v>
      </c>
      <c r="B15" s="20" t="s">
        <v>47</v>
      </c>
      <c r="C15" s="21" t="n">
        <v>-42.735014</v>
      </c>
      <c r="D15" s="21" t="n">
        <v>-27.857537</v>
      </c>
      <c r="E15" s="21" t="n">
        <v>-6.889455</v>
      </c>
      <c r="F15" s="21" t="n">
        <v>-6.829487</v>
      </c>
      <c r="G15" s="21" t="n">
        <v>451.064964</v>
      </c>
      <c r="H15" s="21" t="n">
        <v>1.178272</v>
      </c>
      <c r="I15" s="21" t="n">
        <v>-23.001979</v>
      </c>
      <c r="J15" s="21" t="n">
        <v>94.232468</v>
      </c>
      <c r="K15" s="21" t="n">
        <v>-202.249276</v>
      </c>
      <c r="L15" s="21" t="n">
        <v>441.615578</v>
      </c>
      <c r="M15" s="21" t="n">
        <v>136.542332</v>
      </c>
      <c r="N15" s="21" t="n">
        <v>-4.644008</v>
      </c>
      <c r="O15" s="21" t="n">
        <v>24.157498</v>
      </c>
      <c r="P15" s="21" t="n">
        <v>-33.830302</v>
      </c>
      <c r="Q15" s="21" t="n">
        <v>4.180125</v>
      </c>
      <c r="R15" s="21" t="n">
        <v>-42.06501</v>
      </c>
      <c r="S15" s="21" t="n">
        <v>41.019794</v>
      </c>
      <c r="T15" s="21" t="n">
        <v>7.379234</v>
      </c>
      <c r="U15" s="21" t="n">
        <v>-10.28865</v>
      </c>
      <c r="V15" s="21" t="n">
        <v>30.024807</v>
      </c>
      <c r="W15" s="21" t="n">
        <v>66.053956</v>
      </c>
      <c r="X15" s="21" t="n">
        <v>46.669763</v>
      </c>
      <c r="Y15" s="21" t="n">
        <v>42.101205</v>
      </c>
    </row>
    <row r="16" customFormat="false" ht="15" hidden="false" customHeight="false" outlineLevel="0" collapsed="false">
      <c r="A16" s="19" t="s">
        <v>48</v>
      </c>
      <c r="B16" s="20" t="s">
        <v>49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80.164816</v>
      </c>
      <c r="N16" s="21" t="n">
        <v>-35.87411</v>
      </c>
      <c r="O16" s="21" t="n">
        <v>-89.127072</v>
      </c>
      <c r="P16" s="21" t="n">
        <v>37.471967</v>
      </c>
      <c r="Q16" s="21" t="n">
        <v>15.23485</v>
      </c>
      <c r="R16" s="21" t="n">
        <v>7.284389</v>
      </c>
      <c r="S16" s="21" t="n">
        <v>48.149628</v>
      </c>
      <c r="T16" s="21" t="n">
        <v>109.356316</v>
      </c>
      <c r="U16" s="21" t="n">
        <v>266.194231</v>
      </c>
      <c r="V16" s="21" t="n">
        <v>81.725342</v>
      </c>
      <c r="W16" s="21" t="n">
        <v>100.908243</v>
      </c>
      <c r="X16" s="21" t="n">
        <v>79.442281</v>
      </c>
      <c r="Y16" s="21" t="n">
        <v>39.493536</v>
      </c>
    </row>
    <row r="17" customFormat="false" ht="15" hidden="false" customHeight="false" outlineLevel="0" collapsed="false">
      <c r="A17" s="19" t="s">
        <v>50</v>
      </c>
      <c r="B17" s="20" t="s">
        <v>51</v>
      </c>
      <c r="C17" s="21" t="n">
        <v>7.346099</v>
      </c>
      <c r="D17" s="21" t="n">
        <v>8.897467</v>
      </c>
      <c r="E17" s="21" t="n">
        <v>9.234834</v>
      </c>
      <c r="F17" s="21" t="n">
        <v>5.227145</v>
      </c>
      <c r="G17" s="21" t="n">
        <v>7.222923</v>
      </c>
      <c r="H17" s="21" t="n">
        <v>2.778501</v>
      </c>
      <c r="I17" s="21" t="n">
        <v>-1.680536</v>
      </c>
      <c r="J17" s="21" t="n">
        <v>-2.282067</v>
      </c>
      <c r="K17" s="21" t="n">
        <v>8.653874</v>
      </c>
      <c r="L17" s="21" t="n">
        <v>1.659021</v>
      </c>
      <c r="M17" s="21" t="n">
        <v>5.323683</v>
      </c>
      <c r="N17" s="21" t="n">
        <v>7.747204</v>
      </c>
      <c r="O17" s="21" t="n">
        <v>24.470197</v>
      </c>
      <c r="P17" s="21" t="n">
        <v>-2.093182</v>
      </c>
      <c r="Q17" s="21" t="n">
        <v>-0.1585</v>
      </c>
      <c r="R17" s="21" t="n">
        <v>24.689324</v>
      </c>
      <c r="S17" s="21" t="n">
        <v>4.575595</v>
      </c>
      <c r="T17" s="21" t="n">
        <v>-4.800031</v>
      </c>
      <c r="U17" s="21" t="n">
        <v>9.925987</v>
      </c>
      <c r="V17" s="21" t="n">
        <v>4.411902</v>
      </c>
      <c r="W17" s="21" t="n">
        <v>12.322225</v>
      </c>
      <c r="X17" s="21" t="n">
        <v>6.924036</v>
      </c>
      <c r="Y17" s="21" t="n">
        <v>6.590552</v>
      </c>
    </row>
    <row r="18" customFormat="false" ht="15" hidden="false" customHeight="false" outlineLevel="0" collapsed="false">
      <c r="A18" s="19" t="s">
        <v>52</v>
      </c>
      <c r="B18" s="23" t="s">
        <v>53</v>
      </c>
      <c r="C18" s="21" t="n">
        <v>-49.467407</v>
      </c>
      <c r="D18" s="21" t="n">
        <v>305.066467</v>
      </c>
      <c r="E18" s="21" t="n">
        <v>212.251064</v>
      </c>
      <c r="F18" s="21" t="n">
        <v>-292.021791</v>
      </c>
      <c r="G18" s="21" t="n">
        <v>497.772418</v>
      </c>
      <c r="H18" s="21" t="n">
        <v>3.693077</v>
      </c>
      <c r="I18" s="21" t="n">
        <v>-119.547019</v>
      </c>
      <c r="J18" s="21" t="n">
        <v>95.843434</v>
      </c>
      <c r="K18" s="21" t="n">
        <v>-181.22285</v>
      </c>
      <c r="L18" s="21" t="n">
        <v>442.414632</v>
      </c>
      <c r="M18" s="21" t="n">
        <v>322.073864</v>
      </c>
      <c r="N18" s="21" t="n">
        <v>-32.672881</v>
      </c>
      <c r="O18" s="21" t="n">
        <v>-202.359383</v>
      </c>
      <c r="P18" s="21" t="n">
        <v>0.341739000000003</v>
      </c>
      <c r="Q18" s="21" t="n">
        <v>18.368895</v>
      </c>
      <c r="R18" s="21" t="n">
        <v>159.24204</v>
      </c>
      <c r="S18" s="21" t="n">
        <v>297.218271</v>
      </c>
      <c r="T18" s="21" t="n">
        <v>230.773104</v>
      </c>
      <c r="U18" s="21" t="n">
        <v>18.812255</v>
      </c>
      <c r="V18" s="21" t="n">
        <v>128.910623</v>
      </c>
      <c r="W18" s="21" t="n">
        <v>448.887773</v>
      </c>
      <c r="X18" s="21" t="n">
        <v>504.557214</v>
      </c>
      <c r="Y18" s="21" t="n">
        <v>342.966427</v>
      </c>
    </row>
    <row r="19" customFormat="false" ht="15" hidden="false" customHeight="false" outlineLevel="0" collapsed="false">
      <c r="A19" s="19" t="s">
        <v>54</v>
      </c>
      <c r="B19" s="20" t="s">
        <v>55</v>
      </c>
      <c r="C19" s="21" t="n">
        <v>-2.887748</v>
      </c>
      <c r="D19" s="21" t="n">
        <v>7.105267</v>
      </c>
      <c r="E19" s="21" t="n">
        <v>4.076366</v>
      </c>
      <c r="F19" s="21" t="n">
        <v>23.908352</v>
      </c>
      <c r="G19" s="21" t="n">
        <v>63.742834</v>
      </c>
      <c r="H19" s="21" t="n">
        <v>-4.053232</v>
      </c>
      <c r="I19" s="21" t="n">
        <v>-43.468373</v>
      </c>
      <c r="J19" s="21" t="n">
        <v>-49.791396</v>
      </c>
      <c r="K19" s="21" t="n">
        <v>-24.792063</v>
      </c>
      <c r="L19" s="21" t="n">
        <v>-8.619832</v>
      </c>
      <c r="M19" s="21" t="n">
        <v>-37.463547</v>
      </c>
      <c r="N19" s="21" t="n">
        <v>-33.601488</v>
      </c>
      <c r="O19" s="21" t="n">
        <v>-129.68173</v>
      </c>
      <c r="P19" s="21" t="n">
        <v>0.432001</v>
      </c>
      <c r="Q19" s="21" t="n">
        <v>-10.961228</v>
      </c>
      <c r="R19" s="21" t="n">
        <v>-26.415611</v>
      </c>
      <c r="S19" s="21" t="n">
        <v>15.440418</v>
      </c>
      <c r="T19" s="21" t="n">
        <v>-10.990283</v>
      </c>
      <c r="U19" s="21" t="n">
        <v>29.322959</v>
      </c>
      <c r="V19" s="21" t="n">
        <v>25.425607</v>
      </c>
      <c r="W19" s="21" t="n">
        <v>134.496402</v>
      </c>
      <c r="X19" s="21" t="n">
        <v>25.079713</v>
      </c>
      <c r="Y19" s="21" t="n">
        <v>31.014534</v>
      </c>
    </row>
    <row r="20" customFormat="false" ht="15" hidden="false" customHeight="false" outlineLevel="0" collapsed="false">
      <c r="A20" s="19" t="s">
        <v>56</v>
      </c>
      <c r="B20" s="20" t="s">
        <v>57</v>
      </c>
      <c r="C20" s="21" t="n">
        <v>-110.888626</v>
      </c>
      <c r="D20" s="21" t="n">
        <v>-173.06168</v>
      </c>
      <c r="E20" s="21" t="n">
        <v>74.315208</v>
      </c>
      <c r="F20" s="21" t="n">
        <v>95.700267</v>
      </c>
      <c r="G20" s="21" t="n">
        <v>-76.725476</v>
      </c>
      <c r="H20" s="21" t="n">
        <v>-76.292681</v>
      </c>
      <c r="I20" s="21" t="n">
        <v>-102.230628</v>
      </c>
      <c r="J20" s="21" t="n">
        <v>9.761645</v>
      </c>
      <c r="K20" s="21" t="n">
        <v>-4.941623</v>
      </c>
      <c r="L20" s="21" t="n">
        <v>9.48817</v>
      </c>
      <c r="M20" s="21" t="n">
        <v>60.874378</v>
      </c>
      <c r="N20" s="21" t="n">
        <v>23.309991</v>
      </c>
      <c r="O20" s="21" t="n">
        <v>38.137001</v>
      </c>
      <c r="P20" s="21" t="n">
        <v>1.308757</v>
      </c>
      <c r="Q20" s="21" t="n">
        <v>15.843356</v>
      </c>
      <c r="R20" s="21" t="n">
        <v>4.07421</v>
      </c>
      <c r="S20" s="21" t="n">
        <v>-0.309451</v>
      </c>
      <c r="T20" s="21" t="n">
        <v>-13.349514</v>
      </c>
      <c r="U20" s="21" t="n">
        <v>16.268152</v>
      </c>
      <c r="V20" s="21" t="n">
        <v>74.57561</v>
      </c>
      <c r="W20" s="21" t="n">
        <v>49.173453</v>
      </c>
      <c r="X20" s="21" t="n">
        <v>26.85706</v>
      </c>
      <c r="Y20" s="21" t="n">
        <v>32.369909</v>
      </c>
    </row>
    <row r="21" customFormat="false" ht="15" hidden="false" customHeight="false" outlineLevel="0" collapsed="false">
      <c r="A21" s="24" t="s">
        <v>58</v>
      </c>
      <c r="B21" s="25" t="s">
        <v>59</v>
      </c>
      <c r="C21" s="21" t="n">
        <v>-148.632127</v>
      </c>
      <c r="D21" s="21" t="n">
        <v>-205.709964</v>
      </c>
      <c r="E21" s="21" t="n">
        <v>43.168598</v>
      </c>
      <c r="F21" s="21" t="n">
        <v>102.095736</v>
      </c>
      <c r="G21" s="21" t="n">
        <v>-46.925669</v>
      </c>
      <c r="H21" s="21" t="n">
        <v>1.075465</v>
      </c>
      <c r="I21" s="21" t="n">
        <v>0.792945</v>
      </c>
      <c r="J21" s="21" t="n">
        <v>5.549611</v>
      </c>
      <c r="K21" s="21" t="n">
        <v>21.175503</v>
      </c>
      <c r="L21" s="21" t="n">
        <v>14.267086</v>
      </c>
      <c r="M21" s="21" t="n">
        <v>15.000849</v>
      </c>
      <c r="N21" s="21" t="n">
        <v>20.985852</v>
      </c>
      <c r="O21" s="21" t="n">
        <v>37.329162</v>
      </c>
      <c r="P21" s="21" t="n">
        <v>2.776538</v>
      </c>
      <c r="Q21" s="21" t="n">
        <v>16.306728</v>
      </c>
      <c r="R21" s="21" t="n">
        <v>7.529944</v>
      </c>
      <c r="S21" s="21" t="n">
        <v>0.534692</v>
      </c>
      <c r="T21" s="21" t="n">
        <v>-6.122868</v>
      </c>
      <c r="U21" s="21" t="n">
        <v>17.223152</v>
      </c>
      <c r="V21" s="21" t="n">
        <v>74.17561</v>
      </c>
      <c r="W21" s="21" t="n">
        <v>46.85295</v>
      </c>
      <c r="X21" s="21" t="n">
        <v>25.803174</v>
      </c>
      <c r="Y21" s="21" t="n">
        <v>32.117198</v>
      </c>
    </row>
    <row r="22" customFormat="false" ht="15" hidden="false" customHeight="false" outlineLevel="0" collapsed="false">
      <c r="A22" s="24" t="s">
        <v>60</v>
      </c>
      <c r="B22" s="26" t="s">
        <v>61</v>
      </c>
      <c r="C22" s="21" t="n">
        <v>37.143501</v>
      </c>
      <c r="D22" s="21" t="n">
        <v>25.664823</v>
      </c>
      <c r="E22" s="21" t="n">
        <v>29.846697</v>
      </c>
      <c r="F22" s="21" t="n">
        <v>-6.395469</v>
      </c>
      <c r="G22" s="21" t="n">
        <v>-24.310122</v>
      </c>
      <c r="H22" s="21" t="n">
        <v>-75.829588</v>
      </c>
      <c r="I22" s="21" t="n">
        <v>-103.023573</v>
      </c>
      <c r="J22" s="21" t="n">
        <v>4.212034</v>
      </c>
      <c r="K22" s="21" t="n">
        <v>-14.307918</v>
      </c>
      <c r="L22" s="21" t="n">
        <v>-4.254685</v>
      </c>
      <c r="M22" s="21" t="n">
        <v>1.361719</v>
      </c>
      <c r="N22" s="21" t="n">
        <v>2.324139</v>
      </c>
      <c r="O22" s="21" t="n">
        <v>-0.851949</v>
      </c>
      <c r="P22" s="21" t="n">
        <v>-0.805765</v>
      </c>
      <c r="Q22" s="21" t="n">
        <v>-0.412524</v>
      </c>
      <c r="R22" s="21" t="n">
        <v>-3.515414</v>
      </c>
      <c r="S22" s="21" t="n">
        <v>-0.9439</v>
      </c>
      <c r="T22" s="21" t="n">
        <v>-7.526403</v>
      </c>
      <c r="U22" s="21" t="n">
        <v>0</v>
      </c>
      <c r="V22" s="21" t="n">
        <v>0.4</v>
      </c>
      <c r="W22" s="21" t="n">
        <v>2.320503</v>
      </c>
      <c r="X22" s="21" t="n">
        <v>-1.446114</v>
      </c>
      <c r="Y22" s="21" t="n">
        <v>0.252711</v>
      </c>
    </row>
    <row r="23" customFormat="false" ht="48" hidden="false" customHeight="false" outlineLevel="0" collapsed="false">
      <c r="A23" s="22" t="s">
        <v>62</v>
      </c>
      <c r="B23" s="27" t="s">
        <v>63</v>
      </c>
      <c r="C23" s="21" t="n">
        <v>0.6</v>
      </c>
      <c r="D23" s="21" t="n">
        <v>6.983461</v>
      </c>
      <c r="E23" s="21" t="n">
        <v>1.299913</v>
      </c>
      <c r="F23" s="21" t="n">
        <v>0</v>
      </c>
      <c r="G23" s="21" t="n">
        <v>-5.489685</v>
      </c>
      <c r="H23" s="21" t="n">
        <v>-1.538558</v>
      </c>
      <c r="I23" s="21" t="n">
        <v>0</v>
      </c>
      <c r="J23" s="21" t="n">
        <v>0</v>
      </c>
      <c r="K23" s="21" t="n">
        <v>-11.809208</v>
      </c>
      <c r="L23" s="21" t="n">
        <v>-0.524231</v>
      </c>
      <c r="M23" s="21" t="n">
        <v>44.51181</v>
      </c>
      <c r="N23" s="21" t="n">
        <v>0</v>
      </c>
      <c r="O23" s="21" t="n">
        <v>1.659788</v>
      </c>
      <c r="P23" s="21" t="n">
        <v>-0.662016</v>
      </c>
      <c r="Q23" s="21" t="n">
        <v>-0.050848</v>
      </c>
      <c r="R23" s="21" t="n">
        <v>0.05968</v>
      </c>
      <c r="S23" s="21" t="n">
        <v>0.099757</v>
      </c>
      <c r="T23" s="21" t="n">
        <v>0.299757</v>
      </c>
      <c r="U23" s="21" t="n">
        <v>-0.955</v>
      </c>
      <c r="V23" s="21" t="n">
        <v>0</v>
      </c>
      <c r="W23" s="21" t="n">
        <v>0</v>
      </c>
      <c r="X23" s="21" t="n">
        <v>2.5</v>
      </c>
      <c r="Y23" s="21" t="n">
        <v>0</v>
      </c>
    </row>
    <row r="24" customFormat="false" ht="15" hidden="false" customHeight="false" outlineLevel="0" collapsed="false">
      <c r="A24" s="19" t="s">
        <v>64</v>
      </c>
      <c r="B24" s="20" t="s">
        <v>65</v>
      </c>
      <c r="C24" s="21" t="n">
        <v>10.135318</v>
      </c>
      <c r="D24" s="21" t="n">
        <v>25.697313</v>
      </c>
      <c r="E24" s="21" t="n">
        <v>18.949559</v>
      </c>
      <c r="F24" s="21" t="n">
        <v>23.11791</v>
      </c>
      <c r="G24" s="21" t="n">
        <v>30.468245</v>
      </c>
      <c r="H24" s="21" t="n">
        <v>-1.879394</v>
      </c>
      <c r="I24" s="21" t="n">
        <v>20.968638</v>
      </c>
      <c r="J24" s="21" t="n">
        <v>9.325652</v>
      </c>
      <c r="K24" s="21" t="n">
        <v>-7.134348</v>
      </c>
      <c r="L24" s="21" t="n">
        <v>-17.652002</v>
      </c>
      <c r="M24" s="21" t="n">
        <v>111.792739</v>
      </c>
      <c r="N24" s="21" t="n">
        <v>-5.365122</v>
      </c>
      <c r="O24" s="21" t="n">
        <v>-0.486725</v>
      </c>
      <c r="P24" s="21" t="n">
        <v>-4.9146</v>
      </c>
      <c r="Q24" s="21" t="n">
        <v>-7.725256</v>
      </c>
      <c r="R24" s="21" t="n">
        <v>48.025285</v>
      </c>
      <c r="S24" s="21" t="n">
        <v>0.990636</v>
      </c>
      <c r="T24" s="21" t="n">
        <v>8.040668</v>
      </c>
      <c r="U24" s="21" t="n">
        <v>4.244513</v>
      </c>
      <c r="V24" s="21" t="n">
        <v>13.480813</v>
      </c>
      <c r="W24" s="21" t="n">
        <v>11.257757</v>
      </c>
      <c r="X24" s="21" t="n">
        <v>8.137918</v>
      </c>
      <c r="Y24" s="21" t="n">
        <v>9.258769</v>
      </c>
    </row>
    <row r="25" customFormat="false" ht="15" hidden="false" customHeight="false" outlineLevel="0" collapsed="false">
      <c r="A25" s="19" t="s">
        <v>66</v>
      </c>
      <c r="B25" s="23" t="s">
        <v>67</v>
      </c>
      <c r="C25" s="21" t="n">
        <v>-103.641056</v>
      </c>
      <c r="D25" s="21" t="n">
        <v>-140.2591</v>
      </c>
      <c r="E25" s="21" t="n">
        <v>97.341133</v>
      </c>
      <c r="F25" s="21" t="n">
        <v>142.726529</v>
      </c>
      <c r="G25" s="21" t="n">
        <v>17.485603</v>
      </c>
      <c r="H25" s="21" t="n">
        <v>-82.225307</v>
      </c>
      <c r="I25" s="21" t="n">
        <v>-124.730363</v>
      </c>
      <c r="J25" s="21" t="n">
        <v>-30.704099</v>
      </c>
      <c r="K25" s="21" t="n">
        <v>-36.868034</v>
      </c>
      <c r="L25" s="21" t="n">
        <v>-16.783664</v>
      </c>
      <c r="M25" s="21" t="n">
        <v>135.20357</v>
      </c>
      <c r="N25" s="21" t="n">
        <v>-15.656619</v>
      </c>
      <c r="O25" s="21" t="n">
        <v>-92.031454</v>
      </c>
      <c r="P25" s="21" t="n">
        <v>-3.173842</v>
      </c>
      <c r="Q25" s="21" t="n">
        <v>-2.843128</v>
      </c>
      <c r="R25" s="21" t="n">
        <v>25.683884</v>
      </c>
      <c r="S25" s="21" t="n">
        <v>16.121603</v>
      </c>
      <c r="T25" s="21" t="n">
        <v>-16.299129</v>
      </c>
      <c r="U25" s="21" t="n">
        <v>49.835624</v>
      </c>
      <c r="V25" s="21" t="n">
        <v>113.48203</v>
      </c>
      <c r="W25" s="21" t="n">
        <v>194.927612</v>
      </c>
      <c r="X25" s="21" t="n">
        <v>60.074691</v>
      </c>
      <c r="Y25" s="21" t="n">
        <v>72.643212</v>
      </c>
    </row>
    <row r="26" customFormat="false" ht="15" hidden="false" customHeight="false" outlineLevel="0" collapsed="false">
      <c r="A26" s="19" t="s">
        <v>68</v>
      </c>
      <c r="B26" s="20" t="s">
        <v>69</v>
      </c>
      <c r="C26" s="21" t="n">
        <v>0</v>
      </c>
      <c r="D26" s="21" t="n">
        <v>30.124761</v>
      </c>
      <c r="E26" s="21" t="n">
        <v>29.338327</v>
      </c>
      <c r="F26" s="21" t="n">
        <v>17.351493</v>
      </c>
      <c r="G26" s="21" t="n">
        <v>12.411325</v>
      </c>
      <c r="H26" s="21" t="n">
        <v>11.504117</v>
      </c>
      <c r="I26" s="21" t="n">
        <v>7.843939</v>
      </c>
      <c r="J26" s="21" t="n">
        <v>4.811551</v>
      </c>
      <c r="K26" s="21" t="n">
        <v>5.901132</v>
      </c>
      <c r="L26" s="21" t="n">
        <v>2.607358</v>
      </c>
      <c r="M26" s="21" t="n">
        <v>3.465055</v>
      </c>
      <c r="N26" s="21" t="n">
        <v>-1.972755</v>
      </c>
      <c r="O26" s="21" t="n">
        <v>-0.02847</v>
      </c>
      <c r="P26" s="21" t="n">
        <v>3.9141</v>
      </c>
      <c r="Q26" s="21" t="n">
        <v>3.882816</v>
      </c>
      <c r="R26" s="21" t="n">
        <v>-0.02847</v>
      </c>
      <c r="S26" s="21" t="n">
        <v>0.328532</v>
      </c>
      <c r="T26" s="21" t="n">
        <v>-0.02847</v>
      </c>
      <c r="U26" s="21" t="n">
        <v>0</v>
      </c>
      <c r="V26" s="21" t="n">
        <v>2</v>
      </c>
      <c r="W26" s="21" t="n">
        <v>0</v>
      </c>
      <c r="X26" s="21" t="n">
        <v>0.699</v>
      </c>
      <c r="Y26" s="21" t="n">
        <v>0</v>
      </c>
    </row>
    <row r="27" customFormat="false" ht="15" hidden="false" customHeight="false" outlineLevel="0" collapsed="false">
      <c r="A27" s="19" t="s">
        <v>70</v>
      </c>
      <c r="B27" s="20" t="s">
        <v>71</v>
      </c>
      <c r="C27" s="21" t="n">
        <v>0</v>
      </c>
      <c r="D27" s="21" t="n">
        <v>-0.068064</v>
      </c>
      <c r="E27" s="21" t="n">
        <v>-0.526609</v>
      </c>
      <c r="F27" s="21" t="n">
        <v>-1.404664</v>
      </c>
      <c r="G27" s="21" t="n">
        <v>3.526162</v>
      </c>
      <c r="H27" s="21" t="n">
        <v>-0.365098</v>
      </c>
      <c r="I27" s="21" t="n">
        <v>-0.365098</v>
      </c>
      <c r="J27" s="21" t="n">
        <v>-7.506133</v>
      </c>
      <c r="K27" s="21" t="n">
        <v>-1.389489</v>
      </c>
      <c r="L27" s="21" t="n">
        <v>0</v>
      </c>
      <c r="M27" s="21" t="n">
        <v>0</v>
      </c>
      <c r="N27" s="21" t="n">
        <v>5.000552</v>
      </c>
      <c r="O27" s="21" t="n">
        <v>1.579294</v>
      </c>
      <c r="P27" s="21" t="n">
        <v>0.116201</v>
      </c>
      <c r="Q27" s="21" t="n">
        <v>0.212736</v>
      </c>
      <c r="R27" s="21" t="n">
        <v>0.633542</v>
      </c>
      <c r="S27" s="21" t="n">
        <v>-0.183201</v>
      </c>
      <c r="T27" s="21" t="n">
        <v>-0.141412</v>
      </c>
      <c r="U27" s="21" t="n">
        <v>-0.376906</v>
      </c>
      <c r="V27" s="21" t="n">
        <v>0.866036</v>
      </c>
      <c r="W27" s="21" t="n">
        <v>5.799716</v>
      </c>
      <c r="X27" s="21" t="n">
        <v>5.147004</v>
      </c>
      <c r="Y27" s="21" t="n">
        <v>8.114599</v>
      </c>
    </row>
    <row r="28" customFormat="false" ht="15" hidden="false" customHeight="false" outlineLevel="0" collapsed="false">
      <c r="A28" s="19" t="s">
        <v>72</v>
      </c>
      <c r="B28" s="28" t="s">
        <v>7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.365606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.499</v>
      </c>
      <c r="W28" s="21" t="n">
        <v>1.999999</v>
      </c>
      <c r="X28" s="21" t="n">
        <v>0</v>
      </c>
      <c r="Y28" s="21" t="n">
        <v>0</v>
      </c>
    </row>
    <row r="29" customFormat="false" ht="15" hidden="false" customHeight="false" outlineLevel="0" collapsed="false">
      <c r="A29" s="19" t="s">
        <v>74</v>
      </c>
      <c r="B29" s="23" t="s">
        <v>75</v>
      </c>
      <c r="C29" s="21" t="n">
        <v>0</v>
      </c>
      <c r="D29" s="21" t="n">
        <v>30.056697</v>
      </c>
      <c r="E29" s="21" t="n">
        <v>28.811718</v>
      </c>
      <c r="F29" s="21" t="n">
        <v>15.946829</v>
      </c>
      <c r="G29" s="21" t="n">
        <v>15.937487</v>
      </c>
      <c r="H29" s="21" t="n">
        <v>11.139019</v>
      </c>
      <c r="I29" s="21" t="n">
        <v>7.478841</v>
      </c>
      <c r="J29" s="21" t="n">
        <v>-2.694582</v>
      </c>
      <c r="K29" s="21" t="n">
        <v>4.511643</v>
      </c>
      <c r="L29" s="21" t="n">
        <v>2.607358</v>
      </c>
      <c r="M29" s="21" t="n">
        <v>3.465055</v>
      </c>
      <c r="N29" s="21" t="n">
        <v>3.027797</v>
      </c>
      <c r="O29" s="21" t="n">
        <v>1.550824</v>
      </c>
      <c r="P29" s="21" t="n">
        <v>4.030301</v>
      </c>
      <c r="Q29" s="21" t="n">
        <v>4.095552</v>
      </c>
      <c r="R29" s="21" t="n">
        <v>0.605072</v>
      </c>
      <c r="S29" s="21" t="n">
        <v>0.145331</v>
      </c>
      <c r="T29" s="21" t="n">
        <v>-0.169882</v>
      </c>
      <c r="U29" s="21" t="n">
        <v>-0.376906</v>
      </c>
      <c r="V29" s="21" t="n">
        <v>2.866036</v>
      </c>
      <c r="W29" s="21" t="n">
        <v>5.799716</v>
      </c>
      <c r="X29" s="21" t="n">
        <v>5.846004</v>
      </c>
      <c r="Y29" s="21" t="n">
        <v>8.114599</v>
      </c>
    </row>
    <row r="30" customFormat="false" ht="15.75" hidden="false" customHeight="false" outlineLevel="0" collapsed="false">
      <c r="A30" s="12" t="s">
        <v>76</v>
      </c>
      <c r="B30" s="29" t="s">
        <v>77</v>
      </c>
      <c r="C30" s="14" t="n">
        <v>28.97663</v>
      </c>
      <c r="D30" s="14" t="n">
        <v>31.911102</v>
      </c>
      <c r="E30" s="14" t="n">
        <v>234.830071</v>
      </c>
      <c r="F30" s="14" t="n">
        <v>19.658343</v>
      </c>
      <c r="G30" s="14" t="n">
        <v>8.837511</v>
      </c>
      <c r="H30" s="14" t="n">
        <v>-4.98774</v>
      </c>
      <c r="I30" s="14" t="n">
        <v>38.387018</v>
      </c>
      <c r="J30" s="14" t="n">
        <v>24.940436</v>
      </c>
      <c r="K30" s="14" t="n">
        <v>-51.075873</v>
      </c>
      <c r="L30" s="14" t="n">
        <v>276.232911</v>
      </c>
      <c r="M30" s="14" t="n">
        <v>-45.433786</v>
      </c>
      <c r="N30" s="14" t="n">
        <v>-98.166919</v>
      </c>
      <c r="O30" s="14" t="n">
        <v>15.989469</v>
      </c>
      <c r="P30" s="14" t="n">
        <v>-15.447776</v>
      </c>
      <c r="Q30" s="14" t="n">
        <v>-26.731551</v>
      </c>
      <c r="R30" s="14" t="n">
        <v>35.900147</v>
      </c>
      <c r="S30" s="14" t="n">
        <v>-4.732099</v>
      </c>
      <c r="T30" s="14" t="n">
        <v>-55.945138</v>
      </c>
      <c r="U30" s="14" t="n">
        <v>-6.934336</v>
      </c>
      <c r="V30" s="14" t="n">
        <v>171.665164</v>
      </c>
      <c r="W30" s="14" t="n">
        <v>429.865862</v>
      </c>
      <c r="X30" s="14" t="n">
        <v>42.984011</v>
      </c>
      <c r="Y30" s="14" t="n">
        <v>-15.861412</v>
      </c>
    </row>
    <row r="31" customFormat="false" ht="15.75" hidden="false" customHeight="false" outlineLevel="0" collapsed="false">
      <c r="A31" s="6" t="s">
        <v>78</v>
      </c>
      <c r="B31" s="30" t="s">
        <v>79</v>
      </c>
      <c r="C31" s="8" t="n">
        <v>4.972442</v>
      </c>
      <c r="D31" s="8" t="n">
        <v>-5.649169</v>
      </c>
      <c r="E31" s="8" t="n">
        <v>7.363416</v>
      </c>
      <c r="F31" s="8" t="n">
        <v>8.921717</v>
      </c>
      <c r="G31" s="8" t="n">
        <v>-27.376015</v>
      </c>
      <c r="H31" s="8" t="n">
        <v>127.535656</v>
      </c>
      <c r="I31" s="8" t="n">
        <v>19.592888</v>
      </c>
      <c r="J31" s="8" t="n">
        <v>76.015502</v>
      </c>
      <c r="K31" s="8" t="n">
        <v>102.595233</v>
      </c>
      <c r="L31" s="8" t="n">
        <v>116.064671</v>
      </c>
      <c r="M31" s="8" t="n">
        <v>95.462324</v>
      </c>
      <c r="N31" s="8" t="n">
        <v>117.797552</v>
      </c>
      <c r="O31" s="8" t="n">
        <v>1.391585</v>
      </c>
      <c r="P31" s="8" t="n">
        <v>-32.219185</v>
      </c>
      <c r="Q31" s="8" t="n">
        <v>17.713673</v>
      </c>
      <c r="R31" s="8" t="n">
        <v>412.881616</v>
      </c>
      <c r="S31" s="8" t="n">
        <v>72.501471</v>
      </c>
      <c r="T31" s="8" t="n">
        <v>49.292668</v>
      </c>
      <c r="U31" s="8" t="n">
        <v>67.260222</v>
      </c>
      <c r="V31" s="8" t="n">
        <v>394.715305</v>
      </c>
      <c r="W31" s="8" t="n">
        <v>347.575608</v>
      </c>
      <c r="X31" s="8" t="n">
        <v>-188.207489</v>
      </c>
      <c r="Y31" s="8" t="n">
        <v>-76.706789</v>
      </c>
    </row>
    <row r="32" customFormat="false" ht="15" hidden="false" customHeight="false" outlineLevel="0" collapsed="false">
      <c r="A32" s="9" t="s">
        <v>80</v>
      </c>
      <c r="B32" s="10" t="s">
        <v>8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15</v>
      </c>
      <c r="N32" s="11" t="n">
        <v>0</v>
      </c>
      <c r="O32" s="11" t="n">
        <v>-0.42287</v>
      </c>
      <c r="P32" s="11" t="n">
        <v>0.803804</v>
      </c>
      <c r="Q32" s="11" t="n">
        <v>-0.011196</v>
      </c>
      <c r="R32" s="11" t="n">
        <v>0.876248</v>
      </c>
      <c r="S32" s="11" t="n">
        <v>0.861246</v>
      </c>
      <c r="T32" s="11" t="n">
        <v>1.112746</v>
      </c>
      <c r="U32" s="11" t="n">
        <v>0.264772</v>
      </c>
      <c r="V32" s="11" t="n">
        <v>0.70641</v>
      </c>
      <c r="W32" s="11" t="n">
        <v>4.33752</v>
      </c>
      <c r="X32" s="11" t="n">
        <v>3.832835</v>
      </c>
      <c r="Y32" s="11" t="n">
        <v>2.177835</v>
      </c>
    </row>
    <row r="33" customFormat="false" ht="15" hidden="false" customHeight="false" outlineLevel="0" collapsed="false">
      <c r="A33" s="19" t="s">
        <v>82</v>
      </c>
      <c r="B33" s="20" t="s">
        <v>8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-0.5</v>
      </c>
      <c r="P33" s="21" t="n">
        <v>0.2</v>
      </c>
      <c r="Q33" s="21" t="n">
        <v>0</v>
      </c>
      <c r="R33" s="21" t="n">
        <v>0</v>
      </c>
      <c r="S33" s="21" t="n">
        <v>0</v>
      </c>
      <c r="T33" s="21" t="n">
        <v>0.1</v>
      </c>
      <c r="U33" s="21" t="n">
        <v>0.264772</v>
      </c>
      <c r="V33" s="21" t="n">
        <v>0.04509</v>
      </c>
      <c r="W33" s="21" t="n">
        <v>0.20509</v>
      </c>
      <c r="X33" s="21" t="n">
        <v>0.04509</v>
      </c>
      <c r="Y33" s="21" t="n">
        <v>0.04509</v>
      </c>
    </row>
    <row r="34" customFormat="false" ht="15.75" hidden="false" customHeight="false" outlineLevel="0" collapsed="false">
      <c r="A34" s="12" t="s">
        <v>84</v>
      </c>
      <c r="B34" s="31" t="s">
        <v>8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.15</v>
      </c>
      <c r="N34" s="14" t="n">
        <v>0</v>
      </c>
      <c r="O34" s="14" t="n">
        <v>0.07713</v>
      </c>
      <c r="P34" s="14" t="n">
        <v>0.603804</v>
      </c>
      <c r="Q34" s="14" t="n">
        <v>-0.011196</v>
      </c>
      <c r="R34" s="14" t="n">
        <v>0.876248</v>
      </c>
      <c r="S34" s="14" t="n">
        <v>0.861246</v>
      </c>
      <c r="T34" s="14" t="n">
        <v>1.012746</v>
      </c>
      <c r="U34" s="14" t="n">
        <v>0</v>
      </c>
      <c r="V34" s="14" t="n">
        <v>0.66132</v>
      </c>
      <c r="W34" s="14" t="n">
        <v>4.13243</v>
      </c>
      <c r="X34" s="14" t="n">
        <v>3.787745</v>
      </c>
      <c r="Y34" s="14" t="n">
        <v>2.132745</v>
      </c>
    </row>
    <row r="35" customFormat="false" ht="15.75" hidden="false" customHeight="false" outlineLevel="0" collapsed="false">
      <c r="A35" s="32" t="s">
        <v>86</v>
      </c>
      <c r="B35" s="30" t="s">
        <v>87</v>
      </c>
      <c r="C35" s="8" t="n">
        <v>10.331258</v>
      </c>
      <c r="D35" s="8" t="n">
        <v>13.692839</v>
      </c>
      <c r="E35" s="8" t="n">
        <v>51.926234</v>
      </c>
      <c r="F35" s="8" t="n">
        <v>127.702674</v>
      </c>
      <c r="G35" s="8" t="n">
        <v>105.865812</v>
      </c>
      <c r="H35" s="8" t="n">
        <v>87.712499</v>
      </c>
      <c r="I35" s="8" t="n">
        <v>71.665163</v>
      </c>
      <c r="J35" s="8" t="n">
        <v>94.950623</v>
      </c>
      <c r="K35" s="8" t="n">
        <v>60.717152</v>
      </c>
      <c r="L35" s="8" t="n">
        <v>44.616928</v>
      </c>
      <c r="M35" s="8" t="n">
        <v>25.99427</v>
      </c>
      <c r="N35" s="8" t="n">
        <v>28.881335</v>
      </c>
      <c r="O35" s="8" t="n">
        <v>-34.51861</v>
      </c>
      <c r="P35" s="8" t="n">
        <v>20.197197</v>
      </c>
      <c r="Q35" s="8" t="n">
        <v>35.347418</v>
      </c>
      <c r="R35" s="8" t="n">
        <v>-13.843492</v>
      </c>
      <c r="S35" s="8" t="n">
        <v>-65.25629</v>
      </c>
      <c r="T35" s="8" t="n">
        <v>36.513877</v>
      </c>
      <c r="U35" s="8" t="n">
        <v>79.874613</v>
      </c>
      <c r="V35" s="8" t="n">
        <v>-37.609862</v>
      </c>
      <c r="W35" s="8" t="n">
        <v>326.230948</v>
      </c>
      <c r="X35" s="8" t="n">
        <v>212.15287</v>
      </c>
      <c r="Y35" s="8" t="n">
        <v>-81.289563</v>
      </c>
    </row>
    <row r="36" customFormat="false" ht="15" hidden="false" customHeight="false" outlineLevel="0" collapsed="false">
      <c r="A36" s="9" t="s">
        <v>88</v>
      </c>
      <c r="B36" s="10" t="s">
        <v>89</v>
      </c>
      <c r="C36" s="11" t="n">
        <v>-28.956166</v>
      </c>
      <c r="D36" s="11" t="n">
        <v>119.290811</v>
      </c>
      <c r="E36" s="11" t="n">
        <v>178.058914</v>
      </c>
      <c r="F36" s="11" t="n">
        <v>39.102302</v>
      </c>
      <c r="G36" s="11" t="n">
        <v>101.094781</v>
      </c>
      <c r="H36" s="11" t="n">
        <v>80.933646</v>
      </c>
      <c r="I36" s="11" t="n">
        <v>-16.928819</v>
      </c>
      <c r="J36" s="11" t="n">
        <v>394.444423</v>
      </c>
      <c r="K36" s="11" t="n">
        <v>-81.521817</v>
      </c>
      <c r="L36" s="11" t="n">
        <v>-419.217265</v>
      </c>
      <c r="M36" s="11" t="n">
        <v>81.39153</v>
      </c>
      <c r="N36" s="11" t="n">
        <v>675.568955</v>
      </c>
      <c r="O36" s="11" t="n">
        <v>-93.966409</v>
      </c>
      <c r="P36" s="11" t="n">
        <v>85.34456</v>
      </c>
      <c r="Q36" s="11" t="n">
        <v>87.918845</v>
      </c>
      <c r="R36" s="11" t="n">
        <v>89.366499</v>
      </c>
      <c r="S36" s="11" t="n">
        <v>112.753917</v>
      </c>
      <c r="T36" s="11" t="n">
        <v>74.343595</v>
      </c>
      <c r="U36" s="11" t="n">
        <v>57.916398</v>
      </c>
      <c r="V36" s="11" t="n">
        <v>502.721858</v>
      </c>
      <c r="W36" s="11" t="n">
        <v>290.139358</v>
      </c>
      <c r="X36" s="11" t="n">
        <v>240.223722</v>
      </c>
      <c r="Y36" s="11" t="n">
        <v>-0.864066000000008</v>
      </c>
    </row>
    <row r="37" customFormat="false" ht="15" hidden="false" customHeight="false" outlineLevel="0" collapsed="false">
      <c r="A37" s="19" t="s">
        <v>90</v>
      </c>
      <c r="B37" s="20" t="s">
        <v>91</v>
      </c>
      <c r="C37" s="21" t="n">
        <v>-28.956166</v>
      </c>
      <c r="D37" s="21" t="n">
        <v>119.290811</v>
      </c>
      <c r="E37" s="21" t="n">
        <v>178.058914</v>
      </c>
      <c r="F37" s="21" t="n">
        <v>39.102302</v>
      </c>
      <c r="G37" s="21" t="n">
        <v>101.094781</v>
      </c>
      <c r="H37" s="21" t="n">
        <v>80.933646</v>
      </c>
      <c r="I37" s="21" t="n">
        <v>-16.928819</v>
      </c>
      <c r="J37" s="21" t="n">
        <v>394.444423</v>
      </c>
      <c r="K37" s="21" t="n">
        <v>-81.521817</v>
      </c>
      <c r="L37" s="21" t="n">
        <v>-419.217265</v>
      </c>
      <c r="M37" s="21" t="n">
        <v>176.787769</v>
      </c>
      <c r="N37" s="21" t="n">
        <v>691.686128</v>
      </c>
      <c r="O37" s="21" t="n">
        <v>-121.778274</v>
      </c>
      <c r="P37" s="21" t="n">
        <v>-1.359475</v>
      </c>
      <c r="Q37" s="21" t="n">
        <v>2.03492</v>
      </c>
      <c r="R37" s="21" t="n">
        <v>-7.833433</v>
      </c>
      <c r="S37" s="21" t="n">
        <v>48.143612</v>
      </c>
      <c r="T37" s="21" t="n">
        <v>5.234724</v>
      </c>
      <c r="U37" s="21" t="n">
        <v>-54.422551</v>
      </c>
      <c r="V37" s="21" t="n">
        <v>17.973289</v>
      </c>
      <c r="W37" s="21" t="n">
        <v>13.499023</v>
      </c>
      <c r="X37" s="21" t="n">
        <v>3.601941</v>
      </c>
      <c r="Y37" s="21" t="n">
        <v>75.999363</v>
      </c>
    </row>
    <row r="38" customFormat="false" ht="15" hidden="false" customHeight="false" outlineLevel="0" collapsed="false">
      <c r="A38" s="19" t="s">
        <v>92</v>
      </c>
      <c r="B38" s="20" t="s">
        <v>9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37.452459</v>
      </c>
      <c r="N38" s="21" t="n">
        <v>88.816591</v>
      </c>
      <c r="O38" s="21" t="n">
        <v>-37.507945</v>
      </c>
      <c r="P38" s="21" t="n">
        <v>51.984628</v>
      </c>
      <c r="Q38" s="21" t="n">
        <v>80.690603</v>
      </c>
      <c r="R38" s="21" t="n">
        <v>-13.530678</v>
      </c>
      <c r="S38" s="21" t="n">
        <v>32.688245</v>
      </c>
      <c r="T38" s="21" t="n">
        <v>15.923487</v>
      </c>
      <c r="U38" s="21" t="n">
        <v>79.735714</v>
      </c>
      <c r="V38" s="21" t="n">
        <v>255.363406</v>
      </c>
      <c r="W38" s="21" t="n">
        <v>106.999653</v>
      </c>
      <c r="X38" s="21" t="n">
        <v>78.211988</v>
      </c>
      <c r="Y38" s="21" t="n">
        <v>105.167092</v>
      </c>
    </row>
    <row r="39" customFormat="false" ht="15.75" hidden="false" customHeight="false" outlineLevel="0" collapsed="false">
      <c r="A39" s="12" t="s">
        <v>94</v>
      </c>
      <c r="B39" s="31" t="s">
        <v>9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-132.848698</v>
      </c>
      <c r="N39" s="14" t="n">
        <v>-104.933764</v>
      </c>
      <c r="O39" s="14" t="n">
        <v>65.31981</v>
      </c>
      <c r="P39" s="14" t="n">
        <v>34.719407</v>
      </c>
      <c r="Q39" s="14" t="n">
        <v>5.193322</v>
      </c>
      <c r="R39" s="14" t="n">
        <v>110.73061</v>
      </c>
      <c r="S39" s="14" t="n">
        <v>31.92206</v>
      </c>
      <c r="T39" s="14" t="n">
        <v>53.185384</v>
      </c>
      <c r="U39" s="14" t="n">
        <v>32.603235</v>
      </c>
      <c r="V39" s="14" t="n">
        <v>229.385163</v>
      </c>
      <c r="W39" s="14" t="n">
        <v>169.640682</v>
      </c>
      <c r="X39" s="14" t="n">
        <v>158.409793</v>
      </c>
      <c r="Y39" s="14" t="n">
        <v>-182.030521</v>
      </c>
    </row>
    <row r="40" customFormat="false" ht="15" hidden="false" customHeight="false" outlineLevel="0" collapsed="false">
      <c r="A40" s="9" t="s">
        <v>96</v>
      </c>
      <c r="B40" s="10" t="s">
        <v>97</v>
      </c>
      <c r="C40" s="11" t="n">
        <v>3.81966</v>
      </c>
      <c r="D40" s="11" t="n">
        <v>6.353777</v>
      </c>
      <c r="E40" s="11" t="n">
        <v>8.816822</v>
      </c>
      <c r="F40" s="11" t="n">
        <v>-10.05877</v>
      </c>
      <c r="G40" s="11" t="n">
        <v>8.481445</v>
      </c>
      <c r="H40" s="11" t="n">
        <v>-26.507528</v>
      </c>
      <c r="I40" s="11" t="n">
        <v>-0.61782</v>
      </c>
      <c r="J40" s="11" t="n">
        <v>16.123627</v>
      </c>
      <c r="K40" s="11" t="n">
        <v>-10.616156</v>
      </c>
      <c r="L40" s="11" t="n">
        <v>-0.619969000000001</v>
      </c>
      <c r="M40" s="11" t="n">
        <v>-41.410049</v>
      </c>
      <c r="N40" s="11" t="n">
        <v>-9.382803</v>
      </c>
      <c r="O40" s="11" t="n">
        <v>28.840922</v>
      </c>
      <c r="P40" s="11" t="n">
        <v>96.467884</v>
      </c>
      <c r="Q40" s="11" t="n">
        <v>543.09266</v>
      </c>
      <c r="R40" s="11" t="n">
        <v>1291.556368</v>
      </c>
      <c r="S40" s="11" t="n">
        <v>737.525063</v>
      </c>
      <c r="T40" s="11" t="n">
        <v>248.360545</v>
      </c>
      <c r="U40" s="11" t="n">
        <v>-12.687147</v>
      </c>
      <c r="V40" s="11" t="n">
        <v>178.845402</v>
      </c>
      <c r="W40" s="11" t="n">
        <v>365.934739</v>
      </c>
      <c r="X40" s="11" t="n">
        <v>181.390248</v>
      </c>
      <c r="Y40" s="11" t="n">
        <v>596.227346</v>
      </c>
    </row>
    <row r="41" customFormat="false" ht="15" hidden="false" customHeight="false" outlineLevel="0" collapsed="false">
      <c r="A41" s="19" t="s">
        <v>98</v>
      </c>
      <c r="B41" s="20" t="s">
        <v>99</v>
      </c>
      <c r="C41" s="21" t="n">
        <v>-0.03</v>
      </c>
      <c r="D41" s="21" t="n">
        <v>0</v>
      </c>
      <c r="E41" s="21" t="n">
        <v>-0.12621</v>
      </c>
      <c r="F41" s="21" t="n">
        <v>0.525543</v>
      </c>
      <c r="G41" s="21" t="n">
        <v>-0.320126</v>
      </c>
      <c r="H41" s="21" t="n">
        <v>-23.929059</v>
      </c>
      <c r="I41" s="21" t="n">
        <v>-0.456049</v>
      </c>
      <c r="J41" s="21" t="n">
        <v>-3.894352</v>
      </c>
      <c r="K41" s="21" t="n">
        <v>16.002302</v>
      </c>
      <c r="L41" s="21" t="n">
        <v>-3.921966</v>
      </c>
      <c r="M41" s="21" t="n">
        <v>-0.843045</v>
      </c>
      <c r="N41" s="21" t="n">
        <v>-0.320126</v>
      </c>
      <c r="O41" s="21" t="n">
        <v>-3.589852</v>
      </c>
      <c r="P41" s="21" t="n">
        <v>-2.350944</v>
      </c>
      <c r="Q41" s="21" t="n">
        <v>166.27017</v>
      </c>
      <c r="R41" s="21" t="n">
        <v>558.191876</v>
      </c>
      <c r="S41" s="21" t="n">
        <v>378.210239</v>
      </c>
      <c r="T41" s="21" t="n">
        <v>106.849714</v>
      </c>
      <c r="U41" s="21" t="n">
        <v>94.959094</v>
      </c>
      <c r="V41" s="21" t="n">
        <v>118.008436</v>
      </c>
      <c r="W41" s="21" t="n">
        <v>181.818681</v>
      </c>
      <c r="X41" s="21" t="n">
        <v>168.020053</v>
      </c>
      <c r="Y41" s="21" t="n">
        <v>153.811274</v>
      </c>
    </row>
    <row r="42" customFormat="false" ht="15" hidden="false" customHeight="false" outlineLevel="0" collapsed="false">
      <c r="A42" s="19" t="s">
        <v>100</v>
      </c>
      <c r="B42" s="20" t="s">
        <v>101</v>
      </c>
      <c r="C42" s="21" t="n">
        <v>3.49966</v>
      </c>
      <c r="D42" s="21" t="n">
        <v>4.257093</v>
      </c>
      <c r="E42" s="21" t="n">
        <v>0.552929</v>
      </c>
      <c r="F42" s="21" t="n">
        <v>-19.087341</v>
      </c>
      <c r="G42" s="21" t="n">
        <v>4.198565</v>
      </c>
      <c r="H42" s="21" t="n">
        <v>-4.139597</v>
      </c>
      <c r="I42" s="21" t="n">
        <v>-8.078448</v>
      </c>
      <c r="J42" s="21" t="n">
        <v>7.541072</v>
      </c>
      <c r="K42" s="21" t="n">
        <v>-35.743099</v>
      </c>
      <c r="L42" s="21" t="n">
        <v>-13.239655</v>
      </c>
      <c r="M42" s="21" t="n">
        <v>-39.649638</v>
      </c>
      <c r="N42" s="21" t="n">
        <v>-12.77619</v>
      </c>
      <c r="O42" s="21" t="n">
        <v>11.051528</v>
      </c>
      <c r="P42" s="21" t="n">
        <v>89.896374</v>
      </c>
      <c r="Q42" s="21" t="n">
        <v>98.722461</v>
      </c>
      <c r="R42" s="21" t="n">
        <v>16.219923</v>
      </c>
      <c r="S42" s="21" t="n">
        <v>8.437783</v>
      </c>
      <c r="T42" s="21" t="n">
        <v>30.270563</v>
      </c>
      <c r="U42" s="21" t="n">
        <v>12.29779</v>
      </c>
      <c r="V42" s="21" t="n">
        <v>12.058035</v>
      </c>
      <c r="W42" s="21" t="n">
        <v>1.564561</v>
      </c>
      <c r="X42" s="21" t="n">
        <v>52.33316</v>
      </c>
      <c r="Y42" s="21" t="n">
        <v>64.924901</v>
      </c>
    </row>
    <row r="43" customFormat="false" ht="15" hidden="false" customHeight="false" outlineLevel="0" collapsed="false">
      <c r="A43" s="19" t="s">
        <v>102</v>
      </c>
      <c r="B43" s="20" t="s">
        <v>103</v>
      </c>
      <c r="C43" s="21" t="n">
        <v>0.35</v>
      </c>
      <c r="D43" s="21" t="n">
        <v>2.096684</v>
      </c>
      <c r="E43" s="21" t="n">
        <v>8.390103</v>
      </c>
      <c r="F43" s="21" t="n">
        <v>8.503028</v>
      </c>
      <c r="G43" s="21" t="n">
        <v>4.603006</v>
      </c>
      <c r="H43" s="21" t="n">
        <v>1.561128</v>
      </c>
      <c r="I43" s="21" t="n">
        <v>7.916677</v>
      </c>
      <c r="J43" s="21" t="n">
        <v>12.476907</v>
      </c>
      <c r="K43" s="21" t="n">
        <v>9.124641</v>
      </c>
      <c r="L43" s="21" t="n">
        <v>16.541652</v>
      </c>
      <c r="M43" s="21" t="n">
        <v>-0.328756</v>
      </c>
      <c r="N43" s="21" t="n">
        <v>0.626</v>
      </c>
      <c r="O43" s="21" t="n">
        <v>4.658324</v>
      </c>
      <c r="P43" s="21" t="n">
        <v>4.669145</v>
      </c>
      <c r="Q43" s="21" t="n">
        <v>24.762778</v>
      </c>
      <c r="R43" s="21" t="n">
        <v>56.504902</v>
      </c>
      <c r="S43" s="21" t="n">
        <v>71.014787</v>
      </c>
      <c r="T43" s="21" t="n">
        <v>64.65882</v>
      </c>
      <c r="U43" s="21" t="n">
        <v>-114.095348</v>
      </c>
      <c r="V43" s="21" t="n">
        <v>-76.563356</v>
      </c>
      <c r="W43" s="21" t="n">
        <v>100.40354</v>
      </c>
      <c r="X43" s="21" t="n">
        <v>-35.61675</v>
      </c>
      <c r="Y43" s="21" t="n">
        <v>24.244621</v>
      </c>
    </row>
    <row r="44" customFormat="false" ht="15" hidden="false" customHeight="false" outlineLevel="0" collapsed="false">
      <c r="A44" s="19" t="s">
        <v>104</v>
      </c>
      <c r="B44" s="20" t="s">
        <v>10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3.212121</v>
      </c>
      <c r="N44" s="21" t="n">
        <v>8.975498</v>
      </c>
      <c r="O44" s="21" t="n">
        <v>26.789657</v>
      </c>
      <c r="P44" s="21" t="n">
        <v>8.867296</v>
      </c>
      <c r="Q44" s="21" t="n">
        <v>286.216595</v>
      </c>
      <c r="R44" s="21" t="n">
        <v>692.778684</v>
      </c>
      <c r="S44" s="21" t="n">
        <v>282.646282</v>
      </c>
      <c r="T44" s="21" t="n">
        <v>45.915476</v>
      </c>
      <c r="U44" s="21" t="n">
        <v>-6.092035</v>
      </c>
      <c r="V44" s="21" t="n">
        <v>122.688116</v>
      </c>
      <c r="W44" s="21" t="n">
        <v>75.916495</v>
      </c>
      <c r="X44" s="21" t="n">
        <v>-11.149834</v>
      </c>
      <c r="Y44" s="21" t="n">
        <v>270.0669</v>
      </c>
    </row>
    <row r="45" customFormat="false" ht="15" hidden="false" customHeight="false" outlineLevel="0" collapsed="false">
      <c r="A45" s="19" t="s">
        <v>106</v>
      </c>
      <c r="B45" s="28" t="s">
        <v>107</v>
      </c>
      <c r="C45" s="21" t="n">
        <v>3.81966</v>
      </c>
      <c r="D45" s="21" t="n">
        <v>6.353777</v>
      </c>
      <c r="E45" s="21" t="n">
        <v>8.816822</v>
      </c>
      <c r="F45" s="21" t="n">
        <v>-10.05877</v>
      </c>
      <c r="G45" s="21" t="n">
        <v>8.481445</v>
      </c>
      <c r="H45" s="21" t="n">
        <v>-26.507528</v>
      </c>
      <c r="I45" s="21" t="n">
        <v>-0.61782</v>
      </c>
      <c r="J45" s="21" t="n">
        <v>16.123627</v>
      </c>
      <c r="K45" s="21" t="n">
        <v>-10.616156</v>
      </c>
      <c r="L45" s="21" t="n">
        <v>-0.619969000000001</v>
      </c>
      <c r="M45" s="21" t="n">
        <v>-37.609318</v>
      </c>
      <c r="N45" s="21" t="n">
        <v>-3.494818</v>
      </c>
      <c r="O45" s="21" t="n">
        <v>38.909657</v>
      </c>
      <c r="P45" s="21" t="n">
        <v>101.081871</v>
      </c>
      <c r="Q45" s="21" t="n">
        <v>575.972004</v>
      </c>
      <c r="R45" s="21" t="n">
        <v>1323.695385</v>
      </c>
      <c r="S45" s="21" t="n">
        <v>740.309091</v>
      </c>
      <c r="T45" s="21" t="n">
        <v>247.694573</v>
      </c>
      <c r="U45" s="21" t="n">
        <v>-12.930499</v>
      </c>
      <c r="V45" s="21" t="n">
        <v>176.191231</v>
      </c>
      <c r="W45" s="21" t="n">
        <v>359.703277</v>
      </c>
      <c r="X45" s="21" t="n">
        <v>173.586629</v>
      </c>
      <c r="Y45" s="21" t="n">
        <v>513.047696</v>
      </c>
    </row>
    <row r="46" customFormat="false" ht="15.75" hidden="false" customHeight="false" outlineLevel="0" collapsed="false">
      <c r="A46" s="12" t="s">
        <v>108</v>
      </c>
      <c r="B46" s="31" t="s">
        <v>109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-3.800731</v>
      </c>
      <c r="N46" s="14" t="n">
        <v>-5.887985</v>
      </c>
      <c r="O46" s="14" t="n">
        <v>-10.068735</v>
      </c>
      <c r="P46" s="14" t="n">
        <v>-4.613987</v>
      </c>
      <c r="Q46" s="14" t="n">
        <v>-32.879344</v>
      </c>
      <c r="R46" s="14" t="n">
        <v>-32.139017</v>
      </c>
      <c r="S46" s="14" t="n">
        <v>-2.784028</v>
      </c>
      <c r="T46" s="14" t="n">
        <v>0.665972</v>
      </c>
      <c r="U46" s="14" t="n">
        <v>0.243352</v>
      </c>
      <c r="V46" s="14" t="n">
        <v>2.654171</v>
      </c>
      <c r="W46" s="14" t="n">
        <v>6.231462</v>
      </c>
      <c r="X46" s="14" t="n">
        <v>7.803619</v>
      </c>
      <c r="Y46" s="14" t="n">
        <v>83.17965</v>
      </c>
    </row>
    <row r="47" customFormat="false" ht="15.75" hidden="false" customHeight="false" outlineLevel="0" collapsed="false">
      <c r="A47" s="32" t="s">
        <v>110</v>
      </c>
      <c r="B47" s="33" t="s">
        <v>111</v>
      </c>
      <c r="C47" s="8" t="n">
        <v>8.421117</v>
      </c>
      <c r="D47" s="8" t="n">
        <v>0.404748</v>
      </c>
      <c r="E47" s="8" t="n">
        <v>57.941876</v>
      </c>
      <c r="F47" s="8" t="n">
        <v>0.807176</v>
      </c>
      <c r="G47" s="8" t="n">
        <v>37.269059</v>
      </c>
      <c r="H47" s="8" t="n">
        <v>43.231638</v>
      </c>
      <c r="I47" s="8" t="n">
        <v>9.726382</v>
      </c>
      <c r="J47" s="8" t="n">
        <v>5.780114</v>
      </c>
      <c r="K47" s="8" t="n">
        <v>21.278413</v>
      </c>
      <c r="L47" s="8" t="n">
        <v>15.250419</v>
      </c>
      <c r="M47" s="8" t="n">
        <v>42.310238</v>
      </c>
      <c r="N47" s="8" t="n">
        <v>20.233898</v>
      </c>
      <c r="O47" s="8" t="n">
        <v>158.798103</v>
      </c>
      <c r="P47" s="8" t="n">
        <v>14.020206</v>
      </c>
      <c r="Q47" s="8" t="n">
        <v>441.869177</v>
      </c>
      <c r="R47" s="8" t="n">
        <v>109.173625</v>
      </c>
      <c r="S47" s="8" t="n">
        <v>116.266908</v>
      </c>
      <c r="T47" s="8" t="n">
        <v>111.293189</v>
      </c>
      <c r="U47" s="8" t="n">
        <v>395.404266</v>
      </c>
      <c r="V47" s="8" t="n">
        <v>62.31208</v>
      </c>
      <c r="W47" s="8" t="n">
        <v>140.104553</v>
      </c>
      <c r="X47" s="8" t="n">
        <v>313.989957</v>
      </c>
      <c r="Y47" s="8" t="n">
        <v>124.055068</v>
      </c>
    </row>
    <row r="48" customFormat="false" ht="15" hidden="false" customHeight="false" outlineLevel="0" collapsed="false">
      <c r="A48" s="9" t="s">
        <v>112</v>
      </c>
      <c r="B48" s="10" t="s">
        <v>113</v>
      </c>
      <c r="C48" s="11" t="n">
        <v>2.204486</v>
      </c>
      <c r="D48" s="11" t="n">
        <v>420.518054</v>
      </c>
      <c r="E48" s="11" t="n">
        <v>78.788298</v>
      </c>
      <c r="F48" s="11" t="n">
        <v>-224.358739</v>
      </c>
      <c r="G48" s="11" t="n">
        <v>-35.599933</v>
      </c>
      <c r="H48" s="11" t="n">
        <v>128.844213</v>
      </c>
      <c r="I48" s="11" t="n">
        <v>2803.147503</v>
      </c>
      <c r="J48" s="11" t="n">
        <v>432.736105</v>
      </c>
      <c r="K48" s="11" t="n">
        <v>-458.013284</v>
      </c>
      <c r="L48" s="11" t="n">
        <v>232.599825</v>
      </c>
      <c r="M48" s="11" t="n">
        <v>-75.357468</v>
      </c>
      <c r="N48" s="11" t="n">
        <v>82.729123</v>
      </c>
      <c r="O48" s="11" t="n">
        <v>305.23801</v>
      </c>
      <c r="P48" s="11" t="n">
        <v>-107.273772</v>
      </c>
      <c r="Q48" s="11" t="n">
        <v>-149.629449</v>
      </c>
      <c r="R48" s="11" t="n">
        <v>-117.930742</v>
      </c>
      <c r="S48" s="11" t="n">
        <v>255.571105</v>
      </c>
      <c r="T48" s="11" t="n">
        <v>93.435308</v>
      </c>
      <c r="U48" s="11" t="n">
        <v>335.763537</v>
      </c>
      <c r="V48" s="11" t="n">
        <v>404.53337</v>
      </c>
      <c r="W48" s="11" t="n">
        <v>330.952866</v>
      </c>
      <c r="X48" s="11" t="n">
        <v>297.331445</v>
      </c>
      <c r="Y48" s="11" t="n">
        <v>280.4719</v>
      </c>
    </row>
    <row r="49" customFormat="false" ht="15" hidden="false" customHeight="false" outlineLevel="0" collapsed="false">
      <c r="A49" s="19" t="s">
        <v>114</v>
      </c>
      <c r="B49" s="20" t="s">
        <v>115</v>
      </c>
      <c r="C49" s="21" t="n">
        <v>-5.643382</v>
      </c>
      <c r="D49" s="21" t="n">
        <v>2.437249</v>
      </c>
      <c r="E49" s="21" t="n">
        <v>11.391909</v>
      </c>
      <c r="F49" s="21" t="n">
        <v>4.010899</v>
      </c>
      <c r="G49" s="21" t="n">
        <v>6.226166</v>
      </c>
      <c r="H49" s="21" t="n">
        <v>40.048787</v>
      </c>
      <c r="I49" s="21" t="n">
        <v>38.034068</v>
      </c>
      <c r="J49" s="21" t="n">
        <v>5.145563</v>
      </c>
      <c r="K49" s="21" t="n">
        <v>34.766789</v>
      </c>
      <c r="L49" s="21" t="n">
        <v>44.484714</v>
      </c>
      <c r="M49" s="21" t="n">
        <v>1.383319</v>
      </c>
      <c r="N49" s="21" t="n">
        <v>0.624715</v>
      </c>
      <c r="O49" s="21" t="n">
        <v>-0.58606</v>
      </c>
      <c r="P49" s="21" t="n">
        <v>4.024964</v>
      </c>
      <c r="Q49" s="21" t="n">
        <v>1.061964</v>
      </c>
      <c r="R49" s="21" t="n">
        <v>18.488765</v>
      </c>
      <c r="S49" s="21" t="n">
        <v>54.266394</v>
      </c>
      <c r="T49" s="21" t="n">
        <v>59.049318</v>
      </c>
      <c r="U49" s="21" t="n">
        <v>66.852909</v>
      </c>
      <c r="V49" s="21" t="n">
        <v>54.565637</v>
      </c>
      <c r="W49" s="21" t="n">
        <v>-100.971529</v>
      </c>
      <c r="X49" s="21" t="n">
        <v>43.256389</v>
      </c>
      <c r="Y49" s="21" t="n">
        <v>52.994629</v>
      </c>
    </row>
    <row r="50" customFormat="false" ht="15" hidden="false" customHeight="false" outlineLevel="0" collapsed="false">
      <c r="A50" s="19" t="s">
        <v>116</v>
      </c>
      <c r="B50" s="20" t="s">
        <v>117</v>
      </c>
      <c r="C50" s="21" t="n">
        <v>7.847868</v>
      </c>
      <c r="D50" s="21" t="n">
        <v>418.080805</v>
      </c>
      <c r="E50" s="21" t="n">
        <v>67.396389</v>
      </c>
      <c r="F50" s="21" t="n">
        <v>-228.369638</v>
      </c>
      <c r="G50" s="21" t="n">
        <v>-41.826099</v>
      </c>
      <c r="H50" s="21" t="n">
        <v>88.795426</v>
      </c>
      <c r="I50" s="21" t="n">
        <v>2765.113435</v>
      </c>
      <c r="J50" s="21" t="n">
        <v>427.590542</v>
      </c>
      <c r="K50" s="21" t="n">
        <v>-492.780073</v>
      </c>
      <c r="L50" s="21" t="n">
        <v>188.115111</v>
      </c>
      <c r="M50" s="21" t="n">
        <v>-93.868885</v>
      </c>
      <c r="N50" s="21" t="n">
        <v>68.922738</v>
      </c>
      <c r="O50" s="21" t="n">
        <v>295.810821</v>
      </c>
      <c r="P50" s="21" t="n">
        <v>-131.088884</v>
      </c>
      <c r="Q50" s="21" t="n">
        <v>-160.618345</v>
      </c>
      <c r="R50" s="21" t="n">
        <v>-149.033197</v>
      </c>
      <c r="S50" s="21" t="n">
        <v>144.518413</v>
      </c>
      <c r="T50" s="21" t="n">
        <v>8.940879</v>
      </c>
      <c r="U50" s="21" t="n">
        <v>257.630972</v>
      </c>
      <c r="V50" s="21" t="n">
        <v>314.419532</v>
      </c>
      <c r="W50" s="21" t="n">
        <v>376.043685</v>
      </c>
      <c r="X50" s="21" t="n">
        <v>154.504944</v>
      </c>
      <c r="Y50" s="21" t="n">
        <v>137.4057</v>
      </c>
    </row>
    <row r="51" customFormat="false" ht="15.75" hidden="false" customHeight="false" outlineLevel="0" collapsed="false">
      <c r="A51" s="12" t="s">
        <v>118</v>
      </c>
      <c r="B51" s="31" t="s">
        <v>119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7.128098</v>
      </c>
      <c r="N51" s="14" t="n">
        <v>13.18167</v>
      </c>
      <c r="O51" s="14" t="n">
        <v>10.013249</v>
      </c>
      <c r="P51" s="14" t="n">
        <v>19.790148</v>
      </c>
      <c r="Q51" s="14" t="n">
        <v>9.926932</v>
      </c>
      <c r="R51" s="14" t="n">
        <v>12.61369</v>
      </c>
      <c r="S51" s="14" t="n">
        <v>56.786298</v>
      </c>
      <c r="T51" s="14" t="n">
        <v>25.445111</v>
      </c>
      <c r="U51" s="14" t="n">
        <v>11.279656</v>
      </c>
      <c r="V51" s="14" t="n">
        <v>35.548201</v>
      </c>
      <c r="W51" s="14" t="n">
        <v>55.88071</v>
      </c>
      <c r="X51" s="14" t="n">
        <v>99.570112</v>
      </c>
      <c r="Y51" s="14" t="n">
        <v>90.071571</v>
      </c>
    </row>
    <row r="52" customFormat="false" ht="15" hidden="false" customHeight="false" outlineLevel="0" collapsed="false">
      <c r="A52" s="9" t="s">
        <v>120</v>
      </c>
      <c r="B52" s="10" t="s">
        <v>121</v>
      </c>
      <c r="C52" s="11" t="n">
        <v>156.012888</v>
      </c>
      <c r="D52" s="11" t="n">
        <v>-168.208476</v>
      </c>
      <c r="E52" s="11" t="n">
        <v>551.010888</v>
      </c>
      <c r="F52" s="11" t="n">
        <v>542.647815</v>
      </c>
      <c r="G52" s="11" t="n">
        <v>2665.167698</v>
      </c>
      <c r="H52" s="11" t="n">
        <v>992.35751</v>
      </c>
      <c r="I52" s="11" t="n">
        <v>246.333384</v>
      </c>
      <c r="J52" s="11" t="n">
        <v>499.167459</v>
      </c>
      <c r="K52" s="11" t="n">
        <v>366.474545</v>
      </c>
      <c r="L52" s="11" t="n">
        <v>25.8996500000001</v>
      </c>
      <c r="M52" s="11" t="n">
        <v>621.996408</v>
      </c>
      <c r="N52" s="11" t="n">
        <v>-98.737977</v>
      </c>
      <c r="O52" s="11" t="n">
        <v>974.318931</v>
      </c>
      <c r="P52" s="11" t="n">
        <v>586.246522</v>
      </c>
      <c r="Q52" s="11" t="n">
        <v>801.791082</v>
      </c>
      <c r="R52" s="11" t="n">
        <v>458.097987</v>
      </c>
      <c r="S52" s="11" t="n">
        <v>611.646767</v>
      </c>
      <c r="T52" s="11" t="n">
        <v>682.488956</v>
      </c>
      <c r="U52" s="11" t="n">
        <v>349.709115</v>
      </c>
      <c r="V52" s="11" t="n">
        <v>485.117536</v>
      </c>
      <c r="W52" s="11" t="n">
        <v>2456.501476</v>
      </c>
      <c r="X52" s="11" t="n">
        <v>435.058742</v>
      </c>
      <c r="Y52" s="11" t="n">
        <v>2248.738468</v>
      </c>
    </row>
    <row r="53" customFormat="false" ht="15" hidden="false" customHeight="false" outlineLevel="0" collapsed="false">
      <c r="A53" s="19" t="s">
        <v>122</v>
      </c>
      <c r="B53" s="20" t="s">
        <v>123</v>
      </c>
      <c r="C53" s="21" t="n">
        <v>174.016055</v>
      </c>
      <c r="D53" s="21" t="n">
        <v>-380.340707</v>
      </c>
      <c r="E53" s="21" t="n">
        <v>182.597988</v>
      </c>
      <c r="F53" s="21" t="n">
        <v>149.260468</v>
      </c>
      <c r="G53" s="21" t="n">
        <v>2301.119568</v>
      </c>
      <c r="H53" s="21" t="n">
        <v>205.158748</v>
      </c>
      <c r="I53" s="21" t="n">
        <v>-157.248441</v>
      </c>
      <c r="J53" s="21" t="n">
        <v>252.374478</v>
      </c>
      <c r="K53" s="21" t="n">
        <v>1328.558191</v>
      </c>
      <c r="L53" s="21" t="n">
        <v>1729.664379</v>
      </c>
      <c r="M53" s="21" t="n">
        <v>221.413491</v>
      </c>
      <c r="N53" s="21" t="n">
        <v>-155.233582</v>
      </c>
      <c r="O53" s="21" t="n">
        <v>826.524206</v>
      </c>
      <c r="P53" s="21" t="n">
        <v>222.261101</v>
      </c>
      <c r="Q53" s="21" t="n">
        <v>130.831818</v>
      </c>
      <c r="R53" s="21" t="n">
        <v>195.784463</v>
      </c>
      <c r="S53" s="21" t="n">
        <v>366.167477</v>
      </c>
      <c r="T53" s="21" t="n">
        <v>183.159154</v>
      </c>
      <c r="U53" s="21" t="n">
        <v>118.950377</v>
      </c>
      <c r="V53" s="21" t="n">
        <v>151.755666</v>
      </c>
      <c r="W53" s="21" t="n">
        <v>1292.949144</v>
      </c>
      <c r="X53" s="21" t="n">
        <v>451.454206</v>
      </c>
      <c r="Y53" s="21" t="n">
        <v>2096.611826</v>
      </c>
    </row>
    <row r="54" customFormat="false" ht="15" hidden="false" customHeight="false" outlineLevel="0" collapsed="false">
      <c r="A54" s="19" t="s">
        <v>124</v>
      </c>
      <c r="B54" s="34" t="s">
        <v>125</v>
      </c>
      <c r="C54" s="21" t="n">
        <v>174.016055</v>
      </c>
      <c r="D54" s="21" t="n">
        <v>-380.340707</v>
      </c>
      <c r="E54" s="21" t="n">
        <v>182.597988</v>
      </c>
      <c r="F54" s="21" t="n">
        <v>149.260468</v>
      </c>
      <c r="G54" s="21" t="n">
        <v>2301.119568</v>
      </c>
      <c r="H54" s="21" t="n">
        <v>205.158748</v>
      </c>
      <c r="I54" s="21" t="n">
        <v>-157.248441</v>
      </c>
      <c r="J54" s="21" t="n">
        <v>252.374478</v>
      </c>
      <c r="K54" s="21" t="n">
        <v>1328.558191</v>
      </c>
      <c r="L54" s="21" t="n">
        <v>1729.664379</v>
      </c>
      <c r="M54" s="21" t="n">
        <v>658.896944</v>
      </c>
      <c r="N54" s="21" t="n">
        <v>-119.823761</v>
      </c>
      <c r="O54" s="21" t="n">
        <v>626.817439</v>
      </c>
      <c r="P54" s="21" t="n">
        <v>130.040066</v>
      </c>
      <c r="Q54" s="21" t="n">
        <v>-8.220762</v>
      </c>
      <c r="R54" s="21" t="n">
        <v>151.659251</v>
      </c>
      <c r="S54" s="21" t="n">
        <v>111.842526</v>
      </c>
      <c r="T54" s="21" t="n">
        <v>159.006755</v>
      </c>
      <c r="U54" s="21" t="n">
        <v>-118.582536</v>
      </c>
      <c r="V54" s="21" t="n">
        <v>182.571476</v>
      </c>
      <c r="W54" s="21" t="n">
        <v>192.837558</v>
      </c>
      <c r="X54" s="21" t="n">
        <v>121.313088</v>
      </c>
      <c r="Y54" s="21" t="n">
        <v>104.457534</v>
      </c>
    </row>
    <row r="55" customFormat="false" ht="15" hidden="false" customHeight="false" outlineLevel="0" collapsed="false">
      <c r="A55" s="19" t="s">
        <v>126</v>
      </c>
      <c r="B55" s="25" t="s">
        <v>127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-437.483453</v>
      </c>
      <c r="N55" s="21" t="n">
        <v>-35.409821</v>
      </c>
      <c r="O55" s="21" t="n">
        <v>199.706767</v>
      </c>
      <c r="P55" s="21" t="n">
        <v>92.221035</v>
      </c>
      <c r="Q55" s="21" t="n">
        <v>139.05258</v>
      </c>
      <c r="R55" s="21" t="n">
        <v>44.125212</v>
      </c>
      <c r="S55" s="21" t="n">
        <v>254.324951</v>
      </c>
      <c r="T55" s="21" t="n">
        <v>24.152399</v>
      </c>
      <c r="U55" s="21" t="n">
        <v>237.532913</v>
      </c>
      <c r="V55" s="21" t="n">
        <v>-30.81581</v>
      </c>
      <c r="W55" s="21" t="n">
        <v>1100.111586</v>
      </c>
      <c r="X55" s="21" t="n">
        <v>330.141118</v>
      </c>
      <c r="Y55" s="21" t="n">
        <v>1992.154292</v>
      </c>
    </row>
    <row r="56" customFormat="false" ht="15" hidden="false" customHeight="false" outlineLevel="0" collapsed="false">
      <c r="A56" s="19" t="s">
        <v>128</v>
      </c>
      <c r="B56" s="25" t="s">
        <v>129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5" hidden="false" customHeight="false" outlineLevel="0" collapsed="false">
      <c r="A57" s="19" t="s">
        <v>130</v>
      </c>
      <c r="B57" s="20" t="s">
        <v>131</v>
      </c>
      <c r="C57" s="21" t="n">
        <v>-20.259715</v>
      </c>
      <c r="D57" s="21" t="n">
        <v>34.525966</v>
      </c>
      <c r="E57" s="21" t="n">
        <v>47.382121</v>
      </c>
      <c r="F57" s="21" t="n">
        <v>70.122909</v>
      </c>
      <c r="G57" s="21" t="n">
        <v>17.218032</v>
      </c>
      <c r="H57" s="21" t="n">
        <v>71.31344</v>
      </c>
      <c r="I57" s="21" t="n">
        <v>5.93752</v>
      </c>
      <c r="J57" s="21" t="n">
        <v>130.26812</v>
      </c>
      <c r="K57" s="21" t="n">
        <v>25.983613</v>
      </c>
      <c r="L57" s="21" t="n">
        <v>-68.74283</v>
      </c>
      <c r="M57" s="21" t="n">
        <v>376.334175</v>
      </c>
      <c r="N57" s="21" t="n">
        <v>54.264835</v>
      </c>
      <c r="O57" s="21" t="n">
        <v>-9.128809</v>
      </c>
      <c r="P57" s="21" t="n">
        <v>37.092482</v>
      </c>
      <c r="Q57" s="21" t="n">
        <v>383.652688</v>
      </c>
      <c r="R57" s="21" t="n">
        <v>233.398142</v>
      </c>
      <c r="S57" s="21" t="n">
        <v>2.580884</v>
      </c>
      <c r="T57" s="21" t="n">
        <v>16.721518</v>
      </c>
      <c r="U57" s="21" t="n">
        <v>6.0528</v>
      </c>
      <c r="V57" s="21" t="n">
        <v>-63.935356</v>
      </c>
      <c r="W57" s="21" t="n">
        <v>399.68982</v>
      </c>
      <c r="X57" s="21" t="n">
        <v>-45.624997</v>
      </c>
      <c r="Y57" s="21" t="n">
        <v>72.336025</v>
      </c>
    </row>
    <row r="58" customFormat="false" ht="15.75" hidden="false" customHeight="false" outlineLevel="0" collapsed="false">
      <c r="A58" s="12" t="s">
        <v>132</v>
      </c>
      <c r="B58" s="35" t="s">
        <v>133</v>
      </c>
      <c r="C58" s="14" t="n">
        <v>2.256548</v>
      </c>
      <c r="D58" s="14" t="n">
        <v>177.606265</v>
      </c>
      <c r="E58" s="14" t="n">
        <v>321.030779</v>
      </c>
      <c r="F58" s="14" t="n">
        <v>323.264438</v>
      </c>
      <c r="G58" s="14" t="n">
        <v>346.830098</v>
      </c>
      <c r="H58" s="14" t="n">
        <v>715.885322</v>
      </c>
      <c r="I58" s="14" t="n">
        <v>397.644305</v>
      </c>
      <c r="J58" s="14" t="n">
        <v>116.524861</v>
      </c>
      <c r="K58" s="14" t="n">
        <v>-988.067259</v>
      </c>
      <c r="L58" s="14" t="n">
        <v>-1635.021899</v>
      </c>
      <c r="M58" s="14" t="n">
        <v>24.248742</v>
      </c>
      <c r="N58" s="14" t="n">
        <v>2.23077</v>
      </c>
      <c r="O58" s="14" t="n">
        <v>156.923534</v>
      </c>
      <c r="P58" s="14" t="n">
        <v>326.892939</v>
      </c>
      <c r="Q58" s="14" t="n">
        <v>287.306576</v>
      </c>
      <c r="R58" s="14" t="n">
        <v>28.915382</v>
      </c>
      <c r="S58" s="14" t="n">
        <v>242.898406</v>
      </c>
      <c r="T58" s="14" t="n">
        <v>482.608284</v>
      </c>
      <c r="U58" s="14" t="n">
        <v>224.705938</v>
      </c>
      <c r="V58" s="14" t="n">
        <v>397.297226</v>
      </c>
      <c r="W58" s="14" t="n">
        <v>763.862512</v>
      </c>
      <c r="X58" s="14" t="n">
        <v>29.229533</v>
      </c>
      <c r="Y58" s="14" t="n">
        <v>79.790617</v>
      </c>
    </row>
    <row r="59" customFormat="false" ht="15.75" hidden="false" customHeight="false" outlineLevel="0" collapsed="false">
      <c r="A59" s="32" t="s">
        <v>134</v>
      </c>
      <c r="B59" s="7" t="s">
        <v>135</v>
      </c>
      <c r="C59" s="8" t="n">
        <v>4.380064</v>
      </c>
      <c r="D59" s="8" t="n">
        <v>132.904999</v>
      </c>
      <c r="E59" s="8" t="n">
        <v>6.764856</v>
      </c>
      <c r="F59" s="8" t="n">
        <v>32.42889</v>
      </c>
      <c r="G59" s="8" t="n">
        <v>64.47075</v>
      </c>
      <c r="H59" s="8" t="n">
        <v>109.45724</v>
      </c>
      <c r="I59" s="8" t="n">
        <v>2.919826</v>
      </c>
      <c r="J59" s="8" t="n">
        <v>75.269828</v>
      </c>
      <c r="K59" s="8" t="n">
        <v>43.165741</v>
      </c>
      <c r="L59" s="8" t="n">
        <v>79.144535</v>
      </c>
      <c r="M59" s="8" t="n">
        <v>42.224569</v>
      </c>
      <c r="N59" s="8" t="n">
        <v>651.969887</v>
      </c>
      <c r="O59" s="8" t="n">
        <v>478.262811</v>
      </c>
      <c r="P59" s="8" t="n">
        <v>121.71015</v>
      </c>
      <c r="Q59" s="8" t="n">
        <v>147.029242</v>
      </c>
      <c r="R59" s="8" t="n">
        <v>69.462528</v>
      </c>
      <c r="S59" s="8" t="n">
        <v>715.343786</v>
      </c>
      <c r="T59" s="8" t="n">
        <v>1776.911652</v>
      </c>
      <c r="U59" s="8" t="n">
        <v>669.522474</v>
      </c>
      <c r="V59" s="8" t="n">
        <v>1220.72846</v>
      </c>
      <c r="W59" s="8" t="n">
        <v>925.841938</v>
      </c>
      <c r="X59" s="8" t="n">
        <v>1406.966975</v>
      </c>
      <c r="Y59" s="8" t="n">
        <v>2006.8307</v>
      </c>
    </row>
    <row r="60" customFormat="false" ht="15" hidden="false" customHeight="false" outlineLevel="0" collapsed="false">
      <c r="A60" s="9" t="s">
        <v>136</v>
      </c>
      <c r="B60" s="36" t="s">
        <v>137</v>
      </c>
      <c r="C60" s="11" t="n">
        <v>39.874895</v>
      </c>
      <c r="D60" s="11" t="n">
        <v>32.055696</v>
      </c>
      <c r="E60" s="11" t="n">
        <v>45.235018</v>
      </c>
      <c r="F60" s="11" t="n">
        <v>116.740968</v>
      </c>
      <c r="G60" s="11" t="n">
        <v>421.604648</v>
      </c>
      <c r="H60" s="11" t="n">
        <v>290.741372</v>
      </c>
      <c r="I60" s="11" t="n">
        <v>-6.155975</v>
      </c>
      <c r="J60" s="11" t="n">
        <v>-54.503886</v>
      </c>
      <c r="K60" s="11" t="n">
        <v>23.911196</v>
      </c>
      <c r="L60" s="11" t="n">
        <v>-110.252588</v>
      </c>
      <c r="M60" s="11" t="n">
        <v>-90.044895</v>
      </c>
      <c r="N60" s="11" t="n">
        <v>-42.861162</v>
      </c>
      <c r="O60" s="11" t="n">
        <v>52.03971</v>
      </c>
      <c r="P60" s="11" t="n">
        <v>-25.889977</v>
      </c>
      <c r="Q60" s="11" t="n">
        <v>9.090659</v>
      </c>
      <c r="R60" s="11" t="n">
        <v>21.267312</v>
      </c>
      <c r="S60" s="11" t="n">
        <v>-104.267952</v>
      </c>
      <c r="T60" s="11" t="n">
        <v>264.484835</v>
      </c>
      <c r="U60" s="11" t="n">
        <v>63.208159</v>
      </c>
      <c r="V60" s="11" t="n">
        <v>223.58719</v>
      </c>
      <c r="W60" s="11" t="n">
        <v>81.361735</v>
      </c>
      <c r="X60" s="11" t="n">
        <v>132.998919</v>
      </c>
      <c r="Y60" s="11" t="n">
        <v>147.471898</v>
      </c>
    </row>
    <row r="61" customFormat="false" ht="15" hidden="false" customHeight="false" outlineLevel="0" collapsed="false">
      <c r="A61" s="19" t="s">
        <v>138</v>
      </c>
      <c r="B61" s="20" t="s">
        <v>139</v>
      </c>
      <c r="C61" s="21" t="n">
        <v>39.876068</v>
      </c>
      <c r="D61" s="21" t="n">
        <v>31.875696</v>
      </c>
      <c r="E61" s="21" t="n">
        <v>48.585018</v>
      </c>
      <c r="F61" s="21" t="n">
        <v>116.740968</v>
      </c>
      <c r="G61" s="21" t="n">
        <v>429.329491</v>
      </c>
      <c r="H61" s="21" t="n">
        <v>122.228601</v>
      </c>
      <c r="I61" s="21" t="n">
        <v>-6.110975</v>
      </c>
      <c r="J61" s="21" t="n">
        <v>-54.503886</v>
      </c>
      <c r="K61" s="21" t="n">
        <v>23.884349</v>
      </c>
      <c r="L61" s="21" t="n">
        <v>-110.593591</v>
      </c>
      <c r="M61" s="21" t="n">
        <v>6.161113</v>
      </c>
      <c r="N61" s="21" t="n">
        <v>5.088866</v>
      </c>
      <c r="O61" s="21" t="n">
        <v>12.523964</v>
      </c>
      <c r="P61" s="21" t="n">
        <v>1.089692</v>
      </c>
      <c r="Q61" s="21" t="n">
        <v>3.963807</v>
      </c>
      <c r="R61" s="21" t="n">
        <v>1.809003</v>
      </c>
      <c r="S61" s="21" t="n">
        <v>5.316353</v>
      </c>
      <c r="T61" s="21" t="n">
        <v>9.645026</v>
      </c>
      <c r="U61" s="21" t="n">
        <v>8.175568</v>
      </c>
      <c r="V61" s="21" t="n">
        <v>11.620915</v>
      </c>
      <c r="W61" s="21" t="n">
        <v>10.247343</v>
      </c>
      <c r="X61" s="21" t="n">
        <v>15.212628</v>
      </c>
      <c r="Y61" s="21" t="n">
        <v>7.421221</v>
      </c>
    </row>
    <row r="62" customFormat="false" ht="15" hidden="false" customHeight="false" outlineLevel="0" collapsed="false">
      <c r="A62" s="24" t="s">
        <v>140</v>
      </c>
      <c r="B62" s="20" t="s">
        <v>141</v>
      </c>
      <c r="C62" s="21" t="n">
        <v>39.876068</v>
      </c>
      <c r="D62" s="21" t="n">
        <v>31.875696</v>
      </c>
      <c r="E62" s="21" t="n">
        <v>48.585018</v>
      </c>
      <c r="F62" s="21" t="n">
        <v>116.740968</v>
      </c>
      <c r="G62" s="21" t="n">
        <v>429.329491</v>
      </c>
      <c r="H62" s="21" t="n">
        <v>122.228601</v>
      </c>
      <c r="I62" s="21" t="n">
        <v>-6.110975</v>
      </c>
      <c r="J62" s="21" t="n">
        <v>-54.503886</v>
      </c>
      <c r="K62" s="21" t="n">
        <v>23.884349</v>
      </c>
      <c r="L62" s="21" t="n">
        <v>-110.593591</v>
      </c>
      <c r="M62" s="21" t="n">
        <v>5.082148</v>
      </c>
      <c r="N62" s="21" t="n">
        <v>1.642311</v>
      </c>
      <c r="O62" s="21" t="n">
        <v>12.521784</v>
      </c>
      <c r="P62" s="21" t="n">
        <v>0.419036</v>
      </c>
      <c r="Q62" s="21" t="n">
        <v>2.174727</v>
      </c>
      <c r="R62" s="21" t="n">
        <v>0.746018</v>
      </c>
      <c r="S62" s="21" t="n">
        <v>3.049753</v>
      </c>
      <c r="T62" s="21" t="n">
        <v>1.729317</v>
      </c>
      <c r="U62" s="21" t="n">
        <v>4.81587</v>
      </c>
      <c r="V62" s="21" t="n">
        <v>7.239582</v>
      </c>
      <c r="W62" s="21" t="n">
        <v>8.600038</v>
      </c>
      <c r="X62" s="21" t="n">
        <v>10.46035</v>
      </c>
      <c r="Y62" s="21" t="n">
        <v>5.407055</v>
      </c>
    </row>
    <row r="63" customFormat="false" ht="15" hidden="false" customHeight="false" outlineLevel="0" collapsed="false">
      <c r="A63" s="24" t="s">
        <v>142</v>
      </c>
      <c r="B63" s="20" t="s">
        <v>143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.078965</v>
      </c>
      <c r="N63" s="21" t="n">
        <v>3.446555</v>
      </c>
      <c r="O63" s="21" t="n">
        <v>0.00218</v>
      </c>
      <c r="P63" s="21" t="n">
        <v>0.670656</v>
      </c>
      <c r="Q63" s="21" t="n">
        <v>1.78908</v>
      </c>
      <c r="R63" s="21" t="n">
        <v>1.062985</v>
      </c>
      <c r="S63" s="21" t="n">
        <v>2.2666</v>
      </c>
      <c r="T63" s="21" t="n">
        <v>7.915709</v>
      </c>
      <c r="U63" s="21" t="n">
        <v>3.359698</v>
      </c>
      <c r="V63" s="21" t="n">
        <v>4.381333</v>
      </c>
      <c r="W63" s="21" t="n">
        <v>1.647305</v>
      </c>
      <c r="X63" s="21" t="n">
        <v>4.752278</v>
      </c>
      <c r="Y63" s="21" t="n">
        <v>2.014166</v>
      </c>
    </row>
    <row r="64" customFormat="false" ht="15" hidden="false" customHeight="false" outlineLevel="0" collapsed="false">
      <c r="A64" s="24" t="s">
        <v>144</v>
      </c>
      <c r="B64" s="20" t="s">
        <v>145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-98.318842</v>
      </c>
      <c r="N64" s="21" t="n">
        <v>-66.700783</v>
      </c>
      <c r="O64" s="21" t="n">
        <v>1.798557</v>
      </c>
      <c r="P64" s="21" t="n">
        <v>-33.555912</v>
      </c>
      <c r="Q64" s="21" t="n">
        <v>-2.893698</v>
      </c>
      <c r="R64" s="21" t="n">
        <v>-0.136149</v>
      </c>
      <c r="S64" s="21" t="n">
        <v>-97.671145</v>
      </c>
      <c r="T64" s="21" t="n">
        <v>3.393683</v>
      </c>
      <c r="U64" s="21" t="n">
        <v>19.060255</v>
      </c>
      <c r="V64" s="21" t="n">
        <v>101.326916</v>
      </c>
      <c r="W64" s="21" t="n">
        <v>41.883985</v>
      </c>
      <c r="X64" s="21" t="n">
        <v>38.691353</v>
      </c>
      <c r="Y64" s="21" t="n">
        <v>20.88929</v>
      </c>
    </row>
    <row r="65" customFormat="false" ht="15" hidden="false" customHeight="false" outlineLevel="0" collapsed="false">
      <c r="A65" s="24" t="s">
        <v>146</v>
      </c>
      <c r="B65" s="20" t="s">
        <v>147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-99.753581</v>
      </c>
      <c r="N65" s="21" t="n">
        <v>-61.025273</v>
      </c>
      <c r="O65" s="21" t="n">
        <v>0.402133</v>
      </c>
      <c r="P65" s="21" t="n">
        <v>-29.69712</v>
      </c>
      <c r="Q65" s="21" t="n">
        <v>-1.48202</v>
      </c>
      <c r="R65" s="21" t="n">
        <v>0.000565</v>
      </c>
      <c r="S65" s="21" t="n">
        <v>-97.753635</v>
      </c>
      <c r="T65" s="21" t="n">
        <v>-8.196638</v>
      </c>
      <c r="U65" s="21" t="n">
        <v>-22.835</v>
      </c>
      <c r="V65" s="21" t="n">
        <v>74.975918</v>
      </c>
      <c r="W65" s="21" t="n">
        <v>-0.957179</v>
      </c>
      <c r="X65" s="21" t="n">
        <v>-5.783036</v>
      </c>
      <c r="Y65" s="21" t="n">
        <v>-3.123036</v>
      </c>
    </row>
    <row r="66" customFormat="false" ht="15" hidden="false" customHeight="false" outlineLevel="0" collapsed="false">
      <c r="A66" s="24" t="s">
        <v>148</v>
      </c>
      <c r="B66" s="20" t="s">
        <v>149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1.434739</v>
      </c>
      <c r="N66" s="21" t="n">
        <v>-5.67551</v>
      </c>
      <c r="O66" s="21" t="n">
        <v>1.396424</v>
      </c>
      <c r="P66" s="21" t="n">
        <v>-3.858792</v>
      </c>
      <c r="Q66" s="21" t="n">
        <v>-1.411678</v>
      </c>
      <c r="R66" s="21" t="n">
        <v>-0.136714</v>
      </c>
      <c r="S66" s="21" t="n">
        <v>0.08249</v>
      </c>
      <c r="T66" s="21" t="n">
        <v>11.590321</v>
      </c>
      <c r="U66" s="21" t="n">
        <v>41.895255</v>
      </c>
      <c r="V66" s="21" t="n">
        <v>26.350998</v>
      </c>
      <c r="W66" s="21" t="n">
        <v>42.841164</v>
      </c>
      <c r="X66" s="21" t="n">
        <v>44.474389</v>
      </c>
      <c r="Y66" s="21" t="n">
        <v>24.012326</v>
      </c>
    </row>
    <row r="67" customFormat="false" ht="15" hidden="false" customHeight="false" outlineLevel="0" collapsed="false">
      <c r="A67" s="24" t="s">
        <v>150</v>
      </c>
      <c r="B67" s="20" t="s">
        <v>15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.74962</v>
      </c>
      <c r="N67" s="21" t="n">
        <v>-2.364911</v>
      </c>
      <c r="O67" s="21" t="n">
        <v>-1.572825</v>
      </c>
      <c r="P67" s="21" t="n">
        <v>0.321444</v>
      </c>
      <c r="Q67" s="21" t="n">
        <v>-0.11452</v>
      </c>
      <c r="R67" s="21" t="n">
        <v>-0.704857</v>
      </c>
      <c r="S67" s="21" t="n">
        <v>3.161789</v>
      </c>
      <c r="T67" s="21" t="n">
        <v>2.754951</v>
      </c>
      <c r="U67" s="21" t="n">
        <v>3.891557</v>
      </c>
      <c r="V67" s="21" t="n">
        <v>-41.969838</v>
      </c>
      <c r="W67" s="21" t="n">
        <v>6.134234</v>
      </c>
      <c r="X67" s="21" t="n">
        <v>7.536189</v>
      </c>
      <c r="Y67" s="21" t="n">
        <v>18.726214</v>
      </c>
    </row>
    <row r="68" customFormat="false" ht="15" hidden="false" customHeight="false" outlineLevel="0" collapsed="false">
      <c r="A68" s="24" t="s">
        <v>152</v>
      </c>
      <c r="B68" s="20" t="s">
        <v>153</v>
      </c>
      <c r="C68" s="21" t="n">
        <v>-0.001173</v>
      </c>
      <c r="D68" s="21" t="n">
        <v>0.18</v>
      </c>
      <c r="E68" s="21" t="n">
        <v>-3.35</v>
      </c>
      <c r="F68" s="21" t="n">
        <v>0</v>
      </c>
      <c r="G68" s="21" t="n">
        <v>-7.724843</v>
      </c>
      <c r="H68" s="21" t="n">
        <v>168.512771</v>
      </c>
      <c r="I68" s="21" t="n">
        <v>-0.045</v>
      </c>
      <c r="J68" s="21" t="n">
        <v>0</v>
      </c>
      <c r="K68" s="21" t="n">
        <v>0.026847</v>
      </c>
      <c r="L68" s="21" t="n">
        <v>0.341003</v>
      </c>
      <c r="M68" s="21" t="n">
        <v>0.764697</v>
      </c>
      <c r="N68" s="21" t="n">
        <v>0</v>
      </c>
      <c r="O68" s="21" t="n">
        <v>3.560295</v>
      </c>
      <c r="P68" s="21" t="n">
        <v>0.97302</v>
      </c>
      <c r="Q68" s="21" t="n">
        <v>1.006173</v>
      </c>
      <c r="R68" s="21" t="n">
        <v>-3.909847</v>
      </c>
      <c r="S68" s="21" t="n">
        <v>3.235696</v>
      </c>
      <c r="T68" s="21" t="n">
        <v>1.112715</v>
      </c>
      <c r="U68" s="21" t="n">
        <v>-1.611418</v>
      </c>
      <c r="V68" s="21" t="n">
        <v>2.087903</v>
      </c>
      <c r="W68" s="21" t="n">
        <v>2.594988</v>
      </c>
      <c r="X68" s="21" t="n">
        <v>11.344753</v>
      </c>
      <c r="Y68" s="21" t="n">
        <v>0.189083</v>
      </c>
    </row>
    <row r="69" customFormat="false" ht="15" hidden="false" customHeight="false" outlineLevel="0" collapsed="false">
      <c r="A69" s="24" t="s">
        <v>154</v>
      </c>
      <c r="B69" s="20" t="s">
        <v>15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3.491036</v>
      </c>
      <c r="N69" s="21" t="n">
        <v>7.004349</v>
      </c>
      <c r="O69" s="21" t="n">
        <v>4.864389</v>
      </c>
      <c r="P69" s="21" t="n">
        <v>5.262642</v>
      </c>
      <c r="Q69" s="21" t="n">
        <v>2.0762</v>
      </c>
      <c r="R69" s="21" t="n">
        <v>2.472584</v>
      </c>
      <c r="S69" s="21" t="n">
        <v>-11.894715</v>
      </c>
      <c r="T69" s="21" t="n">
        <v>17.558537</v>
      </c>
      <c r="U69" s="21" t="n">
        <v>15.898714</v>
      </c>
      <c r="V69" s="21" t="n">
        <v>10.943967</v>
      </c>
      <c r="W69" s="21" t="n">
        <v>0.946938</v>
      </c>
      <c r="X69" s="21" t="n">
        <v>12.982506</v>
      </c>
      <c r="Y69" s="21" t="n">
        <v>7.379098</v>
      </c>
    </row>
    <row r="70" customFormat="false" ht="15" hidden="false" customHeight="false" outlineLevel="0" collapsed="false">
      <c r="A70" s="24" t="s">
        <v>156</v>
      </c>
      <c r="B70" s="20" t="s">
        <v>15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3.329468</v>
      </c>
      <c r="N70" s="21" t="n">
        <v>6.942781</v>
      </c>
      <c r="O70" s="21" t="n">
        <v>3.655711</v>
      </c>
      <c r="P70" s="21" t="n">
        <v>2.327408</v>
      </c>
      <c r="Q70" s="21" t="n">
        <v>2.090912</v>
      </c>
      <c r="R70" s="21" t="n">
        <v>2.3968</v>
      </c>
      <c r="S70" s="21" t="n">
        <v>-12.876579</v>
      </c>
      <c r="T70" s="21" t="n">
        <v>16.527292</v>
      </c>
      <c r="U70" s="21" t="n">
        <v>15.582111</v>
      </c>
      <c r="V70" s="21" t="n">
        <v>10.689357</v>
      </c>
      <c r="W70" s="21" t="n">
        <v>-0.112967</v>
      </c>
      <c r="X70" s="21" t="n">
        <v>11.64482</v>
      </c>
      <c r="Y70" s="21" t="n">
        <v>5.516412</v>
      </c>
    </row>
    <row r="71" customFormat="false" ht="15" hidden="false" customHeight="false" outlineLevel="0" collapsed="false">
      <c r="A71" s="24" t="s">
        <v>158</v>
      </c>
      <c r="B71" s="20" t="s">
        <v>159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.161568</v>
      </c>
      <c r="N71" s="21" t="n">
        <v>0.061568</v>
      </c>
      <c r="O71" s="21" t="n">
        <v>1.208678</v>
      </c>
      <c r="P71" s="21" t="n">
        <v>2.935234</v>
      </c>
      <c r="Q71" s="21" t="n">
        <v>-0.014712</v>
      </c>
      <c r="R71" s="21" t="n">
        <v>0.075784</v>
      </c>
      <c r="S71" s="21" t="n">
        <v>0.981864</v>
      </c>
      <c r="T71" s="21" t="n">
        <v>1.031245</v>
      </c>
      <c r="U71" s="21" t="n">
        <v>0.316603</v>
      </c>
      <c r="V71" s="21" t="n">
        <v>0.25461</v>
      </c>
      <c r="W71" s="21" t="n">
        <v>1.059905</v>
      </c>
      <c r="X71" s="21" t="n">
        <v>1.337686</v>
      </c>
      <c r="Y71" s="21" t="n">
        <v>1.862686</v>
      </c>
    </row>
    <row r="72" customFormat="false" ht="15.75" hidden="false" customHeight="false" outlineLevel="0" collapsed="false">
      <c r="A72" s="12" t="s">
        <v>160</v>
      </c>
      <c r="B72" s="35" t="s">
        <v>161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-2.892519</v>
      </c>
      <c r="N72" s="14" t="n">
        <v>14.111317</v>
      </c>
      <c r="O72" s="14" t="n">
        <v>30.86533</v>
      </c>
      <c r="P72" s="14" t="n">
        <v>0.019137</v>
      </c>
      <c r="Q72" s="14" t="n">
        <v>5.052697</v>
      </c>
      <c r="R72" s="14" t="n">
        <v>21.736578</v>
      </c>
      <c r="S72" s="14" t="n">
        <v>-6.41593</v>
      </c>
      <c r="T72" s="14" t="n">
        <v>230.019923</v>
      </c>
      <c r="U72" s="14" t="n">
        <v>17.793483</v>
      </c>
      <c r="V72" s="14" t="n">
        <v>139.577327</v>
      </c>
      <c r="W72" s="14" t="n">
        <v>19.554247</v>
      </c>
      <c r="X72" s="14" t="n">
        <v>47.23149</v>
      </c>
      <c r="Y72" s="14" t="n">
        <v>92.866992</v>
      </c>
    </row>
    <row r="73" customFormat="false" ht="15" hidden="false" customHeight="false" outlineLevel="0" collapsed="false">
      <c r="A73" s="18" t="s">
        <v>162</v>
      </c>
      <c r="B73" s="10" t="s">
        <v>163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41.548858</v>
      </c>
      <c r="N73" s="11" t="n">
        <v>11.851165</v>
      </c>
      <c r="O73" s="11" t="n">
        <v>45.591089</v>
      </c>
      <c r="P73" s="11" t="n">
        <v>53.174196</v>
      </c>
      <c r="Q73" s="11" t="n">
        <v>45.751402</v>
      </c>
      <c r="R73" s="11" t="n">
        <v>46.816173</v>
      </c>
      <c r="S73" s="11" t="n">
        <v>47.576143</v>
      </c>
      <c r="T73" s="11" t="n">
        <v>41.324129</v>
      </c>
      <c r="U73" s="11" t="n">
        <v>8.68695</v>
      </c>
      <c r="V73" s="11" t="n">
        <v>106.69532</v>
      </c>
      <c r="W73" s="11" t="n">
        <v>-8.742186</v>
      </c>
      <c r="X73" s="11" t="n">
        <v>225.864312</v>
      </c>
      <c r="Y73" s="11" t="n">
        <v>51.453526</v>
      </c>
    </row>
    <row r="74" customFormat="false" ht="15" hidden="false" customHeight="false" outlineLevel="0" collapsed="false">
      <c r="A74" s="19" t="s">
        <v>164</v>
      </c>
      <c r="B74" s="20" t="s">
        <v>165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32.253604</v>
      </c>
      <c r="N74" s="21" t="n">
        <v>7.561776</v>
      </c>
      <c r="O74" s="21" t="n">
        <v>36.037002</v>
      </c>
      <c r="P74" s="21" t="n">
        <v>46.240212</v>
      </c>
      <c r="Q74" s="21" t="n">
        <v>32.302027</v>
      </c>
      <c r="R74" s="21" t="n">
        <v>48.961423</v>
      </c>
      <c r="S74" s="21" t="n">
        <v>41.362266</v>
      </c>
      <c r="T74" s="21" t="n">
        <v>30.998886</v>
      </c>
      <c r="U74" s="21" t="n">
        <v>7.573628</v>
      </c>
      <c r="V74" s="21" t="n">
        <v>76.070275</v>
      </c>
      <c r="W74" s="21" t="n">
        <v>87.857999</v>
      </c>
      <c r="X74" s="21" t="n">
        <v>211.168607</v>
      </c>
      <c r="Y74" s="21" t="n">
        <v>37.007013</v>
      </c>
    </row>
    <row r="75" customFormat="false" ht="15" hidden="false" customHeight="false" outlineLevel="0" collapsed="false">
      <c r="A75" s="19" t="s">
        <v>166</v>
      </c>
      <c r="B75" s="20" t="s">
        <v>167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9.295254</v>
      </c>
      <c r="N75" s="21" t="n">
        <v>4.289389</v>
      </c>
      <c r="O75" s="21" t="n">
        <v>9.554087</v>
      </c>
      <c r="P75" s="21" t="n">
        <v>6.933984</v>
      </c>
      <c r="Q75" s="21" t="n">
        <v>13.449375</v>
      </c>
      <c r="R75" s="21" t="n">
        <v>-2.14525</v>
      </c>
      <c r="S75" s="21" t="n">
        <v>6.213877</v>
      </c>
      <c r="T75" s="21" t="n">
        <v>10.325243</v>
      </c>
      <c r="U75" s="21" t="n">
        <v>1.113322</v>
      </c>
      <c r="V75" s="21" t="n">
        <v>30.625045</v>
      </c>
      <c r="W75" s="21" t="n">
        <v>-96.600185</v>
      </c>
      <c r="X75" s="21" t="n">
        <v>14.695705</v>
      </c>
      <c r="Y75" s="21" t="n">
        <v>14.446513</v>
      </c>
    </row>
    <row r="76" customFormat="false" ht="15.75" hidden="false" customHeight="false" outlineLevel="0" collapsed="false">
      <c r="A76" s="37" t="s">
        <v>168</v>
      </c>
      <c r="B76" s="38" t="s">
        <v>16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3.522093</v>
      </c>
      <c r="N76" s="14" t="n">
        <v>3.373373</v>
      </c>
      <c r="O76" s="14" t="n">
        <v>7.974518</v>
      </c>
      <c r="P76" s="14" t="n">
        <v>2.950104</v>
      </c>
      <c r="Q76" s="14" t="n">
        <v>2.882964</v>
      </c>
      <c r="R76" s="14" t="n">
        <v>11.843513</v>
      </c>
      <c r="S76" s="14" t="n">
        <v>9.028955</v>
      </c>
      <c r="T76" s="14" t="n">
        <v>4.186526</v>
      </c>
      <c r="U76" s="14" t="n">
        <v>-2.197194</v>
      </c>
      <c r="V76" s="14" t="n">
        <v>28.21224</v>
      </c>
      <c r="W76" s="14" t="n">
        <v>31.474048</v>
      </c>
      <c r="X76" s="14" t="n">
        <v>5.00966</v>
      </c>
      <c r="Y76" s="14" t="n">
        <v>7.776417</v>
      </c>
    </row>
    <row r="77" customFormat="false" ht="15.75" hidden="false" customHeight="false" outlineLevel="0" collapsed="false">
      <c r="A77" s="32" t="s">
        <v>170</v>
      </c>
      <c r="B77" s="7" t="s">
        <v>17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.676779</v>
      </c>
      <c r="N77" s="8" t="n">
        <v>0.74533</v>
      </c>
      <c r="O77" s="8" t="n">
        <v>2.618504</v>
      </c>
      <c r="P77" s="8" t="n">
        <v>0.13184</v>
      </c>
      <c r="Q77" s="8" t="n">
        <v>3.783468</v>
      </c>
      <c r="R77" s="8" t="n">
        <v>-0.116526</v>
      </c>
      <c r="S77" s="8" t="n">
        <v>0.003474</v>
      </c>
      <c r="T77" s="8" t="n">
        <v>0.116705</v>
      </c>
      <c r="U77" s="8" t="n">
        <v>0.097705</v>
      </c>
      <c r="V77" s="8" t="n">
        <v>3.719875</v>
      </c>
      <c r="W77" s="8" t="n">
        <v>1.23085</v>
      </c>
      <c r="X77" s="8" t="n">
        <v>-118.834282</v>
      </c>
      <c r="Y77" s="8" t="n">
        <v>2.861724</v>
      </c>
    </row>
    <row r="78" customFormat="false" ht="15.75" hidden="false" customHeight="false" outlineLevel="0" collapsed="false">
      <c r="A78" s="32" t="s">
        <v>172</v>
      </c>
      <c r="B78" s="7" t="s">
        <v>173</v>
      </c>
      <c r="C78" s="8" t="n">
        <v>-7.739279</v>
      </c>
      <c r="D78" s="8" t="n">
        <v>13.687487</v>
      </c>
      <c r="E78" s="8" t="n">
        <v>81.593631</v>
      </c>
      <c r="F78" s="8" t="n">
        <v>95.18043</v>
      </c>
      <c r="G78" s="8" t="n">
        <v>2.278312</v>
      </c>
      <c r="H78" s="8" t="n">
        <v>1.879238</v>
      </c>
      <c r="I78" s="8" t="n">
        <v>25.090185</v>
      </c>
      <c r="J78" s="8" t="n">
        <v>52.602061</v>
      </c>
      <c r="K78" s="8" t="n">
        <v>10.349824</v>
      </c>
      <c r="L78" s="8" t="n">
        <v>101.089535</v>
      </c>
      <c r="M78" s="8" t="n">
        <v>18.554158</v>
      </c>
      <c r="N78" s="8" t="n">
        <v>-12.191907</v>
      </c>
      <c r="O78" s="8" t="n">
        <v>-10.480439</v>
      </c>
      <c r="P78" s="8" t="n">
        <v>-5.014838</v>
      </c>
      <c r="Q78" s="8" t="n">
        <v>27.933008</v>
      </c>
      <c r="R78" s="8" t="n">
        <v>18.303169</v>
      </c>
      <c r="S78" s="8" t="n">
        <v>-75.649224</v>
      </c>
      <c r="T78" s="8" t="n">
        <v>173.828854</v>
      </c>
      <c r="U78" s="8" t="n">
        <v>-105.476597</v>
      </c>
      <c r="V78" s="8" t="n">
        <v>51.947253</v>
      </c>
      <c r="W78" s="8" t="n">
        <v>-19.64493</v>
      </c>
      <c r="X78" s="8" t="n">
        <v>5.296786</v>
      </c>
      <c r="Y78" s="8" t="n">
        <v>12.732597</v>
      </c>
    </row>
    <row r="79" customFormat="false" ht="15.75" hidden="false" customHeight="false" outlineLevel="0" collapsed="false">
      <c r="A79" s="39" t="s">
        <v>174</v>
      </c>
      <c r="B79" s="7" t="s">
        <v>175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18.671031</v>
      </c>
      <c r="N79" s="11" t="n">
        <v>684.837749</v>
      </c>
      <c r="O79" s="11" t="n">
        <v>102.328362</v>
      </c>
      <c r="P79" s="11" t="n">
        <v>31.594242</v>
      </c>
      <c r="Q79" s="11" t="n">
        <v>119.264557</v>
      </c>
      <c r="R79" s="11" t="n">
        <v>-31.635344</v>
      </c>
      <c r="S79" s="11" t="n">
        <v>-84.85339</v>
      </c>
      <c r="T79" s="11" t="n">
        <v>-55.711864</v>
      </c>
      <c r="U79" s="11" t="n">
        <v>173.236588</v>
      </c>
      <c r="V79" s="11" t="n">
        <v>101.95427</v>
      </c>
      <c r="W79" s="11" t="n">
        <v>190.023524</v>
      </c>
      <c r="X79" s="11" t="n">
        <v>-46.937481</v>
      </c>
      <c r="Y79" s="11" t="n">
        <v>-72.118972</v>
      </c>
    </row>
    <row r="80" customFormat="false" ht="15" hidden="false" customHeight="false" outlineLevel="0" collapsed="false">
      <c r="A80" s="19" t="s">
        <v>176</v>
      </c>
      <c r="B80" s="20" t="s">
        <v>17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23.884007</v>
      </c>
      <c r="N80" s="21" t="n">
        <v>47.908563</v>
      </c>
      <c r="O80" s="21" t="n">
        <v>94.50374</v>
      </c>
      <c r="P80" s="21" t="n">
        <v>100.1128</v>
      </c>
      <c r="Q80" s="21" t="n">
        <v>53.890687</v>
      </c>
      <c r="R80" s="21" t="n">
        <v>-24.810498</v>
      </c>
      <c r="S80" s="21" t="n">
        <v>-54.669273</v>
      </c>
      <c r="T80" s="21" t="n">
        <v>-50.423088</v>
      </c>
      <c r="U80" s="21" t="n">
        <v>20.254898</v>
      </c>
      <c r="V80" s="21" t="n">
        <v>25.522978</v>
      </c>
      <c r="W80" s="21" t="n">
        <v>36.499681</v>
      </c>
      <c r="X80" s="21" t="n">
        <v>19.4817</v>
      </c>
      <c r="Y80" s="21" t="n">
        <v>43.369697</v>
      </c>
    </row>
    <row r="81" customFormat="false" ht="15" hidden="false" customHeight="false" outlineLevel="0" collapsed="false">
      <c r="A81" s="19" t="s">
        <v>178</v>
      </c>
      <c r="B81" s="20" t="s">
        <v>17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1.114024</v>
      </c>
      <c r="N81" s="21" t="n">
        <v>-0.366326</v>
      </c>
      <c r="O81" s="21" t="n">
        <v>-0.202104</v>
      </c>
      <c r="P81" s="21" t="n">
        <v>-0.50994</v>
      </c>
      <c r="Q81" s="21" t="n">
        <v>13.745414</v>
      </c>
      <c r="R81" s="21" t="n">
        <v>0.622896</v>
      </c>
      <c r="S81" s="21" t="n">
        <v>-0.017104</v>
      </c>
      <c r="T81" s="21" t="n">
        <v>0.065329</v>
      </c>
      <c r="U81" s="21" t="n">
        <v>24.471118</v>
      </c>
      <c r="V81" s="21" t="n">
        <v>1</v>
      </c>
      <c r="W81" s="21" t="n">
        <v>4.56348</v>
      </c>
      <c r="X81" s="21" t="n">
        <v>4.872</v>
      </c>
      <c r="Y81" s="21" t="n">
        <v>0.06</v>
      </c>
    </row>
    <row r="82" customFormat="false" ht="15.75" hidden="false" customHeight="false" outlineLevel="0" collapsed="false">
      <c r="A82" s="12" t="s">
        <v>180</v>
      </c>
      <c r="B82" s="31" t="s">
        <v>181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-6.327</v>
      </c>
      <c r="N82" s="14" t="n">
        <v>637.295512</v>
      </c>
      <c r="O82" s="14" t="n">
        <v>8.026726</v>
      </c>
      <c r="P82" s="14" t="n">
        <v>-68.008618</v>
      </c>
      <c r="Q82" s="14" t="n">
        <v>51.628456</v>
      </c>
      <c r="R82" s="14" t="n">
        <v>-7.447742</v>
      </c>
      <c r="S82" s="14" t="n">
        <v>-30.167013</v>
      </c>
      <c r="T82" s="14" t="n">
        <v>-5.354105</v>
      </c>
      <c r="U82" s="14" t="n">
        <v>128.510572</v>
      </c>
      <c r="V82" s="14" t="n">
        <v>75.431292</v>
      </c>
      <c r="W82" s="14" t="n">
        <v>148.960363</v>
      </c>
      <c r="X82" s="14" t="n">
        <v>-71.291181</v>
      </c>
      <c r="Y82" s="14" t="n">
        <v>-115.548669</v>
      </c>
    </row>
    <row r="83" customFormat="false" ht="24.75" hidden="false" customHeight="true" outlineLevel="0" collapsed="false">
      <c r="A83" s="40" t="s">
        <v>182</v>
      </c>
      <c r="B83" s="41" t="s">
        <v>183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</row>
    <row r="84" customFormat="false" ht="15" hidden="false" customHeight="false" outlineLevel="0" collapsed="false">
      <c r="A84" s="18" t="s">
        <v>184</v>
      </c>
      <c r="B84" s="36" t="s">
        <v>185</v>
      </c>
      <c r="C84" s="43" t="n">
        <v>0</v>
      </c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-7.220538</v>
      </c>
      <c r="N84" s="43" t="n">
        <v>-15.780101</v>
      </c>
      <c r="O84" s="43" t="n">
        <v>-1.47458</v>
      </c>
      <c r="P84" s="43" t="n">
        <v>3.51444</v>
      </c>
      <c r="Q84" s="43" t="n">
        <v>9.941564</v>
      </c>
      <c r="R84" s="43" t="n">
        <v>-2.447562</v>
      </c>
      <c r="S84" s="43" t="n">
        <v>3.539158</v>
      </c>
      <c r="T84" s="43" t="n">
        <v>12.808068</v>
      </c>
      <c r="U84" s="43" t="n">
        <v>-1.755256</v>
      </c>
      <c r="V84" s="43" t="n">
        <v>-3.471873</v>
      </c>
      <c r="W84" s="43" t="n">
        <v>0.644238</v>
      </c>
      <c r="X84" s="43" t="n">
        <v>13.58931</v>
      </c>
      <c r="Y84" s="43" t="n">
        <v>24.078546</v>
      </c>
    </row>
    <row r="85" customFormat="false" ht="15" hidden="false" customHeight="false" outlineLevel="0" collapsed="false">
      <c r="A85" s="44" t="s">
        <v>186</v>
      </c>
      <c r="B85" s="20" t="s">
        <v>187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1.718613</v>
      </c>
      <c r="T85" s="21" t="n">
        <v>1.718613</v>
      </c>
      <c r="U85" s="21" t="n">
        <v>-0.12</v>
      </c>
      <c r="V85" s="21" t="n">
        <v>0.055981</v>
      </c>
      <c r="W85" s="21" t="n">
        <v>-0.05</v>
      </c>
      <c r="X85" s="21" t="n">
        <v>0.096444</v>
      </c>
      <c r="Y85" s="21" t="n">
        <v>-0.003556</v>
      </c>
    </row>
    <row r="86" customFormat="false" ht="15.75" hidden="false" customHeight="false" outlineLevel="0" collapsed="false">
      <c r="A86" s="45" t="s">
        <v>188</v>
      </c>
      <c r="B86" s="31" t="s">
        <v>189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-7.220538</v>
      </c>
      <c r="N86" s="14" t="n">
        <v>-15.780101</v>
      </c>
      <c r="O86" s="14" t="n">
        <v>-1.47458</v>
      </c>
      <c r="P86" s="14" t="n">
        <v>3.51444</v>
      </c>
      <c r="Q86" s="14" t="n">
        <v>9.941564</v>
      </c>
      <c r="R86" s="14" t="n">
        <v>-2.447562</v>
      </c>
      <c r="S86" s="14" t="n">
        <v>1.820545</v>
      </c>
      <c r="T86" s="14" t="n">
        <v>11.089455</v>
      </c>
      <c r="U86" s="14" t="n">
        <v>-1.635256</v>
      </c>
      <c r="V86" s="14" t="n">
        <v>-3.527854</v>
      </c>
      <c r="W86" s="14" t="n">
        <v>0.694238</v>
      </c>
      <c r="X86" s="14" t="n">
        <v>13.492866</v>
      </c>
      <c r="Y86" s="14" t="n">
        <v>24.082102</v>
      </c>
    </row>
    <row r="87" customFormat="false" ht="15.75" hidden="false" customHeight="false" outlineLevel="0" collapsed="false">
      <c r="A87" s="15" t="s">
        <v>190</v>
      </c>
      <c r="B87" s="16" t="s">
        <v>191</v>
      </c>
      <c r="C87" s="17" t="n">
        <v>178.017665</v>
      </c>
      <c r="D87" s="17" t="n">
        <v>557.007096</v>
      </c>
      <c r="E87" s="17" t="n">
        <v>1008.210303</v>
      </c>
      <c r="F87" s="17" t="n">
        <v>592.490072</v>
      </c>
      <c r="G87" s="17" t="n">
        <v>3264.76676</v>
      </c>
      <c r="H87" s="17" t="n">
        <v>1620.937329</v>
      </c>
      <c r="I87" s="17" t="n">
        <v>3063.514666</v>
      </c>
      <c r="J87" s="17" t="n">
        <v>1421.619731</v>
      </c>
      <c r="K87" s="17" t="n">
        <v>-84.971538</v>
      </c>
      <c r="L87" s="17" t="n">
        <v>-76.105858</v>
      </c>
      <c r="M87" s="17" t="n">
        <v>653.340621</v>
      </c>
      <c r="N87" s="17" t="n">
        <v>1948.982157</v>
      </c>
      <c r="O87" s="17" t="n">
        <v>2042.115014</v>
      </c>
      <c r="P87" s="17" t="n">
        <v>854.025453</v>
      </c>
      <c r="Q87" s="17" t="n">
        <v>2087.836215</v>
      </c>
      <c r="R87" s="17" t="n">
        <v>1951.913487</v>
      </c>
      <c r="S87" s="17" t="n">
        <v>2335.455755</v>
      </c>
      <c r="T87" s="17" t="n">
        <v>3423.683972</v>
      </c>
      <c r="U87" s="17" t="n">
        <v>1933.626192</v>
      </c>
      <c r="V87" s="17" t="n">
        <v>3338.690741</v>
      </c>
      <c r="W87" s="17" t="n">
        <v>4754.348161</v>
      </c>
      <c r="X87" s="17" t="n">
        <v>3086.938653</v>
      </c>
      <c r="Y87" s="17" t="n">
        <v>5421.938735</v>
      </c>
    </row>
    <row r="88" customFormat="false" ht="15.75" hidden="false" customHeight="false" outlineLevel="0" collapsed="false">
      <c r="A88" s="6" t="s">
        <v>192</v>
      </c>
      <c r="B88" s="7" t="s">
        <v>193</v>
      </c>
      <c r="C88" s="42" t="n">
        <v>30.268274</v>
      </c>
      <c r="D88" s="42" t="n">
        <v>60.3223219999998</v>
      </c>
      <c r="E88" s="42" t="n">
        <v>19.9644830000001</v>
      </c>
      <c r="F88" s="42" t="n">
        <v>103.477896</v>
      </c>
      <c r="G88" s="42" t="n">
        <v>102.885527999999</v>
      </c>
      <c r="H88" s="42" t="n">
        <v>-265.652423</v>
      </c>
      <c r="I88" s="42" t="n">
        <v>-6.22304399999998</v>
      </c>
      <c r="J88" s="42" t="n">
        <v>7.87072599999995</v>
      </c>
      <c r="K88" s="42" t="n">
        <v>4.32075599999999</v>
      </c>
      <c r="L88" s="42" t="n">
        <v>8.09515599999986</v>
      </c>
      <c r="M88" s="42" t="n">
        <v>-1.08850399999983</v>
      </c>
      <c r="N88" s="42" t="n">
        <v>0.931655000000072</v>
      </c>
      <c r="O88" s="42" t="n">
        <v>20.5791229999996</v>
      </c>
      <c r="P88" s="42" t="n">
        <v>13.167882</v>
      </c>
      <c r="Q88" s="42" t="n">
        <v>13.328579</v>
      </c>
      <c r="R88" s="42" t="n">
        <v>6.013389</v>
      </c>
      <c r="S88" s="42" t="n">
        <v>9.833467</v>
      </c>
      <c r="T88" s="42" t="n">
        <v>-0.0350700000000046</v>
      </c>
      <c r="U88" s="42" t="n">
        <v>21.129599</v>
      </c>
      <c r="V88" s="42" t="n">
        <v>26.563895</v>
      </c>
      <c r="W88" s="42" t="n">
        <v>51.594606</v>
      </c>
      <c r="X88" s="42" t="n">
        <v>-4.15976600000001</v>
      </c>
      <c r="Y88" s="42" t="n">
        <v>-4.92181199999999</v>
      </c>
    </row>
    <row r="89" s="46" customFormat="true" ht="15.75" hidden="false" customHeight="false" outlineLevel="0" collapsed="false">
      <c r="A89" s="6" t="s">
        <v>194</v>
      </c>
      <c r="B89" s="7" t="s">
        <v>195</v>
      </c>
      <c r="C89" s="42" t="n">
        <v>37.229551</v>
      </c>
      <c r="D89" s="42" t="n">
        <v>42.194739</v>
      </c>
      <c r="E89" s="42" t="n">
        <v>76.120604</v>
      </c>
      <c r="F89" s="42" t="n">
        <v>101.639585</v>
      </c>
      <c r="G89" s="42" t="n">
        <v>153.148199</v>
      </c>
      <c r="H89" s="42" t="n">
        <v>220.858696</v>
      </c>
      <c r="I89" s="42" t="n">
        <v>163.443274</v>
      </c>
      <c r="J89" s="42" t="n">
        <v>98.812176</v>
      </c>
      <c r="K89" s="42" t="n">
        <v>62.839192</v>
      </c>
      <c r="L89" s="42" t="n">
        <v>66.444698</v>
      </c>
      <c r="M89" s="42" t="n">
        <v>111.582338</v>
      </c>
      <c r="N89" s="42" t="n">
        <v>137.778145</v>
      </c>
      <c r="O89" s="42" t="n">
        <v>180.005794</v>
      </c>
      <c r="P89" s="42" t="n">
        <v>136.830225</v>
      </c>
      <c r="Q89" s="42" t="n">
        <v>177.587898</v>
      </c>
      <c r="R89" s="42" t="n">
        <v>327.785104</v>
      </c>
      <c r="S89" s="42" t="n">
        <v>655.181902</v>
      </c>
      <c r="T89" s="42" t="n">
        <v>749.449035</v>
      </c>
      <c r="U89" s="42" t="n">
        <v>423.394756</v>
      </c>
      <c r="V89" s="42" t="n">
        <v>709.944322</v>
      </c>
      <c r="W89" s="42" t="n">
        <v>922.734695</v>
      </c>
      <c r="X89" s="42" t="n">
        <v>850.45511</v>
      </c>
      <c r="Y89" s="42" t="n">
        <v>947.818907</v>
      </c>
    </row>
    <row r="90" customFormat="false" ht="15.75" hidden="false" customHeight="false" outlineLevel="0" collapsed="false">
      <c r="A90" s="47" t="s">
        <v>196</v>
      </c>
      <c r="B90" s="48" t="s">
        <v>197</v>
      </c>
      <c r="C90" s="49" t="n">
        <v>42.03275</v>
      </c>
      <c r="D90" s="49" t="n">
        <v>1129.833911</v>
      </c>
      <c r="E90" s="49" t="n">
        <v>1692.4</v>
      </c>
      <c r="F90" s="49" t="n">
        <v>501.3</v>
      </c>
      <c r="G90" s="49" t="n">
        <v>4268.9</v>
      </c>
      <c r="H90" s="49" t="n">
        <v>1542.6</v>
      </c>
      <c r="I90" s="49" t="n">
        <v>3071.1</v>
      </c>
      <c r="J90" s="49" t="n">
        <v>1753.8</v>
      </c>
      <c r="K90" s="49" t="n">
        <v>249.2</v>
      </c>
      <c r="L90" s="49" t="n">
        <v>822.328157</v>
      </c>
      <c r="M90" s="49" t="n">
        <v>1354.338524</v>
      </c>
      <c r="N90" s="49" t="n">
        <v>2122.147559</v>
      </c>
      <c r="O90" s="49" t="n">
        <v>2022.461216</v>
      </c>
      <c r="P90" s="49" t="n">
        <v>1142.993487</v>
      </c>
      <c r="Q90" s="49" t="n">
        <v>2498.035152</v>
      </c>
      <c r="R90" s="49" t="n">
        <v>3084.791016</v>
      </c>
      <c r="S90" s="49" t="n">
        <v>3364.449694</v>
      </c>
      <c r="T90" s="49" t="n">
        <v>4483.662313</v>
      </c>
      <c r="U90" s="49" t="n">
        <v>2812.581583</v>
      </c>
      <c r="V90" s="49" t="n">
        <v>5350.46877</v>
      </c>
      <c r="W90" s="49" t="n">
        <v>8025.616705</v>
      </c>
      <c r="X90" s="49" t="n">
        <v>4775.407038</v>
      </c>
      <c r="Y90" s="49" t="n">
        <v>6748.523786</v>
      </c>
    </row>
    <row r="92" customFormat="false" ht="15" hidden="false" customHeight="false" outlineLevel="0" collapsed="false">
      <c r="A92" s="50" t="s">
        <v>198</v>
      </c>
    </row>
    <row r="94" customFormat="false" ht="15" hidden="false" customHeight="false" outlineLevel="0" collapsed="false">
      <c r="A94" s="51" t="s">
        <v>199</v>
      </c>
    </row>
    <row r="95" customFormat="false" ht="15" hidden="false" customHeight="false" outlineLevel="0" collapsed="false">
      <c r="A95" s="52" t="s">
        <v>200</v>
      </c>
    </row>
    <row r="96" customFormat="false" ht="15" hidden="false" customHeight="false" outlineLevel="0" collapsed="false">
      <c r="A96" s="52" t="s">
        <v>201</v>
      </c>
    </row>
    <row r="97" customFormat="false" ht="15" hidden="false" customHeight="false" outlineLevel="0" collapsed="false">
      <c r="A97" s="50" t="s">
        <v>202</v>
      </c>
    </row>
    <row r="98" customFormat="false" ht="15" hidden="false" customHeight="false" outlineLevel="0" collapsed="false">
      <c r="A98" s="53" t="s">
        <v>203</v>
      </c>
    </row>
    <row r="99" customFormat="false" ht="15" hidden="false" customHeight="false" outlineLevel="0" collapsed="false">
      <c r="A99" s="54" t="s">
        <v>204</v>
      </c>
    </row>
    <row r="100" customFormat="false" ht="15" hidden="false" customHeight="false" outlineLevel="0" collapsed="false">
      <c r="A100" s="52" t="s">
        <v>205</v>
      </c>
    </row>
  </sheetData>
  <conditionalFormatting sqref="D64">
    <cfRule type="expression" priority="2" aboveAverage="0" equalAverage="0" bottom="0" percent="0" rank="0" text="" dxfId="0">
      <formula>(#NAME?,D64)</formula>
    </cfRule>
  </conditionalFormatting>
  <conditionalFormatting sqref="D15 D19 D26">
    <cfRule type="expression" priority="3" aboveAverage="0" equalAverage="0" bottom="0" percent="0" rank="0" text="" dxfId="1">
      <formula>(#NAME?,D15)</formula>
    </cfRule>
    <cfRule type="expression" priority="4" aboveAverage="0" equalAverage="0" bottom="0" percent="0" rank="0" text="" dxfId="2">
      <formula>(#NAME?,D15,D13,D14,SUM(D13,D14),#NAME?)</formula>
    </cfRule>
  </conditionalFormatting>
  <conditionalFormatting sqref="D15 D19">
    <cfRule type="expression" priority="5" aboveAverage="0" equalAverage="0" bottom="0" percent="0" rank="0" text="" dxfId="3">
      <formula>(#NAME?,D15)</formula>
    </cfRule>
    <cfRule type="expression" priority="6" aboveAverage="0" equalAverage="0" bottom="0" percent="0" rank="0" text="" dxfId="4">
      <formula>(#NAME?,D15,D11,D12,D14,SUM(D11,D12,D14),#NAME?)</formula>
    </cfRule>
  </conditionalFormatting>
  <conditionalFormatting sqref="D27">
    <cfRule type="expression" priority="7" aboveAverage="0" equalAverage="0" bottom="0" percent="0" rank="0" text="" dxfId="5">
      <formula>(#NAME?,D27)</formula>
    </cfRule>
    <cfRule type="expression" priority="8" aboveAverage="0" equalAverage="0" bottom="0" percent="0" rank="0" text="" dxfId="6">
      <formula>(#NAME?,D27,D24,D25,SUM(D24,D25),#NAME?)</formula>
    </cfRule>
  </conditionalFormatting>
  <conditionalFormatting sqref="D52">
    <cfRule type="expression" priority="9" aboveAverage="0" equalAverage="0" bottom="0" percent="0" rank="0" text="" dxfId="7">
      <formula>(#NAME?,D52)</formula>
    </cfRule>
    <cfRule type="expression" priority="10" aboveAverage="0" equalAverage="0" bottom="0" percent="0" rank="0" text="" dxfId="8">
      <formula>(#NAME?,D52,D54,D55,D56,D57,D58,SUM(D54,D55,D56,D57,D58),#NAME?)</formula>
    </cfRule>
  </conditionalFormatting>
  <conditionalFormatting sqref="D81 D58:D62 D72:D79 D5:D54">
    <cfRule type="expression" priority="11" aboveAverage="0" equalAverage="0" bottom="0" percent="0" rank="0" text="" dxfId="9">
      <formula>(#NAME?,D81)</formula>
    </cfRule>
  </conditionalFormatting>
  <conditionalFormatting sqref="D17:D18">
    <cfRule type="expression" priority="12" aboveAverage="0" equalAverage="0" bottom="0" percent="0" rank="0" text="" dxfId="10">
      <formula>(#NAME?,D17)</formula>
    </cfRule>
    <cfRule type="expression" priority="13" aboveAverage="0" equalAverage="0" bottom="0" percent="0" rank="0" text="" dxfId="11">
      <formula>(#NAME?,D17,SUM(#REF!),#NAME?)</formula>
    </cfRule>
  </conditionalFormatting>
  <conditionalFormatting sqref="D19">
    <cfRule type="expression" priority="14" aboveAverage="0" equalAverage="0" bottom="0" percent="0" rank="0" text="" dxfId="12">
      <formula>(#NAME?,D19)</formula>
    </cfRule>
    <cfRule type="expression" priority="15" aboveAverage="0" equalAverage="0" bottom="0" percent="0" rank="0" text="" dxfId="13">
      <formula>(#NAME?,D19,D16,D18,SUM(D16,D18),#NAME?)</formula>
    </cfRule>
  </conditionalFormatting>
  <conditionalFormatting sqref="D37">
    <cfRule type="expression" priority="16" aboveAverage="0" equalAverage="0" bottom="0" percent="0" rank="0" text="" dxfId="14">
      <formula>(#NAME?,D37)</formula>
    </cfRule>
    <cfRule type="expression" priority="17" aboveAverage="0" equalAverage="0" bottom="0" percent="0" rank="0" text="" dxfId="15">
      <formula>(#NAME?,D37,D38,D39,SUM(D38,D39),#NAME?)</formula>
    </cfRule>
  </conditionalFormatting>
  <conditionalFormatting sqref="D36">
    <cfRule type="expression" priority="18" aboveAverage="0" equalAverage="0" bottom="0" percent="0" rank="0" text="" dxfId="16">
      <formula>(#NAME?,D36)</formula>
    </cfRule>
    <cfRule type="expression" priority="19" aboveAverage="0" equalAverage="0" bottom="0" percent="0" rank="0" text="" dxfId="17">
      <formula>(#NAME?,D36,#REF!,#REF!,SUM(#REF!,#REF!),#NAME?)</formula>
    </cfRule>
  </conditionalFormatting>
  <conditionalFormatting sqref="D53">
    <cfRule type="expression" priority="20" aboveAverage="0" equalAverage="0" bottom="0" percent="0" rank="0" text="" dxfId="18">
      <formula>(#NAME?,D53)</formula>
    </cfRule>
    <cfRule type="expression" priority="21" aboveAverage="0" equalAverage="0" bottom="0" percent="0" rank="0" text="" dxfId="19">
      <formula>(#NAME?,D53,D55,D56,D57,D58,#REF!,SUM(D55,D56,D57,D58,#REF!),#NAME?)</formula>
    </cfRule>
  </conditionalFormatting>
  <conditionalFormatting sqref="D52:D53">
    <cfRule type="expression" priority="22" aboveAverage="0" equalAverage="0" bottom="0" percent="0" rank="0" text="" dxfId="20">
      <formula>(#NAME?,D52)</formula>
    </cfRule>
    <cfRule type="expression" priority="23" aboveAverage="0" equalAverage="0" bottom="0" percent="0" rank="0" text="" dxfId="21">
      <formula>(#NAME?,D52,D53,D57,D58,SUM(D53,D57,D58),#NAME?)</formula>
    </cfRule>
  </conditionalFormatting>
  <conditionalFormatting sqref="D33">
    <cfRule type="expression" priority="24" aboveAverage="0" equalAverage="0" bottom="0" percent="0" rank="0" text="" dxfId="22">
      <formula>(#NAME?,D33)</formula>
    </cfRule>
    <cfRule type="expression" priority="25" aboveAverage="0" equalAverage="0" bottom="0" percent="0" rank="0" text="" dxfId="23">
      <formula>(#NAME?,D33,#REF!,D34,D35,SUM(#REF!,D34,D35),#NAME?)</formula>
    </cfRule>
  </conditionalFormatting>
  <conditionalFormatting sqref="D47">
    <cfRule type="expression" priority="26" aboveAverage="0" equalAverage="0" bottom="0" percent="0" rank="0" text="" dxfId="24">
      <formula>(#NAME?,D47)</formula>
    </cfRule>
    <cfRule type="expression" priority="27" aboveAverage="0" equalAverage="0" bottom="0" percent="0" rank="0" text="" dxfId="25">
      <formula>(#NAME?,D47,D48,#REF!,SUM(D48,#REF!),#NAME?)</formula>
    </cfRule>
  </conditionalFormatting>
  <conditionalFormatting sqref="D46:D47">
    <cfRule type="expression" priority="28" aboveAverage="0" equalAverage="0" bottom="0" percent="0" rank="0" text="" dxfId="26">
      <formula>(#NAME?,D46)</formula>
    </cfRule>
    <cfRule type="expression" priority="29" aboveAverage="0" equalAverage="0" bottom="0" percent="0" rank="0" text="" dxfId="27">
      <formula>(#NAME?,D46,D47,D50,D51,SUM(D47,D50,D51),#NAME?)</formula>
    </cfRule>
  </conditionalFormatting>
  <conditionalFormatting sqref="D10">
    <cfRule type="expression" priority="30" aboveAverage="0" equalAverage="0" bottom="0" percent="0" rank="0" text="" dxfId="28">
      <formula>(#NAME?,D10)</formula>
    </cfRule>
    <cfRule type="expression" priority="31" aboveAverage="0" equalAverage="0" bottom="0" percent="0" rank="0" text="" dxfId="29">
      <formula>(#NAME?,D10,#REF!,#REF!,SUM(#REF!,#REF!),#NAME?)</formula>
    </cfRule>
  </conditionalFormatting>
  <conditionalFormatting sqref="D73">
    <cfRule type="expression" priority="32" aboveAverage="0" equalAverage="0" bottom="0" percent="0" rank="0" text="" dxfId="30">
      <formula>(#NAME?,D73)</formula>
    </cfRule>
    <cfRule type="expression" priority="33" aboveAverage="0" equalAverage="0" bottom="0" percent="0" rank="0" text="" dxfId="31">
      <formula>(#NAME?,D73,D5,D6,D8,D28,D31,#REF!,D72,SUM(D5,D6,D8,D28,D31,#REF!,D72),#NAME?)</formula>
    </cfRule>
  </conditionalFormatting>
  <conditionalFormatting sqref="D26">
    <cfRule type="expression" priority="34" aboveAverage="0" equalAverage="0" bottom="0" percent="0" rank="0" text="" dxfId="32">
      <formula>(#NAME?,D26)</formula>
    </cfRule>
    <cfRule type="expression" priority="35" aboveAverage="0" equalAverage="0" bottom="0" percent="0" rank="0" text="" dxfId="33">
      <formula>(#NAME?,D26,D19,D20,D25,SUM(D19,D20,D25),#NAME?)</formula>
    </cfRule>
  </conditionalFormatting>
  <conditionalFormatting sqref="D26">
    <cfRule type="expression" priority="36" aboveAverage="0" equalAverage="0" bottom="0" percent="0" rank="0" text="" dxfId="34">
      <formula>(#NAME?,D26)</formula>
    </cfRule>
    <cfRule type="expression" priority="37" aboveAverage="0" equalAverage="0" bottom="0" percent="0" rank="0" text="" dxfId="35">
      <formula>(#NAME?,D26,D20,D24,SUM(D20,D24),#NAME?)</formula>
    </cfRule>
  </conditionalFormatting>
  <conditionalFormatting sqref="D76">
    <cfRule type="expression" priority="38" aboveAverage="0" equalAverage="0" bottom="0" percent="0" rank="0" text="" dxfId="36">
      <formula>(#NAME?,D76,D74,#REF!,SUM(D74,#REF!),#NAME?)</formula>
    </cfRule>
    <cfRule type="expression" priority="39" aboveAverage="0" equalAverage="0" bottom="0" percent="0" rank="0" text="" dxfId="37">
      <formula>(#NAME?,"Y5-1",D76,"Y6-1",#REF!,#NAME?)</formula>
    </cfRule>
  </conditionalFormatting>
  <conditionalFormatting sqref="D55:D57">
    <cfRule type="expression" priority="40" aboveAverage="0" equalAverage="0" bottom="0" percent="0" rank="0" text="" dxfId="38">
      <formula>(#NAME?,D55)</formula>
    </cfRule>
  </conditionalFormatting>
  <conditionalFormatting sqref="D63 D65:D71">
    <cfRule type="expression" priority="41" aboveAverage="0" equalAverage="0" bottom="0" percent="0" rank="0" text="" dxfId="39">
      <formula>(#NAME?,D63)</formula>
    </cfRule>
  </conditionalFormatting>
  <conditionalFormatting sqref="D87">
    <cfRule type="expression" priority="42" aboveAverage="0" equalAverage="0" bottom="0" percent="0" rank="0" text="" dxfId="40">
      <formula>(#NAME?,D87)</formula>
    </cfRule>
  </conditionalFormatting>
  <conditionalFormatting sqref="E64">
    <cfRule type="expression" priority="43" aboveAverage="0" equalAverage="0" bottom="0" percent="0" rank="0" text="" dxfId="41">
      <formula>(#NAME?,E64)</formula>
    </cfRule>
  </conditionalFormatting>
  <conditionalFormatting sqref="E15 E19 E26">
    <cfRule type="expression" priority="44" aboveAverage="0" equalAverage="0" bottom="0" percent="0" rank="0" text="" dxfId="42">
      <formula>(#NAME?,E15)</formula>
    </cfRule>
    <cfRule type="expression" priority="45" aboveAverage="0" equalAverage="0" bottom="0" percent="0" rank="0" text="" dxfId="43">
      <formula>(#NAME?,E15,E13,E14,SUM(E13,E14),#NAME?)</formula>
    </cfRule>
  </conditionalFormatting>
  <conditionalFormatting sqref="E15 E19">
    <cfRule type="expression" priority="46" aboveAverage="0" equalAverage="0" bottom="0" percent="0" rank="0" text="" dxfId="44">
      <formula>(#NAME?,E15)</formula>
    </cfRule>
    <cfRule type="expression" priority="47" aboveAverage="0" equalAverage="0" bottom="0" percent="0" rank="0" text="" dxfId="45">
      <formula>(#NAME?,E15,E11,E12,E14,SUM(E11,E12,E14),#NAME?)</formula>
    </cfRule>
  </conditionalFormatting>
  <conditionalFormatting sqref="E27">
    <cfRule type="expression" priority="48" aboveAverage="0" equalAverage="0" bottom="0" percent="0" rank="0" text="" dxfId="46">
      <formula>(#NAME?,E27)</formula>
    </cfRule>
    <cfRule type="expression" priority="49" aboveAverage="0" equalAverage="0" bottom="0" percent="0" rank="0" text="" dxfId="47">
      <formula>(#NAME?,E27,E24,E25,SUM(E24,E25),#NAME?)</formula>
    </cfRule>
  </conditionalFormatting>
  <conditionalFormatting sqref="E52">
    <cfRule type="expression" priority="50" aboveAverage="0" equalAverage="0" bottom="0" percent="0" rank="0" text="" dxfId="48">
      <formula>(#NAME?,E52)</formula>
    </cfRule>
    <cfRule type="expression" priority="51" aboveAverage="0" equalAverage="0" bottom="0" percent="0" rank="0" text="" dxfId="49">
      <formula>(#NAME?,E52,E54,E55,E56,E57,E58,SUM(E54,E55,E56,E57,E58),#NAME?)</formula>
    </cfRule>
  </conditionalFormatting>
  <conditionalFormatting sqref="E81 E58:E62 E72:E79 E5:E54">
    <cfRule type="expression" priority="52" aboveAverage="0" equalAverage="0" bottom="0" percent="0" rank="0" text="" dxfId="50">
      <formula>(#NAME?,E81)</formula>
    </cfRule>
  </conditionalFormatting>
  <conditionalFormatting sqref="E17:E18">
    <cfRule type="expression" priority="53" aboveAverage="0" equalAverage="0" bottom="0" percent="0" rank="0" text="" dxfId="51">
      <formula>(#NAME?,E17)</formula>
    </cfRule>
    <cfRule type="expression" priority="54" aboveAverage="0" equalAverage="0" bottom="0" percent="0" rank="0" text="" dxfId="52">
      <formula>(#NAME?,E17,SUM(#REF!),#NAME?)</formula>
    </cfRule>
  </conditionalFormatting>
  <conditionalFormatting sqref="E19">
    <cfRule type="expression" priority="55" aboveAverage="0" equalAverage="0" bottom="0" percent="0" rank="0" text="" dxfId="53">
      <formula>(#NAME?,E19)</formula>
    </cfRule>
    <cfRule type="expression" priority="56" aboveAverage="0" equalAverage="0" bottom="0" percent="0" rank="0" text="" dxfId="54">
      <formula>(#NAME?,E19,E16,E18,SUM(E16,E18),#NAME?)</formula>
    </cfRule>
  </conditionalFormatting>
  <conditionalFormatting sqref="E37">
    <cfRule type="expression" priority="57" aboveAverage="0" equalAverage="0" bottom="0" percent="0" rank="0" text="" dxfId="55">
      <formula>(#NAME?,E37)</formula>
    </cfRule>
    <cfRule type="expression" priority="58" aboveAverage="0" equalAverage="0" bottom="0" percent="0" rank="0" text="" dxfId="56">
      <formula>(#NAME?,E37,E38,E39,SUM(E38,E39),#NAME?)</formula>
    </cfRule>
  </conditionalFormatting>
  <conditionalFormatting sqref="E36">
    <cfRule type="expression" priority="59" aboveAverage="0" equalAverage="0" bottom="0" percent="0" rank="0" text="" dxfId="57">
      <formula>(#NAME?,E36)</formula>
    </cfRule>
    <cfRule type="expression" priority="60" aboveAverage="0" equalAverage="0" bottom="0" percent="0" rank="0" text="" dxfId="58">
      <formula>(#NAME?,E36,#REF!,#REF!,SUM(#REF!,#REF!),#NAME?)</formula>
    </cfRule>
  </conditionalFormatting>
  <conditionalFormatting sqref="E53">
    <cfRule type="expression" priority="61" aboveAverage="0" equalAverage="0" bottom="0" percent="0" rank="0" text="" dxfId="59">
      <formula>(#NAME?,E53)</formula>
    </cfRule>
    <cfRule type="expression" priority="62" aboveAverage="0" equalAverage="0" bottom="0" percent="0" rank="0" text="" dxfId="60">
      <formula>(#NAME?,E53,E55,E56,E57,E58,#REF!,SUM(E55,E56,E57,E58,#REF!),#NAME?)</formula>
    </cfRule>
  </conditionalFormatting>
  <conditionalFormatting sqref="E52:E53">
    <cfRule type="expression" priority="63" aboveAverage="0" equalAverage="0" bottom="0" percent="0" rank="0" text="" dxfId="61">
      <formula>(#NAME?,E52)</formula>
    </cfRule>
    <cfRule type="expression" priority="64" aboveAverage="0" equalAverage="0" bottom="0" percent="0" rank="0" text="" dxfId="62">
      <formula>(#NAME?,E52,E53,E57,E58,SUM(E53,E57,E58),#NAME?)</formula>
    </cfRule>
  </conditionalFormatting>
  <conditionalFormatting sqref="E33">
    <cfRule type="expression" priority="65" aboveAverage="0" equalAverage="0" bottom="0" percent="0" rank="0" text="" dxfId="63">
      <formula>(#NAME?,E33)</formula>
    </cfRule>
    <cfRule type="expression" priority="66" aboveAverage="0" equalAverage="0" bottom="0" percent="0" rank="0" text="" dxfId="64">
      <formula>(#NAME?,E33,#REF!,E34,E35,SUM(#REF!,E34,E35),#NAME?)</formula>
    </cfRule>
  </conditionalFormatting>
  <conditionalFormatting sqref="E47">
    <cfRule type="expression" priority="67" aboveAverage="0" equalAverage="0" bottom="0" percent="0" rank="0" text="" dxfId="65">
      <formula>(#NAME?,E47)</formula>
    </cfRule>
    <cfRule type="expression" priority="68" aboveAverage="0" equalAverage="0" bottom="0" percent="0" rank="0" text="" dxfId="66">
      <formula>(#NAME?,E47,E48,#REF!,SUM(E48,#REF!),#NAME?)</formula>
    </cfRule>
  </conditionalFormatting>
  <conditionalFormatting sqref="E46:E47">
    <cfRule type="expression" priority="69" aboveAverage="0" equalAverage="0" bottom="0" percent="0" rank="0" text="" dxfId="67">
      <formula>(#NAME?,E46)</formula>
    </cfRule>
    <cfRule type="expression" priority="70" aboveAverage="0" equalAverage="0" bottom="0" percent="0" rank="0" text="" dxfId="68">
      <formula>(#NAME?,E46,E47,E50,E51,SUM(E47,E50,E51),#NAME?)</formula>
    </cfRule>
  </conditionalFormatting>
  <conditionalFormatting sqref="E10">
    <cfRule type="expression" priority="71" aboveAverage="0" equalAverage="0" bottom="0" percent="0" rank="0" text="" dxfId="69">
      <formula>(#NAME?,E10)</formula>
    </cfRule>
    <cfRule type="expression" priority="72" aboveAverage="0" equalAverage="0" bottom="0" percent="0" rank="0" text="" dxfId="70">
      <formula>(#NAME?,E10,#REF!,#REF!,SUM(#REF!,#REF!),#NAME?)</formula>
    </cfRule>
  </conditionalFormatting>
  <conditionalFormatting sqref="E73">
    <cfRule type="expression" priority="73" aboveAverage="0" equalAverage="0" bottom="0" percent="0" rank="0" text="" dxfId="71">
      <formula>(#NAME?,E73)</formula>
    </cfRule>
    <cfRule type="expression" priority="74" aboveAverage="0" equalAverage="0" bottom="0" percent="0" rank="0" text="" dxfId="72">
      <formula>(#NAME?,E73,E5,E6,E8,E28,E31,#REF!,E72,SUM(E5,E6,E8,E28,E31,#REF!,E72),#NAME?)</formula>
    </cfRule>
  </conditionalFormatting>
  <conditionalFormatting sqref="E26">
    <cfRule type="expression" priority="75" aboveAverage="0" equalAverage="0" bottom="0" percent="0" rank="0" text="" dxfId="73">
      <formula>(#NAME?,E26)</formula>
    </cfRule>
    <cfRule type="expression" priority="76" aboveAverage="0" equalAverage="0" bottom="0" percent="0" rank="0" text="" dxfId="74">
      <formula>(#NAME?,E26,E19,E20,E25,SUM(E19,E20,E25),#NAME?)</formula>
    </cfRule>
  </conditionalFormatting>
  <conditionalFormatting sqref="E26">
    <cfRule type="expression" priority="77" aboveAverage="0" equalAverage="0" bottom="0" percent="0" rank="0" text="" dxfId="75">
      <formula>(#NAME?,E26)</formula>
    </cfRule>
    <cfRule type="expression" priority="78" aboveAverage="0" equalAverage="0" bottom="0" percent="0" rank="0" text="" dxfId="76">
      <formula>(#NAME?,E26,E20,E24,SUM(E20,E24),#NAME?)</formula>
    </cfRule>
  </conditionalFormatting>
  <conditionalFormatting sqref="E76">
    <cfRule type="expression" priority="79" aboveAverage="0" equalAverage="0" bottom="0" percent="0" rank="0" text="" dxfId="77">
      <formula>(#NAME?,E76,E74,#REF!,SUM(E74,#REF!),#NAME?)</formula>
    </cfRule>
    <cfRule type="expression" priority="80" aboveAverage="0" equalAverage="0" bottom="0" percent="0" rank="0" text="" dxfId="78">
      <formula>(#NAME?,"Y5-1",E76,"Y6-1",#REF!,#NAME?)</formula>
    </cfRule>
  </conditionalFormatting>
  <conditionalFormatting sqref="E55:E57">
    <cfRule type="expression" priority="81" aboveAverage="0" equalAverage="0" bottom="0" percent="0" rank="0" text="" dxfId="79">
      <formula>(#NAME?,E55)</formula>
    </cfRule>
  </conditionalFormatting>
  <conditionalFormatting sqref="E63 E65:E71">
    <cfRule type="expression" priority="82" aboveAverage="0" equalAverage="0" bottom="0" percent="0" rank="0" text="" dxfId="80">
      <formula>(#NAME?,E63)</formula>
    </cfRule>
  </conditionalFormatting>
  <conditionalFormatting sqref="E87">
    <cfRule type="expression" priority="83" aboveAverage="0" equalAverage="0" bottom="0" percent="0" rank="0" text="" dxfId="81">
      <formula>(#NAME?,E87)</formula>
    </cfRule>
  </conditionalFormatting>
  <conditionalFormatting sqref="F64">
    <cfRule type="expression" priority="84" aboveAverage="0" equalAverage="0" bottom="0" percent="0" rank="0" text="" dxfId="82">
      <formula>(#NAME?,F64)</formula>
    </cfRule>
  </conditionalFormatting>
  <conditionalFormatting sqref="F15 F19 F26">
    <cfRule type="expression" priority="85" aboveAverage="0" equalAverage="0" bottom="0" percent="0" rank="0" text="" dxfId="83">
      <formula>(#NAME?,F15)</formula>
    </cfRule>
    <cfRule type="expression" priority="86" aboveAverage="0" equalAverage="0" bottom="0" percent="0" rank="0" text="" dxfId="84">
      <formula>(#NAME?,F15,F13,F14,SUM(F13,F14),#NAME?)</formula>
    </cfRule>
  </conditionalFormatting>
  <conditionalFormatting sqref="F15 F19">
    <cfRule type="expression" priority="87" aboveAverage="0" equalAverage="0" bottom="0" percent="0" rank="0" text="" dxfId="85">
      <formula>(#NAME?,F15)</formula>
    </cfRule>
    <cfRule type="expression" priority="88" aboveAverage="0" equalAverage="0" bottom="0" percent="0" rank="0" text="" dxfId="86">
      <formula>(#NAME?,F15,F11,F12,F14,SUM(F11,F12,F14),#NAME?)</formula>
    </cfRule>
  </conditionalFormatting>
  <conditionalFormatting sqref="F27">
    <cfRule type="expression" priority="89" aboveAverage="0" equalAverage="0" bottom="0" percent="0" rank="0" text="" dxfId="87">
      <formula>(#NAME?,F27)</formula>
    </cfRule>
    <cfRule type="expression" priority="90" aboveAverage="0" equalAverage="0" bottom="0" percent="0" rank="0" text="" dxfId="88">
      <formula>(#NAME?,F27,F24,F25,SUM(F24,F25),#NAME?)</formula>
    </cfRule>
  </conditionalFormatting>
  <conditionalFormatting sqref="F52">
    <cfRule type="expression" priority="91" aboveAverage="0" equalAverage="0" bottom="0" percent="0" rank="0" text="" dxfId="89">
      <formula>(#NAME?,F52)</formula>
    </cfRule>
    <cfRule type="expression" priority="92" aboveAverage="0" equalAverage="0" bottom="0" percent="0" rank="0" text="" dxfId="90">
      <formula>(#NAME?,F52,F54,F55,F56,F57,F58,SUM(F54,F55,F56,F57,F58),#NAME?)</formula>
    </cfRule>
  </conditionalFormatting>
  <conditionalFormatting sqref="F81 F58:F62 F72:F79 F5:F54">
    <cfRule type="expression" priority="93" aboveAverage="0" equalAverage="0" bottom="0" percent="0" rank="0" text="" dxfId="91">
      <formula>(#NAME?,F81)</formula>
    </cfRule>
  </conditionalFormatting>
  <conditionalFormatting sqref="F17:F18">
    <cfRule type="expression" priority="94" aboveAverage="0" equalAverage="0" bottom="0" percent="0" rank="0" text="" dxfId="92">
      <formula>(#NAME?,F17)</formula>
    </cfRule>
    <cfRule type="expression" priority="95" aboveAverage="0" equalAverage="0" bottom="0" percent="0" rank="0" text="" dxfId="93">
      <formula>(#NAME?,F17,SUM(#REF!),#NAME?)</formula>
    </cfRule>
  </conditionalFormatting>
  <conditionalFormatting sqref="F19">
    <cfRule type="expression" priority="96" aboveAverage="0" equalAverage="0" bottom="0" percent="0" rank="0" text="" dxfId="94">
      <formula>(#NAME?,F19)</formula>
    </cfRule>
    <cfRule type="expression" priority="97" aboveAverage="0" equalAverage="0" bottom="0" percent="0" rank="0" text="" dxfId="95">
      <formula>(#NAME?,F19,F16,F18,SUM(F16,F18),#NAME?)</formula>
    </cfRule>
  </conditionalFormatting>
  <conditionalFormatting sqref="F37">
    <cfRule type="expression" priority="98" aboveAverage="0" equalAverage="0" bottom="0" percent="0" rank="0" text="" dxfId="96">
      <formula>(#NAME?,F37)</formula>
    </cfRule>
    <cfRule type="expression" priority="99" aboveAverage="0" equalAverage="0" bottom="0" percent="0" rank="0" text="" dxfId="97">
      <formula>(#NAME?,F37,F38,F39,SUM(F38,F39),#NAME?)</formula>
    </cfRule>
  </conditionalFormatting>
  <conditionalFormatting sqref="F36">
    <cfRule type="expression" priority="100" aboveAverage="0" equalAverage="0" bottom="0" percent="0" rank="0" text="" dxfId="98">
      <formula>(#NAME?,F36)</formula>
    </cfRule>
    <cfRule type="expression" priority="101" aboveAverage="0" equalAverage="0" bottom="0" percent="0" rank="0" text="" dxfId="99">
      <formula>(#NAME?,F36,#REF!,#REF!,SUM(#REF!,#REF!),#NAME?)</formula>
    </cfRule>
  </conditionalFormatting>
  <conditionalFormatting sqref="F53">
    <cfRule type="expression" priority="102" aboveAverage="0" equalAverage="0" bottom="0" percent="0" rank="0" text="" dxfId="100">
      <formula>(#NAME?,F53)</formula>
    </cfRule>
    <cfRule type="expression" priority="103" aboveAverage="0" equalAverage="0" bottom="0" percent="0" rank="0" text="" dxfId="101">
      <formula>(#NAME?,F53,F55,F56,F57,F58,#REF!,SUM(F55,F56,F57,F58,#REF!),#NAME?)</formula>
    </cfRule>
  </conditionalFormatting>
  <conditionalFormatting sqref="F52:F53">
    <cfRule type="expression" priority="104" aboveAverage="0" equalAverage="0" bottom="0" percent="0" rank="0" text="" dxfId="102">
      <formula>(#NAME?,F52)</formula>
    </cfRule>
    <cfRule type="expression" priority="105" aboveAverage="0" equalAverage="0" bottom="0" percent="0" rank="0" text="" dxfId="103">
      <formula>(#NAME?,F52,F53,F57,F58,SUM(F53,F57,F58),#NAME?)</formula>
    </cfRule>
  </conditionalFormatting>
  <conditionalFormatting sqref="F33">
    <cfRule type="expression" priority="106" aboveAverage="0" equalAverage="0" bottom="0" percent="0" rank="0" text="" dxfId="104">
      <formula>(#NAME?,F33)</formula>
    </cfRule>
    <cfRule type="expression" priority="107" aboveAverage="0" equalAverage="0" bottom="0" percent="0" rank="0" text="" dxfId="105">
      <formula>(#NAME?,F33,#REF!,F34,F35,SUM(#REF!,F34,F35),#NAME?)</formula>
    </cfRule>
  </conditionalFormatting>
  <conditionalFormatting sqref="F47">
    <cfRule type="expression" priority="108" aboveAverage="0" equalAverage="0" bottom="0" percent="0" rank="0" text="" dxfId="106">
      <formula>(#NAME?,F47)</formula>
    </cfRule>
    <cfRule type="expression" priority="109" aboveAverage="0" equalAverage="0" bottom="0" percent="0" rank="0" text="" dxfId="107">
      <formula>(#NAME?,F47,F48,#REF!,SUM(F48,#REF!),#NAME?)</formula>
    </cfRule>
  </conditionalFormatting>
  <conditionalFormatting sqref="F46:F47">
    <cfRule type="expression" priority="110" aboveAverage="0" equalAverage="0" bottom="0" percent="0" rank="0" text="" dxfId="108">
      <formula>(#NAME?,F46)</formula>
    </cfRule>
    <cfRule type="expression" priority="111" aboveAverage="0" equalAverage="0" bottom="0" percent="0" rank="0" text="" dxfId="109">
      <formula>(#NAME?,F46,F47,F50,F51,SUM(F47,F50,F51),#NAME?)</formula>
    </cfRule>
  </conditionalFormatting>
  <conditionalFormatting sqref="F10">
    <cfRule type="expression" priority="112" aboveAverage="0" equalAverage="0" bottom="0" percent="0" rank="0" text="" dxfId="110">
      <formula>(#NAME?,F10)</formula>
    </cfRule>
    <cfRule type="expression" priority="113" aboveAverage="0" equalAverage="0" bottom="0" percent="0" rank="0" text="" dxfId="111">
      <formula>(#NAME?,F10,#REF!,#REF!,SUM(#REF!,#REF!),#NAME?)</formula>
    </cfRule>
  </conditionalFormatting>
  <conditionalFormatting sqref="F73">
    <cfRule type="expression" priority="114" aboveAverage="0" equalAverage="0" bottom="0" percent="0" rank="0" text="" dxfId="112">
      <formula>(#NAME?,F73)</formula>
    </cfRule>
    <cfRule type="expression" priority="115" aboveAverage="0" equalAverage="0" bottom="0" percent="0" rank="0" text="" dxfId="113">
      <formula>(#NAME?,F73,F5,F6,F8,F28,F31,#REF!,F72,SUM(F5,F6,F8,F28,F31,#REF!,F72),#NAME?)</formula>
    </cfRule>
  </conditionalFormatting>
  <conditionalFormatting sqref="F26">
    <cfRule type="expression" priority="116" aboveAverage="0" equalAverage="0" bottom="0" percent="0" rank="0" text="" dxfId="114">
      <formula>(#NAME?,F26)</formula>
    </cfRule>
    <cfRule type="expression" priority="117" aboveAverage="0" equalAverage="0" bottom="0" percent="0" rank="0" text="" dxfId="115">
      <formula>(#NAME?,F26,F19,F20,F25,SUM(F19,F20,F25),#NAME?)</formula>
    </cfRule>
  </conditionalFormatting>
  <conditionalFormatting sqref="F26">
    <cfRule type="expression" priority="118" aboveAverage="0" equalAverage="0" bottom="0" percent="0" rank="0" text="" dxfId="116">
      <formula>(#NAME?,F26)</formula>
    </cfRule>
    <cfRule type="expression" priority="119" aboveAverage="0" equalAverage="0" bottom="0" percent="0" rank="0" text="" dxfId="117">
      <formula>(#NAME?,F26,F20,F24,SUM(F20,F24),#NAME?)</formula>
    </cfRule>
  </conditionalFormatting>
  <conditionalFormatting sqref="F76">
    <cfRule type="expression" priority="120" aboveAverage="0" equalAverage="0" bottom="0" percent="0" rank="0" text="" dxfId="118">
      <formula>(#NAME?,F76,F74,#REF!,SUM(F74,#REF!),#NAME?)</formula>
    </cfRule>
    <cfRule type="expression" priority="121" aboveAverage="0" equalAverage="0" bottom="0" percent="0" rank="0" text="" dxfId="119">
      <formula>(#NAME?,"Y5-1",F76,"Y6-1",#REF!,#NAME?)</formula>
    </cfRule>
  </conditionalFormatting>
  <conditionalFormatting sqref="F55:F57">
    <cfRule type="expression" priority="122" aboveAverage="0" equalAverage="0" bottom="0" percent="0" rank="0" text="" dxfId="120">
      <formula>(#NAME?,F55)</formula>
    </cfRule>
  </conditionalFormatting>
  <conditionalFormatting sqref="F63 F65:F71">
    <cfRule type="expression" priority="123" aboveAverage="0" equalAverage="0" bottom="0" percent="0" rank="0" text="" dxfId="121">
      <formula>(#NAME?,F63)</formula>
    </cfRule>
  </conditionalFormatting>
  <conditionalFormatting sqref="F87">
    <cfRule type="expression" priority="124" aboveAverage="0" equalAverage="0" bottom="0" percent="0" rank="0" text="" dxfId="122">
      <formula>(#NAME?,F87)</formula>
    </cfRule>
  </conditionalFormatting>
  <conditionalFormatting sqref="G64">
    <cfRule type="expression" priority="125" aboveAverage="0" equalAverage="0" bottom="0" percent="0" rank="0" text="" dxfId="123">
      <formula>(#NAME?,G64)</formula>
    </cfRule>
  </conditionalFormatting>
  <conditionalFormatting sqref="G15 G19 G26">
    <cfRule type="expression" priority="126" aboveAverage="0" equalAverage="0" bottom="0" percent="0" rank="0" text="" dxfId="124">
      <formula>(#NAME?,G15)</formula>
    </cfRule>
    <cfRule type="expression" priority="127" aboveAverage="0" equalAverage="0" bottom="0" percent="0" rank="0" text="" dxfId="125">
      <formula>(#NAME?,G15,G13,G14,SUM(G13,G14),#NAME?)</formula>
    </cfRule>
  </conditionalFormatting>
  <conditionalFormatting sqref="G15 G19">
    <cfRule type="expression" priority="128" aboveAverage="0" equalAverage="0" bottom="0" percent="0" rank="0" text="" dxfId="126">
      <formula>(#NAME?,G15)</formula>
    </cfRule>
    <cfRule type="expression" priority="129" aboveAverage="0" equalAverage="0" bottom="0" percent="0" rank="0" text="" dxfId="127">
      <formula>(#NAME?,G15,G11,G12,G14,SUM(G11,G12,G14),#NAME?)</formula>
    </cfRule>
  </conditionalFormatting>
  <conditionalFormatting sqref="G27">
    <cfRule type="expression" priority="130" aboveAverage="0" equalAverage="0" bottom="0" percent="0" rank="0" text="" dxfId="128">
      <formula>(#NAME?,G27)</formula>
    </cfRule>
    <cfRule type="expression" priority="131" aboveAverage="0" equalAverage="0" bottom="0" percent="0" rank="0" text="" dxfId="129">
      <formula>(#NAME?,G27,G24,G25,SUM(G24,G25),#NAME?)</formula>
    </cfRule>
  </conditionalFormatting>
  <conditionalFormatting sqref="G52">
    <cfRule type="expression" priority="132" aboveAverage="0" equalAverage="0" bottom="0" percent="0" rank="0" text="" dxfId="130">
      <formula>(#NAME?,G52)</formula>
    </cfRule>
    <cfRule type="expression" priority="133" aboveAverage="0" equalAverage="0" bottom="0" percent="0" rank="0" text="" dxfId="131">
      <formula>(#NAME?,G52,G54,G55,G56,G57,G58,SUM(G54,G55,G56,G57,G58),#NAME?)</formula>
    </cfRule>
  </conditionalFormatting>
  <conditionalFormatting sqref="G81 G58:G62 G72:G79 G5:G54">
    <cfRule type="expression" priority="134" aboveAverage="0" equalAverage="0" bottom="0" percent="0" rank="0" text="" dxfId="132">
      <formula>(#NAME?,G81)</formula>
    </cfRule>
  </conditionalFormatting>
  <conditionalFormatting sqref="G17:G18">
    <cfRule type="expression" priority="135" aboveAverage="0" equalAverage="0" bottom="0" percent="0" rank="0" text="" dxfId="133">
      <formula>(#NAME?,G17)</formula>
    </cfRule>
    <cfRule type="expression" priority="136" aboveAverage="0" equalAverage="0" bottom="0" percent="0" rank="0" text="" dxfId="134">
      <formula>(#NAME?,G17,SUM(#REF!),#NAME?)</formula>
    </cfRule>
  </conditionalFormatting>
  <conditionalFormatting sqref="G19">
    <cfRule type="expression" priority="137" aboveAverage="0" equalAverage="0" bottom="0" percent="0" rank="0" text="" dxfId="135">
      <formula>(#NAME?,G19)</formula>
    </cfRule>
    <cfRule type="expression" priority="138" aboveAverage="0" equalAverage="0" bottom="0" percent="0" rank="0" text="" dxfId="136">
      <formula>(#NAME?,G19,G16,G18,SUM(G16,G18),#NAME?)</formula>
    </cfRule>
  </conditionalFormatting>
  <conditionalFormatting sqref="G37">
    <cfRule type="expression" priority="139" aboveAverage="0" equalAverage="0" bottom="0" percent="0" rank="0" text="" dxfId="137">
      <formula>(#NAME?,G37)</formula>
    </cfRule>
    <cfRule type="expression" priority="140" aboveAverage="0" equalAverage="0" bottom="0" percent="0" rank="0" text="" dxfId="138">
      <formula>(#NAME?,G37,G38,G39,SUM(G38,G39),#NAME?)</formula>
    </cfRule>
  </conditionalFormatting>
  <conditionalFormatting sqref="G36">
    <cfRule type="expression" priority="141" aboveAverage="0" equalAverage="0" bottom="0" percent="0" rank="0" text="" dxfId="139">
      <formula>(#NAME?,G36)</formula>
    </cfRule>
    <cfRule type="expression" priority="142" aboveAverage="0" equalAverage="0" bottom="0" percent="0" rank="0" text="" dxfId="140">
      <formula>(#NAME?,G36,#REF!,#REF!,SUM(#REF!,#REF!),#NAME?)</formula>
    </cfRule>
  </conditionalFormatting>
  <conditionalFormatting sqref="G53">
    <cfRule type="expression" priority="143" aboveAverage="0" equalAverage="0" bottom="0" percent="0" rank="0" text="" dxfId="141">
      <formula>(#NAME?,G53)</formula>
    </cfRule>
    <cfRule type="expression" priority="144" aboveAverage="0" equalAverage="0" bottom="0" percent="0" rank="0" text="" dxfId="142">
      <formula>(#NAME?,G53,G55,G56,G57,G58,#REF!,SUM(G55,G56,G57,G58,#REF!),#NAME?)</formula>
    </cfRule>
  </conditionalFormatting>
  <conditionalFormatting sqref="G52:G53">
    <cfRule type="expression" priority="145" aboveAverage="0" equalAverage="0" bottom="0" percent="0" rank="0" text="" dxfId="143">
      <formula>(#NAME?,G52)</formula>
    </cfRule>
    <cfRule type="expression" priority="146" aboveAverage="0" equalAverage="0" bottom="0" percent="0" rank="0" text="" dxfId="144">
      <formula>(#NAME?,G52,G53,G57,G58,SUM(G53,G57,G58),#NAME?)</formula>
    </cfRule>
  </conditionalFormatting>
  <conditionalFormatting sqref="G33">
    <cfRule type="expression" priority="147" aboveAverage="0" equalAverage="0" bottom="0" percent="0" rank="0" text="" dxfId="145">
      <formula>(#NAME?,G33)</formula>
    </cfRule>
    <cfRule type="expression" priority="148" aboveAverage="0" equalAverage="0" bottom="0" percent="0" rank="0" text="" dxfId="146">
      <formula>(#NAME?,G33,#REF!,G34,G35,SUM(#REF!,G34,G35),#NAME?)</formula>
    </cfRule>
  </conditionalFormatting>
  <conditionalFormatting sqref="G47">
    <cfRule type="expression" priority="149" aboveAverage="0" equalAverage="0" bottom="0" percent="0" rank="0" text="" dxfId="147">
      <formula>(#NAME?,G47)</formula>
    </cfRule>
    <cfRule type="expression" priority="150" aboveAverage="0" equalAverage="0" bottom="0" percent="0" rank="0" text="" dxfId="148">
      <formula>(#NAME?,G47,G48,#REF!,SUM(G48,#REF!),#NAME?)</formula>
    </cfRule>
  </conditionalFormatting>
  <conditionalFormatting sqref="G46:G47">
    <cfRule type="expression" priority="151" aboveAverage="0" equalAverage="0" bottom="0" percent="0" rank="0" text="" dxfId="149">
      <formula>(#NAME?,G46)</formula>
    </cfRule>
    <cfRule type="expression" priority="152" aboveAverage="0" equalAverage="0" bottom="0" percent="0" rank="0" text="" dxfId="150">
      <formula>(#NAME?,G46,G47,G50,G51,SUM(G47,G50,G51),#NAME?)</formula>
    </cfRule>
  </conditionalFormatting>
  <conditionalFormatting sqref="G10">
    <cfRule type="expression" priority="153" aboveAverage="0" equalAverage="0" bottom="0" percent="0" rank="0" text="" dxfId="151">
      <formula>(#NAME?,G10)</formula>
    </cfRule>
    <cfRule type="expression" priority="154" aboveAverage="0" equalAverage="0" bottom="0" percent="0" rank="0" text="" dxfId="152">
      <formula>(#NAME?,G10,#REF!,#REF!,SUM(#REF!,#REF!),#NAME?)</formula>
    </cfRule>
  </conditionalFormatting>
  <conditionalFormatting sqref="G73">
    <cfRule type="expression" priority="155" aboveAverage="0" equalAverage="0" bottom="0" percent="0" rank="0" text="" dxfId="153">
      <formula>(#NAME?,G73)</formula>
    </cfRule>
    <cfRule type="expression" priority="156" aboveAverage="0" equalAverage="0" bottom="0" percent="0" rank="0" text="" dxfId="154">
      <formula>(#NAME?,G73,G5,G6,G8,G28,G31,#REF!,G72,SUM(G5,G6,G8,G28,G31,#REF!,G72),#NAME?)</formula>
    </cfRule>
  </conditionalFormatting>
  <conditionalFormatting sqref="G26">
    <cfRule type="expression" priority="157" aboveAverage="0" equalAverage="0" bottom="0" percent="0" rank="0" text="" dxfId="155">
      <formula>(#NAME?,G26)</formula>
    </cfRule>
    <cfRule type="expression" priority="158" aboveAverage="0" equalAverage="0" bottom="0" percent="0" rank="0" text="" dxfId="156">
      <formula>(#NAME?,G26,G19,G20,G25,SUM(G19,G20,G25),#NAME?)</formula>
    </cfRule>
  </conditionalFormatting>
  <conditionalFormatting sqref="G26">
    <cfRule type="expression" priority="159" aboveAverage="0" equalAverage="0" bottom="0" percent="0" rank="0" text="" dxfId="157">
      <formula>(#NAME?,G26)</formula>
    </cfRule>
    <cfRule type="expression" priority="160" aboveAverage="0" equalAverage="0" bottom="0" percent="0" rank="0" text="" dxfId="158">
      <formula>(#NAME?,G26,G20,G24,SUM(G20,G24),#NAME?)</formula>
    </cfRule>
  </conditionalFormatting>
  <conditionalFormatting sqref="G76">
    <cfRule type="expression" priority="161" aboveAverage="0" equalAverage="0" bottom="0" percent="0" rank="0" text="" dxfId="159">
      <formula>(#NAME?,G76,G74,#REF!,SUM(G74,#REF!),#NAME?)</formula>
    </cfRule>
    <cfRule type="expression" priority="162" aboveAverage="0" equalAverage="0" bottom="0" percent="0" rank="0" text="" dxfId="160">
      <formula>(#NAME?,"Y5-1",G76,"Y6-1",#REF!,#NAME?)</formula>
    </cfRule>
  </conditionalFormatting>
  <conditionalFormatting sqref="G55:G57">
    <cfRule type="expression" priority="163" aboveAverage="0" equalAverage="0" bottom="0" percent="0" rank="0" text="" dxfId="161">
      <formula>(#NAME?,G55)</formula>
    </cfRule>
  </conditionalFormatting>
  <conditionalFormatting sqref="G63 G65:G71">
    <cfRule type="expression" priority="164" aboveAverage="0" equalAverage="0" bottom="0" percent="0" rank="0" text="" dxfId="162">
      <formula>(#NAME?,G63)</formula>
    </cfRule>
  </conditionalFormatting>
  <conditionalFormatting sqref="G87">
    <cfRule type="expression" priority="165" aboveAverage="0" equalAverage="0" bottom="0" percent="0" rank="0" text="" dxfId="163">
      <formula>(#NAME?,G87)</formula>
    </cfRule>
  </conditionalFormatting>
  <conditionalFormatting sqref="H64">
    <cfRule type="expression" priority="166" aboveAverage="0" equalAverage="0" bottom="0" percent="0" rank="0" text="" dxfId="164">
      <formula>(#NAME?,H64)</formula>
    </cfRule>
  </conditionalFormatting>
  <conditionalFormatting sqref="H15 H19 H26">
    <cfRule type="expression" priority="167" aboveAverage="0" equalAverage="0" bottom="0" percent="0" rank="0" text="" dxfId="165">
      <formula>(#NAME?,H15)</formula>
    </cfRule>
    <cfRule type="expression" priority="168" aboveAverage="0" equalAverage="0" bottom="0" percent="0" rank="0" text="" dxfId="166">
      <formula>(#NAME?,H15,H13,H14,SUM(H13,H14),#NAME?)</formula>
    </cfRule>
  </conditionalFormatting>
  <conditionalFormatting sqref="H15 H19">
    <cfRule type="expression" priority="169" aboveAverage="0" equalAverage="0" bottom="0" percent="0" rank="0" text="" dxfId="167">
      <formula>(#NAME?,H15)</formula>
    </cfRule>
    <cfRule type="expression" priority="170" aboveAverage="0" equalAverage="0" bottom="0" percent="0" rank="0" text="" dxfId="168">
      <formula>(#NAME?,H15,H11,H12,H14,SUM(H11,H12,H14),#NAME?)</formula>
    </cfRule>
  </conditionalFormatting>
  <conditionalFormatting sqref="H27">
    <cfRule type="expression" priority="171" aboveAverage="0" equalAverage="0" bottom="0" percent="0" rank="0" text="" dxfId="169">
      <formula>(#NAME?,H27)</formula>
    </cfRule>
    <cfRule type="expression" priority="172" aboveAverage="0" equalAverage="0" bottom="0" percent="0" rank="0" text="" dxfId="170">
      <formula>(#NAME?,H27,H24,H25,SUM(H24,H25),#NAME?)</formula>
    </cfRule>
  </conditionalFormatting>
  <conditionalFormatting sqref="H52">
    <cfRule type="expression" priority="173" aboveAverage="0" equalAverage="0" bottom="0" percent="0" rank="0" text="" dxfId="171">
      <formula>(#NAME?,H52)</formula>
    </cfRule>
    <cfRule type="expression" priority="174" aboveAverage="0" equalAverage="0" bottom="0" percent="0" rank="0" text="" dxfId="172">
      <formula>(#NAME?,H52,H54,H55,H56,H57,H58,SUM(H54,H55,H56,H57,H58),#NAME?)</formula>
    </cfRule>
  </conditionalFormatting>
  <conditionalFormatting sqref="H81 H58:H62 H72:H79 H5:H54">
    <cfRule type="expression" priority="175" aboveAverage="0" equalAverage="0" bottom="0" percent="0" rank="0" text="" dxfId="173">
      <formula>(#NAME?,H81)</formula>
    </cfRule>
  </conditionalFormatting>
  <conditionalFormatting sqref="H17:H18">
    <cfRule type="expression" priority="176" aboveAverage="0" equalAverage="0" bottom="0" percent="0" rank="0" text="" dxfId="174">
      <formula>(#NAME?,H17)</formula>
    </cfRule>
    <cfRule type="expression" priority="177" aboveAverage="0" equalAverage="0" bottom="0" percent="0" rank="0" text="" dxfId="175">
      <formula>(#NAME?,H17,SUM(#REF!),#NAME?)</formula>
    </cfRule>
  </conditionalFormatting>
  <conditionalFormatting sqref="H19">
    <cfRule type="expression" priority="178" aboveAverage="0" equalAverage="0" bottom="0" percent="0" rank="0" text="" dxfId="176">
      <formula>(#NAME?,H19)</formula>
    </cfRule>
    <cfRule type="expression" priority="179" aboveAverage="0" equalAverage="0" bottom="0" percent="0" rank="0" text="" dxfId="177">
      <formula>(#NAME?,H19,H16,H18,SUM(H16,H18),#NAME?)</formula>
    </cfRule>
  </conditionalFormatting>
  <conditionalFormatting sqref="H37">
    <cfRule type="expression" priority="180" aboveAverage="0" equalAverage="0" bottom="0" percent="0" rank="0" text="" dxfId="178">
      <formula>(#NAME?,H37)</formula>
    </cfRule>
    <cfRule type="expression" priority="181" aboveAverage="0" equalAverage="0" bottom="0" percent="0" rank="0" text="" dxfId="179">
      <formula>(#NAME?,H37,H38,H39,SUM(H38,H39),#NAME?)</formula>
    </cfRule>
  </conditionalFormatting>
  <conditionalFormatting sqref="H36">
    <cfRule type="expression" priority="182" aboveAverage="0" equalAverage="0" bottom="0" percent="0" rank="0" text="" dxfId="180">
      <formula>(#NAME?,H36)</formula>
    </cfRule>
    <cfRule type="expression" priority="183" aboveAverage="0" equalAverage="0" bottom="0" percent="0" rank="0" text="" dxfId="181">
      <formula>(#NAME?,H36,#REF!,#REF!,SUM(#REF!,#REF!),#NAME?)</formula>
    </cfRule>
  </conditionalFormatting>
  <conditionalFormatting sqref="H53">
    <cfRule type="expression" priority="184" aboveAverage="0" equalAverage="0" bottom="0" percent="0" rank="0" text="" dxfId="182">
      <formula>(#NAME?,H53)</formula>
    </cfRule>
    <cfRule type="expression" priority="185" aboveAverage="0" equalAverage="0" bottom="0" percent="0" rank="0" text="" dxfId="183">
      <formula>(#NAME?,H53,H55,H56,H57,H58,#REF!,SUM(H55,H56,H57,H58,#REF!),#NAME?)</formula>
    </cfRule>
  </conditionalFormatting>
  <conditionalFormatting sqref="H52:H53">
    <cfRule type="expression" priority="186" aboveAverage="0" equalAverage="0" bottom="0" percent="0" rank="0" text="" dxfId="184">
      <formula>(#NAME?,H52)</formula>
    </cfRule>
    <cfRule type="expression" priority="187" aboveAverage="0" equalAverage="0" bottom="0" percent="0" rank="0" text="" dxfId="185">
      <formula>(#NAME?,H52,H53,H57,H58,SUM(H53,H57,H58),#NAME?)</formula>
    </cfRule>
  </conditionalFormatting>
  <conditionalFormatting sqref="H33">
    <cfRule type="expression" priority="188" aboveAverage="0" equalAverage="0" bottom="0" percent="0" rank="0" text="" dxfId="186">
      <formula>(#NAME?,H33)</formula>
    </cfRule>
    <cfRule type="expression" priority="189" aboveAverage="0" equalAverage="0" bottom="0" percent="0" rank="0" text="" dxfId="187">
      <formula>(#NAME?,H33,#REF!,H34,H35,SUM(#REF!,H34,H35),#NAME?)</formula>
    </cfRule>
  </conditionalFormatting>
  <conditionalFormatting sqref="H47">
    <cfRule type="expression" priority="190" aboveAverage="0" equalAverage="0" bottom="0" percent="0" rank="0" text="" dxfId="188">
      <formula>(#NAME?,H47)</formula>
    </cfRule>
    <cfRule type="expression" priority="191" aboveAverage="0" equalAverage="0" bottom="0" percent="0" rank="0" text="" dxfId="189">
      <formula>(#NAME?,H47,H48,#REF!,SUM(H48,#REF!),#NAME?)</formula>
    </cfRule>
  </conditionalFormatting>
  <conditionalFormatting sqref="H46:H47">
    <cfRule type="expression" priority="192" aboveAverage="0" equalAverage="0" bottom="0" percent="0" rank="0" text="" dxfId="190">
      <formula>(#NAME?,H46)</formula>
    </cfRule>
    <cfRule type="expression" priority="193" aboveAverage="0" equalAverage="0" bottom="0" percent="0" rank="0" text="" dxfId="191">
      <formula>(#NAME?,H46,H47,H50,H51,SUM(H47,H50,H51),#NAME?)</formula>
    </cfRule>
  </conditionalFormatting>
  <conditionalFormatting sqref="H10">
    <cfRule type="expression" priority="194" aboveAverage="0" equalAverage="0" bottom="0" percent="0" rank="0" text="" dxfId="192">
      <formula>(#NAME?,H10)</formula>
    </cfRule>
    <cfRule type="expression" priority="195" aboveAverage="0" equalAverage="0" bottom="0" percent="0" rank="0" text="" dxfId="193">
      <formula>(#NAME?,H10,#REF!,#REF!,SUM(#REF!,#REF!),#NAME?)</formula>
    </cfRule>
  </conditionalFormatting>
  <conditionalFormatting sqref="H73">
    <cfRule type="expression" priority="196" aboveAverage="0" equalAverage="0" bottom="0" percent="0" rank="0" text="" dxfId="194">
      <formula>(#NAME?,H73)</formula>
    </cfRule>
    <cfRule type="expression" priority="197" aboveAverage="0" equalAverage="0" bottom="0" percent="0" rank="0" text="" dxfId="195">
      <formula>(#NAME?,H73,H5,H6,H8,H28,H31,#REF!,H72,SUM(H5,H6,H8,H28,H31,#REF!,H72),#NAME?)</formula>
    </cfRule>
  </conditionalFormatting>
  <conditionalFormatting sqref="H26">
    <cfRule type="expression" priority="198" aboveAverage="0" equalAverage="0" bottom="0" percent="0" rank="0" text="" dxfId="196">
      <formula>(#NAME?,H26)</formula>
    </cfRule>
    <cfRule type="expression" priority="199" aboveAverage="0" equalAverage="0" bottom="0" percent="0" rank="0" text="" dxfId="197">
      <formula>(#NAME?,H26,H19,H20,H25,SUM(H19,H20,H25),#NAME?)</formula>
    </cfRule>
  </conditionalFormatting>
  <conditionalFormatting sqref="H26">
    <cfRule type="expression" priority="200" aboveAverage="0" equalAverage="0" bottom="0" percent="0" rank="0" text="" dxfId="198">
      <formula>(#NAME?,H26)</formula>
    </cfRule>
    <cfRule type="expression" priority="201" aboveAverage="0" equalAverage="0" bottom="0" percent="0" rank="0" text="" dxfId="199">
      <formula>(#NAME?,H26,H20,H24,SUM(H20,H24),#NAME?)</formula>
    </cfRule>
  </conditionalFormatting>
  <conditionalFormatting sqref="H76">
    <cfRule type="expression" priority="202" aboveAverage="0" equalAverage="0" bottom="0" percent="0" rank="0" text="" dxfId="200">
      <formula>(#NAME?,H76,H74,#REF!,SUM(H74,#REF!),#NAME?)</formula>
    </cfRule>
    <cfRule type="expression" priority="203" aboveAverage="0" equalAverage="0" bottom="0" percent="0" rank="0" text="" dxfId="201">
      <formula>(#NAME?,"Y5-1",H76,"Y6-1",#REF!,#NAME?)</formula>
    </cfRule>
  </conditionalFormatting>
  <conditionalFormatting sqref="H55:H57">
    <cfRule type="expression" priority="204" aboveAverage="0" equalAverage="0" bottom="0" percent="0" rank="0" text="" dxfId="202">
      <formula>(#NAME?,H55)</formula>
    </cfRule>
  </conditionalFormatting>
  <conditionalFormatting sqref="H63 H65:H71">
    <cfRule type="expression" priority="205" aboveAverage="0" equalAverage="0" bottom="0" percent="0" rank="0" text="" dxfId="203">
      <formula>(#NAME?,H63)</formula>
    </cfRule>
  </conditionalFormatting>
  <conditionalFormatting sqref="H87">
    <cfRule type="expression" priority="206" aboveAverage="0" equalAverage="0" bottom="0" percent="0" rank="0" text="" dxfId="204">
      <formula>(#NAME?,H87)</formula>
    </cfRule>
  </conditionalFormatting>
  <conditionalFormatting sqref="I64">
    <cfRule type="expression" priority="207" aboveAverage="0" equalAverage="0" bottom="0" percent="0" rank="0" text="" dxfId="205">
      <formula>(#NAME?,I64)</formula>
    </cfRule>
  </conditionalFormatting>
  <conditionalFormatting sqref="I15 I19 I26">
    <cfRule type="expression" priority="208" aboveAverage="0" equalAverage="0" bottom="0" percent="0" rank="0" text="" dxfId="206">
      <formula>(#NAME?,I15)</formula>
    </cfRule>
    <cfRule type="expression" priority="209" aboveAverage="0" equalAverage="0" bottom="0" percent="0" rank="0" text="" dxfId="207">
      <formula>(#NAME?,I15,I13,I14,SUM(I13,I14),#NAME?)</formula>
    </cfRule>
  </conditionalFormatting>
  <conditionalFormatting sqref="I15 I19">
    <cfRule type="expression" priority="210" aboveAverage="0" equalAverage="0" bottom="0" percent="0" rank="0" text="" dxfId="208">
      <formula>(#NAME?,I15)</formula>
    </cfRule>
    <cfRule type="expression" priority="211" aboveAverage="0" equalAverage="0" bottom="0" percent="0" rank="0" text="" dxfId="209">
      <formula>(#NAME?,I15,I11,I12,I14,SUM(I11,I12,I14),#NAME?)</formula>
    </cfRule>
  </conditionalFormatting>
  <conditionalFormatting sqref="I27">
    <cfRule type="expression" priority="212" aboveAverage="0" equalAverage="0" bottom="0" percent="0" rank="0" text="" dxfId="210">
      <formula>(#NAME?,I27)</formula>
    </cfRule>
    <cfRule type="expression" priority="213" aboveAverage="0" equalAverage="0" bottom="0" percent="0" rank="0" text="" dxfId="211">
      <formula>(#NAME?,I27,I24,I25,SUM(I24,I25),#NAME?)</formula>
    </cfRule>
  </conditionalFormatting>
  <conditionalFormatting sqref="I52">
    <cfRule type="expression" priority="214" aboveAverage="0" equalAverage="0" bottom="0" percent="0" rank="0" text="" dxfId="212">
      <formula>(#NAME?,I52)</formula>
    </cfRule>
    <cfRule type="expression" priority="215" aboveAverage="0" equalAverage="0" bottom="0" percent="0" rank="0" text="" dxfId="213">
      <formula>(#NAME?,I52,I54,I55,I56,I57,I58,SUM(I54,I55,I56,I57,I58),#NAME?)</formula>
    </cfRule>
  </conditionalFormatting>
  <conditionalFormatting sqref="I81 I58:I62 I72:I79 I5:I54">
    <cfRule type="expression" priority="216" aboveAverage="0" equalAverage="0" bottom="0" percent="0" rank="0" text="" dxfId="214">
      <formula>(#NAME?,I81)</formula>
    </cfRule>
  </conditionalFormatting>
  <conditionalFormatting sqref="I17:I18">
    <cfRule type="expression" priority="217" aboveAverage="0" equalAverage="0" bottom="0" percent="0" rank="0" text="" dxfId="215">
      <formula>(#NAME?,I17)</formula>
    </cfRule>
    <cfRule type="expression" priority="218" aboveAverage="0" equalAverage="0" bottom="0" percent="0" rank="0" text="" dxfId="216">
      <formula>(#NAME?,I17,SUM(#REF!),#NAME?)</formula>
    </cfRule>
  </conditionalFormatting>
  <conditionalFormatting sqref="I19">
    <cfRule type="expression" priority="219" aboveAverage="0" equalAverage="0" bottom="0" percent="0" rank="0" text="" dxfId="217">
      <formula>(#NAME?,I19)</formula>
    </cfRule>
    <cfRule type="expression" priority="220" aboveAverage="0" equalAverage="0" bottom="0" percent="0" rank="0" text="" dxfId="218">
      <formula>(#NAME?,I19,I16,I18,SUM(I16,I18),#NAME?)</formula>
    </cfRule>
  </conditionalFormatting>
  <conditionalFormatting sqref="I37">
    <cfRule type="expression" priority="221" aboveAverage="0" equalAverage="0" bottom="0" percent="0" rank="0" text="" dxfId="219">
      <formula>(#NAME?,I37)</formula>
    </cfRule>
    <cfRule type="expression" priority="222" aboveAverage="0" equalAverage="0" bottom="0" percent="0" rank="0" text="" dxfId="220">
      <formula>(#NAME?,I37,I38,I39,SUM(I38,I39),#NAME?)</formula>
    </cfRule>
  </conditionalFormatting>
  <conditionalFormatting sqref="I36">
    <cfRule type="expression" priority="223" aboveAverage="0" equalAverage="0" bottom="0" percent="0" rank="0" text="" dxfId="221">
      <formula>(#NAME?,I36)</formula>
    </cfRule>
    <cfRule type="expression" priority="224" aboveAverage="0" equalAverage="0" bottom="0" percent="0" rank="0" text="" dxfId="222">
      <formula>(#NAME?,I36,#REF!,#REF!,SUM(#REF!,#REF!),#NAME?)</formula>
    </cfRule>
  </conditionalFormatting>
  <conditionalFormatting sqref="I53">
    <cfRule type="expression" priority="225" aboveAverage="0" equalAverage="0" bottom="0" percent="0" rank="0" text="" dxfId="223">
      <formula>(#NAME?,I53)</formula>
    </cfRule>
    <cfRule type="expression" priority="226" aboveAverage="0" equalAverage="0" bottom="0" percent="0" rank="0" text="" dxfId="224">
      <formula>(#NAME?,I53,I55,I56,I57,I58,#REF!,SUM(I55,I56,I57,I58,#REF!),#NAME?)</formula>
    </cfRule>
  </conditionalFormatting>
  <conditionalFormatting sqref="I52:I53">
    <cfRule type="expression" priority="227" aboveAverage="0" equalAverage="0" bottom="0" percent="0" rank="0" text="" dxfId="225">
      <formula>(#NAME?,I52)</formula>
    </cfRule>
    <cfRule type="expression" priority="228" aboveAverage="0" equalAverage="0" bottom="0" percent="0" rank="0" text="" dxfId="226">
      <formula>(#NAME?,I52,I53,I57,I58,SUM(I53,I57,I58),#NAME?)</formula>
    </cfRule>
  </conditionalFormatting>
  <conditionalFormatting sqref="I33">
    <cfRule type="expression" priority="229" aboveAverage="0" equalAverage="0" bottom="0" percent="0" rank="0" text="" dxfId="227">
      <formula>(#NAME?,I33)</formula>
    </cfRule>
    <cfRule type="expression" priority="230" aboveAverage="0" equalAverage="0" bottom="0" percent="0" rank="0" text="" dxfId="228">
      <formula>(#NAME?,I33,#REF!,I34,I35,SUM(#REF!,I34,I35),#NAME?)</formula>
    </cfRule>
  </conditionalFormatting>
  <conditionalFormatting sqref="I47">
    <cfRule type="expression" priority="231" aboveAverage="0" equalAverage="0" bottom="0" percent="0" rank="0" text="" dxfId="229">
      <formula>(#NAME?,I47)</formula>
    </cfRule>
    <cfRule type="expression" priority="232" aboveAverage="0" equalAverage="0" bottom="0" percent="0" rank="0" text="" dxfId="230">
      <formula>(#NAME?,I47,I48,#REF!,SUM(I48,#REF!),#NAME?)</formula>
    </cfRule>
  </conditionalFormatting>
  <conditionalFormatting sqref="I46:I47">
    <cfRule type="expression" priority="233" aboveAverage="0" equalAverage="0" bottom="0" percent="0" rank="0" text="" dxfId="231">
      <formula>(#NAME?,I46)</formula>
    </cfRule>
    <cfRule type="expression" priority="234" aboveAverage="0" equalAverage="0" bottom="0" percent="0" rank="0" text="" dxfId="232">
      <formula>(#NAME?,I46,I47,I50,I51,SUM(I47,I50,I51),#NAME?)</formula>
    </cfRule>
  </conditionalFormatting>
  <conditionalFormatting sqref="I10">
    <cfRule type="expression" priority="235" aboveAverage="0" equalAverage="0" bottom="0" percent="0" rank="0" text="" dxfId="233">
      <formula>(#NAME?,I10)</formula>
    </cfRule>
    <cfRule type="expression" priority="236" aboveAverage="0" equalAverage="0" bottom="0" percent="0" rank="0" text="" dxfId="234">
      <formula>(#NAME?,I10,#REF!,#REF!,SUM(#REF!,#REF!),#NAME?)</formula>
    </cfRule>
  </conditionalFormatting>
  <conditionalFormatting sqref="I73">
    <cfRule type="expression" priority="237" aboveAverage="0" equalAverage="0" bottom="0" percent="0" rank="0" text="" dxfId="235">
      <formula>(#NAME?,I73)</formula>
    </cfRule>
    <cfRule type="expression" priority="238" aboveAverage="0" equalAverage="0" bottom="0" percent="0" rank="0" text="" dxfId="236">
      <formula>(#NAME?,I73,I5,I6,I8,I28,I31,#REF!,I72,SUM(I5,I6,I8,I28,I31,#REF!,I72),#NAME?)</formula>
    </cfRule>
  </conditionalFormatting>
  <conditionalFormatting sqref="I26">
    <cfRule type="expression" priority="239" aboveAverage="0" equalAverage="0" bottom="0" percent="0" rank="0" text="" dxfId="237">
      <formula>(#NAME?,I26)</formula>
    </cfRule>
    <cfRule type="expression" priority="240" aboveAverage="0" equalAverage="0" bottom="0" percent="0" rank="0" text="" dxfId="238">
      <formula>(#NAME?,I26,I19,I20,I25,SUM(I19,I20,I25),#NAME?)</formula>
    </cfRule>
  </conditionalFormatting>
  <conditionalFormatting sqref="I26">
    <cfRule type="expression" priority="241" aboveAverage="0" equalAverage="0" bottom="0" percent="0" rank="0" text="" dxfId="239">
      <formula>(#NAME?,I26)</formula>
    </cfRule>
    <cfRule type="expression" priority="242" aboveAverage="0" equalAverage="0" bottom="0" percent="0" rank="0" text="" dxfId="240">
      <formula>(#NAME?,I26,I20,I24,SUM(I20,I24),#NAME?)</formula>
    </cfRule>
  </conditionalFormatting>
  <conditionalFormatting sqref="I76">
    <cfRule type="expression" priority="243" aboveAverage="0" equalAverage="0" bottom="0" percent="0" rank="0" text="" dxfId="241">
      <formula>(#NAME?,I76,I74,#REF!,SUM(I74,#REF!),#NAME?)</formula>
    </cfRule>
    <cfRule type="expression" priority="244" aboveAverage="0" equalAverage="0" bottom="0" percent="0" rank="0" text="" dxfId="242">
      <formula>(#NAME?,"Y5-1",I76,"Y6-1",#REF!,#NAME?)</formula>
    </cfRule>
  </conditionalFormatting>
  <conditionalFormatting sqref="I55:I57">
    <cfRule type="expression" priority="245" aboveAverage="0" equalAverage="0" bottom="0" percent="0" rank="0" text="" dxfId="243">
      <formula>(#NAME?,I55)</formula>
    </cfRule>
  </conditionalFormatting>
  <conditionalFormatting sqref="I63 I65:I71">
    <cfRule type="expression" priority="246" aboveAverage="0" equalAverage="0" bottom="0" percent="0" rank="0" text="" dxfId="244">
      <formula>(#NAME?,I63)</formula>
    </cfRule>
  </conditionalFormatting>
  <conditionalFormatting sqref="I87">
    <cfRule type="expression" priority="247" aboveAverage="0" equalAverage="0" bottom="0" percent="0" rank="0" text="" dxfId="245">
      <formula>(#NAME?,I87)</formula>
    </cfRule>
  </conditionalFormatting>
  <conditionalFormatting sqref="J64">
    <cfRule type="expression" priority="248" aboveAverage="0" equalAverage="0" bottom="0" percent="0" rank="0" text="" dxfId="246">
      <formula>(#NAME?,J64)</formula>
    </cfRule>
  </conditionalFormatting>
  <conditionalFormatting sqref="J15 J19 J26">
    <cfRule type="expression" priority="249" aboveAverage="0" equalAverage="0" bottom="0" percent="0" rank="0" text="" dxfId="247">
      <formula>(#NAME?,J15)</formula>
    </cfRule>
    <cfRule type="expression" priority="250" aboveAverage="0" equalAverage="0" bottom="0" percent="0" rank="0" text="" dxfId="248">
      <formula>(#NAME?,J15,J13,J14,SUM(J13,J14),#NAME?)</formula>
    </cfRule>
  </conditionalFormatting>
  <conditionalFormatting sqref="J15 J19">
    <cfRule type="expression" priority="251" aboveAverage="0" equalAverage="0" bottom="0" percent="0" rank="0" text="" dxfId="249">
      <formula>(#NAME?,J15)</formula>
    </cfRule>
    <cfRule type="expression" priority="252" aboveAverage="0" equalAverage="0" bottom="0" percent="0" rank="0" text="" dxfId="250">
      <formula>(#NAME?,J15,J11,J12,J14,SUM(J11,J12,J14),#NAME?)</formula>
    </cfRule>
  </conditionalFormatting>
  <conditionalFormatting sqref="J27">
    <cfRule type="expression" priority="253" aboveAverage="0" equalAverage="0" bottom="0" percent="0" rank="0" text="" dxfId="251">
      <formula>(#NAME?,J27)</formula>
    </cfRule>
    <cfRule type="expression" priority="254" aboveAverage="0" equalAverage="0" bottom="0" percent="0" rank="0" text="" dxfId="252">
      <formula>(#NAME?,J27,J24,J25,SUM(J24,J25),#NAME?)</formula>
    </cfRule>
  </conditionalFormatting>
  <conditionalFormatting sqref="J52">
    <cfRule type="expression" priority="255" aboveAverage="0" equalAverage="0" bottom="0" percent="0" rank="0" text="" dxfId="253">
      <formula>(#NAME?,J52)</formula>
    </cfRule>
    <cfRule type="expression" priority="256" aboveAverage="0" equalAverage="0" bottom="0" percent="0" rank="0" text="" dxfId="254">
      <formula>(#NAME?,J52,J54,J55,J56,J57,J58,SUM(J54,J55,J56,J57,J58),#NAME?)</formula>
    </cfRule>
  </conditionalFormatting>
  <conditionalFormatting sqref="J81 J58:J62 J72:J79 J5:J54">
    <cfRule type="expression" priority="257" aboveAverage="0" equalAverage="0" bottom="0" percent="0" rank="0" text="" dxfId="255">
      <formula>(#NAME?,J81)</formula>
    </cfRule>
  </conditionalFormatting>
  <conditionalFormatting sqref="J17:J18">
    <cfRule type="expression" priority="258" aboveAverage="0" equalAverage="0" bottom="0" percent="0" rank="0" text="" dxfId="256">
      <formula>(#NAME?,J17)</formula>
    </cfRule>
    <cfRule type="expression" priority="259" aboveAverage="0" equalAverage="0" bottom="0" percent="0" rank="0" text="" dxfId="257">
      <formula>(#NAME?,J17,SUM(#REF!),#NAME?)</formula>
    </cfRule>
  </conditionalFormatting>
  <conditionalFormatting sqref="J19">
    <cfRule type="expression" priority="260" aboveAverage="0" equalAverage="0" bottom="0" percent="0" rank="0" text="" dxfId="258">
      <formula>(#NAME?,J19)</formula>
    </cfRule>
    <cfRule type="expression" priority="261" aboveAverage="0" equalAverage="0" bottom="0" percent="0" rank="0" text="" dxfId="259">
      <formula>(#NAME?,J19,J16,J18,SUM(J16,J18),#NAME?)</formula>
    </cfRule>
  </conditionalFormatting>
  <conditionalFormatting sqref="J37">
    <cfRule type="expression" priority="262" aboveAverage="0" equalAverage="0" bottom="0" percent="0" rank="0" text="" dxfId="260">
      <formula>(#NAME?,J37)</formula>
    </cfRule>
    <cfRule type="expression" priority="263" aboveAverage="0" equalAverage="0" bottom="0" percent="0" rank="0" text="" dxfId="261">
      <formula>(#NAME?,J37,J38,J39,SUM(J38,J39),#NAME?)</formula>
    </cfRule>
  </conditionalFormatting>
  <conditionalFormatting sqref="J36">
    <cfRule type="expression" priority="264" aboveAverage="0" equalAverage="0" bottom="0" percent="0" rank="0" text="" dxfId="262">
      <formula>(#NAME?,J36)</formula>
    </cfRule>
    <cfRule type="expression" priority="265" aboveAverage="0" equalAverage="0" bottom="0" percent="0" rank="0" text="" dxfId="263">
      <formula>(#NAME?,J36,#REF!,#REF!,SUM(#REF!,#REF!),#NAME?)</formula>
    </cfRule>
  </conditionalFormatting>
  <conditionalFormatting sqref="J53">
    <cfRule type="expression" priority="266" aboveAverage="0" equalAverage="0" bottom="0" percent="0" rank="0" text="" dxfId="264">
      <formula>(#NAME?,J53)</formula>
    </cfRule>
    <cfRule type="expression" priority="267" aboveAverage="0" equalAverage="0" bottom="0" percent="0" rank="0" text="" dxfId="265">
      <formula>(#NAME?,J53,J55,J56,J57,J58,#REF!,SUM(J55,J56,J57,J58,#REF!),#NAME?)</formula>
    </cfRule>
  </conditionalFormatting>
  <conditionalFormatting sqref="J52:J53">
    <cfRule type="expression" priority="268" aboveAverage="0" equalAverage="0" bottom="0" percent="0" rank="0" text="" dxfId="266">
      <formula>(#NAME?,J52)</formula>
    </cfRule>
    <cfRule type="expression" priority="269" aboveAverage="0" equalAverage="0" bottom="0" percent="0" rank="0" text="" dxfId="267">
      <formula>(#NAME?,J52,J53,J57,J58,SUM(J53,J57,J58),#NAME?)</formula>
    </cfRule>
  </conditionalFormatting>
  <conditionalFormatting sqref="J33">
    <cfRule type="expression" priority="270" aboveAverage="0" equalAverage="0" bottom="0" percent="0" rank="0" text="" dxfId="268">
      <formula>(#NAME?,J33)</formula>
    </cfRule>
    <cfRule type="expression" priority="271" aboveAverage="0" equalAverage="0" bottom="0" percent="0" rank="0" text="" dxfId="269">
      <formula>(#NAME?,J33,#REF!,J34,J35,SUM(#REF!,J34,J35),#NAME?)</formula>
    </cfRule>
  </conditionalFormatting>
  <conditionalFormatting sqref="J47">
    <cfRule type="expression" priority="272" aboveAverage="0" equalAverage="0" bottom="0" percent="0" rank="0" text="" dxfId="270">
      <formula>(#NAME?,J47)</formula>
    </cfRule>
    <cfRule type="expression" priority="273" aboveAverage="0" equalAverage="0" bottom="0" percent="0" rank="0" text="" dxfId="271">
      <formula>(#NAME?,J47,J48,#REF!,SUM(J48,#REF!),#NAME?)</formula>
    </cfRule>
  </conditionalFormatting>
  <conditionalFormatting sqref="J46:J47">
    <cfRule type="expression" priority="274" aboveAverage="0" equalAverage="0" bottom="0" percent="0" rank="0" text="" dxfId="272">
      <formula>(#NAME?,J46)</formula>
    </cfRule>
    <cfRule type="expression" priority="275" aboveAverage="0" equalAverage="0" bottom="0" percent="0" rank="0" text="" dxfId="273">
      <formula>(#NAME?,J46,J47,J50,J51,SUM(J47,J50,J51),#NAME?)</formula>
    </cfRule>
  </conditionalFormatting>
  <conditionalFormatting sqref="J10">
    <cfRule type="expression" priority="276" aboveAverage="0" equalAverage="0" bottom="0" percent="0" rank="0" text="" dxfId="274">
      <formula>(#NAME?,J10)</formula>
    </cfRule>
    <cfRule type="expression" priority="277" aboveAverage="0" equalAverage="0" bottom="0" percent="0" rank="0" text="" dxfId="275">
      <formula>(#NAME?,J10,#REF!,#REF!,SUM(#REF!,#REF!),#NAME?)</formula>
    </cfRule>
  </conditionalFormatting>
  <conditionalFormatting sqref="J73">
    <cfRule type="expression" priority="278" aboveAverage="0" equalAverage="0" bottom="0" percent="0" rank="0" text="" dxfId="276">
      <formula>(#NAME?,J73)</formula>
    </cfRule>
    <cfRule type="expression" priority="279" aboveAverage="0" equalAverage="0" bottom="0" percent="0" rank="0" text="" dxfId="277">
      <formula>(#NAME?,J73,J5,J6,J8,J28,J31,#REF!,J72,SUM(J5,J6,J8,J28,J31,#REF!,J72),#NAME?)</formula>
    </cfRule>
  </conditionalFormatting>
  <conditionalFormatting sqref="J26">
    <cfRule type="expression" priority="280" aboveAverage="0" equalAverage="0" bottom="0" percent="0" rank="0" text="" dxfId="278">
      <formula>(#NAME?,J26)</formula>
    </cfRule>
    <cfRule type="expression" priority="281" aboveAverage="0" equalAverage="0" bottom="0" percent="0" rank="0" text="" dxfId="279">
      <formula>(#NAME?,J26,J19,J20,J25,SUM(J19,J20,J25),#NAME?)</formula>
    </cfRule>
  </conditionalFormatting>
  <conditionalFormatting sqref="J26">
    <cfRule type="expression" priority="282" aboveAverage="0" equalAverage="0" bottom="0" percent="0" rank="0" text="" dxfId="280">
      <formula>(#NAME?,J26)</formula>
    </cfRule>
    <cfRule type="expression" priority="283" aboveAverage="0" equalAverage="0" bottom="0" percent="0" rank="0" text="" dxfId="281">
      <formula>(#NAME?,J26,J20,J24,SUM(J20,J24),#NAME?)</formula>
    </cfRule>
  </conditionalFormatting>
  <conditionalFormatting sqref="J76">
    <cfRule type="expression" priority="284" aboveAverage="0" equalAverage="0" bottom="0" percent="0" rank="0" text="" dxfId="282">
      <formula>(#NAME?,J76,J74,#REF!,SUM(J74,#REF!),#NAME?)</formula>
    </cfRule>
    <cfRule type="expression" priority="285" aboveAverage="0" equalAverage="0" bottom="0" percent="0" rank="0" text="" dxfId="283">
      <formula>(#NAME?,"Y5-1",J76,"Y6-1",#REF!,#NAME?)</formula>
    </cfRule>
  </conditionalFormatting>
  <conditionalFormatting sqref="J55:J57">
    <cfRule type="expression" priority="286" aboveAverage="0" equalAverage="0" bottom="0" percent="0" rank="0" text="" dxfId="284">
      <formula>(#NAME?,J55)</formula>
    </cfRule>
  </conditionalFormatting>
  <conditionalFormatting sqref="J63 J65:J71">
    <cfRule type="expression" priority="287" aboveAverage="0" equalAverage="0" bottom="0" percent="0" rank="0" text="" dxfId="285">
      <formula>(#NAME?,J63)</formula>
    </cfRule>
  </conditionalFormatting>
  <conditionalFormatting sqref="J87">
    <cfRule type="expression" priority="288" aboveAverage="0" equalAverage="0" bottom="0" percent="0" rank="0" text="" dxfId="286">
      <formula>(#NAME?,J87)</formula>
    </cfRule>
  </conditionalFormatting>
  <conditionalFormatting sqref="K64">
    <cfRule type="expression" priority="289" aboveAverage="0" equalAverage="0" bottom="0" percent="0" rank="0" text="" dxfId="287">
      <formula>(#NAME?,K64)</formula>
    </cfRule>
  </conditionalFormatting>
  <conditionalFormatting sqref="K15 K19 K26">
    <cfRule type="expression" priority="290" aboveAverage="0" equalAverage="0" bottom="0" percent="0" rank="0" text="" dxfId="288">
      <formula>(#NAME?,K15)</formula>
    </cfRule>
    <cfRule type="expression" priority="291" aboveAverage="0" equalAverage="0" bottom="0" percent="0" rank="0" text="" dxfId="289">
      <formula>(#NAME?,K15,K13,K14,SUM(K13,K14),#NAME?)</formula>
    </cfRule>
  </conditionalFormatting>
  <conditionalFormatting sqref="K15 K19">
    <cfRule type="expression" priority="292" aboveAverage="0" equalAverage="0" bottom="0" percent="0" rank="0" text="" dxfId="290">
      <formula>(#NAME?,K15)</formula>
    </cfRule>
    <cfRule type="expression" priority="293" aboveAverage="0" equalAverage="0" bottom="0" percent="0" rank="0" text="" dxfId="291">
      <formula>(#NAME?,K15,K11,K12,K14,SUM(K11,K12,K14),#NAME?)</formula>
    </cfRule>
  </conditionalFormatting>
  <conditionalFormatting sqref="K27">
    <cfRule type="expression" priority="294" aboveAverage="0" equalAverage="0" bottom="0" percent="0" rank="0" text="" dxfId="292">
      <formula>(#NAME?,K27)</formula>
    </cfRule>
    <cfRule type="expression" priority="295" aboveAverage="0" equalAverage="0" bottom="0" percent="0" rank="0" text="" dxfId="293">
      <formula>(#NAME?,K27,K24,K25,SUM(K24,K25),#NAME?)</formula>
    </cfRule>
  </conditionalFormatting>
  <conditionalFormatting sqref="K52">
    <cfRule type="expression" priority="296" aboveAverage="0" equalAverage="0" bottom="0" percent="0" rank="0" text="" dxfId="294">
      <formula>(#NAME?,K52)</formula>
    </cfRule>
    <cfRule type="expression" priority="297" aboveAverage="0" equalAverage="0" bottom="0" percent="0" rank="0" text="" dxfId="295">
      <formula>(#NAME?,K52,K54,K55,K56,K57,K58,SUM(K54,K55,K56,K57,K58),#NAME?)</formula>
    </cfRule>
  </conditionalFormatting>
  <conditionalFormatting sqref="K81 K58:K62 K72:K79 K5:K54">
    <cfRule type="expression" priority="298" aboveAverage="0" equalAverage="0" bottom="0" percent="0" rank="0" text="" dxfId="296">
      <formula>(#NAME?,K81)</formula>
    </cfRule>
  </conditionalFormatting>
  <conditionalFormatting sqref="K17:K18">
    <cfRule type="expression" priority="299" aboveAverage="0" equalAverage="0" bottom="0" percent="0" rank="0" text="" dxfId="297">
      <formula>(#NAME?,K17)</formula>
    </cfRule>
    <cfRule type="expression" priority="300" aboveAverage="0" equalAverage="0" bottom="0" percent="0" rank="0" text="" dxfId="298">
      <formula>(#NAME?,K17,SUM(#REF!),#NAME?)</formula>
    </cfRule>
  </conditionalFormatting>
  <conditionalFormatting sqref="K19">
    <cfRule type="expression" priority="301" aboveAverage="0" equalAverage="0" bottom="0" percent="0" rank="0" text="" dxfId="299">
      <formula>(#NAME?,K19)</formula>
    </cfRule>
    <cfRule type="expression" priority="302" aboveAverage="0" equalAverage="0" bottom="0" percent="0" rank="0" text="" dxfId="300">
      <formula>(#NAME?,K19,K16,K18,SUM(K16,K18),#NAME?)</formula>
    </cfRule>
  </conditionalFormatting>
  <conditionalFormatting sqref="K37">
    <cfRule type="expression" priority="303" aboveAverage="0" equalAverage="0" bottom="0" percent="0" rank="0" text="" dxfId="301">
      <formula>(#NAME?,K37)</formula>
    </cfRule>
    <cfRule type="expression" priority="304" aboveAverage="0" equalAverage="0" bottom="0" percent="0" rank="0" text="" dxfId="302">
      <formula>(#NAME?,K37,K38,K39,SUM(K38,K39),#NAME?)</formula>
    </cfRule>
  </conditionalFormatting>
  <conditionalFormatting sqref="K36">
    <cfRule type="expression" priority="305" aboveAverage="0" equalAverage="0" bottom="0" percent="0" rank="0" text="" dxfId="303">
      <formula>(#NAME?,K36)</formula>
    </cfRule>
    <cfRule type="expression" priority="306" aboveAverage="0" equalAverage="0" bottom="0" percent="0" rank="0" text="" dxfId="304">
      <formula>(#NAME?,K36,#REF!,#REF!,SUM(#REF!,#REF!),#NAME?)</formula>
    </cfRule>
  </conditionalFormatting>
  <conditionalFormatting sqref="K53">
    <cfRule type="expression" priority="307" aboveAverage="0" equalAverage="0" bottom="0" percent="0" rank="0" text="" dxfId="305">
      <formula>(#NAME?,K53)</formula>
    </cfRule>
    <cfRule type="expression" priority="308" aboveAverage="0" equalAverage="0" bottom="0" percent="0" rank="0" text="" dxfId="306">
      <formula>(#NAME?,K53,K55,K56,K57,K58,#REF!,SUM(K55,K56,K57,K58,#REF!),#NAME?)</formula>
    </cfRule>
  </conditionalFormatting>
  <conditionalFormatting sqref="K52:K53">
    <cfRule type="expression" priority="309" aboveAverage="0" equalAverage="0" bottom="0" percent="0" rank="0" text="" dxfId="307">
      <formula>(#NAME?,K52)</formula>
    </cfRule>
    <cfRule type="expression" priority="310" aboveAverage="0" equalAverage="0" bottom="0" percent="0" rank="0" text="" dxfId="308">
      <formula>(#NAME?,K52,K53,K57,K58,SUM(K53,K57,K58),#NAME?)</formula>
    </cfRule>
  </conditionalFormatting>
  <conditionalFormatting sqref="K33">
    <cfRule type="expression" priority="311" aboveAverage="0" equalAverage="0" bottom="0" percent="0" rank="0" text="" dxfId="309">
      <formula>(#NAME?,K33)</formula>
    </cfRule>
    <cfRule type="expression" priority="312" aboveAverage="0" equalAverage="0" bottom="0" percent="0" rank="0" text="" dxfId="310">
      <formula>(#NAME?,K33,#REF!,K34,K35,SUM(#REF!,K34,K35),#NAME?)</formula>
    </cfRule>
  </conditionalFormatting>
  <conditionalFormatting sqref="K47">
    <cfRule type="expression" priority="313" aboveAverage="0" equalAverage="0" bottom="0" percent="0" rank="0" text="" dxfId="311">
      <formula>(#NAME?,K47)</formula>
    </cfRule>
    <cfRule type="expression" priority="314" aboveAverage="0" equalAverage="0" bottom="0" percent="0" rank="0" text="" dxfId="312">
      <formula>(#NAME?,K47,K48,#REF!,SUM(K48,#REF!),#NAME?)</formula>
    </cfRule>
  </conditionalFormatting>
  <conditionalFormatting sqref="K46:K47">
    <cfRule type="expression" priority="315" aboveAverage="0" equalAverage="0" bottom="0" percent="0" rank="0" text="" dxfId="313">
      <formula>(#NAME?,K46)</formula>
    </cfRule>
    <cfRule type="expression" priority="316" aboveAverage="0" equalAverage="0" bottom="0" percent="0" rank="0" text="" dxfId="314">
      <formula>(#NAME?,K46,K47,K50,K51,SUM(K47,K50,K51),#NAME?)</formula>
    </cfRule>
  </conditionalFormatting>
  <conditionalFormatting sqref="K10">
    <cfRule type="expression" priority="317" aboveAverage="0" equalAverage="0" bottom="0" percent="0" rank="0" text="" dxfId="315">
      <formula>(#NAME?,K10)</formula>
    </cfRule>
    <cfRule type="expression" priority="318" aboveAverage="0" equalAverage="0" bottom="0" percent="0" rank="0" text="" dxfId="316">
      <formula>(#NAME?,K10,#REF!,#REF!,SUM(#REF!,#REF!),#NAME?)</formula>
    </cfRule>
  </conditionalFormatting>
  <conditionalFormatting sqref="K73">
    <cfRule type="expression" priority="319" aboveAverage="0" equalAverage="0" bottom="0" percent="0" rank="0" text="" dxfId="317">
      <formula>(#NAME?,K73)</formula>
    </cfRule>
    <cfRule type="expression" priority="320" aboveAverage="0" equalAverage="0" bottom="0" percent="0" rank="0" text="" dxfId="318">
      <formula>(#NAME?,K73,K5,K6,K8,K28,K31,#REF!,K72,SUM(K5,K6,K8,K28,K31,#REF!,K72),#NAME?)</formula>
    </cfRule>
  </conditionalFormatting>
  <conditionalFormatting sqref="K26">
    <cfRule type="expression" priority="321" aboveAverage="0" equalAverage="0" bottom="0" percent="0" rank="0" text="" dxfId="319">
      <formula>(#NAME?,K26)</formula>
    </cfRule>
    <cfRule type="expression" priority="322" aboveAverage="0" equalAverage="0" bottom="0" percent="0" rank="0" text="" dxfId="320">
      <formula>(#NAME?,K26,K19,K20,K25,SUM(K19,K20,K25),#NAME?)</formula>
    </cfRule>
  </conditionalFormatting>
  <conditionalFormatting sqref="K26">
    <cfRule type="expression" priority="323" aboveAverage="0" equalAverage="0" bottom="0" percent="0" rank="0" text="" dxfId="321">
      <formula>(#NAME?,K26)</formula>
    </cfRule>
    <cfRule type="expression" priority="324" aboveAverage="0" equalAverage="0" bottom="0" percent="0" rank="0" text="" dxfId="322">
      <formula>(#NAME?,K26,K20,K24,SUM(K20,K24),#NAME?)</formula>
    </cfRule>
  </conditionalFormatting>
  <conditionalFormatting sqref="K76">
    <cfRule type="expression" priority="325" aboveAverage="0" equalAverage="0" bottom="0" percent="0" rank="0" text="" dxfId="323">
      <formula>(#NAME?,K76,K74,#REF!,SUM(K74,#REF!),#NAME?)</formula>
    </cfRule>
    <cfRule type="expression" priority="326" aboveAverage="0" equalAverage="0" bottom="0" percent="0" rank="0" text="" dxfId="324">
      <formula>(#NAME?,"Y5-1",K76,"Y6-1",#REF!,#NAME?)</formula>
    </cfRule>
  </conditionalFormatting>
  <conditionalFormatting sqref="K55:K57">
    <cfRule type="expression" priority="327" aboveAverage="0" equalAverage="0" bottom="0" percent="0" rank="0" text="" dxfId="325">
      <formula>(#NAME?,K55)</formula>
    </cfRule>
  </conditionalFormatting>
  <conditionalFormatting sqref="K63 K65:K71">
    <cfRule type="expression" priority="328" aboveAverage="0" equalAverage="0" bottom="0" percent="0" rank="0" text="" dxfId="326">
      <formula>(#NAME?,K63)</formula>
    </cfRule>
  </conditionalFormatting>
  <conditionalFormatting sqref="K87">
    <cfRule type="expression" priority="329" aboveAverage="0" equalAverage="0" bottom="0" percent="0" rank="0" text="" dxfId="327">
      <formula>(#NAME?,K87)</formula>
    </cfRule>
  </conditionalFormatting>
  <conditionalFormatting sqref="L64">
    <cfRule type="expression" priority="330" aboveAverage="0" equalAverage="0" bottom="0" percent="0" rank="0" text="" dxfId="328">
      <formula>(#NAME?,L64)</formula>
    </cfRule>
  </conditionalFormatting>
  <conditionalFormatting sqref="L15 L19 L26">
    <cfRule type="expression" priority="331" aboveAverage="0" equalAverage="0" bottom="0" percent="0" rank="0" text="" dxfId="329">
      <formula>(#NAME?,L15)</formula>
    </cfRule>
    <cfRule type="expression" priority="332" aboveAverage="0" equalAverage="0" bottom="0" percent="0" rank="0" text="" dxfId="330">
      <formula>(#NAME?,L15,L13,L14,SUM(L13,L14),#NAME?)</formula>
    </cfRule>
  </conditionalFormatting>
  <conditionalFormatting sqref="L15 L19">
    <cfRule type="expression" priority="333" aboveAverage="0" equalAverage="0" bottom="0" percent="0" rank="0" text="" dxfId="331">
      <formula>(#NAME?,L15)</formula>
    </cfRule>
    <cfRule type="expression" priority="334" aboveAverage="0" equalAverage="0" bottom="0" percent="0" rank="0" text="" dxfId="332">
      <formula>(#NAME?,L15,L11,L12,L14,SUM(L11,L12,L14),#NAME?)</formula>
    </cfRule>
  </conditionalFormatting>
  <conditionalFormatting sqref="L27">
    <cfRule type="expression" priority="335" aboveAverage="0" equalAverage="0" bottom="0" percent="0" rank="0" text="" dxfId="333">
      <formula>(#NAME?,L27)</formula>
    </cfRule>
    <cfRule type="expression" priority="336" aboveAverage="0" equalAverage="0" bottom="0" percent="0" rank="0" text="" dxfId="334">
      <formula>(#NAME?,L27,L24,L25,SUM(L24,L25),#NAME?)</formula>
    </cfRule>
  </conditionalFormatting>
  <conditionalFormatting sqref="L52">
    <cfRule type="expression" priority="337" aboveAverage="0" equalAverage="0" bottom="0" percent="0" rank="0" text="" dxfId="335">
      <formula>(#NAME?,L52)</formula>
    </cfRule>
    <cfRule type="expression" priority="338" aboveAverage="0" equalAverage="0" bottom="0" percent="0" rank="0" text="" dxfId="336">
      <formula>(#NAME?,L52,L54,L55,L56,L57,L58,SUM(L54,L55,L56,L57,L58),#NAME?)</formula>
    </cfRule>
  </conditionalFormatting>
  <conditionalFormatting sqref="L81 L58:L62 L72:L79 L5:L54">
    <cfRule type="expression" priority="339" aboveAverage="0" equalAverage="0" bottom="0" percent="0" rank="0" text="" dxfId="337">
      <formula>(#NAME?,L81)</formula>
    </cfRule>
  </conditionalFormatting>
  <conditionalFormatting sqref="L17:L18">
    <cfRule type="expression" priority="340" aboveAverage="0" equalAverage="0" bottom="0" percent="0" rank="0" text="" dxfId="338">
      <formula>(#NAME?,L17)</formula>
    </cfRule>
    <cfRule type="expression" priority="341" aboveAverage="0" equalAverage="0" bottom="0" percent="0" rank="0" text="" dxfId="339">
      <formula>(#NAME?,L17,SUM(#REF!),#NAME?)</formula>
    </cfRule>
  </conditionalFormatting>
  <conditionalFormatting sqref="L19">
    <cfRule type="expression" priority="342" aboveAverage="0" equalAverage="0" bottom="0" percent="0" rank="0" text="" dxfId="340">
      <formula>(#NAME?,L19)</formula>
    </cfRule>
    <cfRule type="expression" priority="343" aboveAverage="0" equalAverage="0" bottom="0" percent="0" rank="0" text="" dxfId="341">
      <formula>(#NAME?,L19,L16,L18,SUM(L16,L18),#NAME?)</formula>
    </cfRule>
  </conditionalFormatting>
  <conditionalFormatting sqref="L37">
    <cfRule type="expression" priority="344" aboveAverage="0" equalAverage="0" bottom="0" percent="0" rank="0" text="" dxfId="342">
      <formula>(#NAME?,L37)</formula>
    </cfRule>
    <cfRule type="expression" priority="345" aboveAverage="0" equalAverage="0" bottom="0" percent="0" rank="0" text="" dxfId="343">
      <formula>(#NAME?,L37,L38,L39,SUM(L38,L39),#NAME?)</formula>
    </cfRule>
  </conditionalFormatting>
  <conditionalFormatting sqref="L36">
    <cfRule type="expression" priority="346" aboveAverage="0" equalAverage="0" bottom="0" percent="0" rank="0" text="" dxfId="344">
      <formula>(#NAME?,L36)</formula>
    </cfRule>
    <cfRule type="expression" priority="347" aboveAverage="0" equalAverage="0" bottom="0" percent="0" rank="0" text="" dxfId="345">
      <formula>(#NAME?,L36,#REF!,#REF!,SUM(#REF!,#REF!),#NAME?)</formula>
    </cfRule>
  </conditionalFormatting>
  <conditionalFormatting sqref="L53">
    <cfRule type="expression" priority="348" aboveAverage="0" equalAverage="0" bottom="0" percent="0" rank="0" text="" dxfId="346">
      <formula>(#NAME?,L53)</formula>
    </cfRule>
    <cfRule type="expression" priority="349" aboveAverage="0" equalAverage="0" bottom="0" percent="0" rank="0" text="" dxfId="347">
      <formula>(#NAME?,L53,L55,L56,L57,L58,#REF!,SUM(L55,L56,L57,L58,#REF!),#NAME?)</formula>
    </cfRule>
  </conditionalFormatting>
  <conditionalFormatting sqref="L52:L53">
    <cfRule type="expression" priority="350" aboveAverage="0" equalAverage="0" bottom="0" percent="0" rank="0" text="" dxfId="348">
      <formula>(#NAME?,L52)</formula>
    </cfRule>
    <cfRule type="expression" priority="351" aboveAverage="0" equalAverage="0" bottom="0" percent="0" rank="0" text="" dxfId="349">
      <formula>(#NAME?,L52,L53,L57,L58,SUM(L53,L57,L58),#NAME?)</formula>
    </cfRule>
  </conditionalFormatting>
  <conditionalFormatting sqref="L33">
    <cfRule type="expression" priority="352" aboveAverage="0" equalAverage="0" bottom="0" percent="0" rank="0" text="" dxfId="350">
      <formula>(#NAME?,L33)</formula>
    </cfRule>
    <cfRule type="expression" priority="353" aboveAverage="0" equalAverage="0" bottom="0" percent="0" rank="0" text="" dxfId="351">
      <formula>(#NAME?,L33,#REF!,L34,L35,SUM(#REF!,L34,L35),#NAME?)</formula>
    </cfRule>
  </conditionalFormatting>
  <conditionalFormatting sqref="L47">
    <cfRule type="expression" priority="354" aboveAverage="0" equalAverage="0" bottom="0" percent="0" rank="0" text="" dxfId="352">
      <formula>(#NAME?,L47)</formula>
    </cfRule>
    <cfRule type="expression" priority="355" aboveAverage="0" equalAverage="0" bottom="0" percent="0" rank="0" text="" dxfId="353">
      <formula>(#NAME?,L47,L48,#REF!,SUM(L48,#REF!),#NAME?)</formula>
    </cfRule>
  </conditionalFormatting>
  <conditionalFormatting sqref="L46:L47">
    <cfRule type="expression" priority="356" aboveAverage="0" equalAverage="0" bottom="0" percent="0" rank="0" text="" dxfId="354">
      <formula>(#NAME?,L46)</formula>
    </cfRule>
    <cfRule type="expression" priority="357" aboveAverage="0" equalAverage="0" bottom="0" percent="0" rank="0" text="" dxfId="355">
      <formula>(#NAME?,L46,L47,L50,L51,SUM(L47,L50,L51),#NAME?)</formula>
    </cfRule>
  </conditionalFormatting>
  <conditionalFormatting sqref="L10">
    <cfRule type="expression" priority="358" aboveAverage="0" equalAverage="0" bottom="0" percent="0" rank="0" text="" dxfId="356">
      <formula>(#NAME?,L10)</formula>
    </cfRule>
    <cfRule type="expression" priority="359" aboveAverage="0" equalAverage="0" bottom="0" percent="0" rank="0" text="" dxfId="357">
      <formula>(#NAME?,L10,#REF!,#REF!,SUM(#REF!,#REF!),#NAME?)</formula>
    </cfRule>
  </conditionalFormatting>
  <conditionalFormatting sqref="L73">
    <cfRule type="expression" priority="360" aboveAverage="0" equalAverage="0" bottom="0" percent="0" rank="0" text="" dxfId="358">
      <formula>(#NAME?,L73)</formula>
    </cfRule>
    <cfRule type="expression" priority="361" aboveAverage="0" equalAverage="0" bottom="0" percent="0" rank="0" text="" dxfId="359">
      <formula>(#NAME?,L73,L5,L6,L8,L28,L31,#REF!,L72,SUM(L5,L6,L8,L28,L31,#REF!,L72),#NAME?)</formula>
    </cfRule>
  </conditionalFormatting>
  <conditionalFormatting sqref="L26">
    <cfRule type="expression" priority="362" aboveAverage="0" equalAverage="0" bottom="0" percent="0" rank="0" text="" dxfId="360">
      <formula>(#NAME?,L26)</formula>
    </cfRule>
    <cfRule type="expression" priority="363" aboveAverage="0" equalAverage="0" bottom="0" percent="0" rank="0" text="" dxfId="361">
      <formula>(#NAME?,L26,L19,L20,L25,SUM(L19,L20,L25),#NAME?)</formula>
    </cfRule>
  </conditionalFormatting>
  <conditionalFormatting sqref="L26">
    <cfRule type="expression" priority="364" aboveAverage="0" equalAverage="0" bottom="0" percent="0" rank="0" text="" dxfId="362">
      <formula>(#NAME?,L26)</formula>
    </cfRule>
    <cfRule type="expression" priority="365" aboveAverage="0" equalAverage="0" bottom="0" percent="0" rank="0" text="" dxfId="363">
      <formula>(#NAME?,L26,L20,L24,SUM(L20,L24),#NAME?)</formula>
    </cfRule>
  </conditionalFormatting>
  <conditionalFormatting sqref="L76">
    <cfRule type="expression" priority="366" aboveAverage="0" equalAverage="0" bottom="0" percent="0" rank="0" text="" dxfId="364">
      <formula>(#NAME?,L76,L74,#REF!,SUM(L74,#REF!),#NAME?)</formula>
    </cfRule>
    <cfRule type="expression" priority="367" aboveAverage="0" equalAverage="0" bottom="0" percent="0" rank="0" text="" dxfId="365">
      <formula>(#NAME?,"Y5-1",L76,"Y6-1",#REF!,#NAME?)</formula>
    </cfRule>
  </conditionalFormatting>
  <conditionalFormatting sqref="L55:L57">
    <cfRule type="expression" priority="368" aboveAverage="0" equalAverage="0" bottom="0" percent="0" rank="0" text="" dxfId="366">
      <formula>(#NAME?,L55)</formula>
    </cfRule>
  </conditionalFormatting>
  <conditionalFormatting sqref="L63 L65:L71">
    <cfRule type="expression" priority="369" aboveAverage="0" equalAverage="0" bottom="0" percent="0" rank="0" text="" dxfId="367">
      <formula>(#NAME?,L63)</formula>
    </cfRule>
  </conditionalFormatting>
  <conditionalFormatting sqref="L87">
    <cfRule type="expression" priority="370" aboveAverage="0" equalAverage="0" bottom="0" percent="0" rank="0" text="" dxfId="368">
      <formula>(#NAME?,L87)</formula>
    </cfRule>
  </conditionalFormatting>
  <conditionalFormatting sqref="M64">
    <cfRule type="expression" priority="371" aboveAverage="0" equalAverage="0" bottom="0" percent="0" rank="0" text="" dxfId="369">
      <formula>(#NAME?,M64)</formula>
    </cfRule>
  </conditionalFormatting>
  <conditionalFormatting sqref="M15 M19 M26">
    <cfRule type="expression" priority="372" aboveAverage="0" equalAverage="0" bottom="0" percent="0" rank="0" text="" dxfId="370">
      <formula>(#NAME?,M15)</formula>
    </cfRule>
    <cfRule type="expression" priority="373" aboveAverage="0" equalAverage="0" bottom="0" percent="0" rank="0" text="" dxfId="371">
      <formula>(#NAME?,M15,M13,M14,SUM(M13,M14),#NAME?)</formula>
    </cfRule>
  </conditionalFormatting>
  <conditionalFormatting sqref="M15 M19">
    <cfRule type="expression" priority="374" aboveAverage="0" equalAverage="0" bottom="0" percent="0" rank="0" text="" dxfId="372">
      <formula>(#NAME?,M15)</formula>
    </cfRule>
    <cfRule type="expression" priority="375" aboveAverage="0" equalAverage="0" bottom="0" percent="0" rank="0" text="" dxfId="373">
      <formula>(#NAME?,M15,M11,M12,M14,SUM(M11,M12,M14),#NAME?)</formula>
    </cfRule>
  </conditionalFormatting>
  <conditionalFormatting sqref="M27">
    <cfRule type="expression" priority="376" aboveAverage="0" equalAverage="0" bottom="0" percent="0" rank="0" text="" dxfId="374">
      <formula>(#NAME?,M27)</formula>
    </cfRule>
    <cfRule type="expression" priority="377" aboveAverage="0" equalAverage="0" bottom="0" percent="0" rank="0" text="" dxfId="375">
      <formula>(#NAME?,M27,M24,M25,SUM(M24,M25),#NAME?)</formula>
    </cfRule>
  </conditionalFormatting>
  <conditionalFormatting sqref="M52">
    <cfRule type="expression" priority="378" aboveAverage="0" equalAverage="0" bottom="0" percent="0" rank="0" text="" dxfId="376">
      <formula>(#NAME?,M52)</formula>
    </cfRule>
    <cfRule type="expression" priority="379" aboveAverage="0" equalAverage="0" bottom="0" percent="0" rank="0" text="" dxfId="377">
      <formula>(#NAME?,M52,M54,M55,M56,M57,M58,SUM(M54,M55,M56,M57,M58),#NAME?)</formula>
    </cfRule>
  </conditionalFormatting>
  <conditionalFormatting sqref="M81 M58:M62 M72:M79 M5:M54">
    <cfRule type="expression" priority="380" aboveAverage="0" equalAverage="0" bottom="0" percent="0" rank="0" text="" dxfId="378">
      <formula>(#NAME?,M81)</formula>
    </cfRule>
  </conditionalFormatting>
  <conditionalFormatting sqref="M17:M18">
    <cfRule type="expression" priority="381" aboveAverage="0" equalAverage="0" bottom="0" percent="0" rank="0" text="" dxfId="379">
      <formula>(#NAME?,M17)</formula>
    </cfRule>
    <cfRule type="expression" priority="382" aboveAverage="0" equalAverage="0" bottom="0" percent="0" rank="0" text="" dxfId="380">
      <formula>(#NAME?,M17,SUM(#REF!),#NAME?)</formula>
    </cfRule>
  </conditionalFormatting>
  <conditionalFormatting sqref="M19">
    <cfRule type="expression" priority="383" aboveAverage="0" equalAverage="0" bottom="0" percent="0" rank="0" text="" dxfId="381">
      <formula>(#NAME?,M19)</formula>
    </cfRule>
    <cfRule type="expression" priority="384" aboveAverage="0" equalAverage="0" bottom="0" percent="0" rank="0" text="" dxfId="382">
      <formula>(#NAME?,M19,M16,M18,SUM(M16,M18),#NAME?)</formula>
    </cfRule>
  </conditionalFormatting>
  <conditionalFormatting sqref="M37">
    <cfRule type="expression" priority="385" aboveAverage="0" equalAverage="0" bottom="0" percent="0" rank="0" text="" dxfId="383">
      <formula>(#NAME?,M37)</formula>
    </cfRule>
    <cfRule type="expression" priority="386" aboveAverage="0" equalAverage="0" bottom="0" percent="0" rank="0" text="" dxfId="384">
      <formula>(#NAME?,M37,M38,M39,SUM(M38,M39),#NAME?)</formula>
    </cfRule>
  </conditionalFormatting>
  <conditionalFormatting sqref="M36">
    <cfRule type="expression" priority="387" aboveAverage="0" equalAverage="0" bottom="0" percent="0" rank="0" text="" dxfId="385">
      <formula>(#NAME?,M36)</formula>
    </cfRule>
    <cfRule type="expression" priority="388" aboveAverage="0" equalAverage="0" bottom="0" percent="0" rank="0" text="" dxfId="386">
      <formula>(#NAME?,M36,#REF!,#REF!,SUM(#REF!,#REF!),#NAME?)</formula>
    </cfRule>
  </conditionalFormatting>
  <conditionalFormatting sqref="M53">
    <cfRule type="expression" priority="389" aboveAverage="0" equalAverage="0" bottom="0" percent="0" rank="0" text="" dxfId="387">
      <formula>(#NAME?,M53)</formula>
    </cfRule>
    <cfRule type="expression" priority="390" aboveAverage="0" equalAverage="0" bottom="0" percent="0" rank="0" text="" dxfId="388">
      <formula>(#NAME?,M53,M55,M56,M57,M58,#REF!,SUM(M55,M56,M57,M58,#REF!),#NAME?)</formula>
    </cfRule>
  </conditionalFormatting>
  <conditionalFormatting sqref="M52:M53">
    <cfRule type="expression" priority="391" aboveAverage="0" equalAverage="0" bottom="0" percent="0" rank="0" text="" dxfId="389">
      <formula>(#NAME?,M52)</formula>
    </cfRule>
    <cfRule type="expression" priority="392" aboveAverage="0" equalAverage="0" bottom="0" percent="0" rank="0" text="" dxfId="390">
      <formula>(#NAME?,M52,M53,M57,M58,SUM(M53,M57,M58),#NAME?)</formula>
    </cfRule>
  </conditionalFormatting>
  <conditionalFormatting sqref="M33">
    <cfRule type="expression" priority="393" aboveAverage="0" equalAverage="0" bottom="0" percent="0" rank="0" text="" dxfId="391">
      <formula>(#NAME?,M33)</formula>
    </cfRule>
    <cfRule type="expression" priority="394" aboveAverage="0" equalAverage="0" bottom="0" percent="0" rank="0" text="" dxfId="392">
      <formula>(#NAME?,M33,#REF!,M34,M35,SUM(#REF!,M34,M35),#NAME?)</formula>
    </cfRule>
  </conditionalFormatting>
  <conditionalFormatting sqref="M47">
    <cfRule type="expression" priority="395" aboveAverage="0" equalAverage="0" bottom="0" percent="0" rank="0" text="" dxfId="393">
      <formula>(#NAME?,M47)</formula>
    </cfRule>
    <cfRule type="expression" priority="396" aboveAverage="0" equalAverage="0" bottom="0" percent="0" rank="0" text="" dxfId="394">
      <formula>(#NAME?,M47,M48,#REF!,SUM(M48,#REF!),#NAME?)</formula>
    </cfRule>
  </conditionalFormatting>
  <conditionalFormatting sqref="M46:M47">
    <cfRule type="expression" priority="397" aboveAverage="0" equalAverage="0" bottom="0" percent="0" rank="0" text="" dxfId="395">
      <formula>(#NAME?,M46)</formula>
    </cfRule>
    <cfRule type="expression" priority="398" aboveAverage="0" equalAverage="0" bottom="0" percent="0" rank="0" text="" dxfId="396">
      <formula>(#NAME?,M46,M47,M50,M51,SUM(M47,M50,M51),#NAME?)</formula>
    </cfRule>
  </conditionalFormatting>
  <conditionalFormatting sqref="M10">
    <cfRule type="expression" priority="399" aboveAverage="0" equalAverage="0" bottom="0" percent="0" rank="0" text="" dxfId="397">
      <formula>(#NAME?,M10)</formula>
    </cfRule>
    <cfRule type="expression" priority="400" aboveAverage="0" equalAverage="0" bottom="0" percent="0" rank="0" text="" dxfId="398">
      <formula>(#NAME?,M10,#REF!,#REF!,SUM(#REF!,#REF!),#NAME?)</formula>
    </cfRule>
  </conditionalFormatting>
  <conditionalFormatting sqref="M73">
    <cfRule type="expression" priority="401" aboveAverage="0" equalAverage="0" bottom="0" percent="0" rank="0" text="" dxfId="399">
      <formula>(#NAME?,M73)</formula>
    </cfRule>
    <cfRule type="expression" priority="402" aboveAverage="0" equalAverage="0" bottom="0" percent="0" rank="0" text="" dxfId="400">
      <formula>(#NAME?,M73,M5,M6,M8,M28,M31,#REF!,M72,SUM(M5,M6,M8,M28,M31,#REF!,M72),#NAME?)</formula>
    </cfRule>
  </conditionalFormatting>
  <conditionalFormatting sqref="M26">
    <cfRule type="expression" priority="403" aboveAverage="0" equalAverage="0" bottom="0" percent="0" rank="0" text="" dxfId="401">
      <formula>(#NAME?,M26)</formula>
    </cfRule>
    <cfRule type="expression" priority="404" aboveAverage="0" equalAverage="0" bottom="0" percent="0" rank="0" text="" dxfId="402">
      <formula>(#NAME?,M26,M19,M20,M25,SUM(M19,M20,M25),#NAME?)</formula>
    </cfRule>
  </conditionalFormatting>
  <conditionalFormatting sqref="M26">
    <cfRule type="expression" priority="405" aboveAverage="0" equalAverage="0" bottom="0" percent="0" rank="0" text="" dxfId="403">
      <formula>(#NAME?,M26)</formula>
    </cfRule>
    <cfRule type="expression" priority="406" aboveAverage="0" equalAverage="0" bottom="0" percent="0" rank="0" text="" dxfId="404">
      <formula>(#NAME?,M26,M20,M24,SUM(M20,M24),#NAME?)</formula>
    </cfRule>
  </conditionalFormatting>
  <conditionalFormatting sqref="M76">
    <cfRule type="expression" priority="407" aboveAverage="0" equalAverage="0" bottom="0" percent="0" rank="0" text="" dxfId="405">
      <formula>(#NAME?,M76,M74,#REF!,SUM(M74,#REF!),#NAME?)</formula>
    </cfRule>
    <cfRule type="expression" priority="408" aboveAverage="0" equalAverage="0" bottom="0" percent="0" rank="0" text="" dxfId="406">
      <formula>(#NAME?,"Y5-1",M76,"Y6-1",#REF!,#NAME?)</formula>
    </cfRule>
  </conditionalFormatting>
  <conditionalFormatting sqref="M55:M57">
    <cfRule type="expression" priority="409" aboveAverage="0" equalAverage="0" bottom="0" percent="0" rank="0" text="" dxfId="407">
      <formula>(#NAME?,M55)</formula>
    </cfRule>
  </conditionalFormatting>
  <conditionalFormatting sqref="M63 M65:M71">
    <cfRule type="expression" priority="410" aboveAverage="0" equalAverage="0" bottom="0" percent="0" rank="0" text="" dxfId="408">
      <formula>(#NAME?,M63)</formula>
    </cfRule>
  </conditionalFormatting>
  <conditionalFormatting sqref="M87">
    <cfRule type="expression" priority="411" aboveAverage="0" equalAverage="0" bottom="0" percent="0" rank="0" text="" dxfId="409">
      <formula>(#NAME?,M87)</formula>
    </cfRule>
  </conditionalFormatting>
  <conditionalFormatting sqref="N64">
    <cfRule type="expression" priority="412" aboveAverage="0" equalAverage="0" bottom="0" percent="0" rank="0" text="" dxfId="410">
      <formula>(#NAME?,N64)</formula>
    </cfRule>
  </conditionalFormatting>
  <conditionalFormatting sqref="N15 N19 N26">
    <cfRule type="expression" priority="413" aboveAverage="0" equalAverage="0" bottom="0" percent="0" rank="0" text="" dxfId="411">
      <formula>(#NAME?,N15)</formula>
    </cfRule>
    <cfRule type="expression" priority="414" aboveAverage="0" equalAverage="0" bottom="0" percent="0" rank="0" text="" dxfId="412">
      <formula>(#NAME?,N15,N13,N14,SUM(N13,N14),#NAME?)</formula>
    </cfRule>
  </conditionalFormatting>
  <conditionalFormatting sqref="N15 N19">
    <cfRule type="expression" priority="415" aboveAverage="0" equalAverage="0" bottom="0" percent="0" rank="0" text="" dxfId="413">
      <formula>(#NAME?,N15)</formula>
    </cfRule>
    <cfRule type="expression" priority="416" aboveAverage="0" equalAverage="0" bottom="0" percent="0" rank="0" text="" dxfId="414">
      <formula>(#NAME?,N15,N11,N12,N14,SUM(N11,N12,N14),#NAME?)</formula>
    </cfRule>
  </conditionalFormatting>
  <conditionalFormatting sqref="N27">
    <cfRule type="expression" priority="417" aboveAverage="0" equalAverage="0" bottom="0" percent="0" rank="0" text="" dxfId="415">
      <formula>(#NAME?,N27)</formula>
    </cfRule>
    <cfRule type="expression" priority="418" aboveAverage="0" equalAverage="0" bottom="0" percent="0" rank="0" text="" dxfId="416">
      <formula>(#NAME?,N27,N24,N25,SUM(N24,N25),#NAME?)</formula>
    </cfRule>
  </conditionalFormatting>
  <conditionalFormatting sqref="N52">
    <cfRule type="expression" priority="419" aboveAverage="0" equalAverage="0" bottom="0" percent="0" rank="0" text="" dxfId="417">
      <formula>(#NAME?,N52)</formula>
    </cfRule>
    <cfRule type="expression" priority="420" aboveAverage="0" equalAverage="0" bottom="0" percent="0" rank="0" text="" dxfId="418">
      <formula>(#NAME?,N52,N54,N55,N56,N57,N58,SUM(N54,N55,N56,N57,N58),#NAME?)</formula>
    </cfRule>
  </conditionalFormatting>
  <conditionalFormatting sqref="N81 N58:N62 N72:N79 N5:N54">
    <cfRule type="expression" priority="421" aboveAverage="0" equalAverage="0" bottom="0" percent="0" rank="0" text="" dxfId="419">
      <formula>(#NAME?,N81)</formula>
    </cfRule>
  </conditionalFormatting>
  <conditionalFormatting sqref="N17:N18">
    <cfRule type="expression" priority="422" aboveAverage="0" equalAverage="0" bottom="0" percent="0" rank="0" text="" dxfId="420">
      <formula>(#NAME?,N17)</formula>
    </cfRule>
    <cfRule type="expression" priority="423" aboveAverage="0" equalAverage="0" bottom="0" percent="0" rank="0" text="" dxfId="421">
      <formula>(#NAME?,N17,SUM(#REF!),#NAME?)</formula>
    </cfRule>
  </conditionalFormatting>
  <conditionalFormatting sqref="N19">
    <cfRule type="expression" priority="424" aboveAverage="0" equalAverage="0" bottom="0" percent="0" rank="0" text="" dxfId="422">
      <formula>(#NAME?,N19)</formula>
    </cfRule>
    <cfRule type="expression" priority="425" aboveAverage="0" equalAverage="0" bottom="0" percent="0" rank="0" text="" dxfId="423">
      <formula>(#NAME?,N19,N16,N18,SUM(N16,N18),#NAME?)</formula>
    </cfRule>
  </conditionalFormatting>
  <conditionalFormatting sqref="N37">
    <cfRule type="expression" priority="426" aboveAverage="0" equalAverage="0" bottom="0" percent="0" rank="0" text="" dxfId="424">
      <formula>(#NAME?,N37)</formula>
    </cfRule>
    <cfRule type="expression" priority="427" aboveAverage="0" equalAverage="0" bottom="0" percent="0" rank="0" text="" dxfId="425">
      <formula>(#NAME?,N37,N38,N39,SUM(N38,N39),#NAME?)</formula>
    </cfRule>
  </conditionalFormatting>
  <conditionalFormatting sqref="N36">
    <cfRule type="expression" priority="428" aboveAverage="0" equalAverage="0" bottom="0" percent="0" rank="0" text="" dxfId="426">
      <formula>(#NAME?,N36)</formula>
    </cfRule>
    <cfRule type="expression" priority="429" aboveAverage="0" equalAverage="0" bottom="0" percent="0" rank="0" text="" dxfId="427">
      <formula>(#NAME?,N36,#REF!,#REF!,SUM(#REF!,#REF!),#NAME?)</formula>
    </cfRule>
  </conditionalFormatting>
  <conditionalFormatting sqref="N53">
    <cfRule type="expression" priority="430" aboveAverage="0" equalAverage="0" bottom="0" percent="0" rank="0" text="" dxfId="428">
      <formula>(#NAME?,N53)</formula>
    </cfRule>
    <cfRule type="expression" priority="431" aboveAverage="0" equalAverage="0" bottom="0" percent="0" rank="0" text="" dxfId="429">
      <formula>(#NAME?,N53,N55,N56,N57,N58,#REF!,SUM(N55,N56,N57,N58,#REF!),#NAME?)</formula>
    </cfRule>
  </conditionalFormatting>
  <conditionalFormatting sqref="N52:N53">
    <cfRule type="expression" priority="432" aboveAverage="0" equalAverage="0" bottom="0" percent="0" rank="0" text="" dxfId="430">
      <formula>(#NAME?,N52)</formula>
    </cfRule>
    <cfRule type="expression" priority="433" aboveAverage="0" equalAverage="0" bottom="0" percent="0" rank="0" text="" dxfId="431">
      <formula>(#NAME?,N52,N53,N57,N58,SUM(N53,N57,N58),#NAME?)</formula>
    </cfRule>
  </conditionalFormatting>
  <conditionalFormatting sqref="N33">
    <cfRule type="expression" priority="434" aboveAverage="0" equalAverage="0" bottom="0" percent="0" rank="0" text="" dxfId="432">
      <formula>(#NAME?,N33)</formula>
    </cfRule>
    <cfRule type="expression" priority="435" aboveAverage="0" equalAverage="0" bottom="0" percent="0" rank="0" text="" dxfId="433">
      <formula>(#NAME?,N33,#REF!,N34,N35,SUM(#REF!,N34,N35),#NAME?)</formula>
    </cfRule>
  </conditionalFormatting>
  <conditionalFormatting sqref="N47">
    <cfRule type="expression" priority="436" aboveAverage="0" equalAverage="0" bottom="0" percent="0" rank="0" text="" dxfId="434">
      <formula>(#NAME?,N47)</formula>
    </cfRule>
    <cfRule type="expression" priority="437" aboveAverage="0" equalAverage="0" bottom="0" percent="0" rank="0" text="" dxfId="435">
      <formula>(#NAME?,N47,N48,#REF!,SUM(N48,#REF!),#NAME?)</formula>
    </cfRule>
  </conditionalFormatting>
  <conditionalFormatting sqref="N46:N47">
    <cfRule type="expression" priority="438" aboveAverage="0" equalAverage="0" bottom="0" percent="0" rank="0" text="" dxfId="436">
      <formula>(#NAME?,N46)</formula>
    </cfRule>
    <cfRule type="expression" priority="439" aboveAverage="0" equalAverage="0" bottom="0" percent="0" rank="0" text="" dxfId="437">
      <formula>(#NAME?,N46,N47,N50,N51,SUM(N47,N50,N51),#NAME?)</formula>
    </cfRule>
  </conditionalFormatting>
  <conditionalFormatting sqref="N10">
    <cfRule type="expression" priority="440" aboveAverage="0" equalAverage="0" bottom="0" percent="0" rank="0" text="" dxfId="438">
      <formula>(#NAME?,N10)</formula>
    </cfRule>
    <cfRule type="expression" priority="441" aboveAverage="0" equalAverage="0" bottom="0" percent="0" rank="0" text="" dxfId="439">
      <formula>(#NAME?,N10,#REF!,#REF!,SUM(#REF!,#REF!),#NAME?)</formula>
    </cfRule>
  </conditionalFormatting>
  <conditionalFormatting sqref="N73">
    <cfRule type="expression" priority="442" aboveAverage="0" equalAverage="0" bottom="0" percent="0" rank="0" text="" dxfId="440">
      <formula>(#NAME?,N73)</formula>
    </cfRule>
    <cfRule type="expression" priority="443" aboveAverage="0" equalAverage="0" bottom="0" percent="0" rank="0" text="" dxfId="441">
      <formula>(#NAME?,N73,N5,N6,N8,N28,N31,#REF!,N72,SUM(N5,N6,N8,N28,N31,#REF!,N72),#NAME?)</formula>
    </cfRule>
  </conditionalFormatting>
  <conditionalFormatting sqref="N26">
    <cfRule type="expression" priority="444" aboveAverage="0" equalAverage="0" bottom="0" percent="0" rank="0" text="" dxfId="442">
      <formula>(#NAME?,N26)</formula>
    </cfRule>
    <cfRule type="expression" priority="445" aboveAverage="0" equalAverage="0" bottom="0" percent="0" rank="0" text="" dxfId="443">
      <formula>(#NAME?,N26,N19,N20,N25,SUM(N19,N20,N25),#NAME?)</formula>
    </cfRule>
  </conditionalFormatting>
  <conditionalFormatting sqref="N26">
    <cfRule type="expression" priority="446" aboveAverage="0" equalAverage="0" bottom="0" percent="0" rank="0" text="" dxfId="444">
      <formula>(#NAME?,N26)</formula>
    </cfRule>
    <cfRule type="expression" priority="447" aboveAverage="0" equalAverage="0" bottom="0" percent="0" rank="0" text="" dxfId="445">
      <formula>(#NAME?,N26,N20,N24,SUM(N20,N24),#NAME?)</formula>
    </cfRule>
  </conditionalFormatting>
  <conditionalFormatting sqref="N76">
    <cfRule type="expression" priority="448" aboveAverage="0" equalAverage="0" bottom="0" percent="0" rank="0" text="" dxfId="446">
      <formula>(#NAME?,N76,N74,#REF!,SUM(N74,#REF!),#NAME?)</formula>
    </cfRule>
    <cfRule type="expression" priority="449" aboveAverage="0" equalAverage="0" bottom="0" percent="0" rank="0" text="" dxfId="447">
      <formula>(#NAME?,"Y5-1",N76,"Y6-1",#REF!,#NAME?)</formula>
    </cfRule>
  </conditionalFormatting>
  <conditionalFormatting sqref="N55:N57">
    <cfRule type="expression" priority="450" aboveAverage="0" equalAverage="0" bottom="0" percent="0" rank="0" text="" dxfId="448">
      <formula>(#NAME?,N55)</formula>
    </cfRule>
  </conditionalFormatting>
  <conditionalFormatting sqref="N63 N65:N71">
    <cfRule type="expression" priority="451" aboveAverage="0" equalAverage="0" bottom="0" percent="0" rank="0" text="" dxfId="449">
      <formula>(#NAME?,N63)</formula>
    </cfRule>
  </conditionalFormatting>
  <conditionalFormatting sqref="N87">
    <cfRule type="expression" priority="452" aboveAverage="0" equalAverage="0" bottom="0" percent="0" rank="0" text="" dxfId="450">
      <formula>(#NAME?,N87)</formula>
    </cfRule>
  </conditionalFormatting>
  <conditionalFormatting sqref="O64">
    <cfRule type="expression" priority="453" aboveAverage="0" equalAverage="0" bottom="0" percent="0" rank="0" text="" dxfId="451">
      <formula>(#NAME?,O64)</formula>
    </cfRule>
  </conditionalFormatting>
  <conditionalFormatting sqref="O15 O19 O26">
    <cfRule type="expression" priority="454" aboveAverage="0" equalAverage="0" bottom="0" percent="0" rank="0" text="" dxfId="452">
      <formula>(#NAME?,O15)</formula>
    </cfRule>
    <cfRule type="expression" priority="455" aboveAverage="0" equalAverage="0" bottom="0" percent="0" rank="0" text="" dxfId="453">
      <formula>(#NAME?,O15,O13,O14,SUM(O13,O14),#NAME?)</formula>
    </cfRule>
  </conditionalFormatting>
  <conditionalFormatting sqref="O15 O19">
    <cfRule type="expression" priority="456" aboveAverage="0" equalAverage="0" bottom="0" percent="0" rank="0" text="" dxfId="454">
      <formula>(#NAME?,O15)</formula>
    </cfRule>
    <cfRule type="expression" priority="457" aboveAverage="0" equalAverage="0" bottom="0" percent="0" rank="0" text="" dxfId="455">
      <formula>(#NAME?,O15,O11,O12,O14,SUM(O11,O12,O14),#NAME?)</formula>
    </cfRule>
  </conditionalFormatting>
  <conditionalFormatting sqref="O27">
    <cfRule type="expression" priority="458" aboveAverage="0" equalAverage="0" bottom="0" percent="0" rank="0" text="" dxfId="456">
      <formula>(#NAME?,O27)</formula>
    </cfRule>
    <cfRule type="expression" priority="459" aboveAverage="0" equalAverage="0" bottom="0" percent="0" rank="0" text="" dxfId="457">
      <formula>(#NAME?,O27,O24,O25,SUM(O24,O25),#NAME?)</formula>
    </cfRule>
  </conditionalFormatting>
  <conditionalFormatting sqref="O52">
    <cfRule type="expression" priority="460" aboveAverage="0" equalAverage="0" bottom="0" percent="0" rank="0" text="" dxfId="458">
      <formula>(#NAME?,O52)</formula>
    </cfRule>
    <cfRule type="expression" priority="461" aboveAverage="0" equalAverage="0" bottom="0" percent="0" rank="0" text="" dxfId="459">
      <formula>(#NAME?,O52,O54,O55,O56,O57,O58,SUM(O54,O55,O56,O57,O58),#NAME?)</formula>
    </cfRule>
  </conditionalFormatting>
  <conditionalFormatting sqref="O81 O58:O62 O72:O79 O5:O54">
    <cfRule type="expression" priority="462" aboveAverage="0" equalAverage="0" bottom="0" percent="0" rank="0" text="" dxfId="460">
      <formula>(#NAME?,O81)</formula>
    </cfRule>
  </conditionalFormatting>
  <conditionalFormatting sqref="O17:O18">
    <cfRule type="expression" priority="463" aboveAverage="0" equalAverage="0" bottom="0" percent="0" rank="0" text="" dxfId="461">
      <formula>(#NAME?,O17)</formula>
    </cfRule>
    <cfRule type="expression" priority="464" aboveAverage="0" equalAverage="0" bottom="0" percent="0" rank="0" text="" dxfId="462">
      <formula>(#NAME?,O17,SUM(#REF!),#NAME?)</formula>
    </cfRule>
  </conditionalFormatting>
  <conditionalFormatting sqref="O19">
    <cfRule type="expression" priority="465" aboveAverage="0" equalAverage="0" bottom="0" percent="0" rank="0" text="" dxfId="463">
      <formula>(#NAME?,O19)</formula>
    </cfRule>
    <cfRule type="expression" priority="466" aboveAverage="0" equalAverage="0" bottom="0" percent="0" rank="0" text="" dxfId="464">
      <formula>(#NAME?,O19,O16,O18,SUM(O16,O18),#NAME?)</formula>
    </cfRule>
  </conditionalFormatting>
  <conditionalFormatting sqref="O37">
    <cfRule type="expression" priority="467" aboveAverage="0" equalAverage="0" bottom="0" percent="0" rank="0" text="" dxfId="465">
      <formula>(#NAME?,O37)</formula>
    </cfRule>
    <cfRule type="expression" priority="468" aboveAverage="0" equalAverage="0" bottom="0" percent="0" rank="0" text="" dxfId="466">
      <formula>(#NAME?,O37,O38,O39,SUM(O38,O39),#NAME?)</formula>
    </cfRule>
  </conditionalFormatting>
  <conditionalFormatting sqref="O36">
    <cfRule type="expression" priority="469" aboveAverage="0" equalAverage="0" bottom="0" percent="0" rank="0" text="" dxfId="467">
      <formula>(#NAME?,O36)</formula>
    </cfRule>
    <cfRule type="expression" priority="470" aboveAverage="0" equalAverage="0" bottom="0" percent="0" rank="0" text="" dxfId="468">
      <formula>(#NAME?,O36,#REF!,#REF!,SUM(#REF!,#REF!),#NAME?)</formula>
    </cfRule>
  </conditionalFormatting>
  <conditionalFormatting sqref="O53">
    <cfRule type="expression" priority="471" aboveAverage="0" equalAverage="0" bottom="0" percent="0" rank="0" text="" dxfId="469">
      <formula>(#NAME?,O53)</formula>
    </cfRule>
    <cfRule type="expression" priority="472" aboveAverage="0" equalAverage="0" bottom="0" percent="0" rank="0" text="" dxfId="470">
      <formula>(#NAME?,O53,O55,O56,O57,O58,#REF!,SUM(O55,O56,O57,O58,#REF!),#NAME?)</formula>
    </cfRule>
  </conditionalFormatting>
  <conditionalFormatting sqref="O52:O53">
    <cfRule type="expression" priority="473" aboveAverage="0" equalAverage="0" bottom="0" percent="0" rank="0" text="" dxfId="471">
      <formula>(#NAME?,O52)</formula>
    </cfRule>
    <cfRule type="expression" priority="474" aboveAverage="0" equalAverage="0" bottom="0" percent="0" rank="0" text="" dxfId="472">
      <formula>(#NAME?,O52,O53,O57,O58,SUM(O53,O57,O58),#NAME?)</formula>
    </cfRule>
  </conditionalFormatting>
  <conditionalFormatting sqref="O33">
    <cfRule type="expression" priority="475" aboveAverage="0" equalAverage="0" bottom="0" percent="0" rank="0" text="" dxfId="473">
      <formula>(#NAME?,O33)</formula>
    </cfRule>
    <cfRule type="expression" priority="476" aboveAverage="0" equalAverage="0" bottom="0" percent="0" rank="0" text="" dxfId="474">
      <formula>(#NAME?,O33,#REF!,O34,O35,SUM(#REF!,O34,O35),#NAME?)</formula>
    </cfRule>
  </conditionalFormatting>
  <conditionalFormatting sqref="O47">
    <cfRule type="expression" priority="477" aboveAverage="0" equalAverage="0" bottom="0" percent="0" rank="0" text="" dxfId="475">
      <formula>(#NAME?,O47)</formula>
    </cfRule>
    <cfRule type="expression" priority="478" aboveAverage="0" equalAverage="0" bottom="0" percent="0" rank="0" text="" dxfId="476">
      <formula>(#NAME?,O47,O48,#REF!,SUM(O48,#REF!),#NAME?)</formula>
    </cfRule>
  </conditionalFormatting>
  <conditionalFormatting sqref="O46:O47">
    <cfRule type="expression" priority="479" aboveAverage="0" equalAverage="0" bottom="0" percent="0" rank="0" text="" dxfId="477">
      <formula>(#NAME?,O46)</formula>
    </cfRule>
    <cfRule type="expression" priority="480" aboveAverage="0" equalAverage="0" bottom="0" percent="0" rank="0" text="" dxfId="478">
      <formula>(#NAME?,O46,O47,O50,O51,SUM(O47,O50,O51),#NAME?)</formula>
    </cfRule>
  </conditionalFormatting>
  <conditionalFormatting sqref="O10">
    <cfRule type="expression" priority="481" aboveAverage="0" equalAverage="0" bottom="0" percent="0" rank="0" text="" dxfId="479">
      <formula>(#NAME?,O10)</formula>
    </cfRule>
    <cfRule type="expression" priority="482" aboveAverage="0" equalAverage="0" bottom="0" percent="0" rank="0" text="" dxfId="480">
      <formula>(#NAME?,O10,#REF!,#REF!,SUM(#REF!,#REF!),#NAME?)</formula>
    </cfRule>
  </conditionalFormatting>
  <conditionalFormatting sqref="O73">
    <cfRule type="expression" priority="483" aboveAverage="0" equalAverage="0" bottom="0" percent="0" rank="0" text="" dxfId="481">
      <formula>(#NAME?,O73)</formula>
    </cfRule>
    <cfRule type="expression" priority="484" aboveAverage="0" equalAverage="0" bottom="0" percent="0" rank="0" text="" dxfId="482">
      <formula>(#NAME?,O73,O5,O6,O8,O28,O31,#REF!,O72,SUM(O5,O6,O8,O28,O31,#REF!,O72),#NAME?)</formula>
    </cfRule>
  </conditionalFormatting>
  <conditionalFormatting sqref="O26">
    <cfRule type="expression" priority="485" aboveAverage="0" equalAverage="0" bottom="0" percent="0" rank="0" text="" dxfId="483">
      <formula>(#NAME?,O26)</formula>
    </cfRule>
    <cfRule type="expression" priority="486" aboveAverage="0" equalAverage="0" bottom="0" percent="0" rank="0" text="" dxfId="484">
      <formula>(#NAME?,O26,O19,O20,O25,SUM(O19,O20,O25),#NAME?)</formula>
    </cfRule>
  </conditionalFormatting>
  <conditionalFormatting sqref="O26">
    <cfRule type="expression" priority="487" aboveAverage="0" equalAverage="0" bottom="0" percent="0" rank="0" text="" dxfId="485">
      <formula>(#NAME?,O26)</formula>
    </cfRule>
    <cfRule type="expression" priority="488" aboveAverage="0" equalAverage="0" bottom="0" percent="0" rank="0" text="" dxfId="486">
      <formula>(#NAME?,O26,O20,O24,SUM(O20,O24),#NAME?)</formula>
    </cfRule>
  </conditionalFormatting>
  <conditionalFormatting sqref="O76">
    <cfRule type="expression" priority="489" aboveAverage="0" equalAverage="0" bottom="0" percent="0" rank="0" text="" dxfId="487">
      <formula>(#NAME?,O76,O74,#REF!,SUM(O74,#REF!),#NAME?)</formula>
    </cfRule>
    <cfRule type="expression" priority="490" aboveAverage="0" equalAverage="0" bottom="0" percent="0" rank="0" text="" dxfId="488">
      <formula>(#NAME?,"Y5-1",O76,"Y6-1",#REF!,#NAME?)</formula>
    </cfRule>
  </conditionalFormatting>
  <conditionalFormatting sqref="O55:O57">
    <cfRule type="expression" priority="491" aboveAverage="0" equalAverage="0" bottom="0" percent="0" rank="0" text="" dxfId="489">
      <formula>(#NAME?,O55)</formula>
    </cfRule>
  </conditionalFormatting>
  <conditionalFormatting sqref="O63 O65:O71">
    <cfRule type="expression" priority="492" aboveAverage="0" equalAverage="0" bottom="0" percent="0" rank="0" text="" dxfId="490">
      <formula>(#NAME?,O63)</formula>
    </cfRule>
  </conditionalFormatting>
  <conditionalFormatting sqref="O87">
    <cfRule type="expression" priority="493" aboveAverage="0" equalAverage="0" bottom="0" percent="0" rank="0" text="" dxfId="491">
      <formula>(#NAME?,O87)</formula>
    </cfRule>
  </conditionalFormatting>
  <conditionalFormatting sqref="P64">
    <cfRule type="expression" priority="494" aboveAverage="0" equalAverage="0" bottom="0" percent="0" rank="0" text="" dxfId="492">
      <formula>(#NAME?,P64)</formula>
    </cfRule>
  </conditionalFormatting>
  <conditionalFormatting sqref="P15 P19 P26">
    <cfRule type="expression" priority="495" aboveAverage="0" equalAverage="0" bottom="0" percent="0" rank="0" text="" dxfId="493">
      <formula>(#NAME?,P15)</formula>
    </cfRule>
    <cfRule type="expression" priority="496" aboveAverage="0" equalAverage="0" bottom="0" percent="0" rank="0" text="" dxfId="494">
      <formula>(#NAME?,P15,P13,P14,SUM(P13,P14),#NAME?)</formula>
    </cfRule>
  </conditionalFormatting>
  <conditionalFormatting sqref="P15 P19">
    <cfRule type="expression" priority="497" aboveAverage="0" equalAverage="0" bottom="0" percent="0" rank="0" text="" dxfId="495">
      <formula>(#NAME?,P15)</formula>
    </cfRule>
    <cfRule type="expression" priority="498" aboveAverage="0" equalAverage="0" bottom="0" percent="0" rank="0" text="" dxfId="496">
      <formula>(#NAME?,P15,P11,P12,P14,SUM(P11,P12,P14),#NAME?)</formula>
    </cfRule>
  </conditionalFormatting>
  <conditionalFormatting sqref="P27">
    <cfRule type="expression" priority="499" aboveAverage="0" equalAverage="0" bottom="0" percent="0" rank="0" text="" dxfId="497">
      <formula>(#NAME?,P27)</formula>
    </cfRule>
    <cfRule type="expression" priority="500" aboveAverage="0" equalAverage="0" bottom="0" percent="0" rank="0" text="" dxfId="498">
      <formula>(#NAME?,P27,P24,P25,SUM(P24,P25),#NAME?)</formula>
    </cfRule>
  </conditionalFormatting>
  <conditionalFormatting sqref="P52">
    <cfRule type="expression" priority="501" aboveAverage="0" equalAverage="0" bottom="0" percent="0" rank="0" text="" dxfId="499">
      <formula>(#NAME?,P52)</formula>
    </cfRule>
    <cfRule type="expression" priority="502" aboveAverage="0" equalAverage="0" bottom="0" percent="0" rank="0" text="" dxfId="500">
      <formula>(#NAME?,P52,P54,P55,P56,P57,P58,SUM(P54,P55,P56,P57,P58),#NAME?)</formula>
    </cfRule>
  </conditionalFormatting>
  <conditionalFormatting sqref="P81 P58:P62 P72:P79 P5:P54">
    <cfRule type="expression" priority="503" aboveAverage="0" equalAverage="0" bottom="0" percent="0" rank="0" text="" dxfId="501">
      <formula>(#NAME?,P81)</formula>
    </cfRule>
  </conditionalFormatting>
  <conditionalFormatting sqref="P17:P18">
    <cfRule type="expression" priority="504" aboveAverage="0" equalAverage="0" bottom="0" percent="0" rank="0" text="" dxfId="502">
      <formula>(#NAME?,P17)</formula>
    </cfRule>
    <cfRule type="expression" priority="505" aboveAverage="0" equalAverage="0" bottom="0" percent="0" rank="0" text="" dxfId="503">
      <formula>(#NAME?,P17,SUM(#REF!),#NAME?)</formula>
    </cfRule>
  </conditionalFormatting>
  <conditionalFormatting sqref="P19">
    <cfRule type="expression" priority="506" aboveAverage="0" equalAverage="0" bottom="0" percent="0" rank="0" text="" dxfId="504">
      <formula>(#NAME?,P19)</formula>
    </cfRule>
    <cfRule type="expression" priority="507" aboveAverage="0" equalAverage="0" bottom="0" percent="0" rank="0" text="" dxfId="505">
      <formula>(#NAME?,P19,P16,P18,SUM(P16,P18),#NAME?)</formula>
    </cfRule>
  </conditionalFormatting>
  <conditionalFormatting sqref="P37">
    <cfRule type="expression" priority="508" aboveAverage="0" equalAverage="0" bottom="0" percent="0" rank="0" text="" dxfId="506">
      <formula>(#NAME?,P37)</formula>
    </cfRule>
    <cfRule type="expression" priority="509" aboveAverage="0" equalAverage="0" bottom="0" percent="0" rank="0" text="" dxfId="507">
      <formula>(#NAME?,P37,P38,P39,SUM(P38,P39),#NAME?)</formula>
    </cfRule>
  </conditionalFormatting>
  <conditionalFormatting sqref="P36">
    <cfRule type="expression" priority="510" aboveAverage="0" equalAverage="0" bottom="0" percent="0" rank="0" text="" dxfId="508">
      <formula>(#NAME?,P36)</formula>
    </cfRule>
    <cfRule type="expression" priority="511" aboveAverage="0" equalAverage="0" bottom="0" percent="0" rank="0" text="" dxfId="509">
      <formula>(#NAME?,P36,#REF!,#REF!,SUM(#REF!,#REF!),#NAME?)</formula>
    </cfRule>
  </conditionalFormatting>
  <conditionalFormatting sqref="P53">
    <cfRule type="expression" priority="512" aboveAverage="0" equalAverage="0" bottom="0" percent="0" rank="0" text="" dxfId="510">
      <formula>(#NAME?,P53)</formula>
    </cfRule>
    <cfRule type="expression" priority="513" aboveAverage="0" equalAverage="0" bottom="0" percent="0" rank="0" text="" dxfId="511">
      <formula>(#NAME?,P53,P55,P56,P57,P58,#REF!,SUM(P55,P56,P57,P58,#REF!),#NAME?)</formula>
    </cfRule>
  </conditionalFormatting>
  <conditionalFormatting sqref="P52:P53">
    <cfRule type="expression" priority="514" aboveAverage="0" equalAverage="0" bottom="0" percent="0" rank="0" text="" dxfId="512">
      <formula>(#NAME?,P52)</formula>
    </cfRule>
    <cfRule type="expression" priority="515" aboveAverage="0" equalAverage="0" bottom="0" percent="0" rank="0" text="" dxfId="513">
      <formula>(#NAME?,P52,P53,P57,P58,SUM(P53,P57,P58),#NAME?)</formula>
    </cfRule>
  </conditionalFormatting>
  <conditionalFormatting sqref="P33">
    <cfRule type="expression" priority="516" aboveAverage="0" equalAverage="0" bottom="0" percent="0" rank="0" text="" dxfId="514">
      <formula>(#NAME?,P33)</formula>
    </cfRule>
    <cfRule type="expression" priority="517" aboveAverage="0" equalAverage="0" bottom="0" percent="0" rank="0" text="" dxfId="515">
      <formula>(#NAME?,P33,#REF!,P34,P35,SUM(#REF!,P34,P35),#NAME?)</formula>
    </cfRule>
  </conditionalFormatting>
  <conditionalFormatting sqref="P47">
    <cfRule type="expression" priority="518" aboveAverage="0" equalAverage="0" bottom="0" percent="0" rank="0" text="" dxfId="516">
      <formula>(#NAME?,P47)</formula>
    </cfRule>
    <cfRule type="expression" priority="519" aboveAverage="0" equalAverage="0" bottom="0" percent="0" rank="0" text="" dxfId="517">
      <formula>(#NAME?,P47,P48,#REF!,SUM(P48,#REF!),#NAME?)</formula>
    </cfRule>
  </conditionalFormatting>
  <conditionalFormatting sqref="P46:P47">
    <cfRule type="expression" priority="520" aboveAverage="0" equalAverage="0" bottom="0" percent="0" rank="0" text="" dxfId="518">
      <formula>(#NAME?,P46)</formula>
    </cfRule>
    <cfRule type="expression" priority="521" aboveAverage="0" equalAverage="0" bottom="0" percent="0" rank="0" text="" dxfId="519">
      <formula>(#NAME?,P46,P47,P50,P51,SUM(P47,P50,P51),#NAME?)</formula>
    </cfRule>
  </conditionalFormatting>
  <conditionalFormatting sqref="P10">
    <cfRule type="expression" priority="522" aboveAverage="0" equalAverage="0" bottom="0" percent="0" rank="0" text="" dxfId="520">
      <formula>(#NAME?,P10)</formula>
    </cfRule>
    <cfRule type="expression" priority="523" aboveAverage="0" equalAverage="0" bottom="0" percent="0" rank="0" text="" dxfId="521">
      <formula>(#NAME?,P10,#REF!,#REF!,SUM(#REF!,#REF!),#NAME?)</formula>
    </cfRule>
  </conditionalFormatting>
  <conditionalFormatting sqref="P73">
    <cfRule type="expression" priority="524" aboveAverage="0" equalAverage="0" bottom="0" percent="0" rank="0" text="" dxfId="522">
      <formula>(#NAME?,P73)</formula>
    </cfRule>
    <cfRule type="expression" priority="525" aboveAverage="0" equalAverage="0" bottom="0" percent="0" rank="0" text="" dxfId="523">
      <formula>(#NAME?,P73,P5,P6,P8,P28,P31,#REF!,P72,SUM(P5,P6,P8,P28,P31,#REF!,P72),#NAME?)</formula>
    </cfRule>
  </conditionalFormatting>
  <conditionalFormatting sqref="P26">
    <cfRule type="expression" priority="526" aboveAverage="0" equalAverage="0" bottom="0" percent="0" rank="0" text="" dxfId="524">
      <formula>(#NAME?,P26)</formula>
    </cfRule>
    <cfRule type="expression" priority="527" aboveAverage="0" equalAverage="0" bottom="0" percent="0" rank="0" text="" dxfId="525">
      <formula>(#NAME?,P26,P19,P20,P25,SUM(P19,P20,P25),#NAME?)</formula>
    </cfRule>
  </conditionalFormatting>
  <conditionalFormatting sqref="P26">
    <cfRule type="expression" priority="528" aboveAverage="0" equalAverage="0" bottom="0" percent="0" rank="0" text="" dxfId="526">
      <formula>(#NAME?,P26)</formula>
    </cfRule>
    <cfRule type="expression" priority="529" aboveAverage="0" equalAverage="0" bottom="0" percent="0" rank="0" text="" dxfId="527">
      <formula>(#NAME?,P26,P20,P24,SUM(P20,P24),#NAME?)</formula>
    </cfRule>
  </conditionalFormatting>
  <conditionalFormatting sqref="P76">
    <cfRule type="expression" priority="530" aboveAverage="0" equalAverage="0" bottom="0" percent="0" rank="0" text="" dxfId="528">
      <formula>(#NAME?,P76,P74,#REF!,SUM(P74,#REF!),#NAME?)</formula>
    </cfRule>
    <cfRule type="expression" priority="531" aboveAverage="0" equalAverage="0" bottom="0" percent="0" rank="0" text="" dxfId="529">
      <formula>(#NAME?,"Y5-1",P76,"Y6-1",#REF!,#NAME?)</formula>
    </cfRule>
  </conditionalFormatting>
  <conditionalFormatting sqref="P55:P57">
    <cfRule type="expression" priority="532" aboveAverage="0" equalAverage="0" bottom="0" percent="0" rank="0" text="" dxfId="530">
      <formula>(#NAME?,P55)</formula>
    </cfRule>
  </conditionalFormatting>
  <conditionalFormatting sqref="P63 P65:P71">
    <cfRule type="expression" priority="533" aboveAverage="0" equalAverage="0" bottom="0" percent="0" rank="0" text="" dxfId="531">
      <formula>(#NAME?,P63)</formula>
    </cfRule>
  </conditionalFormatting>
  <conditionalFormatting sqref="P87">
    <cfRule type="expression" priority="534" aboveAverage="0" equalAverage="0" bottom="0" percent="0" rank="0" text="" dxfId="532">
      <formula>(#NAME?,P87)</formula>
    </cfRule>
  </conditionalFormatting>
  <conditionalFormatting sqref="Q64">
    <cfRule type="expression" priority="535" aboveAverage="0" equalAverage="0" bottom="0" percent="0" rank="0" text="" dxfId="533">
      <formula>(#NAME?,Q64)</formula>
    </cfRule>
  </conditionalFormatting>
  <conditionalFormatting sqref="Q15 Q19 Q26">
    <cfRule type="expression" priority="536" aboveAverage="0" equalAverage="0" bottom="0" percent="0" rank="0" text="" dxfId="534">
      <formula>(#NAME?,Q15)</formula>
    </cfRule>
    <cfRule type="expression" priority="537" aboveAverage="0" equalAverage="0" bottom="0" percent="0" rank="0" text="" dxfId="535">
      <formula>(#NAME?,Q15,Q13,Q14,SUM(Q13,Q14),#NAME?)</formula>
    </cfRule>
  </conditionalFormatting>
  <conditionalFormatting sqref="Q15 Q19">
    <cfRule type="expression" priority="538" aboveAverage="0" equalAverage="0" bottom="0" percent="0" rank="0" text="" dxfId="536">
      <formula>(#NAME?,Q15)</formula>
    </cfRule>
    <cfRule type="expression" priority="539" aboveAverage="0" equalAverage="0" bottom="0" percent="0" rank="0" text="" dxfId="537">
      <formula>(#NAME?,Q15,Q11,Q12,Q14,SUM(Q11,Q12,Q14),#NAME?)</formula>
    </cfRule>
  </conditionalFormatting>
  <conditionalFormatting sqref="Q27">
    <cfRule type="expression" priority="540" aboveAverage="0" equalAverage="0" bottom="0" percent="0" rank="0" text="" dxfId="538">
      <formula>(#NAME?,Q27)</formula>
    </cfRule>
    <cfRule type="expression" priority="541" aboveAverage="0" equalAverage="0" bottom="0" percent="0" rank="0" text="" dxfId="539">
      <formula>(#NAME?,Q27,Q24,Q25,SUM(Q24,Q25),#NAME?)</formula>
    </cfRule>
  </conditionalFormatting>
  <conditionalFormatting sqref="Q52">
    <cfRule type="expression" priority="542" aboveAverage="0" equalAverage="0" bottom="0" percent="0" rank="0" text="" dxfId="540">
      <formula>(#NAME?,Q52)</formula>
    </cfRule>
    <cfRule type="expression" priority="543" aboveAverage="0" equalAverage="0" bottom="0" percent="0" rank="0" text="" dxfId="541">
      <formula>(#NAME?,Q52,Q54,Q55,Q56,Q57,Q58,SUM(Q54,Q55,Q56,Q57,Q58),#NAME?)</formula>
    </cfRule>
  </conditionalFormatting>
  <conditionalFormatting sqref="Q81 Q58:Q62 Q72:Q79 Q5:Q54">
    <cfRule type="expression" priority="544" aboveAverage="0" equalAverage="0" bottom="0" percent="0" rank="0" text="" dxfId="542">
      <formula>(#NAME?,Q81)</formula>
    </cfRule>
  </conditionalFormatting>
  <conditionalFormatting sqref="Q17:Q18">
    <cfRule type="expression" priority="545" aboveAverage="0" equalAverage="0" bottom="0" percent="0" rank="0" text="" dxfId="543">
      <formula>(#NAME?,Q17)</formula>
    </cfRule>
    <cfRule type="expression" priority="546" aboveAverage="0" equalAverage="0" bottom="0" percent="0" rank="0" text="" dxfId="544">
      <formula>(#NAME?,Q17,SUM(#REF!),#NAME?)</formula>
    </cfRule>
  </conditionalFormatting>
  <conditionalFormatting sqref="Q19">
    <cfRule type="expression" priority="547" aboveAverage="0" equalAverage="0" bottom="0" percent="0" rank="0" text="" dxfId="545">
      <formula>(#NAME?,Q19)</formula>
    </cfRule>
    <cfRule type="expression" priority="548" aboveAverage="0" equalAverage="0" bottom="0" percent="0" rank="0" text="" dxfId="546">
      <formula>(#NAME?,Q19,Q16,Q18,SUM(Q16,Q18),#NAME?)</formula>
    </cfRule>
  </conditionalFormatting>
  <conditionalFormatting sqref="Q37">
    <cfRule type="expression" priority="549" aboveAverage="0" equalAverage="0" bottom="0" percent="0" rank="0" text="" dxfId="547">
      <formula>(#NAME?,Q37)</formula>
    </cfRule>
    <cfRule type="expression" priority="550" aboveAverage="0" equalAverage="0" bottom="0" percent="0" rank="0" text="" dxfId="548">
      <formula>(#NAME?,Q37,Q38,Q39,SUM(Q38,Q39),#NAME?)</formula>
    </cfRule>
  </conditionalFormatting>
  <conditionalFormatting sqref="Q36">
    <cfRule type="expression" priority="551" aboveAverage="0" equalAverage="0" bottom="0" percent="0" rank="0" text="" dxfId="549">
      <formula>(#NAME?,Q36)</formula>
    </cfRule>
    <cfRule type="expression" priority="552" aboveAverage="0" equalAverage="0" bottom="0" percent="0" rank="0" text="" dxfId="550">
      <formula>(#NAME?,Q36,#REF!,#REF!,SUM(#REF!,#REF!),#NAME?)</formula>
    </cfRule>
  </conditionalFormatting>
  <conditionalFormatting sqref="Q53">
    <cfRule type="expression" priority="553" aboveAverage="0" equalAverage="0" bottom="0" percent="0" rank="0" text="" dxfId="551">
      <formula>(#NAME?,Q53)</formula>
    </cfRule>
    <cfRule type="expression" priority="554" aboveAverage="0" equalAverage="0" bottom="0" percent="0" rank="0" text="" dxfId="552">
      <formula>(#NAME?,Q53,Q55,Q56,Q57,Q58,#REF!,SUM(Q55,Q56,Q57,Q58,#REF!),#NAME?)</formula>
    </cfRule>
  </conditionalFormatting>
  <conditionalFormatting sqref="Q52:Q53">
    <cfRule type="expression" priority="555" aboveAverage="0" equalAverage="0" bottom="0" percent="0" rank="0" text="" dxfId="553">
      <formula>(#NAME?,Q52)</formula>
    </cfRule>
    <cfRule type="expression" priority="556" aboveAverage="0" equalAverage="0" bottom="0" percent="0" rank="0" text="" dxfId="554">
      <formula>(#NAME?,Q52,Q53,Q57,Q58,SUM(Q53,Q57,Q58),#NAME?)</formula>
    </cfRule>
  </conditionalFormatting>
  <conditionalFormatting sqref="Q33">
    <cfRule type="expression" priority="557" aboveAverage="0" equalAverage="0" bottom="0" percent="0" rank="0" text="" dxfId="555">
      <formula>(#NAME?,Q33)</formula>
    </cfRule>
    <cfRule type="expression" priority="558" aboveAverage="0" equalAverage="0" bottom="0" percent="0" rank="0" text="" dxfId="556">
      <formula>(#NAME?,Q33,#REF!,Q34,Q35,SUM(#REF!,Q34,Q35),#NAME?)</formula>
    </cfRule>
  </conditionalFormatting>
  <conditionalFormatting sqref="Q47">
    <cfRule type="expression" priority="559" aboveAverage="0" equalAverage="0" bottom="0" percent="0" rank="0" text="" dxfId="557">
      <formula>(#NAME?,Q47)</formula>
    </cfRule>
    <cfRule type="expression" priority="560" aboveAverage="0" equalAverage="0" bottom="0" percent="0" rank="0" text="" dxfId="558">
      <formula>(#NAME?,Q47,Q48,#REF!,SUM(Q48,#REF!),#NAME?)</formula>
    </cfRule>
  </conditionalFormatting>
  <conditionalFormatting sqref="Q46:Q47">
    <cfRule type="expression" priority="561" aboveAverage="0" equalAverage="0" bottom="0" percent="0" rank="0" text="" dxfId="559">
      <formula>(#NAME?,Q46)</formula>
    </cfRule>
    <cfRule type="expression" priority="562" aboveAverage="0" equalAverage="0" bottom="0" percent="0" rank="0" text="" dxfId="560">
      <formula>(#NAME?,Q46,Q47,Q50,Q51,SUM(Q47,Q50,Q51),#NAME?)</formula>
    </cfRule>
  </conditionalFormatting>
  <conditionalFormatting sqref="Q10">
    <cfRule type="expression" priority="563" aboveAverage="0" equalAverage="0" bottom="0" percent="0" rank="0" text="" dxfId="561">
      <formula>(#NAME?,Q10)</formula>
    </cfRule>
    <cfRule type="expression" priority="564" aboveAverage="0" equalAverage="0" bottom="0" percent="0" rank="0" text="" dxfId="562">
      <formula>(#NAME?,Q10,#REF!,#REF!,SUM(#REF!,#REF!),#NAME?)</formula>
    </cfRule>
  </conditionalFormatting>
  <conditionalFormatting sqref="Q73">
    <cfRule type="expression" priority="565" aboveAverage="0" equalAverage="0" bottom="0" percent="0" rank="0" text="" dxfId="563">
      <formula>(#NAME?,Q73)</formula>
    </cfRule>
    <cfRule type="expression" priority="566" aboveAverage="0" equalAverage="0" bottom="0" percent="0" rank="0" text="" dxfId="564">
      <formula>(#NAME?,Q73,Q5,Q6,Q8,Q28,Q31,#REF!,Q72,SUM(Q5,Q6,Q8,Q28,Q31,#REF!,Q72),#NAME?)</formula>
    </cfRule>
  </conditionalFormatting>
  <conditionalFormatting sqref="Q26">
    <cfRule type="expression" priority="567" aboveAverage="0" equalAverage="0" bottom="0" percent="0" rank="0" text="" dxfId="565">
      <formula>(#NAME?,Q26)</formula>
    </cfRule>
    <cfRule type="expression" priority="568" aboveAverage="0" equalAverage="0" bottom="0" percent="0" rank="0" text="" dxfId="566">
      <formula>(#NAME?,Q26,Q19,Q20,Q25,SUM(Q19,Q20,Q25),#NAME?)</formula>
    </cfRule>
  </conditionalFormatting>
  <conditionalFormatting sqref="Q26">
    <cfRule type="expression" priority="569" aboveAverage="0" equalAverage="0" bottom="0" percent="0" rank="0" text="" dxfId="567">
      <formula>(#NAME?,Q26)</formula>
    </cfRule>
    <cfRule type="expression" priority="570" aboveAverage="0" equalAverage="0" bottom="0" percent="0" rank="0" text="" dxfId="568">
      <formula>(#NAME?,Q26,Q20,Q24,SUM(Q20,Q24),#NAME?)</formula>
    </cfRule>
  </conditionalFormatting>
  <conditionalFormatting sqref="Q76">
    <cfRule type="expression" priority="571" aboveAverage="0" equalAverage="0" bottom="0" percent="0" rank="0" text="" dxfId="569">
      <formula>(#NAME?,Q76,Q74,#REF!,SUM(Q74,#REF!),#NAME?)</formula>
    </cfRule>
    <cfRule type="expression" priority="572" aboveAverage="0" equalAverage="0" bottom="0" percent="0" rank="0" text="" dxfId="570">
      <formula>(#NAME?,"Y5-1",Q76,"Y6-1",#REF!,#NAME?)</formula>
    </cfRule>
  </conditionalFormatting>
  <conditionalFormatting sqref="Q55:Q57">
    <cfRule type="expression" priority="573" aboveAverage="0" equalAverage="0" bottom="0" percent="0" rank="0" text="" dxfId="571">
      <formula>(#NAME?,Q55)</formula>
    </cfRule>
  </conditionalFormatting>
  <conditionalFormatting sqref="Q63 Q65:Q71">
    <cfRule type="expression" priority="574" aboveAverage="0" equalAverage="0" bottom="0" percent="0" rank="0" text="" dxfId="572">
      <formula>(#NAME?,Q63)</formula>
    </cfRule>
  </conditionalFormatting>
  <conditionalFormatting sqref="Q87">
    <cfRule type="expression" priority="575" aboveAverage="0" equalAverage="0" bottom="0" percent="0" rank="0" text="" dxfId="573">
      <formula>(#NAME?,Q87)</formula>
    </cfRule>
  </conditionalFormatting>
  <conditionalFormatting sqref="R64">
    <cfRule type="expression" priority="576" aboveAverage="0" equalAverage="0" bottom="0" percent="0" rank="0" text="" dxfId="574">
      <formula>(#NAME?,R64)</formula>
    </cfRule>
  </conditionalFormatting>
  <conditionalFormatting sqref="R15 R19 R26">
    <cfRule type="expression" priority="577" aboveAverage="0" equalAverage="0" bottom="0" percent="0" rank="0" text="" dxfId="575">
      <formula>(#NAME?,R15)</formula>
    </cfRule>
    <cfRule type="expression" priority="578" aboveAverage="0" equalAverage="0" bottom="0" percent="0" rank="0" text="" dxfId="576">
      <formula>(#NAME?,R15,R13,R14,SUM(R13,R14),#NAME?)</formula>
    </cfRule>
  </conditionalFormatting>
  <conditionalFormatting sqref="R15 R19">
    <cfRule type="expression" priority="579" aboveAverage="0" equalAverage="0" bottom="0" percent="0" rank="0" text="" dxfId="577">
      <formula>(#NAME?,R15)</formula>
    </cfRule>
    <cfRule type="expression" priority="580" aboveAverage="0" equalAverage="0" bottom="0" percent="0" rank="0" text="" dxfId="578">
      <formula>(#NAME?,R15,R11,R12,R14,SUM(R11,R12,R14),#NAME?)</formula>
    </cfRule>
  </conditionalFormatting>
  <conditionalFormatting sqref="R27">
    <cfRule type="expression" priority="581" aboveAverage="0" equalAverage="0" bottom="0" percent="0" rank="0" text="" dxfId="579">
      <formula>(#NAME?,R27)</formula>
    </cfRule>
    <cfRule type="expression" priority="582" aboveAverage="0" equalAverage="0" bottom="0" percent="0" rank="0" text="" dxfId="580">
      <formula>(#NAME?,R27,R24,R25,SUM(R24,R25),#NAME?)</formula>
    </cfRule>
  </conditionalFormatting>
  <conditionalFormatting sqref="R52">
    <cfRule type="expression" priority="583" aboveAverage="0" equalAverage="0" bottom="0" percent="0" rank="0" text="" dxfId="581">
      <formula>(#NAME?,R52)</formula>
    </cfRule>
    <cfRule type="expression" priority="584" aboveAverage="0" equalAverage="0" bottom="0" percent="0" rank="0" text="" dxfId="582">
      <formula>(#NAME?,R52,R54,R55,R56,R57,R58,SUM(R54,R55,R56,R57,R58),#NAME?)</formula>
    </cfRule>
  </conditionalFormatting>
  <conditionalFormatting sqref="R81 R58:R62 R72:R79 R5:R54">
    <cfRule type="expression" priority="585" aboveAverage="0" equalAverage="0" bottom="0" percent="0" rank="0" text="" dxfId="583">
      <formula>(#NAME?,R81)</formula>
    </cfRule>
  </conditionalFormatting>
  <conditionalFormatting sqref="R17:R18">
    <cfRule type="expression" priority="586" aboveAverage="0" equalAverage="0" bottom="0" percent="0" rank="0" text="" dxfId="584">
      <formula>(#NAME?,R17)</formula>
    </cfRule>
    <cfRule type="expression" priority="587" aboveAverage="0" equalAverage="0" bottom="0" percent="0" rank="0" text="" dxfId="585">
      <formula>(#NAME?,R17,SUM(#REF!),#NAME?)</formula>
    </cfRule>
  </conditionalFormatting>
  <conditionalFormatting sqref="R19">
    <cfRule type="expression" priority="588" aboveAverage="0" equalAverage="0" bottom="0" percent="0" rank="0" text="" dxfId="586">
      <formula>(#NAME?,R19)</formula>
    </cfRule>
    <cfRule type="expression" priority="589" aboveAverage="0" equalAverage="0" bottom="0" percent="0" rank="0" text="" dxfId="587">
      <formula>(#NAME?,R19,R16,R18,SUM(R16,R18),#NAME?)</formula>
    </cfRule>
  </conditionalFormatting>
  <conditionalFormatting sqref="R37">
    <cfRule type="expression" priority="590" aboveAverage="0" equalAverage="0" bottom="0" percent="0" rank="0" text="" dxfId="588">
      <formula>(#NAME?,R37)</formula>
    </cfRule>
    <cfRule type="expression" priority="591" aboveAverage="0" equalAverage="0" bottom="0" percent="0" rank="0" text="" dxfId="589">
      <formula>(#NAME?,R37,R38,R39,SUM(R38,R39),#NAME?)</formula>
    </cfRule>
  </conditionalFormatting>
  <conditionalFormatting sqref="R36">
    <cfRule type="expression" priority="592" aboveAverage="0" equalAverage="0" bottom="0" percent="0" rank="0" text="" dxfId="590">
      <formula>(#NAME?,R36)</formula>
    </cfRule>
    <cfRule type="expression" priority="593" aboveAverage="0" equalAverage="0" bottom="0" percent="0" rank="0" text="" dxfId="591">
      <formula>(#NAME?,R36,#REF!,#REF!,SUM(#REF!,#REF!),#NAME?)</formula>
    </cfRule>
  </conditionalFormatting>
  <conditionalFormatting sqref="R53">
    <cfRule type="expression" priority="594" aboveAverage="0" equalAverage="0" bottom="0" percent="0" rank="0" text="" dxfId="592">
      <formula>(#NAME?,R53)</formula>
    </cfRule>
    <cfRule type="expression" priority="595" aboveAverage="0" equalAverage="0" bottom="0" percent="0" rank="0" text="" dxfId="593">
      <formula>(#NAME?,R53,R55,R56,R57,R58,#REF!,SUM(R55,R56,R57,R58,#REF!),#NAME?)</formula>
    </cfRule>
  </conditionalFormatting>
  <conditionalFormatting sqref="R52:R53">
    <cfRule type="expression" priority="596" aboveAverage="0" equalAverage="0" bottom="0" percent="0" rank="0" text="" dxfId="594">
      <formula>(#NAME?,R52)</formula>
    </cfRule>
    <cfRule type="expression" priority="597" aboveAverage="0" equalAverage="0" bottom="0" percent="0" rank="0" text="" dxfId="595">
      <formula>(#NAME?,R52,R53,R57,R58,SUM(R53,R57,R58),#NAME?)</formula>
    </cfRule>
  </conditionalFormatting>
  <conditionalFormatting sqref="R33">
    <cfRule type="expression" priority="598" aboveAverage="0" equalAverage="0" bottom="0" percent="0" rank="0" text="" dxfId="596">
      <formula>(#NAME?,R33)</formula>
    </cfRule>
    <cfRule type="expression" priority="599" aboveAverage="0" equalAverage="0" bottom="0" percent="0" rank="0" text="" dxfId="597">
      <formula>(#NAME?,R33,#REF!,R34,R35,SUM(#REF!,R34,R35),#NAME?)</formula>
    </cfRule>
  </conditionalFormatting>
  <conditionalFormatting sqref="R47">
    <cfRule type="expression" priority="600" aboveAverage="0" equalAverage="0" bottom="0" percent="0" rank="0" text="" dxfId="598">
      <formula>(#NAME?,R47)</formula>
    </cfRule>
    <cfRule type="expression" priority="601" aboveAverage="0" equalAverage="0" bottom="0" percent="0" rank="0" text="" dxfId="599">
      <formula>(#NAME?,R47,R48,#REF!,SUM(R48,#REF!),#NAME?)</formula>
    </cfRule>
  </conditionalFormatting>
  <conditionalFormatting sqref="R46:R47">
    <cfRule type="expression" priority="602" aboveAverage="0" equalAverage="0" bottom="0" percent="0" rank="0" text="" dxfId="600">
      <formula>(#NAME?,R46)</formula>
    </cfRule>
    <cfRule type="expression" priority="603" aboveAverage="0" equalAverage="0" bottom="0" percent="0" rank="0" text="" dxfId="601">
      <formula>(#NAME?,R46,R47,R50,R51,SUM(R47,R50,R51),#NAME?)</formula>
    </cfRule>
  </conditionalFormatting>
  <conditionalFormatting sqref="R10">
    <cfRule type="expression" priority="604" aboveAverage="0" equalAverage="0" bottom="0" percent="0" rank="0" text="" dxfId="602">
      <formula>(#NAME?,R10)</formula>
    </cfRule>
    <cfRule type="expression" priority="605" aboveAverage="0" equalAverage="0" bottom="0" percent="0" rank="0" text="" dxfId="603">
      <formula>(#NAME?,R10,#REF!,#REF!,SUM(#REF!,#REF!),#NAME?)</formula>
    </cfRule>
  </conditionalFormatting>
  <conditionalFormatting sqref="R73">
    <cfRule type="expression" priority="606" aboveAverage="0" equalAverage="0" bottom="0" percent="0" rank="0" text="" dxfId="604">
      <formula>(#NAME?,R73)</formula>
    </cfRule>
    <cfRule type="expression" priority="607" aboveAverage="0" equalAverage="0" bottom="0" percent="0" rank="0" text="" dxfId="605">
      <formula>(#NAME?,R73,R5,R6,R8,R28,R31,#REF!,R72,SUM(R5,R6,R8,R28,R31,#REF!,R72),#NAME?)</formula>
    </cfRule>
  </conditionalFormatting>
  <conditionalFormatting sqref="R26">
    <cfRule type="expression" priority="608" aboveAverage="0" equalAverage="0" bottom="0" percent="0" rank="0" text="" dxfId="606">
      <formula>(#NAME?,R26)</formula>
    </cfRule>
    <cfRule type="expression" priority="609" aboveAverage="0" equalAverage="0" bottom="0" percent="0" rank="0" text="" dxfId="607">
      <formula>(#NAME?,R26,R19,R20,R25,SUM(R19,R20,R25),#NAME?)</formula>
    </cfRule>
  </conditionalFormatting>
  <conditionalFormatting sqref="R26">
    <cfRule type="expression" priority="610" aboveAverage="0" equalAverage="0" bottom="0" percent="0" rank="0" text="" dxfId="608">
      <formula>(#NAME?,R26)</formula>
    </cfRule>
    <cfRule type="expression" priority="611" aboveAverage="0" equalAverage="0" bottom="0" percent="0" rank="0" text="" dxfId="609">
      <formula>(#NAME?,R26,R20,R24,SUM(R20,R24),#NAME?)</formula>
    </cfRule>
  </conditionalFormatting>
  <conditionalFormatting sqref="R76">
    <cfRule type="expression" priority="612" aboveAverage="0" equalAverage="0" bottom="0" percent="0" rank="0" text="" dxfId="610">
      <formula>(#NAME?,R76,R74,#REF!,SUM(R74,#REF!),#NAME?)</formula>
    </cfRule>
    <cfRule type="expression" priority="613" aboveAverage="0" equalAverage="0" bottom="0" percent="0" rank="0" text="" dxfId="611">
      <formula>(#NAME?,"Y5-1",R76,"Y6-1",#REF!,#NAME?)</formula>
    </cfRule>
  </conditionalFormatting>
  <conditionalFormatting sqref="R55:R57">
    <cfRule type="expression" priority="614" aboveAverage="0" equalAverage="0" bottom="0" percent="0" rank="0" text="" dxfId="612">
      <formula>(#NAME?,R55)</formula>
    </cfRule>
  </conditionalFormatting>
  <conditionalFormatting sqref="R63 R65:R71">
    <cfRule type="expression" priority="615" aboveAverage="0" equalAverage="0" bottom="0" percent="0" rank="0" text="" dxfId="613">
      <formula>(#NAME?,R63)</formula>
    </cfRule>
  </conditionalFormatting>
  <conditionalFormatting sqref="R87">
    <cfRule type="expression" priority="616" aboveAverage="0" equalAverage="0" bottom="0" percent="0" rank="0" text="" dxfId="614">
      <formula>(#NAME?,R87)</formula>
    </cfRule>
  </conditionalFormatting>
  <conditionalFormatting sqref="S64">
    <cfRule type="expression" priority="617" aboveAverage="0" equalAverage="0" bottom="0" percent="0" rank="0" text="" dxfId="615">
      <formula>(#NAME?,S64)</formula>
    </cfRule>
  </conditionalFormatting>
  <conditionalFormatting sqref="S15 S19 S26">
    <cfRule type="expression" priority="618" aboveAverage="0" equalAverage="0" bottom="0" percent="0" rank="0" text="" dxfId="616">
      <formula>(#NAME?,S15)</formula>
    </cfRule>
    <cfRule type="expression" priority="619" aboveAverage="0" equalAverage="0" bottom="0" percent="0" rank="0" text="" dxfId="617">
      <formula>(#NAME?,S15,S13,S14,SUM(S13,S14),#NAME?)</formula>
    </cfRule>
  </conditionalFormatting>
  <conditionalFormatting sqref="S15 S19">
    <cfRule type="expression" priority="620" aboveAverage="0" equalAverage="0" bottom="0" percent="0" rank="0" text="" dxfId="618">
      <formula>(#NAME?,S15)</formula>
    </cfRule>
    <cfRule type="expression" priority="621" aboveAverage="0" equalAverage="0" bottom="0" percent="0" rank="0" text="" dxfId="619">
      <formula>(#NAME?,S15,S11,S12,S14,SUM(S11,S12,S14),#NAME?)</formula>
    </cfRule>
  </conditionalFormatting>
  <conditionalFormatting sqref="S27">
    <cfRule type="expression" priority="622" aboveAverage="0" equalAverage="0" bottom="0" percent="0" rank="0" text="" dxfId="620">
      <formula>(#NAME?,S27)</formula>
    </cfRule>
    <cfRule type="expression" priority="623" aboveAverage="0" equalAverage="0" bottom="0" percent="0" rank="0" text="" dxfId="621">
      <formula>(#NAME?,S27,S24,S25,SUM(S24,S25),#NAME?)</formula>
    </cfRule>
  </conditionalFormatting>
  <conditionalFormatting sqref="S52">
    <cfRule type="expression" priority="624" aboveAverage="0" equalAverage="0" bottom="0" percent="0" rank="0" text="" dxfId="622">
      <formula>(#NAME?,S52)</formula>
    </cfRule>
    <cfRule type="expression" priority="625" aboveAverage="0" equalAverage="0" bottom="0" percent="0" rank="0" text="" dxfId="623">
      <formula>(#NAME?,S52,S54,S55,S56,S57,S58,SUM(S54,S55,S56,S57,S58),#NAME?)</formula>
    </cfRule>
  </conditionalFormatting>
  <conditionalFormatting sqref="S81 S58:S62 S72:S79 S5:S54">
    <cfRule type="expression" priority="626" aboveAverage="0" equalAverage="0" bottom="0" percent="0" rank="0" text="" dxfId="624">
      <formula>(#NAME?,S81)</formula>
    </cfRule>
  </conditionalFormatting>
  <conditionalFormatting sqref="S17:S18">
    <cfRule type="expression" priority="627" aboveAverage="0" equalAverage="0" bottom="0" percent="0" rank="0" text="" dxfId="625">
      <formula>(#NAME?,S17)</formula>
    </cfRule>
    <cfRule type="expression" priority="628" aboveAverage="0" equalAverage="0" bottom="0" percent="0" rank="0" text="" dxfId="626">
      <formula>(#NAME?,S17,SUM(#REF!),#NAME?)</formula>
    </cfRule>
  </conditionalFormatting>
  <conditionalFormatting sqref="S19">
    <cfRule type="expression" priority="629" aboveAverage="0" equalAverage="0" bottom="0" percent="0" rank="0" text="" dxfId="627">
      <formula>(#NAME?,S19)</formula>
    </cfRule>
    <cfRule type="expression" priority="630" aboveAverage="0" equalAverage="0" bottom="0" percent="0" rank="0" text="" dxfId="628">
      <formula>(#NAME?,S19,S16,S18,SUM(S16,S18),#NAME?)</formula>
    </cfRule>
  </conditionalFormatting>
  <conditionalFormatting sqref="S37">
    <cfRule type="expression" priority="631" aboveAverage="0" equalAverage="0" bottom="0" percent="0" rank="0" text="" dxfId="629">
      <formula>(#NAME?,S37)</formula>
    </cfRule>
    <cfRule type="expression" priority="632" aboveAverage="0" equalAverage="0" bottom="0" percent="0" rank="0" text="" dxfId="630">
      <formula>(#NAME?,S37,S38,S39,SUM(S38,S39),#NAME?)</formula>
    </cfRule>
  </conditionalFormatting>
  <conditionalFormatting sqref="S36">
    <cfRule type="expression" priority="633" aboveAverage="0" equalAverage="0" bottom="0" percent="0" rank="0" text="" dxfId="631">
      <formula>(#NAME?,S36)</formula>
    </cfRule>
    <cfRule type="expression" priority="634" aboveAverage="0" equalAverage="0" bottom="0" percent="0" rank="0" text="" dxfId="632">
      <formula>(#NAME?,S36,#REF!,#REF!,SUM(#REF!,#REF!),#NAME?)</formula>
    </cfRule>
  </conditionalFormatting>
  <conditionalFormatting sqref="S53">
    <cfRule type="expression" priority="635" aboveAverage="0" equalAverage="0" bottom="0" percent="0" rank="0" text="" dxfId="633">
      <formula>(#NAME?,S53)</formula>
    </cfRule>
    <cfRule type="expression" priority="636" aboveAverage="0" equalAverage="0" bottom="0" percent="0" rank="0" text="" dxfId="634">
      <formula>(#NAME?,S53,S55,S56,S57,S58,#REF!,SUM(S55,S56,S57,S58,#REF!),#NAME?)</formula>
    </cfRule>
  </conditionalFormatting>
  <conditionalFormatting sqref="S52:S53">
    <cfRule type="expression" priority="637" aboveAverage="0" equalAverage="0" bottom="0" percent="0" rank="0" text="" dxfId="635">
      <formula>(#NAME?,S52)</formula>
    </cfRule>
    <cfRule type="expression" priority="638" aboveAverage="0" equalAverage="0" bottom="0" percent="0" rank="0" text="" dxfId="636">
      <formula>(#NAME?,S52,S53,S57,S58,SUM(S53,S57,S58),#NAME?)</formula>
    </cfRule>
  </conditionalFormatting>
  <conditionalFormatting sqref="S33">
    <cfRule type="expression" priority="639" aboveAverage="0" equalAverage="0" bottom="0" percent="0" rank="0" text="" dxfId="637">
      <formula>(#NAME?,S33)</formula>
    </cfRule>
    <cfRule type="expression" priority="640" aboveAverage="0" equalAverage="0" bottom="0" percent="0" rank="0" text="" dxfId="638">
      <formula>(#NAME?,S33,#REF!,S34,S35,SUM(#REF!,S34,S35),#NAME?)</formula>
    </cfRule>
  </conditionalFormatting>
  <conditionalFormatting sqref="S47">
    <cfRule type="expression" priority="641" aboveAverage="0" equalAverage="0" bottom="0" percent="0" rank="0" text="" dxfId="639">
      <formula>(#NAME?,S47)</formula>
    </cfRule>
    <cfRule type="expression" priority="642" aboveAverage="0" equalAverage="0" bottom="0" percent="0" rank="0" text="" dxfId="640">
      <formula>(#NAME?,S47,S48,#REF!,SUM(S48,#REF!),#NAME?)</formula>
    </cfRule>
  </conditionalFormatting>
  <conditionalFormatting sqref="S46:S47">
    <cfRule type="expression" priority="643" aboveAverage="0" equalAverage="0" bottom="0" percent="0" rank="0" text="" dxfId="641">
      <formula>(#NAME?,S46)</formula>
    </cfRule>
    <cfRule type="expression" priority="644" aboveAverage="0" equalAverage="0" bottom="0" percent="0" rank="0" text="" dxfId="642">
      <formula>(#NAME?,S46,S47,S50,S51,SUM(S47,S50,S51),#NAME?)</formula>
    </cfRule>
  </conditionalFormatting>
  <conditionalFormatting sqref="S10">
    <cfRule type="expression" priority="645" aboveAverage="0" equalAverage="0" bottom="0" percent="0" rank="0" text="" dxfId="643">
      <formula>(#NAME?,S10)</formula>
    </cfRule>
    <cfRule type="expression" priority="646" aboveAverage="0" equalAverage="0" bottom="0" percent="0" rank="0" text="" dxfId="644">
      <formula>(#NAME?,S10,#REF!,#REF!,SUM(#REF!,#REF!),#NAME?)</formula>
    </cfRule>
  </conditionalFormatting>
  <conditionalFormatting sqref="S73">
    <cfRule type="expression" priority="647" aboveAverage="0" equalAverage="0" bottom="0" percent="0" rank="0" text="" dxfId="645">
      <formula>(#NAME?,S73)</formula>
    </cfRule>
    <cfRule type="expression" priority="648" aboveAverage="0" equalAverage="0" bottom="0" percent="0" rank="0" text="" dxfId="646">
      <formula>(#NAME?,S73,S5,S6,S8,S28,S31,#REF!,S72,SUM(S5,S6,S8,S28,S31,#REF!,S72),#NAME?)</formula>
    </cfRule>
  </conditionalFormatting>
  <conditionalFormatting sqref="S26">
    <cfRule type="expression" priority="649" aboveAverage="0" equalAverage="0" bottom="0" percent="0" rank="0" text="" dxfId="647">
      <formula>(#NAME?,S26)</formula>
    </cfRule>
    <cfRule type="expression" priority="650" aboveAverage="0" equalAverage="0" bottom="0" percent="0" rank="0" text="" dxfId="648">
      <formula>(#NAME?,S26,S19,S20,S25,SUM(S19,S20,S25),#NAME?)</formula>
    </cfRule>
  </conditionalFormatting>
  <conditionalFormatting sqref="S26">
    <cfRule type="expression" priority="651" aboveAverage="0" equalAverage="0" bottom="0" percent="0" rank="0" text="" dxfId="649">
      <formula>(#NAME?,S26)</formula>
    </cfRule>
    <cfRule type="expression" priority="652" aboveAverage="0" equalAverage="0" bottom="0" percent="0" rank="0" text="" dxfId="650">
      <formula>(#NAME?,S26,S20,S24,SUM(S20,S24),#NAME?)</formula>
    </cfRule>
  </conditionalFormatting>
  <conditionalFormatting sqref="S76">
    <cfRule type="expression" priority="653" aboveAverage="0" equalAverage="0" bottom="0" percent="0" rank="0" text="" dxfId="651">
      <formula>(#NAME?,S76,S74,#REF!,SUM(S74,#REF!),#NAME?)</formula>
    </cfRule>
    <cfRule type="expression" priority="654" aboveAverage="0" equalAverage="0" bottom="0" percent="0" rank="0" text="" dxfId="652">
      <formula>(#NAME?,"Y5-1",S76,"Y6-1",#REF!,#NAME?)</formula>
    </cfRule>
  </conditionalFormatting>
  <conditionalFormatting sqref="S55:S57">
    <cfRule type="expression" priority="655" aboveAverage="0" equalAverage="0" bottom="0" percent="0" rank="0" text="" dxfId="653">
      <formula>(#NAME?,S55)</formula>
    </cfRule>
  </conditionalFormatting>
  <conditionalFormatting sqref="S63 S65:S71">
    <cfRule type="expression" priority="656" aboveAverage="0" equalAverage="0" bottom="0" percent="0" rank="0" text="" dxfId="654">
      <formula>(#NAME?,S63)</formula>
    </cfRule>
  </conditionalFormatting>
  <conditionalFormatting sqref="S87">
    <cfRule type="expression" priority="657" aboveAverage="0" equalAverage="0" bottom="0" percent="0" rank="0" text="" dxfId="655">
      <formula>(#NAME?,S87)</formula>
    </cfRule>
  </conditionalFormatting>
  <conditionalFormatting sqref="B88 B73 B31:B32 B59:B60 B5:B6 B35:B36 B40 B47:B48 B52 B18 B25 B29 B8:B9 B45 B13 B83:B84 B90 B77:B78">
    <cfRule type="expression" priority="658" aboveAverage="0" equalAverage="0" bottom="0" percent="0" rank="0" text="" dxfId="656">
      <formula>(#NAME?,B88)</formula>
    </cfRule>
  </conditionalFormatting>
  <conditionalFormatting sqref="B89">
    <cfRule type="expression" priority="659" aboveAverage="0" equalAverage="0" bottom="0" percent="0" rank="0" text="" dxfId="657">
      <formula>(#NAME?,B89)</formula>
    </cfRule>
  </conditionalFormatting>
  <conditionalFormatting sqref="B87">
    <cfRule type="expression" priority="660" aboveAverage="0" equalAverage="0" bottom="0" percent="0" rank="0" text="" dxfId="658">
      <formula>(#NAME?,B87)</formula>
    </cfRule>
  </conditionalFormatting>
  <conditionalFormatting sqref="B79">
    <cfRule type="expression" priority="661" aboveAverage="0" equalAverage="0" bottom="0" percent="0" rank="0" text="" dxfId="659">
      <formula>(#NAME?,B79)</formula>
    </cfRule>
  </conditionalFormatting>
  <conditionalFormatting sqref="T64">
    <cfRule type="expression" priority="662" aboveAverage="0" equalAverage="0" bottom="0" percent="0" rank="0" text="" dxfId="660">
      <formula>(#NAME?,T64)</formula>
    </cfRule>
  </conditionalFormatting>
  <conditionalFormatting sqref="T15 T19 T26">
    <cfRule type="expression" priority="663" aboveAverage="0" equalAverage="0" bottom="0" percent="0" rank="0" text="" dxfId="661">
      <formula>(#NAME?,T15)</formula>
    </cfRule>
    <cfRule type="expression" priority="664" aboveAverage="0" equalAverage="0" bottom="0" percent="0" rank="0" text="" dxfId="662">
      <formula>(#NAME?,T15,T13,T14,SUM(T13,T14),#NAME?)</formula>
    </cfRule>
  </conditionalFormatting>
  <conditionalFormatting sqref="T15 T19">
    <cfRule type="expression" priority="665" aboveAverage="0" equalAverage="0" bottom="0" percent="0" rank="0" text="" dxfId="663">
      <formula>(#NAME?,T15)</formula>
    </cfRule>
    <cfRule type="expression" priority="666" aboveAverage="0" equalAverage="0" bottom="0" percent="0" rank="0" text="" dxfId="664">
      <formula>(#NAME?,T15,T11,T12,T14,SUM(T11,T12,T14),#NAME?)</formula>
    </cfRule>
  </conditionalFormatting>
  <conditionalFormatting sqref="T27">
    <cfRule type="expression" priority="667" aboveAverage="0" equalAverage="0" bottom="0" percent="0" rank="0" text="" dxfId="665">
      <formula>(#NAME?,T27)</formula>
    </cfRule>
    <cfRule type="expression" priority="668" aboveAverage="0" equalAverage="0" bottom="0" percent="0" rank="0" text="" dxfId="666">
      <formula>(#NAME?,T27,T24,T25,SUM(T24,T25),#NAME?)</formula>
    </cfRule>
  </conditionalFormatting>
  <conditionalFormatting sqref="T52">
    <cfRule type="expression" priority="669" aboveAverage="0" equalAverage="0" bottom="0" percent="0" rank="0" text="" dxfId="667">
      <formula>(#NAME?,T52)</formula>
    </cfRule>
    <cfRule type="expression" priority="670" aboveAverage="0" equalAverage="0" bottom="0" percent="0" rank="0" text="" dxfId="668">
      <formula>(#NAME?,T52,T54,T55,T56,T57,T58,SUM(T54,T55,T56,T57,T58),#NAME?)</formula>
    </cfRule>
  </conditionalFormatting>
  <conditionalFormatting sqref="T81 T58:T62 T72:T79 T5:T54">
    <cfRule type="expression" priority="671" aboveAverage="0" equalAverage="0" bottom="0" percent="0" rank="0" text="" dxfId="669">
      <formula>(#NAME?,T81)</formula>
    </cfRule>
  </conditionalFormatting>
  <conditionalFormatting sqref="T17:T18">
    <cfRule type="expression" priority="672" aboveAverage="0" equalAverage="0" bottom="0" percent="0" rank="0" text="" dxfId="670">
      <formula>(#NAME?,T17)</formula>
    </cfRule>
    <cfRule type="expression" priority="673" aboveAverage="0" equalAverage="0" bottom="0" percent="0" rank="0" text="" dxfId="671">
      <formula>(#NAME?,T17,SUM(#REF!),#NAME?)</formula>
    </cfRule>
  </conditionalFormatting>
  <conditionalFormatting sqref="T19">
    <cfRule type="expression" priority="674" aboveAverage="0" equalAverage="0" bottom="0" percent="0" rank="0" text="" dxfId="672">
      <formula>(#NAME?,T19)</formula>
    </cfRule>
    <cfRule type="expression" priority="675" aboveAverage="0" equalAverage="0" bottom="0" percent="0" rank="0" text="" dxfId="673">
      <formula>(#NAME?,T19,T16,T18,SUM(T16,T18),#NAME?)</formula>
    </cfRule>
  </conditionalFormatting>
  <conditionalFormatting sqref="T37">
    <cfRule type="expression" priority="676" aboveAverage="0" equalAverage="0" bottom="0" percent="0" rank="0" text="" dxfId="674">
      <formula>(#NAME?,T37)</formula>
    </cfRule>
    <cfRule type="expression" priority="677" aboveAverage="0" equalAverage="0" bottom="0" percent="0" rank="0" text="" dxfId="675">
      <formula>(#NAME?,T37,T38,T39,SUM(T38,T39),#NAME?)</formula>
    </cfRule>
  </conditionalFormatting>
  <conditionalFormatting sqref="T36">
    <cfRule type="expression" priority="678" aboveAverage="0" equalAverage="0" bottom="0" percent="0" rank="0" text="" dxfId="676">
      <formula>(#NAME?,T36)</formula>
    </cfRule>
    <cfRule type="expression" priority="679" aboveAverage="0" equalAverage="0" bottom="0" percent="0" rank="0" text="" dxfId="677">
      <formula>(#NAME?,T36,#REF!,#REF!,SUM(#REF!,#REF!),#NAME?)</formula>
    </cfRule>
  </conditionalFormatting>
  <conditionalFormatting sqref="T53">
    <cfRule type="expression" priority="680" aboveAverage="0" equalAverage="0" bottom="0" percent="0" rank="0" text="" dxfId="678">
      <formula>(#NAME?,T53)</formula>
    </cfRule>
    <cfRule type="expression" priority="681" aboveAverage="0" equalAverage="0" bottom="0" percent="0" rank="0" text="" dxfId="679">
      <formula>(#NAME?,T53,T55,T56,T57,T58,#REF!,SUM(T55,T56,T57,T58,#REF!),#NAME?)</formula>
    </cfRule>
  </conditionalFormatting>
  <conditionalFormatting sqref="T52:T53">
    <cfRule type="expression" priority="682" aboveAverage="0" equalAverage="0" bottom="0" percent="0" rank="0" text="" dxfId="680">
      <formula>(#NAME?,T52)</formula>
    </cfRule>
    <cfRule type="expression" priority="683" aboveAverage="0" equalAverage="0" bottom="0" percent="0" rank="0" text="" dxfId="681">
      <formula>(#NAME?,T52,T53,T57,T58,SUM(T53,T57,T58),#NAME?)</formula>
    </cfRule>
  </conditionalFormatting>
  <conditionalFormatting sqref="T33">
    <cfRule type="expression" priority="684" aboveAverage="0" equalAverage="0" bottom="0" percent="0" rank="0" text="" dxfId="682">
      <formula>(#NAME?,T33)</formula>
    </cfRule>
    <cfRule type="expression" priority="685" aboveAverage="0" equalAverage="0" bottom="0" percent="0" rank="0" text="" dxfId="683">
      <formula>(#NAME?,T33,#REF!,T34,T35,SUM(#REF!,T34,T35),#NAME?)</formula>
    </cfRule>
  </conditionalFormatting>
  <conditionalFormatting sqref="T47">
    <cfRule type="expression" priority="686" aboveAverage="0" equalAverage="0" bottom="0" percent="0" rank="0" text="" dxfId="684">
      <formula>(#NAME?,T47)</formula>
    </cfRule>
    <cfRule type="expression" priority="687" aboveAverage="0" equalAverage="0" bottom="0" percent="0" rank="0" text="" dxfId="685">
      <formula>(#NAME?,T47,T48,#REF!,SUM(T48,#REF!),#NAME?)</formula>
    </cfRule>
  </conditionalFormatting>
  <conditionalFormatting sqref="T46:T47">
    <cfRule type="expression" priority="688" aboveAverage="0" equalAverage="0" bottom="0" percent="0" rank="0" text="" dxfId="686">
      <formula>(#NAME?,T46)</formula>
    </cfRule>
    <cfRule type="expression" priority="689" aboveAverage="0" equalAverage="0" bottom="0" percent="0" rank="0" text="" dxfId="687">
      <formula>(#NAME?,T46,T47,T50,T51,SUM(T47,T50,T51),#NAME?)</formula>
    </cfRule>
  </conditionalFormatting>
  <conditionalFormatting sqref="T10">
    <cfRule type="expression" priority="690" aboveAverage="0" equalAverage="0" bottom="0" percent="0" rank="0" text="" dxfId="688">
      <formula>(#NAME?,T10)</formula>
    </cfRule>
    <cfRule type="expression" priority="691" aboveAverage="0" equalAverage="0" bottom="0" percent="0" rank="0" text="" dxfId="689">
      <formula>(#NAME?,T10,#REF!,#REF!,SUM(#REF!,#REF!),#NAME?)</formula>
    </cfRule>
  </conditionalFormatting>
  <conditionalFormatting sqref="T73">
    <cfRule type="expression" priority="692" aboveAverage="0" equalAverage="0" bottom="0" percent="0" rank="0" text="" dxfId="690">
      <formula>(#NAME?,T73)</formula>
    </cfRule>
    <cfRule type="expression" priority="693" aboveAverage="0" equalAverage="0" bottom="0" percent="0" rank="0" text="" dxfId="691">
      <formula>(#NAME?,T73,T5,T6,T8,T28,T31,#REF!,T72,SUM(T5,T6,T8,T28,T31,#REF!,T72),#NAME?)</formula>
    </cfRule>
  </conditionalFormatting>
  <conditionalFormatting sqref="T26">
    <cfRule type="expression" priority="694" aboveAverage="0" equalAverage="0" bottom="0" percent="0" rank="0" text="" dxfId="692">
      <formula>(#NAME?,T26)</formula>
    </cfRule>
    <cfRule type="expression" priority="695" aboveAverage="0" equalAverage="0" bottom="0" percent="0" rank="0" text="" dxfId="693">
      <formula>(#NAME?,T26,T19,T20,T25,SUM(T19,T20,T25),#NAME?)</formula>
    </cfRule>
  </conditionalFormatting>
  <conditionalFormatting sqref="T26">
    <cfRule type="expression" priority="696" aboveAverage="0" equalAverage="0" bottom="0" percent="0" rank="0" text="" dxfId="694">
      <formula>(#NAME?,T26)</formula>
    </cfRule>
    <cfRule type="expression" priority="697" aboveAverage="0" equalAverage="0" bottom="0" percent="0" rank="0" text="" dxfId="695">
      <formula>(#NAME?,T26,T20,T24,SUM(T20,T24),#NAME?)</formula>
    </cfRule>
  </conditionalFormatting>
  <conditionalFormatting sqref="T76">
    <cfRule type="expression" priority="698" aboveAverage="0" equalAverage="0" bottom="0" percent="0" rank="0" text="" dxfId="696">
      <formula>(#NAME?,T76,T74,#REF!,SUM(T74,#REF!),#NAME?)</formula>
    </cfRule>
    <cfRule type="expression" priority="699" aboveAverage="0" equalAverage="0" bottom="0" percent="0" rank="0" text="" dxfId="697">
      <formula>(#NAME?,"Y5-1",T76,"Y6-1",#REF!,#NAME?)</formula>
    </cfRule>
  </conditionalFormatting>
  <conditionalFormatting sqref="T55:T57">
    <cfRule type="expression" priority="700" aboveAverage="0" equalAverage="0" bottom="0" percent="0" rank="0" text="" dxfId="698">
      <formula>(#NAME?,T55)</formula>
    </cfRule>
  </conditionalFormatting>
  <conditionalFormatting sqref="T63 T65:T71">
    <cfRule type="expression" priority="701" aboveAverage="0" equalAverage="0" bottom="0" percent="0" rank="0" text="" dxfId="699">
      <formula>(#NAME?,T63)</formula>
    </cfRule>
  </conditionalFormatting>
  <conditionalFormatting sqref="T87">
    <cfRule type="expression" priority="702" aboveAverage="0" equalAverage="0" bottom="0" percent="0" rank="0" text="" dxfId="700">
      <formula>(#NAME?,T87)</formula>
    </cfRule>
  </conditionalFormatting>
  <conditionalFormatting sqref="C64">
    <cfRule type="expression" priority="703" aboveAverage="0" equalAverage="0" bottom="0" percent="0" rank="0" text="" dxfId="701">
      <formula>(#NAME?,C64)</formula>
    </cfRule>
  </conditionalFormatting>
  <conditionalFormatting sqref="C15 C19 C26">
    <cfRule type="expression" priority="704" aboveAverage="0" equalAverage="0" bottom="0" percent="0" rank="0" text="" dxfId="702">
      <formula>(#NAME?,C15)</formula>
    </cfRule>
    <cfRule type="expression" priority="705" aboveAverage="0" equalAverage="0" bottom="0" percent="0" rank="0" text="" dxfId="703">
      <formula>(#NAME?,C15,C13,C14,SUM(C13,C14),#NAME?)</formula>
    </cfRule>
  </conditionalFormatting>
  <conditionalFormatting sqref="C15 C19">
    <cfRule type="expression" priority="706" aboveAverage="0" equalAverage="0" bottom="0" percent="0" rank="0" text="" dxfId="704">
      <formula>(#NAME?,C15)</formula>
    </cfRule>
    <cfRule type="expression" priority="707" aboveAverage="0" equalAverage="0" bottom="0" percent="0" rank="0" text="" dxfId="705">
      <formula>(#NAME?,C15,C11,C12,C14,SUM(C11,C12,C14),#NAME?)</formula>
    </cfRule>
  </conditionalFormatting>
  <conditionalFormatting sqref="C27">
    <cfRule type="expression" priority="708" aboveAverage="0" equalAverage="0" bottom="0" percent="0" rank="0" text="" dxfId="706">
      <formula>(#NAME?,C27)</formula>
    </cfRule>
    <cfRule type="expression" priority="709" aboveAverage="0" equalAverage="0" bottom="0" percent="0" rank="0" text="" dxfId="707">
      <formula>(#NAME?,C27,C24,C25,SUM(C24,C25),#NAME?)</formula>
    </cfRule>
  </conditionalFormatting>
  <conditionalFormatting sqref="C52">
    <cfRule type="expression" priority="710" aboveAverage="0" equalAverage="0" bottom="0" percent="0" rank="0" text="" dxfId="708">
      <formula>(#NAME?,C52)</formula>
    </cfRule>
    <cfRule type="expression" priority="711" aboveAverage="0" equalAverage="0" bottom="0" percent="0" rank="0" text="" dxfId="709">
      <formula>(#NAME?,C52,C54,C55,C56,C57,C58,SUM(C54,C55,C56,C57,C58),#NAME?)</formula>
    </cfRule>
  </conditionalFormatting>
  <conditionalFormatting sqref="C81 C58:C62 C72:C79 C5:C54">
    <cfRule type="expression" priority="712" aboveAverage="0" equalAverage="0" bottom="0" percent="0" rank="0" text="" dxfId="710">
      <formula>(#NAME?,C81)</formula>
    </cfRule>
  </conditionalFormatting>
  <conditionalFormatting sqref="C17:C18">
    <cfRule type="expression" priority="713" aboveAverage="0" equalAverage="0" bottom="0" percent="0" rank="0" text="" dxfId="711">
      <formula>(#NAME?,C17)</formula>
    </cfRule>
    <cfRule type="expression" priority="714" aboveAverage="0" equalAverage="0" bottom="0" percent="0" rank="0" text="" dxfId="712">
      <formula>(#NAME?,C17,SUM(#REF!),#NAME?)</formula>
    </cfRule>
  </conditionalFormatting>
  <conditionalFormatting sqref="C19">
    <cfRule type="expression" priority="715" aboveAverage="0" equalAverage="0" bottom="0" percent="0" rank="0" text="" dxfId="713">
      <formula>(#NAME?,C19)</formula>
    </cfRule>
    <cfRule type="expression" priority="716" aboveAverage="0" equalAverage="0" bottom="0" percent="0" rank="0" text="" dxfId="714">
      <formula>(#NAME?,C19,C16,C18,SUM(C16,C18),#NAME?)</formula>
    </cfRule>
  </conditionalFormatting>
  <conditionalFormatting sqref="C37">
    <cfRule type="expression" priority="717" aboveAverage="0" equalAverage="0" bottom="0" percent="0" rank="0" text="" dxfId="715">
      <formula>(#NAME?,C37)</formula>
    </cfRule>
    <cfRule type="expression" priority="718" aboveAverage="0" equalAverage="0" bottom="0" percent="0" rank="0" text="" dxfId="716">
      <formula>(#NAME?,C37,C38,C39,SUM(C38,C39),#NAME?)</formula>
    </cfRule>
  </conditionalFormatting>
  <conditionalFormatting sqref="C36">
    <cfRule type="expression" priority="719" aboveAverage="0" equalAverage="0" bottom="0" percent="0" rank="0" text="" dxfId="717">
      <formula>(#NAME?,C36)</formula>
    </cfRule>
    <cfRule type="expression" priority="720" aboveAverage="0" equalAverage="0" bottom="0" percent="0" rank="0" text="" dxfId="718">
      <formula>(#NAME?,C36,#REF!,#REF!,SUM(#REF!,#REF!),#NAME?)</formula>
    </cfRule>
  </conditionalFormatting>
  <conditionalFormatting sqref="C53">
    <cfRule type="expression" priority="721" aboveAverage="0" equalAverage="0" bottom="0" percent="0" rank="0" text="" dxfId="719">
      <formula>(#NAME?,C53)</formula>
    </cfRule>
    <cfRule type="expression" priority="722" aboveAverage="0" equalAverage="0" bottom="0" percent="0" rank="0" text="" dxfId="720">
      <formula>(#NAME?,C53,C55,C56,C57,C58,#REF!,SUM(C55,C56,C57,C58,#REF!),#NAME?)</formula>
    </cfRule>
  </conditionalFormatting>
  <conditionalFormatting sqref="C52:C53">
    <cfRule type="expression" priority="723" aboveAverage="0" equalAverage="0" bottom="0" percent="0" rank="0" text="" dxfId="721">
      <formula>(#NAME?,C52)</formula>
    </cfRule>
    <cfRule type="expression" priority="724" aboveAverage="0" equalAverage="0" bottom="0" percent="0" rank="0" text="" dxfId="722">
      <formula>(#NAME?,C52,C53,C57,C58,SUM(C53,C57,C58),#NAME?)</formula>
    </cfRule>
  </conditionalFormatting>
  <conditionalFormatting sqref="C33">
    <cfRule type="expression" priority="725" aboveAverage="0" equalAverage="0" bottom="0" percent="0" rank="0" text="" dxfId="723">
      <formula>(#NAME?,C33)</formula>
    </cfRule>
    <cfRule type="expression" priority="726" aboveAverage="0" equalAverage="0" bottom="0" percent="0" rank="0" text="" dxfId="724">
      <formula>(#NAME?,C33,#REF!,C34,C35,SUM(#REF!,C34,C35),#NAME?)</formula>
    </cfRule>
  </conditionalFormatting>
  <conditionalFormatting sqref="C47">
    <cfRule type="expression" priority="727" aboveAverage="0" equalAverage="0" bottom="0" percent="0" rank="0" text="" dxfId="725">
      <formula>(#NAME?,C47)</formula>
    </cfRule>
    <cfRule type="expression" priority="728" aboveAverage="0" equalAverage="0" bottom="0" percent="0" rank="0" text="" dxfId="726">
      <formula>(#NAME?,C47,C48,#REF!,SUM(C48,#REF!),#NAME?)</formula>
    </cfRule>
  </conditionalFormatting>
  <conditionalFormatting sqref="C46:C47">
    <cfRule type="expression" priority="729" aboveAverage="0" equalAverage="0" bottom="0" percent="0" rank="0" text="" dxfId="727">
      <formula>(#NAME?,C46)</formula>
    </cfRule>
    <cfRule type="expression" priority="730" aboveAverage="0" equalAverage="0" bottom="0" percent="0" rank="0" text="" dxfId="728">
      <formula>(#NAME?,C46,C47,C50,C51,SUM(C47,C50,C51),#NAME?)</formula>
    </cfRule>
  </conditionalFormatting>
  <conditionalFormatting sqref="C10">
    <cfRule type="expression" priority="731" aboveAverage="0" equalAverage="0" bottom="0" percent="0" rank="0" text="" dxfId="729">
      <formula>(#NAME?,C10)</formula>
    </cfRule>
    <cfRule type="expression" priority="732" aboveAverage="0" equalAverage="0" bottom="0" percent="0" rank="0" text="" dxfId="730">
      <formula>(#NAME?,C10,#REF!,#REF!,SUM(#REF!,#REF!),#NAME?)</formula>
    </cfRule>
  </conditionalFormatting>
  <conditionalFormatting sqref="C73">
    <cfRule type="expression" priority="733" aboveAverage="0" equalAverage="0" bottom="0" percent="0" rank="0" text="" dxfId="731">
      <formula>(#NAME?,C73)</formula>
    </cfRule>
    <cfRule type="expression" priority="734" aboveAverage="0" equalAverage="0" bottom="0" percent="0" rank="0" text="" dxfId="732">
      <formula>(#NAME?,C73,C5,C6,C8,C28,C31,#REF!,C72,SUM(C5,C6,C8,C28,C31,#REF!,C72),#NAME?)</formula>
    </cfRule>
  </conditionalFormatting>
  <conditionalFormatting sqref="C26">
    <cfRule type="expression" priority="735" aboveAverage="0" equalAverage="0" bottom="0" percent="0" rank="0" text="" dxfId="733">
      <formula>(#NAME?,C26)</formula>
    </cfRule>
    <cfRule type="expression" priority="736" aboveAverage="0" equalAverage="0" bottom="0" percent="0" rank="0" text="" dxfId="734">
      <formula>(#NAME?,C26,C19,C20,C25,SUM(C19,C20,C25),#NAME?)</formula>
    </cfRule>
  </conditionalFormatting>
  <conditionalFormatting sqref="C26">
    <cfRule type="expression" priority="737" aboveAverage="0" equalAverage="0" bottom="0" percent="0" rank="0" text="" dxfId="735">
      <formula>(#NAME?,C26)</formula>
    </cfRule>
    <cfRule type="expression" priority="738" aboveAverage="0" equalAverage="0" bottom="0" percent="0" rank="0" text="" dxfId="736">
      <formula>(#NAME?,C26,C20,C24,SUM(C20,C24),#NAME?)</formula>
    </cfRule>
  </conditionalFormatting>
  <conditionalFormatting sqref="C76">
    <cfRule type="expression" priority="739" aboveAverage="0" equalAverage="0" bottom="0" percent="0" rank="0" text="" dxfId="737">
      <formula>(#NAME?,C76,C74,#REF!,SUM(C74,#REF!),#NAME?)</formula>
    </cfRule>
    <cfRule type="expression" priority="740" aboveAverage="0" equalAverage="0" bottom="0" percent="0" rank="0" text="" dxfId="738">
      <formula>(#NAME?,"Y5-1",C76,"Y6-1",#REF!,#NAME?)</formula>
    </cfRule>
  </conditionalFormatting>
  <conditionalFormatting sqref="C55:C57">
    <cfRule type="expression" priority="741" aboveAverage="0" equalAverage="0" bottom="0" percent="0" rank="0" text="" dxfId="739">
      <formula>(#NAME?,C55)</formula>
    </cfRule>
  </conditionalFormatting>
  <conditionalFormatting sqref="C63 C65:C71">
    <cfRule type="expression" priority="742" aboveAverage="0" equalAverage="0" bottom="0" percent="0" rank="0" text="" dxfId="740">
      <formula>(#NAME?,C63)</formula>
    </cfRule>
  </conditionalFormatting>
  <conditionalFormatting sqref="C87">
    <cfRule type="expression" priority="743" aboveAverage="0" equalAverage="0" bottom="0" percent="0" rank="0" text="" dxfId="741">
      <formula>(#NAME?,C87)</formula>
    </cfRule>
  </conditionalFormatting>
  <conditionalFormatting sqref="U64">
    <cfRule type="expression" priority="744" aboveAverage="0" equalAverage="0" bottom="0" percent="0" rank="0" text="" dxfId="742">
      <formula>(#NAME?,U64)</formula>
    </cfRule>
  </conditionalFormatting>
  <conditionalFormatting sqref="U15 U19 U26">
    <cfRule type="expression" priority="745" aboveAverage="0" equalAverage="0" bottom="0" percent="0" rank="0" text="" dxfId="743">
      <formula>(#NAME?,U15)</formula>
    </cfRule>
    <cfRule type="expression" priority="746" aboveAverage="0" equalAverage="0" bottom="0" percent="0" rank="0" text="" dxfId="744">
      <formula>(#NAME?,U15,U13,U14,SUM(U13,U14),#NAME?)</formula>
    </cfRule>
  </conditionalFormatting>
  <conditionalFormatting sqref="U15 U19">
    <cfRule type="expression" priority="747" aboveAverage="0" equalAverage="0" bottom="0" percent="0" rank="0" text="" dxfId="745">
      <formula>(#NAME?,U15)</formula>
    </cfRule>
    <cfRule type="expression" priority="748" aboveAverage="0" equalAverage="0" bottom="0" percent="0" rank="0" text="" dxfId="746">
      <formula>(#NAME?,U15,U11,U12,U14,SUM(U11,U12,U14),#NAME?)</formula>
    </cfRule>
  </conditionalFormatting>
  <conditionalFormatting sqref="U27">
    <cfRule type="expression" priority="749" aboveAverage="0" equalAverage="0" bottom="0" percent="0" rank="0" text="" dxfId="747">
      <formula>(#NAME?,U27)</formula>
    </cfRule>
    <cfRule type="expression" priority="750" aboveAverage="0" equalAverage="0" bottom="0" percent="0" rank="0" text="" dxfId="748">
      <formula>(#NAME?,U27,U24,U25,SUM(U24,U25),#NAME?)</formula>
    </cfRule>
  </conditionalFormatting>
  <conditionalFormatting sqref="U52">
    <cfRule type="expression" priority="751" aboveAverage="0" equalAverage="0" bottom="0" percent="0" rank="0" text="" dxfId="749">
      <formula>(#NAME?,U52)</formula>
    </cfRule>
    <cfRule type="expression" priority="752" aboveAverage="0" equalAverage="0" bottom="0" percent="0" rank="0" text="" dxfId="750">
      <formula>(#NAME?,U52,U54,U55,U56,U57,U58,SUM(U54,U55,U56,U57,U58),#NAME?)</formula>
    </cfRule>
  </conditionalFormatting>
  <conditionalFormatting sqref="U81 U58:U62 U72:U79 U5:U54">
    <cfRule type="expression" priority="753" aboveAverage="0" equalAverage="0" bottom="0" percent="0" rank="0" text="" dxfId="751">
      <formula>(#NAME?,U81)</formula>
    </cfRule>
  </conditionalFormatting>
  <conditionalFormatting sqref="U17:U18">
    <cfRule type="expression" priority="754" aboveAverage="0" equalAverage="0" bottom="0" percent="0" rank="0" text="" dxfId="752">
      <formula>(#NAME?,U17)</formula>
    </cfRule>
    <cfRule type="expression" priority="755" aboveAverage="0" equalAverage="0" bottom="0" percent="0" rank="0" text="" dxfId="753">
      <formula>(#NAME?,U17,SUM(#REF!),#NAME?)</formula>
    </cfRule>
  </conditionalFormatting>
  <conditionalFormatting sqref="U19">
    <cfRule type="expression" priority="756" aboveAverage="0" equalAverage="0" bottom="0" percent="0" rank="0" text="" dxfId="754">
      <formula>(#NAME?,U19)</formula>
    </cfRule>
    <cfRule type="expression" priority="757" aboveAverage="0" equalAverage="0" bottom="0" percent="0" rank="0" text="" dxfId="755">
      <formula>(#NAME?,U19,U16,U18,SUM(U16,U18),#NAME?)</formula>
    </cfRule>
  </conditionalFormatting>
  <conditionalFormatting sqref="U37">
    <cfRule type="expression" priority="758" aboveAverage="0" equalAverage="0" bottom="0" percent="0" rank="0" text="" dxfId="756">
      <formula>(#NAME?,U37)</formula>
    </cfRule>
    <cfRule type="expression" priority="759" aboveAverage="0" equalAverage="0" bottom="0" percent="0" rank="0" text="" dxfId="757">
      <formula>(#NAME?,U37,U38,U39,SUM(U38,U39),#NAME?)</formula>
    </cfRule>
  </conditionalFormatting>
  <conditionalFormatting sqref="U36">
    <cfRule type="expression" priority="760" aboveAverage="0" equalAverage="0" bottom="0" percent="0" rank="0" text="" dxfId="758">
      <formula>(#NAME?,U36)</formula>
    </cfRule>
    <cfRule type="expression" priority="761" aboveAverage="0" equalAverage="0" bottom="0" percent="0" rank="0" text="" dxfId="759">
      <formula>(#NAME?,U36,#REF!,#REF!,SUM(#REF!,#REF!),#NAME?)</formula>
    </cfRule>
  </conditionalFormatting>
  <conditionalFormatting sqref="U53">
    <cfRule type="expression" priority="762" aboveAverage="0" equalAverage="0" bottom="0" percent="0" rank="0" text="" dxfId="760">
      <formula>(#NAME?,U53)</formula>
    </cfRule>
    <cfRule type="expression" priority="763" aboveAverage="0" equalAverage="0" bottom="0" percent="0" rank="0" text="" dxfId="761">
      <formula>(#NAME?,U53,U55,U56,U57,U58,#REF!,SUM(U55,U56,U57,U58,#REF!),#NAME?)</formula>
    </cfRule>
  </conditionalFormatting>
  <conditionalFormatting sqref="U52:U53">
    <cfRule type="expression" priority="764" aboveAverage="0" equalAverage="0" bottom="0" percent="0" rank="0" text="" dxfId="762">
      <formula>(#NAME?,U52)</formula>
    </cfRule>
    <cfRule type="expression" priority="765" aboveAverage="0" equalAverage="0" bottom="0" percent="0" rank="0" text="" dxfId="763">
      <formula>(#NAME?,U52,U53,U57,U58,SUM(U53,U57,U58),#NAME?)</formula>
    </cfRule>
  </conditionalFormatting>
  <conditionalFormatting sqref="U33">
    <cfRule type="expression" priority="766" aboveAverage="0" equalAverage="0" bottom="0" percent="0" rank="0" text="" dxfId="764">
      <formula>(#NAME?,U33)</formula>
    </cfRule>
    <cfRule type="expression" priority="767" aboveAverage="0" equalAverage="0" bottom="0" percent="0" rank="0" text="" dxfId="765">
      <formula>(#NAME?,U33,#REF!,U34,U35,SUM(#REF!,U34,U35),#NAME?)</formula>
    </cfRule>
  </conditionalFormatting>
  <conditionalFormatting sqref="U47">
    <cfRule type="expression" priority="768" aboveAverage="0" equalAverage="0" bottom="0" percent="0" rank="0" text="" dxfId="766">
      <formula>(#NAME?,U47)</formula>
    </cfRule>
    <cfRule type="expression" priority="769" aboveAverage="0" equalAverage="0" bottom="0" percent="0" rank="0" text="" dxfId="767">
      <formula>(#NAME?,U47,U48,#REF!,SUM(U48,#REF!),#NAME?)</formula>
    </cfRule>
  </conditionalFormatting>
  <conditionalFormatting sqref="U46:U47">
    <cfRule type="expression" priority="770" aboveAverage="0" equalAverage="0" bottom="0" percent="0" rank="0" text="" dxfId="768">
      <formula>(#NAME?,U46)</formula>
    </cfRule>
    <cfRule type="expression" priority="771" aboveAverage="0" equalAverage="0" bottom="0" percent="0" rank="0" text="" dxfId="769">
      <formula>(#NAME?,U46,U47,U50,U51,SUM(U47,U50,U51),#NAME?)</formula>
    </cfRule>
  </conditionalFormatting>
  <conditionalFormatting sqref="U10">
    <cfRule type="expression" priority="772" aboveAverage="0" equalAverage="0" bottom="0" percent="0" rank="0" text="" dxfId="770">
      <formula>(#NAME?,U10)</formula>
    </cfRule>
    <cfRule type="expression" priority="773" aboveAverage="0" equalAverage="0" bottom="0" percent="0" rank="0" text="" dxfId="771">
      <formula>(#NAME?,U10,#REF!,#REF!,SUM(#REF!,#REF!),#NAME?)</formula>
    </cfRule>
  </conditionalFormatting>
  <conditionalFormatting sqref="U73">
    <cfRule type="expression" priority="774" aboveAverage="0" equalAverage="0" bottom="0" percent="0" rank="0" text="" dxfId="772">
      <formula>(#NAME?,U73)</formula>
    </cfRule>
    <cfRule type="expression" priority="775" aboveAverage="0" equalAverage="0" bottom="0" percent="0" rank="0" text="" dxfId="773">
      <formula>(#NAME?,U73,U5,U6,U8,U28,U31,#REF!,U72,SUM(U5,U6,U8,U28,U31,#REF!,U72),#NAME?)</formula>
    </cfRule>
  </conditionalFormatting>
  <conditionalFormatting sqref="U26">
    <cfRule type="expression" priority="776" aboveAverage="0" equalAverage="0" bottom="0" percent="0" rank="0" text="" dxfId="774">
      <formula>(#NAME?,U26)</formula>
    </cfRule>
    <cfRule type="expression" priority="777" aboveAverage="0" equalAverage="0" bottom="0" percent="0" rank="0" text="" dxfId="775">
      <formula>(#NAME?,U26,U19,U20,U25,SUM(U19,U20,U25),#NAME?)</formula>
    </cfRule>
  </conditionalFormatting>
  <conditionalFormatting sqref="U26">
    <cfRule type="expression" priority="778" aboveAverage="0" equalAverage="0" bottom="0" percent="0" rank="0" text="" dxfId="776">
      <formula>(#NAME?,U26)</formula>
    </cfRule>
    <cfRule type="expression" priority="779" aboveAverage="0" equalAverage="0" bottom="0" percent="0" rank="0" text="" dxfId="777">
      <formula>(#NAME?,U26,U20,U24,SUM(U20,U24),#NAME?)</formula>
    </cfRule>
  </conditionalFormatting>
  <conditionalFormatting sqref="U76">
    <cfRule type="expression" priority="780" aboveAverage="0" equalAverage="0" bottom="0" percent="0" rank="0" text="" dxfId="778">
      <formula>(#NAME?,U76,U74,#REF!,SUM(U74,#REF!),#NAME?)</formula>
    </cfRule>
    <cfRule type="expression" priority="781" aboveAverage="0" equalAverage="0" bottom="0" percent="0" rank="0" text="" dxfId="779">
      <formula>(#NAME?,"Y5-1",U76,"Y6-1",#REF!,#NAME?)</formula>
    </cfRule>
  </conditionalFormatting>
  <conditionalFormatting sqref="U55:U57">
    <cfRule type="expression" priority="782" aboveAverage="0" equalAverage="0" bottom="0" percent="0" rank="0" text="" dxfId="780">
      <formula>(#NAME?,U55)</formula>
    </cfRule>
  </conditionalFormatting>
  <conditionalFormatting sqref="U63 U65:U71">
    <cfRule type="expression" priority="783" aboveAverage="0" equalAverage="0" bottom="0" percent="0" rank="0" text="" dxfId="781">
      <formula>(#NAME?,U63)</formula>
    </cfRule>
  </conditionalFormatting>
  <conditionalFormatting sqref="U87">
    <cfRule type="expression" priority="784" aboveAverage="0" equalAverage="0" bottom="0" percent="0" rank="0" text="" dxfId="782">
      <formula>(#NAME?,U87)</formula>
    </cfRule>
  </conditionalFormatting>
  <conditionalFormatting sqref="V64">
    <cfRule type="expression" priority="785" aboveAverage="0" equalAverage="0" bottom="0" percent="0" rank="0" text="" dxfId="783">
      <formula>(#NAME?,V64)</formula>
    </cfRule>
  </conditionalFormatting>
  <conditionalFormatting sqref="V15 V19 V26">
    <cfRule type="expression" priority="786" aboveAverage="0" equalAverage="0" bottom="0" percent="0" rank="0" text="" dxfId="784">
      <formula>(#NAME?,V15)</formula>
    </cfRule>
    <cfRule type="expression" priority="787" aboveAverage="0" equalAverage="0" bottom="0" percent="0" rank="0" text="" dxfId="785">
      <formula>(#NAME?,V15,V13,V14,SUM(V13,V14),#NAME?)</formula>
    </cfRule>
  </conditionalFormatting>
  <conditionalFormatting sqref="V15 V19">
    <cfRule type="expression" priority="788" aboveAverage="0" equalAverage="0" bottom="0" percent="0" rank="0" text="" dxfId="786">
      <formula>(#NAME?,V15)</formula>
    </cfRule>
    <cfRule type="expression" priority="789" aboveAverage="0" equalAverage="0" bottom="0" percent="0" rank="0" text="" dxfId="787">
      <formula>(#NAME?,V15,V11,V12,V14,SUM(V11,V12,V14),#NAME?)</formula>
    </cfRule>
  </conditionalFormatting>
  <conditionalFormatting sqref="V27">
    <cfRule type="expression" priority="790" aboveAverage="0" equalAverage="0" bottom="0" percent="0" rank="0" text="" dxfId="788">
      <formula>(#NAME?,V27)</formula>
    </cfRule>
    <cfRule type="expression" priority="791" aboveAverage="0" equalAverage="0" bottom="0" percent="0" rank="0" text="" dxfId="789">
      <formula>(#NAME?,V27,V24,V25,SUM(V24,V25),#NAME?)</formula>
    </cfRule>
  </conditionalFormatting>
  <conditionalFormatting sqref="V52">
    <cfRule type="expression" priority="792" aboveAverage="0" equalAverage="0" bottom="0" percent="0" rank="0" text="" dxfId="790">
      <formula>(#NAME?,V52)</formula>
    </cfRule>
    <cfRule type="expression" priority="793" aboveAverage="0" equalAverage="0" bottom="0" percent="0" rank="0" text="" dxfId="791">
      <formula>(#NAME?,V52,V54,V55,V56,V57,V58,SUM(V54,V55,V56,V57,V58),#NAME?)</formula>
    </cfRule>
  </conditionalFormatting>
  <conditionalFormatting sqref="V81 V58:V62 V72:V79 V5:V54">
    <cfRule type="expression" priority="794" aboveAverage="0" equalAverage="0" bottom="0" percent="0" rank="0" text="" dxfId="792">
      <formula>(#NAME?,V81)</formula>
    </cfRule>
  </conditionalFormatting>
  <conditionalFormatting sqref="V17:V18">
    <cfRule type="expression" priority="795" aboveAverage="0" equalAverage="0" bottom="0" percent="0" rank="0" text="" dxfId="793">
      <formula>(#NAME?,V17)</formula>
    </cfRule>
    <cfRule type="expression" priority="796" aboveAverage="0" equalAverage="0" bottom="0" percent="0" rank="0" text="" dxfId="794">
      <formula>(#NAME?,V17,SUM(#REF!),#NAME?)</formula>
    </cfRule>
  </conditionalFormatting>
  <conditionalFormatting sqref="V19">
    <cfRule type="expression" priority="797" aboveAverage="0" equalAverage="0" bottom="0" percent="0" rank="0" text="" dxfId="795">
      <formula>(#NAME?,V19)</formula>
    </cfRule>
    <cfRule type="expression" priority="798" aboveAverage="0" equalAverage="0" bottom="0" percent="0" rank="0" text="" dxfId="796">
      <formula>(#NAME?,V19,V16,V18,SUM(V16,V18),#NAME?)</formula>
    </cfRule>
  </conditionalFormatting>
  <conditionalFormatting sqref="V37">
    <cfRule type="expression" priority="799" aboveAverage="0" equalAverage="0" bottom="0" percent="0" rank="0" text="" dxfId="797">
      <formula>(#NAME?,V37)</formula>
    </cfRule>
    <cfRule type="expression" priority="800" aboveAverage="0" equalAverage="0" bottom="0" percent="0" rank="0" text="" dxfId="798">
      <formula>(#NAME?,V37,V38,V39,SUM(V38,V39),#NAME?)</formula>
    </cfRule>
  </conditionalFormatting>
  <conditionalFormatting sqref="V36">
    <cfRule type="expression" priority="801" aboveAverage="0" equalAverage="0" bottom="0" percent="0" rank="0" text="" dxfId="799">
      <formula>(#NAME?,V36)</formula>
    </cfRule>
    <cfRule type="expression" priority="802" aboveAverage="0" equalAverage="0" bottom="0" percent="0" rank="0" text="" dxfId="800">
      <formula>(#NAME?,V36,#REF!,#REF!,SUM(#REF!,#REF!),#NAME?)</formula>
    </cfRule>
  </conditionalFormatting>
  <conditionalFormatting sqref="V53">
    <cfRule type="expression" priority="803" aboveAverage="0" equalAverage="0" bottom="0" percent="0" rank="0" text="" dxfId="801">
      <formula>(#NAME?,V53)</formula>
    </cfRule>
    <cfRule type="expression" priority="804" aboveAverage="0" equalAverage="0" bottom="0" percent="0" rank="0" text="" dxfId="802">
      <formula>(#NAME?,V53,V55,V56,V57,V58,#REF!,SUM(V55,V56,V57,V58,#REF!),#NAME?)</formula>
    </cfRule>
  </conditionalFormatting>
  <conditionalFormatting sqref="V52:V53">
    <cfRule type="expression" priority="805" aboveAverage="0" equalAverage="0" bottom="0" percent="0" rank="0" text="" dxfId="803">
      <formula>(#NAME?,V52)</formula>
    </cfRule>
    <cfRule type="expression" priority="806" aboveAverage="0" equalAverage="0" bottom="0" percent="0" rank="0" text="" dxfId="804">
      <formula>(#NAME?,V52,V53,V57,V58,SUM(V53,V57,V58),#NAME?)</formula>
    </cfRule>
  </conditionalFormatting>
  <conditionalFormatting sqref="V33">
    <cfRule type="expression" priority="807" aboveAverage="0" equalAverage="0" bottom="0" percent="0" rank="0" text="" dxfId="805">
      <formula>(#NAME?,V33)</formula>
    </cfRule>
    <cfRule type="expression" priority="808" aboveAverage="0" equalAverage="0" bottom="0" percent="0" rank="0" text="" dxfId="806">
      <formula>(#NAME?,V33,#REF!,V34,V35,SUM(#REF!,V34,V35),#NAME?)</formula>
    </cfRule>
  </conditionalFormatting>
  <conditionalFormatting sqref="V47">
    <cfRule type="expression" priority="809" aboveAverage="0" equalAverage="0" bottom="0" percent="0" rank="0" text="" dxfId="807">
      <formula>(#NAME?,V47)</formula>
    </cfRule>
    <cfRule type="expression" priority="810" aboveAverage="0" equalAverage="0" bottom="0" percent="0" rank="0" text="" dxfId="808">
      <formula>(#NAME?,V47,V48,#REF!,SUM(V48,#REF!),#NAME?)</formula>
    </cfRule>
  </conditionalFormatting>
  <conditionalFormatting sqref="V46:V47">
    <cfRule type="expression" priority="811" aboveAverage="0" equalAverage="0" bottom="0" percent="0" rank="0" text="" dxfId="809">
      <formula>(#NAME?,V46)</formula>
    </cfRule>
    <cfRule type="expression" priority="812" aboveAverage="0" equalAverage="0" bottom="0" percent="0" rank="0" text="" dxfId="810">
      <formula>(#NAME?,V46,V47,V50,V51,SUM(V47,V50,V51),#NAME?)</formula>
    </cfRule>
  </conditionalFormatting>
  <conditionalFormatting sqref="V10">
    <cfRule type="expression" priority="813" aboveAverage="0" equalAverage="0" bottom="0" percent="0" rank="0" text="" dxfId="811">
      <formula>(#NAME?,V10)</formula>
    </cfRule>
    <cfRule type="expression" priority="814" aboveAverage="0" equalAverage="0" bottom="0" percent="0" rank="0" text="" dxfId="812">
      <formula>(#NAME?,V10,#REF!,#REF!,SUM(#REF!,#REF!),#NAME?)</formula>
    </cfRule>
  </conditionalFormatting>
  <conditionalFormatting sqref="V73">
    <cfRule type="expression" priority="815" aboveAverage="0" equalAverage="0" bottom="0" percent="0" rank="0" text="" dxfId="813">
      <formula>(#NAME?,V73)</formula>
    </cfRule>
    <cfRule type="expression" priority="816" aboveAverage="0" equalAverage="0" bottom="0" percent="0" rank="0" text="" dxfId="814">
      <formula>(#NAME?,V73,V5,V6,V8,V28,V31,#REF!,V72,SUM(V5,V6,V8,V28,V31,#REF!,V72),#NAME?)</formula>
    </cfRule>
  </conditionalFormatting>
  <conditionalFormatting sqref="V26">
    <cfRule type="expression" priority="817" aboveAverage="0" equalAverage="0" bottom="0" percent="0" rank="0" text="" dxfId="815">
      <formula>(#NAME?,V26)</formula>
    </cfRule>
    <cfRule type="expression" priority="818" aboveAverage="0" equalAverage="0" bottom="0" percent="0" rank="0" text="" dxfId="816">
      <formula>(#NAME?,V26,V19,V20,V25,SUM(V19,V20,V25),#NAME?)</formula>
    </cfRule>
  </conditionalFormatting>
  <conditionalFormatting sqref="V26">
    <cfRule type="expression" priority="819" aboveAverage="0" equalAverage="0" bottom="0" percent="0" rank="0" text="" dxfId="817">
      <formula>(#NAME?,V26)</formula>
    </cfRule>
    <cfRule type="expression" priority="820" aboveAverage="0" equalAverage="0" bottom="0" percent="0" rank="0" text="" dxfId="818">
      <formula>(#NAME?,V26,V20,V24,SUM(V20,V24),#NAME?)</formula>
    </cfRule>
  </conditionalFormatting>
  <conditionalFormatting sqref="V76">
    <cfRule type="expression" priority="821" aboveAverage="0" equalAverage="0" bottom="0" percent="0" rank="0" text="" dxfId="819">
      <formula>(#NAME?,V76,V74,#REF!,SUM(V74,#REF!),#NAME?)</formula>
    </cfRule>
    <cfRule type="expression" priority="822" aboveAverage="0" equalAverage="0" bottom="0" percent="0" rank="0" text="" dxfId="820">
      <formula>(#NAME?,"Y5-1",V76,"Y6-1",#REF!,#NAME?)</formula>
    </cfRule>
  </conditionalFormatting>
  <conditionalFormatting sqref="V55:V57">
    <cfRule type="expression" priority="823" aboveAverage="0" equalAverage="0" bottom="0" percent="0" rank="0" text="" dxfId="821">
      <formula>(#NAME?,V55)</formula>
    </cfRule>
  </conditionalFormatting>
  <conditionalFormatting sqref="V63 V65:V71">
    <cfRule type="expression" priority="824" aboveAverage="0" equalAverage="0" bottom="0" percent="0" rank="0" text="" dxfId="822">
      <formula>(#NAME?,V63)</formula>
    </cfRule>
  </conditionalFormatting>
  <conditionalFormatting sqref="V87">
    <cfRule type="expression" priority="825" aboveAverage="0" equalAverage="0" bottom="0" percent="0" rank="0" text="" dxfId="823">
      <formula>(#NAME?,V87)</formula>
    </cfRule>
  </conditionalFormatting>
  <conditionalFormatting sqref="W64:Y64">
    <cfRule type="expression" priority="826" aboveAverage="0" equalAverage="0" bottom="0" percent="0" rank="0" text="" dxfId="824">
      <formula>(#NAME?,W64)</formula>
    </cfRule>
  </conditionalFormatting>
  <conditionalFormatting sqref="W15:Y15 W19:Y19 W26:Y26">
    <cfRule type="expression" priority="827" aboveAverage="0" equalAverage="0" bottom="0" percent="0" rank="0" text="" dxfId="825">
      <formula>(#NAME?,W15)</formula>
    </cfRule>
    <cfRule type="expression" priority="828" aboveAverage="0" equalAverage="0" bottom="0" percent="0" rank="0" text="" dxfId="826">
      <formula>(#NAME?,W15,W13,W14,SUM(W13,W14),#NAME?)</formula>
    </cfRule>
  </conditionalFormatting>
  <conditionalFormatting sqref="W15:Y15 W19:Y19">
    <cfRule type="expression" priority="829" aboveAverage="0" equalAverage="0" bottom="0" percent="0" rank="0" text="" dxfId="827">
      <formula>(#NAME?,W15)</formula>
    </cfRule>
    <cfRule type="expression" priority="830" aboveAverage="0" equalAverage="0" bottom="0" percent="0" rank="0" text="" dxfId="828">
      <formula>(#NAME?,W15,W11,W12,W14,SUM(W11,W12,W14),#NAME?)</formula>
    </cfRule>
  </conditionalFormatting>
  <conditionalFormatting sqref="W27:Y27">
    <cfRule type="expression" priority="831" aboveAverage="0" equalAverage="0" bottom="0" percent="0" rank="0" text="" dxfId="829">
      <formula>(#NAME?,W27)</formula>
    </cfRule>
    <cfRule type="expression" priority="832" aboveAverage="0" equalAverage="0" bottom="0" percent="0" rank="0" text="" dxfId="830">
      <formula>(#NAME?,W27,W24,W25,SUM(W24,W25),#NAME?)</formula>
    </cfRule>
  </conditionalFormatting>
  <conditionalFormatting sqref="W52:Y52">
    <cfRule type="expression" priority="833" aboveAverage="0" equalAverage="0" bottom="0" percent="0" rank="0" text="" dxfId="831">
      <formula>(#NAME?,W52)</formula>
    </cfRule>
    <cfRule type="expression" priority="834" aboveAverage="0" equalAverage="0" bottom="0" percent="0" rank="0" text="" dxfId="832">
      <formula>(#NAME?,W52,W54,W55,W56,W57,W58,SUM(W54,W55,W56,W57,W58),#NAME?)</formula>
    </cfRule>
  </conditionalFormatting>
  <conditionalFormatting sqref="W81:Y81 W58:Y62 W72:Y79 W5:Y54">
    <cfRule type="expression" priority="835" aboveAverage="0" equalAverage="0" bottom="0" percent="0" rank="0" text="" dxfId="833">
      <formula>(#NAME?,W81)</formula>
    </cfRule>
  </conditionalFormatting>
  <conditionalFormatting sqref="W17:W18">
    <cfRule type="expression" priority="836" aboveAverage="0" equalAverage="0" bottom="0" percent="0" rank="0" text="" dxfId="834">
      <formula>(#NAME?,W17)</formula>
    </cfRule>
    <cfRule type="expression" priority="837" aboveAverage="0" equalAverage="0" bottom="0" percent="0" rank="0" text="" dxfId="835">
      <formula>(#NAME?,W17,SUM(#REF!),#NAME?)</formula>
    </cfRule>
  </conditionalFormatting>
  <conditionalFormatting sqref="W19:Y19">
    <cfRule type="expression" priority="838" aboveAverage="0" equalAverage="0" bottom="0" percent="0" rank="0" text="" dxfId="836">
      <formula>(#NAME?,W19)</formula>
    </cfRule>
    <cfRule type="expression" priority="839" aboveAverage="0" equalAverage="0" bottom="0" percent="0" rank="0" text="" dxfId="837">
      <formula>(#NAME?,W19,W16,W18,SUM(W16,W18),#NAME?)</formula>
    </cfRule>
  </conditionalFormatting>
  <conditionalFormatting sqref="W37:Y37">
    <cfRule type="expression" priority="840" aboveAverage="0" equalAverage="0" bottom="0" percent="0" rank="0" text="" dxfId="838">
      <formula>(#NAME?,W37)</formula>
    </cfRule>
    <cfRule type="expression" priority="841" aboveAverage="0" equalAverage="0" bottom="0" percent="0" rank="0" text="" dxfId="839">
      <formula>(#NAME?,W37,W38,W39,SUM(W38,W39),#NAME?)</formula>
    </cfRule>
  </conditionalFormatting>
  <conditionalFormatting sqref="W36:Y36">
    <cfRule type="expression" priority="842" aboveAverage="0" equalAverage="0" bottom="0" percent="0" rank="0" text="" dxfId="840">
      <formula>(#NAME?,W36)</formula>
    </cfRule>
    <cfRule type="expression" priority="843" aboveAverage="0" equalAverage="0" bottom="0" percent="0" rank="0" text="" dxfId="841">
      <formula>(#NAME?,W36,#REF!,#REF!,SUM(#REF!,#REF!),#NAME?)</formula>
    </cfRule>
  </conditionalFormatting>
  <conditionalFormatting sqref="W53:Y53">
    <cfRule type="expression" priority="844" aboveAverage="0" equalAverage="0" bottom="0" percent="0" rank="0" text="" dxfId="842">
      <formula>(#NAME?,W53)</formula>
    </cfRule>
    <cfRule type="expression" priority="845" aboveAverage="0" equalAverage="0" bottom="0" percent="0" rank="0" text="" dxfId="843">
      <formula>(#NAME?,W53,W55,W56,W57,W58,#REF!,SUM(W55,W56,W57,W58,#REF!),#NAME?)</formula>
    </cfRule>
  </conditionalFormatting>
  <conditionalFormatting sqref="W52:W53">
    <cfRule type="expression" priority="846" aboveAverage="0" equalAverage="0" bottom="0" percent="0" rank="0" text="" dxfId="844">
      <formula>(#NAME?,W52)</formula>
    </cfRule>
    <cfRule type="expression" priority="847" aboveAverage="0" equalAverage="0" bottom="0" percent="0" rank="0" text="" dxfId="845">
      <formula>(#NAME?,W52,W53,W57,W58,SUM(W53,W57,W58),#NAME?)</formula>
    </cfRule>
  </conditionalFormatting>
  <conditionalFormatting sqref="W33:Y33">
    <cfRule type="expression" priority="848" aboveAverage="0" equalAverage="0" bottom="0" percent="0" rank="0" text="" dxfId="846">
      <formula>(#NAME?,W33)</formula>
    </cfRule>
    <cfRule type="expression" priority="849" aboveAverage="0" equalAverage="0" bottom="0" percent="0" rank="0" text="" dxfId="847">
      <formula>(#NAME?,W33,#REF!,W34,W35,SUM(#REF!,W34,W35),#NAME?)</formula>
    </cfRule>
  </conditionalFormatting>
  <conditionalFormatting sqref="W47:Y47">
    <cfRule type="expression" priority="850" aboveAverage="0" equalAverage="0" bottom="0" percent="0" rank="0" text="" dxfId="848">
      <formula>(#NAME?,W47)</formula>
    </cfRule>
    <cfRule type="expression" priority="851" aboveAverage="0" equalAverage="0" bottom="0" percent="0" rank="0" text="" dxfId="849">
      <formula>(#NAME?,W47,W48,#REF!,SUM(W48,#REF!),#NAME?)</formula>
    </cfRule>
  </conditionalFormatting>
  <conditionalFormatting sqref="W46:W47">
    <cfRule type="expression" priority="852" aboveAverage="0" equalAverage="0" bottom="0" percent="0" rank="0" text="" dxfId="850">
      <formula>(#NAME?,W46)</formula>
    </cfRule>
    <cfRule type="expression" priority="853" aboveAverage="0" equalAverage="0" bottom="0" percent="0" rank="0" text="" dxfId="851">
      <formula>(#NAME?,W46,W47,W50,W51,SUM(W47,W50,W51),#NAME?)</formula>
    </cfRule>
  </conditionalFormatting>
  <conditionalFormatting sqref="W10:Y10">
    <cfRule type="expression" priority="854" aboveAverage="0" equalAverage="0" bottom="0" percent="0" rank="0" text="" dxfId="852">
      <formula>(#NAME?,W10)</formula>
    </cfRule>
    <cfRule type="expression" priority="855" aboveAverage="0" equalAverage="0" bottom="0" percent="0" rank="0" text="" dxfId="853">
      <formula>(#NAME?,W10,#REF!,#REF!,SUM(#REF!,#REF!),#NAME?)</formula>
    </cfRule>
  </conditionalFormatting>
  <conditionalFormatting sqref="W73:Y73">
    <cfRule type="expression" priority="856" aboveAverage="0" equalAverage="0" bottom="0" percent="0" rank="0" text="" dxfId="854">
      <formula>(#NAME?,W73)</formula>
    </cfRule>
    <cfRule type="expression" priority="857" aboveAverage="0" equalAverage="0" bottom="0" percent="0" rank="0" text="" dxfId="855">
      <formula>(#NAME?,W73,W5,W6,W8,W28,W31,#REF!,W72,SUM(W5,W6,W8,W28,W31,#REF!,W72),#NAME?)</formula>
    </cfRule>
  </conditionalFormatting>
  <conditionalFormatting sqref="W26:Y26">
    <cfRule type="expression" priority="858" aboveAverage="0" equalAverage="0" bottom="0" percent="0" rank="0" text="" dxfId="856">
      <formula>(#NAME?,W26)</formula>
    </cfRule>
    <cfRule type="expression" priority="859" aboveAverage="0" equalAverage="0" bottom="0" percent="0" rank="0" text="" dxfId="857">
      <formula>(#NAME?,W26,W19,W20,W25,SUM(W19,W20,W25),#NAME?)</formula>
    </cfRule>
  </conditionalFormatting>
  <conditionalFormatting sqref="W26:Y26">
    <cfRule type="expression" priority="860" aboveAverage="0" equalAverage="0" bottom="0" percent="0" rank="0" text="" dxfId="858">
      <formula>(#NAME?,W26)</formula>
    </cfRule>
    <cfRule type="expression" priority="861" aboveAverage="0" equalAverage="0" bottom="0" percent="0" rank="0" text="" dxfId="859">
      <formula>(#NAME?,W26,W20,W24,SUM(W20,W24),#NAME?)</formula>
    </cfRule>
  </conditionalFormatting>
  <conditionalFormatting sqref="W76:Y76">
    <cfRule type="expression" priority="862" aboveAverage="0" equalAverage="0" bottom="0" percent="0" rank="0" text="" dxfId="860">
      <formula>(#NAME?,W76,W74,#REF!,SUM(W74,#REF!),#NAME?)</formula>
    </cfRule>
    <cfRule type="expression" priority="863" aboveAverage="0" equalAverage="0" bottom="0" percent="0" rank="0" text="" dxfId="861">
      <formula>(#NAME?,"Y5-1",W76,"Y6-1",#REF!,#NAME?)</formula>
    </cfRule>
  </conditionalFormatting>
  <conditionalFormatting sqref="W55:W57">
    <cfRule type="expression" priority="864" aboveAverage="0" equalAverage="0" bottom="0" percent="0" rank="0" text="" dxfId="862">
      <formula>(#NAME?,W55)</formula>
    </cfRule>
  </conditionalFormatting>
  <conditionalFormatting sqref="W63:Y63 W65:Y71">
    <cfRule type="expression" priority="865" aboveAverage="0" equalAverage="0" bottom="0" percent="0" rank="0" text="" dxfId="863">
      <formula>(#NAME?,W63)</formula>
    </cfRule>
  </conditionalFormatting>
  <conditionalFormatting sqref="W87:Y87">
    <cfRule type="expression" priority="866" aboveAverage="0" equalAverage="0" bottom="0" percent="0" rank="0" text="" dxfId="864">
      <formula>(#NAME?,W87)</formula>
    </cfRule>
  </conditionalFormatting>
  <conditionalFormatting sqref="X17:X18">
    <cfRule type="expression" priority="867" aboveAverage="0" equalAverage="0" bottom="0" percent="0" rank="0" text="" dxfId="865">
      <formula>(#NAME?,X17)</formula>
    </cfRule>
    <cfRule type="expression" priority="868" aboveAverage="0" equalAverage="0" bottom="0" percent="0" rank="0" text="" dxfId="866">
      <formula>(#NAME?,X17,SUM(#REF!),#NAME?)</formula>
    </cfRule>
  </conditionalFormatting>
  <conditionalFormatting sqref="X52:X53">
    <cfRule type="expression" priority="869" aboveAverage="0" equalAverage="0" bottom="0" percent="0" rank="0" text="" dxfId="867">
      <formula>(#NAME?,X52)</formula>
    </cfRule>
    <cfRule type="expression" priority="870" aboveAverage="0" equalAverage="0" bottom="0" percent="0" rank="0" text="" dxfId="868">
      <formula>(#NAME?,X52,X53,X57,X58,SUM(X53,X57,X58),#NAME?)</formula>
    </cfRule>
  </conditionalFormatting>
  <conditionalFormatting sqref="X46:X47">
    <cfRule type="expression" priority="871" aboveAverage="0" equalAverage="0" bottom="0" percent="0" rank="0" text="" dxfId="869">
      <formula>(#NAME?,X46)</formula>
    </cfRule>
    <cfRule type="expression" priority="872" aboveAverage="0" equalAverage="0" bottom="0" percent="0" rank="0" text="" dxfId="870">
      <formula>(#NAME?,X46,X47,X50,X51,SUM(X47,X50,X51),#NAME?)</formula>
    </cfRule>
  </conditionalFormatting>
  <conditionalFormatting sqref="X55:X57">
    <cfRule type="expression" priority="873" aboveAverage="0" equalAverage="0" bottom="0" percent="0" rank="0" text="" dxfId="871">
      <formula>(#NAME?,X55)</formula>
    </cfRule>
  </conditionalFormatting>
  <conditionalFormatting sqref="Y17:Y18">
    <cfRule type="expression" priority="874" aboveAverage="0" equalAverage="0" bottom="0" percent="0" rank="0" text="" dxfId="872">
      <formula>(#NAME?,Y17)</formula>
    </cfRule>
    <cfRule type="expression" priority="875" aboveAverage="0" equalAverage="0" bottom="0" percent="0" rank="0" text="" dxfId="873">
      <formula>(#NAME?,Y17,SUM(#REF!),#NAME?)</formula>
    </cfRule>
  </conditionalFormatting>
  <conditionalFormatting sqref="Y52:Y53">
    <cfRule type="expression" priority="876" aboveAverage="0" equalAverage="0" bottom="0" percent="0" rank="0" text="" dxfId="874">
      <formula>(#NAME?,Y52)</formula>
    </cfRule>
    <cfRule type="expression" priority="877" aboveAverage="0" equalAverage="0" bottom="0" percent="0" rank="0" text="" dxfId="875">
      <formula>(#NAME?,Y52,Y53,Y57,Y58,SUM(Y53,Y57,Y58),#NAME?)</formula>
    </cfRule>
  </conditionalFormatting>
  <conditionalFormatting sqref="Y46:Y47">
    <cfRule type="expression" priority="878" aboveAverage="0" equalAverage="0" bottom="0" percent="0" rank="0" text="" dxfId="876">
      <formula>(#NAME?,Y46)</formula>
    </cfRule>
    <cfRule type="expression" priority="879" aboveAverage="0" equalAverage="0" bottom="0" percent="0" rank="0" text="" dxfId="877">
      <formula>(#NAME?,Y46,Y47,Y50,Y51,SUM(Y47,Y50,Y51),#NAME?)</formula>
    </cfRule>
  </conditionalFormatting>
  <conditionalFormatting sqref="Y55:Y57">
    <cfRule type="expression" priority="880" aboveAverage="0" equalAverage="0" bottom="0" percent="0" rank="0" text="" dxfId="878">
      <formula>(#NAME?,Y55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3T08:57:58Z</cp:lastPrinted>
  <dcterms:modified xsi:type="dcterms:W3CDTF">2025-03-28T10:33:02Z</dcterms:modified>
  <cp:revision>0</cp:revision>
  <dc:subject/>
  <dc:title>Ετήσια στοιχεία άμεσων επενδύσεων μη κατοίκων στην Ελλάδα ανά κλάδο οικονομικής δραστηριότητα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4:14Z</vt:lpwstr>
  </property>
  <property fmtid="{D5CDD505-2E9C-101B-9397-08002B2CF9AE}" pid="3" name="ACreatedBy">
    <vt:lpwstr>sp_AuthSetup</vt:lpwstr>
  </property>
  <property fmtid="{D5CDD505-2E9C-101B-9397-08002B2CF9AE}" pid="4" name="AID">
    <vt:lpwstr>33266.0000000000</vt:lpwstr>
  </property>
  <property fmtid="{D5CDD505-2E9C-101B-9397-08002B2CF9AE}" pid="5" name="AModified">
    <vt:lpwstr>2025-03-31T13:55:21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4f85b5a3-92ba-4f9e-88ea-c975511d2e05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Ετήσια στοιχεία άμεσων επενδύσεων μη κατοίκων στην Ελλάδα ανά κλάδο οικονομικής δραστηριότητας</vt:lpwstr>
  </property>
  <property fmtid="{D5CDD505-2E9C-101B-9397-08002B2CF9AE}" pid="12" name="Image">
    <vt:lpwstr/>
  </property>
  <property fmtid="{D5CDD505-2E9C-101B-9397-08002B2CF9AE}" pid="13" name="ItemOrder">
    <vt:lpwstr>1.00000000000000</vt:lpwstr>
  </property>
  <property fmtid="{D5CDD505-2E9C-101B-9397-08002B2CF9AE}" pid="14" name="LanguageRef">
    <vt:lpwstr>1;#el</vt:lpwstr>
  </property>
  <property fmtid="{D5CDD505-2E9C-101B-9397-08002B2CF9AE}" pid="15" name="OldID">
    <vt:lpwstr>2027</vt:lpwstr>
  </property>
  <property fmtid="{D5CDD505-2E9C-101B-9397-08002B2CF9AE}" pid="16" name="OrganizationalUnit">
    <vt:lpwstr>33</vt:lpwstr>
  </property>
  <property fmtid="{D5CDD505-2E9C-101B-9397-08002B2CF9AE}" pid="17" name="RoutingEnabled">
    <vt:lpwstr>1</vt:lpwstr>
  </property>
  <property fmtid="{D5CDD505-2E9C-101B-9397-08002B2CF9AE}" pid="18" name="ShowInContentGroups">
    <vt:lpwstr>823;#Στατιστικά Στοιχεία/Εξωτερικός τομέας/Άμεσες Επενδύσεις - Ροές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16132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