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-IN" sheetId="1" state="visible" r:id="rId2"/>
  </sheets>
  <definedNames>
    <definedName function="false" hidden="false" localSheetId="0" name="_xlnm.Print_Area" vbProcedure="false">'GEO-IN'!$A$1:$V$274</definedName>
    <definedName function="false" hidden="false" localSheetId="0" name="_xlnm.Print_Titles" vbProcedure="false">'GEO-IN'!$A:$B,'GEO-I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555">
  <si>
    <t xml:space="preserve">ΤΡΑΠΕΖΑ ΤΗΣ ΕΛΛΑΔΟΣ</t>
  </si>
  <si>
    <t xml:space="preserve">ΔΙΕΥΘΥΝΣΗ ΣΤΑΤΙΣΤΙΚΗΣ</t>
  </si>
  <si>
    <t xml:space="preserve">Καθαρές ροές ξένων άμεσων επενδύσεων μη κατοίκων στην Ελλάδα ανά χώρα προέλευσης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*</t>
  </si>
  <si>
    <t xml:space="preserve">2024*</t>
  </si>
  <si>
    <t xml:space="preserve">W0</t>
  </si>
  <si>
    <t xml:space="preserve">ΣΥΝΟΛΟ</t>
  </si>
  <si>
    <t xml:space="preserve">W190</t>
  </si>
  <si>
    <t xml:space="preserve">Σύνολο χωρίς κατανομή</t>
  </si>
  <si>
    <t xml:space="preserve">E1</t>
  </si>
  <si>
    <t xml:space="preserve">ΕΥΡΩΠΗ</t>
  </si>
  <si>
    <t xml:space="preserve">E19</t>
  </si>
  <si>
    <t xml:space="preserve">Ευρώπη χωρίς κατανομή</t>
  </si>
  <si>
    <t xml:space="preserve">AL</t>
  </si>
  <si>
    <t xml:space="preserve">Αλβανία</t>
  </si>
  <si>
    <t xml:space="preserve">AD</t>
  </si>
  <si>
    <t xml:space="preserve">Ανδόρα</t>
  </si>
  <si>
    <t xml:space="preserve">AT</t>
  </si>
  <si>
    <t xml:space="preserve">Αυστρία</t>
  </si>
  <si>
    <t xml:space="preserve">BY</t>
  </si>
  <si>
    <t xml:space="preserve">Λευκορωσία</t>
  </si>
  <si>
    <t xml:space="preserve">BE</t>
  </si>
  <si>
    <t xml:space="preserve">Βέλγιο</t>
  </si>
  <si>
    <t xml:space="preserve">BA</t>
  </si>
  <si>
    <t xml:space="preserve">Βοσνία και Ερζεγοβίνη</t>
  </si>
  <si>
    <t xml:space="preserve">BG</t>
  </si>
  <si>
    <t xml:space="preserve">Βουλγαρία</t>
  </si>
  <si>
    <t xml:space="preserve">HR</t>
  </si>
  <si>
    <t xml:space="preserve">Κροατία</t>
  </si>
  <si>
    <t xml:space="preserve">CY</t>
  </si>
  <si>
    <t xml:space="preserve">Κύπρος</t>
  </si>
  <si>
    <t xml:space="preserve">CZ</t>
  </si>
  <si>
    <t xml:space="preserve">Τσεχική Δημοκρατία</t>
  </si>
  <si>
    <t xml:space="preserve">DK</t>
  </si>
  <si>
    <t xml:space="preserve">Δανία</t>
  </si>
  <si>
    <t xml:space="preserve">EE</t>
  </si>
  <si>
    <t xml:space="preserve">Εσθονία</t>
  </si>
  <si>
    <t xml:space="preserve">FO</t>
  </si>
  <si>
    <t xml:space="preserve">Νήσοι Φερόες</t>
  </si>
  <si>
    <t xml:space="preserve">FI</t>
  </si>
  <si>
    <t xml:space="preserve">Φινλανδία</t>
  </si>
  <si>
    <t xml:space="preserve">FR</t>
  </si>
  <si>
    <t xml:space="preserve">Γαλλία</t>
  </si>
  <si>
    <t xml:space="preserve">DE</t>
  </si>
  <si>
    <t xml:space="preserve">Γερμανία</t>
  </si>
  <si>
    <t xml:space="preserve">GI</t>
  </si>
  <si>
    <t xml:space="preserve">Γιβραλτάρ</t>
  </si>
  <si>
    <t xml:space="preserve">GR</t>
  </si>
  <si>
    <t xml:space="preserve">Ελλάδα</t>
  </si>
  <si>
    <t xml:space="preserve">GG</t>
  </si>
  <si>
    <t xml:space="preserve">Γκέρνζι</t>
  </si>
  <si>
    <t xml:space="preserve">VA</t>
  </si>
  <si>
    <t xml:space="preserve">Αγία Έδρα (Κράτος του Βατικανού)</t>
  </si>
  <si>
    <t xml:space="preserve">HU</t>
  </si>
  <si>
    <t xml:space="preserve">Ουγγαρία</t>
  </si>
  <si>
    <t xml:space="preserve">IS</t>
  </si>
  <si>
    <t xml:space="preserve">Ισλανδία</t>
  </si>
  <si>
    <t xml:space="preserve">IE</t>
  </si>
  <si>
    <t xml:space="preserve">Ιρλανδία</t>
  </si>
  <si>
    <t xml:space="preserve">IM</t>
  </si>
  <si>
    <t xml:space="preserve">Νήσος Μαν</t>
  </si>
  <si>
    <t xml:space="preserve">IT</t>
  </si>
  <si>
    <t xml:space="preserve">Ιταλία</t>
  </si>
  <si>
    <t xml:space="preserve">JE</t>
  </si>
  <si>
    <t xml:space="preserve">Τζέρσεϊ</t>
  </si>
  <si>
    <t xml:space="preserve">XK</t>
  </si>
  <si>
    <t xml:space="preserve">Κόσοβο</t>
  </si>
  <si>
    <t xml:space="preserve">LV</t>
  </si>
  <si>
    <t xml:space="preserve">Λετονία</t>
  </si>
  <si>
    <t xml:space="preserve">LI</t>
  </si>
  <si>
    <t xml:space="preserve">Λιχτενστάιν</t>
  </si>
  <si>
    <t xml:space="preserve">LT</t>
  </si>
  <si>
    <t xml:space="preserve">Λιθουανία</t>
  </si>
  <si>
    <t xml:space="preserve">LU</t>
  </si>
  <si>
    <t xml:space="preserve">Λουξεμβούργο</t>
  </si>
  <si>
    <t xml:space="preserve">MK</t>
  </si>
  <si>
    <t xml:space="preserve">Βόρεια Μακεδονία</t>
  </si>
  <si>
    <t xml:space="preserve">MT</t>
  </si>
  <si>
    <t xml:space="preserve">Μάλτα</t>
  </si>
  <si>
    <t xml:space="preserve">MD</t>
  </si>
  <si>
    <t xml:space="preserve">Μολδαβία</t>
  </si>
  <si>
    <t xml:space="preserve">ME</t>
  </si>
  <si>
    <t xml:space="preserve">Μαυροβούνιο</t>
  </si>
  <si>
    <t xml:space="preserve">NL</t>
  </si>
  <si>
    <t xml:space="preserve">Ολλανδία</t>
  </si>
  <si>
    <t xml:space="preserve">NO</t>
  </si>
  <si>
    <t xml:space="preserve">Νορβηγία</t>
  </si>
  <si>
    <t xml:space="preserve">PL</t>
  </si>
  <si>
    <t xml:space="preserve">Πολωνία</t>
  </si>
  <si>
    <t xml:space="preserve">PT</t>
  </si>
  <si>
    <t xml:space="preserve">Πορτογαλία</t>
  </si>
  <si>
    <t xml:space="preserve">RO</t>
  </si>
  <si>
    <t xml:space="preserve">Ρουμανία</t>
  </si>
  <si>
    <t xml:space="preserve">RU</t>
  </si>
  <si>
    <t xml:space="preserve">Ρωσία</t>
  </si>
  <si>
    <t xml:space="preserve">SM</t>
  </si>
  <si>
    <t xml:space="preserve">Άγιος Μαρίνος</t>
  </si>
  <si>
    <t xml:space="preserve">RS</t>
  </si>
  <si>
    <t xml:space="preserve">Σερβία</t>
  </si>
  <si>
    <t xml:space="preserve">SK</t>
  </si>
  <si>
    <t xml:space="preserve">Σλοβακία</t>
  </si>
  <si>
    <t xml:space="preserve">SI</t>
  </si>
  <si>
    <t xml:space="preserve">Σλοβενία</t>
  </si>
  <si>
    <t xml:space="preserve">ES</t>
  </si>
  <si>
    <t xml:space="preserve">Ισπανία</t>
  </si>
  <si>
    <t xml:space="preserve">SE</t>
  </si>
  <si>
    <t xml:space="preserve">Σουηδία</t>
  </si>
  <si>
    <t xml:space="preserve">CH</t>
  </si>
  <si>
    <t xml:space="preserve">Ελβετία</t>
  </si>
  <si>
    <t xml:space="preserve">TR</t>
  </si>
  <si>
    <t xml:space="preserve">Τουρκία</t>
  </si>
  <si>
    <t xml:space="preserve">UA</t>
  </si>
  <si>
    <t xml:space="preserve">Ουκρανία</t>
  </si>
  <si>
    <t xml:space="preserve">GB</t>
  </si>
  <si>
    <t xml:space="preserve">Ηνωμένο Βασίλειο</t>
  </si>
  <si>
    <t xml:space="preserve">R1</t>
  </si>
  <si>
    <t xml:space="preserve">Βέλγιο-Λουξεμβοούργο (μέχρι το τέλος του 2002)</t>
  </si>
  <si>
    <t xml:space="preserve">CS</t>
  </si>
  <si>
    <t xml:space="preserve">Σερβία και Μαυροβούνιο (μέχρι το τέλος του 2006)</t>
  </si>
  <si>
    <t xml:space="preserve">F1</t>
  </si>
  <si>
    <t xml:space="preserve">Αφρική</t>
  </si>
  <si>
    <t xml:space="preserve">F19</t>
  </si>
  <si>
    <t xml:space="preserve">Αφρική χωρίς κατανομή</t>
  </si>
  <si>
    <t xml:space="preserve">F4</t>
  </si>
  <si>
    <t xml:space="preserve">   Βόρεια Αφρική</t>
  </si>
  <si>
    <t xml:space="preserve">DZ</t>
  </si>
  <si>
    <t xml:space="preserve">Αλγερία</t>
  </si>
  <si>
    <t xml:space="preserve">EG</t>
  </si>
  <si>
    <t xml:space="preserve">Αίγυπτος</t>
  </si>
  <si>
    <t xml:space="preserve">LY</t>
  </si>
  <si>
    <t xml:space="preserve">Λιβύη</t>
  </si>
  <si>
    <t xml:space="preserve">MA</t>
  </si>
  <si>
    <t xml:space="preserve">Μαρόκο</t>
  </si>
  <si>
    <t xml:space="preserve">TN</t>
  </si>
  <si>
    <t xml:space="preserve">Τυνησία</t>
  </si>
  <si>
    <t xml:space="preserve">F2</t>
  </si>
  <si>
    <t xml:space="preserve"> Άλλες Αφρικανικές χώρες</t>
  </si>
  <si>
    <t xml:space="preserve">AO</t>
  </si>
  <si>
    <t xml:space="preserve">Ανγκόλα</t>
  </si>
  <si>
    <t xml:space="preserve">BJ</t>
  </si>
  <si>
    <t xml:space="preserve">Μπενίν</t>
  </si>
  <si>
    <t xml:space="preserve">BW</t>
  </si>
  <si>
    <t xml:space="preserve">Μποτσουάνα</t>
  </si>
  <si>
    <t xml:space="preserve">IO</t>
  </si>
  <si>
    <t xml:space="preserve">Βρετανικό Έδαφος Ινδικού Ωκεανού</t>
  </si>
  <si>
    <t xml:space="preserve">BF</t>
  </si>
  <si>
    <t xml:space="preserve">Μπουρκίνα Φάσο</t>
  </si>
  <si>
    <t xml:space="preserve">BI</t>
  </si>
  <si>
    <t xml:space="preserve">Μπουρούντι</t>
  </si>
  <si>
    <t xml:space="preserve">CM</t>
  </si>
  <si>
    <t xml:space="preserve">Καμερούν</t>
  </si>
  <si>
    <t xml:space="preserve">CV</t>
  </si>
  <si>
    <t xml:space="preserve">Πράσινο Ακρωτήριο</t>
  </si>
  <si>
    <t xml:space="preserve">CF</t>
  </si>
  <si>
    <t xml:space="preserve">Κεντροαφρικανική Δημοκρατία</t>
  </si>
  <si>
    <t xml:space="preserve">TD</t>
  </si>
  <si>
    <t xml:space="preserve">Τσαντ</t>
  </si>
  <si>
    <t xml:space="preserve">KM</t>
  </si>
  <si>
    <t xml:space="preserve">Κομόρες</t>
  </si>
  <si>
    <t xml:space="preserve">CG</t>
  </si>
  <si>
    <t xml:space="preserve">Κονγκό</t>
  </si>
  <si>
    <t xml:space="preserve">CI</t>
  </si>
  <si>
    <t xml:space="preserve">Ακτή Ελεφαντοστού</t>
  </si>
  <si>
    <t xml:space="preserve">CD</t>
  </si>
  <si>
    <t xml:space="preserve">Λαοκρατική Δημοκρατία του Κονγκό</t>
  </si>
  <si>
    <t xml:space="preserve">DJ</t>
  </si>
  <si>
    <t xml:space="preserve">Τζιμπουτί</t>
  </si>
  <si>
    <t xml:space="preserve">GQ</t>
  </si>
  <si>
    <t xml:space="preserve">Ισημερινή Γουινέα</t>
  </si>
  <si>
    <t xml:space="preserve">ER</t>
  </si>
  <si>
    <t xml:space="preserve">Ερυθραία</t>
  </si>
  <si>
    <t xml:space="preserve">ET</t>
  </si>
  <si>
    <t xml:space="preserve">Αιθιοπία</t>
  </si>
  <si>
    <t xml:space="preserve">GA</t>
  </si>
  <si>
    <t xml:space="preserve">Γκαμπόν</t>
  </si>
  <si>
    <t xml:space="preserve">GM</t>
  </si>
  <si>
    <t xml:space="preserve">Γκάμπια</t>
  </si>
  <si>
    <t xml:space="preserve">GH</t>
  </si>
  <si>
    <t xml:space="preserve">Γκάνα</t>
  </si>
  <si>
    <t xml:space="preserve">GN</t>
  </si>
  <si>
    <t xml:space="preserve">Γουινέα</t>
  </si>
  <si>
    <t xml:space="preserve">GW</t>
  </si>
  <si>
    <t xml:space="preserve">Γουινέα-Μπισάου</t>
  </si>
  <si>
    <t xml:space="preserve">KE</t>
  </si>
  <si>
    <t xml:space="preserve">Κένυα</t>
  </si>
  <si>
    <t xml:space="preserve">LS</t>
  </si>
  <si>
    <t xml:space="preserve">Λεσόθο</t>
  </si>
  <si>
    <t xml:space="preserve">LR</t>
  </si>
  <si>
    <t xml:space="preserve">Λιβερία</t>
  </si>
  <si>
    <t xml:space="preserve">MG</t>
  </si>
  <si>
    <t xml:space="preserve">Μαδαγασκάρη</t>
  </si>
  <si>
    <t xml:space="preserve">MW</t>
  </si>
  <si>
    <t xml:space="preserve">Μαλάουι</t>
  </si>
  <si>
    <t xml:space="preserve">ML</t>
  </si>
  <si>
    <t xml:space="preserve">Μάλι</t>
  </si>
  <si>
    <t xml:space="preserve">MR</t>
  </si>
  <si>
    <t xml:space="preserve">Μαυριτανία</t>
  </si>
  <si>
    <t xml:space="preserve">MU</t>
  </si>
  <si>
    <t xml:space="preserve">Μαυρίκιος</t>
  </si>
  <si>
    <t xml:space="preserve">MZ</t>
  </si>
  <si>
    <t xml:space="preserve">Μοζαμβίκη</t>
  </si>
  <si>
    <t xml:space="preserve">NA</t>
  </si>
  <si>
    <t xml:space="preserve">Ναμίμπια</t>
  </si>
  <si>
    <t xml:space="preserve">NE</t>
  </si>
  <si>
    <t xml:space="preserve">Νίγηρας</t>
  </si>
  <si>
    <t xml:space="preserve">NG</t>
  </si>
  <si>
    <t xml:space="preserve">Νιγηρία</t>
  </si>
  <si>
    <t xml:space="preserve">RW</t>
  </si>
  <si>
    <t xml:space="preserve">Ρουάντα</t>
  </si>
  <si>
    <t xml:space="preserve">SH</t>
  </si>
  <si>
    <t xml:space="preserve">Αγία Ελένη, Ασενσιόν, Τριστάν ντα Κούνια</t>
  </si>
  <si>
    <t xml:space="preserve">ST</t>
  </si>
  <si>
    <t xml:space="preserve">Σάο Τομέκαι Πρίνσιπε</t>
  </si>
  <si>
    <t xml:space="preserve">SN</t>
  </si>
  <si>
    <t xml:space="preserve">Σενεγάλη</t>
  </si>
  <si>
    <t xml:space="preserve">SC</t>
  </si>
  <si>
    <t xml:space="preserve">Σεϋχέλλες</t>
  </si>
  <si>
    <t xml:space="preserve">SL</t>
  </si>
  <si>
    <t xml:space="preserve">Σιέρα Λεόνε</t>
  </si>
  <si>
    <t xml:space="preserve">SO</t>
  </si>
  <si>
    <t xml:space="preserve">Σομαλία</t>
  </si>
  <si>
    <t xml:space="preserve">ZA</t>
  </si>
  <si>
    <t xml:space="preserve">Νότια Αφρική</t>
  </si>
  <si>
    <t xml:space="preserve">SS</t>
  </si>
  <si>
    <t xml:space="preserve">Σουδάν</t>
  </si>
  <si>
    <t xml:space="preserve">SD</t>
  </si>
  <si>
    <t xml:space="preserve">Νότιο Σουδάν</t>
  </si>
  <si>
    <t xml:space="preserve">SZ</t>
  </si>
  <si>
    <t xml:space="preserve">Σουαζιλάνδη</t>
  </si>
  <si>
    <t xml:space="preserve">TZ</t>
  </si>
  <si>
    <t xml:space="preserve">Τανζανία</t>
  </si>
  <si>
    <t xml:space="preserve">TG</t>
  </si>
  <si>
    <t xml:space="preserve">Τόγκο</t>
  </si>
  <si>
    <t xml:space="preserve">UG</t>
  </si>
  <si>
    <t xml:space="preserve">Ουγκάντα</t>
  </si>
  <si>
    <t xml:space="preserve">ZM</t>
  </si>
  <si>
    <t xml:space="preserve">Ζάμπια</t>
  </si>
  <si>
    <t xml:space="preserve">ZW</t>
  </si>
  <si>
    <t xml:space="preserve">Ζιμπάμπουε</t>
  </si>
  <si>
    <t xml:space="preserve">A1</t>
  </si>
  <si>
    <t xml:space="preserve">Αμερική</t>
  </si>
  <si>
    <t xml:space="preserve">A19</t>
  </si>
  <si>
    <t xml:space="preserve">Αμερική χωρίς κατανομή</t>
  </si>
  <si>
    <t xml:space="preserve">A2</t>
  </si>
  <si>
    <t xml:space="preserve">   Βόρεια Αμερική</t>
  </si>
  <si>
    <t xml:space="preserve">CA</t>
  </si>
  <si>
    <t xml:space="preserve">      Καναδάς</t>
  </si>
  <si>
    <t xml:space="preserve">GL</t>
  </si>
  <si>
    <t xml:space="preserve">      Γροιλανδία</t>
  </si>
  <si>
    <t xml:space="preserve">US</t>
  </si>
  <si>
    <t xml:space="preserve">      Ηνωμένες Πολιτείες</t>
  </si>
  <si>
    <t xml:space="preserve">A5</t>
  </si>
  <si>
    <t xml:space="preserve">   Χώρες της Κεντρικής Αμερικής και της Καραϊβκής</t>
  </si>
  <si>
    <t xml:space="preserve">AI</t>
  </si>
  <si>
    <t xml:space="preserve">      Ανγκουίλα</t>
  </si>
  <si>
    <t xml:space="preserve">AG</t>
  </si>
  <si>
    <t xml:space="preserve">      Αντίγκουα και Μπαρμπούντα</t>
  </si>
  <si>
    <t xml:space="preserve">AW</t>
  </si>
  <si>
    <t xml:space="preserve">      Αρούμπα</t>
  </si>
  <si>
    <t xml:space="preserve">BS</t>
  </si>
  <si>
    <t xml:space="preserve">      Μπαχάμες</t>
  </si>
  <si>
    <t xml:space="preserve">BB</t>
  </si>
  <si>
    <t xml:space="preserve">      Μπαρμπάντος</t>
  </si>
  <si>
    <t xml:space="preserve">BZ</t>
  </si>
  <si>
    <t xml:space="preserve">      Μπελίζε</t>
  </si>
  <si>
    <t xml:space="preserve">BM</t>
  </si>
  <si>
    <t xml:space="preserve">      Βερμούδες</t>
  </si>
  <si>
    <t xml:space="preserve">BQ</t>
  </si>
  <si>
    <t xml:space="preserve">      Μπονέρ, Άγιος Ευστάθιος και Σάμπα (από το 2011 και μετά)</t>
  </si>
  <si>
    <t xml:space="preserve">KY</t>
  </si>
  <si>
    <t xml:space="preserve">      Νήσοι Κέιμαν</t>
  </si>
  <si>
    <t xml:space="preserve">CR</t>
  </si>
  <si>
    <t xml:space="preserve">      Κόστα Ρίκα</t>
  </si>
  <si>
    <t xml:space="preserve">CU</t>
  </si>
  <si>
    <t xml:space="preserve">      Κούβα</t>
  </si>
  <si>
    <t xml:space="preserve">CW</t>
  </si>
  <si>
    <t xml:space="preserve">      Κουρασάο (από το 2011 και μετά)</t>
  </si>
  <si>
    <t xml:space="preserve">DM</t>
  </si>
  <si>
    <t xml:space="preserve">      Ντομίνικα</t>
  </si>
  <si>
    <t xml:space="preserve">DO</t>
  </si>
  <si>
    <t xml:space="preserve">      Δομινικανή Δημοκρατία</t>
  </si>
  <si>
    <t xml:space="preserve">SV</t>
  </si>
  <si>
    <t xml:space="preserve">      Ελ Σαλβαδόρ</t>
  </si>
  <si>
    <t xml:space="preserve">GD</t>
  </si>
  <si>
    <t xml:space="preserve">      Γρενάδα</t>
  </si>
  <si>
    <t xml:space="preserve">GT</t>
  </si>
  <si>
    <t xml:space="preserve">      Γουατεμάλα</t>
  </si>
  <si>
    <t xml:space="preserve">HT</t>
  </si>
  <si>
    <t xml:space="preserve">      Αϊτή</t>
  </si>
  <si>
    <t xml:space="preserve">HN</t>
  </si>
  <si>
    <t xml:space="preserve">      Ονδούρα</t>
  </si>
  <si>
    <t xml:space="preserve">JM</t>
  </si>
  <si>
    <t xml:space="preserve">      Τζαμάικα</t>
  </si>
  <si>
    <t xml:space="preserve">MX</t>
  </si>
  <si>
    <t xml:space="preserve">      Μεξικό</t>
  </si>
  <si>
    <t xml:space="preserve">MS</t>
  </si>
  <si>
    <t xml:space="preserve">      Μοντσεράτ</t>
  </si>
  <si>
    <t xml:space="preserve">NI</t>
  </si>
  <si>
    <t xml:space="preserve">      Νικαράγουα</t>
  </si>
  <si>
    <t xml:space="preserve">PA</t>
  </si>
  <si>
    <t xml:space="preserve">      Παναμάς</t>
  </si>
  <si>
    <t xml:space="preserve">KN</t>
  </si>
  <si>
    <t xml:space="preserve">      Άγιος Χριστόφορος και Νέβις</t>
  </si>
  <si>
    <t xml:space="preserve">LC</t>
  </si>
  <si>
    <t xml:space="preserve">      Αγία Λουκία</t>
  </si>
  <si>
    <t xml:space="preserve">VC</t>
  </si>
  <si>
    <t xml:space="preserve">      Άγιος Βικέντιος και Γρεναδίνες</t>
  </si>
  <si>
    <t xml:space="preserve">SX</t>
  </si>
  <si>
    <t xml:space="preserve">      Άγιος Μαρτίνος (από το 2011 και μετά)</t>
  </si>
  <si>
    <t xml:space="preserve">TT</t>
  </si>
  <si>
    <t xml:space="preserve">      Τρινιδάδ και Τομπάγκο</t>
  </si>
  <si>
    <t xml:space="preserve">TC</t>
  </si>
  <si>
    <t xml:space="preserve">      Τερκς και Κάικος</t>
  </si>
  <si>
    <t xml:space="preserve">VG</t>
  </si>
  <si>
    <t xml:space="preserve">      Βρετανικές Παρθένες Νήσοι</t>
  </si>
  <si>
    <t xml:space="preserve">VI</t>
  </si>
  <si>
    <t xml:space="preserve">      Αμερικανικές Παρθένες Νήσοι</t>
  </si>
  <si>
    <t xml:space="preserve">AN</t>
  </si>
  <si>
    <t xml:space="preserve">      Ολλανδικές Αντίλλες (μέχρι το τέλος του 2010)</t>
  </si>
  <si>
    <t xml:space="preserve">A7</t>
  </si>
  <si>
    <t xml:space="preserve">   Νότια Αμερική</t>
  </si>
  <si>
    <t xml:space="preserve">AR</t>
  </si>
  <si>
    <t xml:space="preserve">      Αργεντινή</t>
  </si>
  <si>
    <t xml:space="preserve">BO</t>
  </si>
  <si>
    <t xml:space="preserve">      Βολιβία</t>
  </si>
  <si>
    <t xml:space="preserve">BR</t>
  </si>
  <si>
    <t xml:space="preserve">      Βραζιλία</t>
  </si>
  <si>
    <t xml:space="preserve">CL</t>
  </si>
  <si>
    <t xml:space="preserve">      Χιλή</t>
  </si>
  <si>
    <t xml:space="preserve">CO</t>
  </si>
  <si>
    <t xml:space="preserve">      Κολομβία</t>
  </si>
  <si>
    <t xml:space="preserve">EC</t>
  </si>
  <si>
    <t xml:space="preserve">      Ισημερινός</t>
  </si>
  <si>
    <t xml:space="preserve">FK</t>
  </si>
  <si>
    <t xml:space="preserve">      Νησιά Φόκλαντ</t>
  </si>
  <si>
    <t xml:space="preserve">GY</t>
  </si>
  <si>
    <t xml:space="preserve">      Γουιάνα</t>
  </si>
  <si>
    <t xml:space="preserve">PY</t>
  </si>
  <si>
    <t xml:space="preserve">      Παραγουάη</t>
  </si>
  <si>
    <t xml:space="preserve">PE</t>
  </si>
  <si>
    <t xml:space="preserve">      Περού</t>
  </si>
  <si>
    <t xml:space="preserve">SR</t>
  </si>
  <si>
    <t xml:space="preserve">      Σουρινάμ</t>
  </si>
  <si>
    <t xml:space="preserve">UY</t>
  </si>
  <si>
    <t xml:space="preserve">      Ουρουγουάη</t>
  </si>
  <si>
    <t xml:space="preserve">VE</t>
  </si>
  <si>
    <t xml:space="preserve">      Βενεζουέλα</t>
  </si>
  <si>
    <t xml:space="preserve">S1</t>
  </si>
  <si>
    <t xml:space="preserve">ΑΣΙΑ</t>
  </si>
  <si>
    <t xml:space="preserve">S19</t>
  </si>
  <si>
    <t xml:space="preserve">Ασία χωρίς κατανομή</t>
  </si>
  <si>
    <t xml:space="preserve">S3</t>
  </si>
  <si>
    <t xml:space="preserve">   Χώρες της Εγγύς και της Μέσης Ανατολής</t>
  </si>
  <si>
    <t xml:space="preserve">S35</t>
  </si>
  <si>
    <t xml:space="preserve">      Αραβικές Χώρες του Περσικού Κόλπου</t>
  </si>
  <si>
    <t xml:space="preserve">BH</t>
  </si>
  <si>
    <t xml:space="preserve">         Μπαχρέιν</t>
  </si>
  <si>
    <t xml:space="preserve">IQ</t>
  </si>
  <si>
    <t xml:space="preserve">         Ιράκ</t>
  </si>
  <si>
    <t xml:space="preserve">KW</t>
  </si>
  <si>
    <t xml:space="preserve">         Κουβέιτ</t>
  </si>
  <si>
    <t xml:space="preserve">OM</t>
  </si>
  <si>
    <t xml:space="preserve">         Ομάν</t>
  </si>
  <si>
    <t xml:space="preserve">QA</t>
  </si>
  <si>
    <t xml:space="preserve">         Κατάρ</t>
  </si>
  <si>
    <t xml:space="preserve">SA</t>
  </si>
  <si>
    <t xml:space="preserve">         Σαουδική Αραβία</t>
  </si>
  <si>
    <t xml:space="preserve">AE</t>
  </si>
  <si>
    <t xml:space="preserve">         Ηνωμένα Αραβικά Εμιράτα</t>
  </si>
  <si>
    <t xml:space="preserve">YE</t>
  </si>
  <si>
    <t xml:space="preserve">         Υεμένη</t>
  </si>
  <si>
    <t xml:space="preserve">S37</t>
  </si>
  <si>
    <t xml:space="preserve">      Άλλες χώρες της Εγγύς και της Μέσης Ανατολής</t>
  </si>
  <si>
    <t xml:space="preserve">AM</t>
  </si>
  <si>
    <t xml:space="preserve">         Αρμενία</t>
  </si>
  <si>
    <t xml:space="preserve">AZ</t>
  </si>
  <si>
    <t xml:space="preserve">         Αζερμπαϊτζάν</t>
  </si>
  <si>
    <t xml:space="preserve">GE</t>
  </si>
  <si>
    <t xml:space="preserve">         Γεωργία</t>
  </si>
  <si>
    <t xml:space="preserve">IL</t>
  </si>
  <si>
    <t xml:space="preserve">         Ισραήλ</t>
  </si>
  <si>
    <t xml:space="preserve">JO</t>
  </si>
  <si>
    <t xml:space="preserve">         Ιορδανία</t>
  </si>
  <si>
    <t xml:space="preserve">LB</t>
  </si>
  <si>
    <t xml:space="preserve">         Λίβανος</t>
  </si>
  <si>
    <t xml:space="preserve">PS</t>
  </si>
  <si>
    <t xml:space="preserve">         Παλαιστινιακά Εδάφη</t>
  </si>
  <si>
    <t xml:space="preserve">SY</t>
  </si>
  <si>
    <t xml:space="preserve">         Συρία</t>
  </si>
  <si>
    <t xml:space="preserve">S6</t>
  </si>
  <si>
    <t xml:space="preserve">Άλλες χώρες της Ασίας</t>
  </si>
  <si>
    <t xml:space="preserve">AF</t>
  </si>
  <si>
    <t xml:space="preserve">      Αφγανιστάν</t>
  </si>
  <si>
    <t xml:space="preserve">BD</t>
  </si>
  <si>
    <t xml:space="preserve">      Μπανγκλαντές</t>
  </si>
  <si>
    <t xml:space="preserve">BT</t>
  </si>
  <si>
    <t xml:space="preserve">      Μπουτάν</t>
  </si>
  <si>
    <t xml:space="preserve">BN</t>
  </si>
  <si>
    <t xml:space="preserve">      Μπρουνέι Νταρουσαλάμ</t>
  </si>
  <si>
    <t xml:space="preserve">KH</t>
  </si>
  <si>
    <t xml:space="preserve">      Καμπότζη</t>
  </si>
  <si>
    <t xml:space="preserve">CN</t>
  </si>
  <si>
    <t xml:space="preserve">      Κίνα</t>
  </si>
  <si>
    <t xml:space="preserve">HK</t>
  </si>
  <si>
    <t xml:space="preserve">      Χονγκ Κονγκ</t>
  </si>
  <si>
    <t xml:space="preserve">IN</t>
  </si>
  <si>
    <t xml:space="preserve">      Ινδία</t>
  </si>
  <si>
    <t xml:space="preserve">ID</t>
  </si>
  <si>
    <t xml:space="preserve">      Ινδονησία</t>
  </si>
  <si>
    <t xml:space="preserve">IR</t>
  </si>
  <si>
    <t xml:space="preserve">      Ιράν</t>
  </si>
  <si>
    <t xml:space="preserve">JP</t>
  </si>
  <si>
    <t xml:space="preserve">      Ιαπωνία</t>
  </si>
  <si>
    <t xml:space="preserve">KZ</t>
  </si>
  <si>
    <t xml:space="preserve">      Καζακστάν</t>
  </si>
  <si>
    <t xml:space="preserve">KP</t>
  </si>
  <si>
    <t xml:space="preserve">      Βόρεια Κορέα</t>
  </si>
  <si>
    <t xml:space="preserve">KR</t>
  </si>
  <si>
    <t xml:space="preserve">      Νότια Κορέα</t>
  </si>
  <si>
    <t xml:space="preserve">KG</t>
  </si>
  <si>
    <t xml:space="preserve">      Κιργιζία</t>
  </si>
  <si>
    <t xml:space="preserve">LA</t>
  </si>
  <si>
    <t xml:space="preserve">      Λάος</t>
  </si>
  <si>
    <t xml:space="preserve">MO</t>
  </si>
  <si>
    <t xml:space="preserve">      Μακάο</t>
  </si>
  <si>
    <t xml:space="preserve">MY</t>
  </si>
  <si>
    <t xml:space="preserve">      Μαλαισία</t>
  </si>
  <si>
    <t xml:space="preserve">MV</t>
  </si>
  <si>
    <t xml:space="preserve">      Μαλδίβες</t>
  </si>
  <si>
    <t xml:space="preserve">MN</t>
  </si>
  <si>
    <t xml:space="preserve">      Μογγολία</t>
  </si>
  <si>
    <t xml:space="preserve">MM</t>
  </si>
  <si>
    <t xml:space="preserve">      Μιανμάρ</t>
  </si>
  <si>
    <t xml:space="preserve">NP</t>
  </si>
  <si>
    <t xml:space="preserve">      Νεπάλ</t>
  </si>
  <si>
    <t xml:space="preserve">PK</t>
  </si>
  <si>
    <t xml:space="preserve">      Πακιστάν</t>
  </si>
  <si>
    <t xml:space="preserve">PH</t>
  </si>
  <si>
    <t xml:space="preserve">      Φιλιππίνες</t>
  </si>
  <si>
    <t xml:space="preserve">SG</t>
  </si>
  <si>
    <t xml:space="preserve">      Σινγκαπούρη</t>
  </si>
  <si>
    <t xml:space="preserve">LK</t>
  </si>
  <si>
    <t xml:space="preserve">      Σρι Λάνκα</t>
  </si>
  <si>
    <t xml:space="preserve">TW</t>
  </si>
  <si>
    <t xml:space="preserve">      Ταϊβάν</t>
  </si>
  <si>
    <t xml:space="preserve">TJ</t>
  </si>
  <si>
    <t xml:space="preserve">      Τατζικιστάν</t>
  </si>
  <si>
    <t xml:space="preserve">TH</t>
  </si>
  <si>
    <t xml:space="preserve">      Ταϊλάνδη</t>
  </si>
  <si>
    <t xml:space="preserve">TL</t>
  </si>
  <si>
    <t xml:space="preserve">      Ανατολικό Τιμόρ</t>
  </si>
  <si>
    <t xml:space="preserve">TM</t>
  </si>
  <si>
    <t xml:space="preserve">      Τουρκμενιστάν</t>
  </si>
  <si>
    <t xml:space="preserve">UZ</t>
  </si>
  <si>
    <t xml:space="preserve">      Ουζμπεκιστάν</t>
  </si>
  <si>
    <t xml:space="preserve">VN</t>
  </si>
  <si>
    <t xml:space="preserve">      Βιετνάμ</t>
  </si>
  <si>
    <t xml:space="preserve">O1</t>
  </si>
  <si>
    <t xml:space="preserve">ΑΥΣΤΡΑΛΙΑ, ΩΚΕΑΝΙΑ ΚΑΙ ΠΟΛΙΚΕΣ ΠΕΡΙΟΧΕΣ</t>
  </si>
  <si>
    <t xml:space="preserve">O19</t>
  </si>
  <si>
    <t xml:space="preserve">Αυστραλία, Ωκεανία και Πολικές Περιοχές χωρίς κατανομή</t>
  </si>
  <si>
    <t xml:space="preserve">AS</t>
  </si>
  <si>
    <t xml:space="preserve">Αμερικανική Σαμόα</t>
  </si>
  <si>
    <t xml:space="preserve">AQ</t>
  </si>
  <si>
    <t xml:space="preserve">Ανταρκτική</t>
  </si>
  <si>
    <t xml:space="preserve">AU</t>
  </si>
  <si>
    <t xml:space="preserve">Αυστραλία</t>
  </si>
  <si>
    <t xml:space="preserve">BV</t>
  </si>
  <si>
    <t xml:space="preserve">Νήσος Μπουβέ</t>
  </si>
  <si>
    <t xml:space="preserve">CX</t>
  </si>
  <si>
    <t xml:space="preserve">Νήσος των Χριστουγέννων</t>
  </si>
  <si>
    <t xml:space="preserve">CC</t>
  </si>
  <si>
    <t xml:space="preserve">Νήσοι Κόκος (Κίλινγκ)</t>
  </si>
  <si>
    <t xml:space="preserve">CK</t>
  </si>
  <si>
    <t xml:space="preserve">Νήσοι Κουκ</t>
  </si>
  <si>
    <t xml:space="preserve">FJ</t>
  </si>
  <si>
    <t xml:space="preserve">Φίτζι</t>
  </si>
  <si>
    <t xml:space="preserve">PF</t>
  </si>
  <si>
    <t xml:space="preserve">Γαλλική Πολυνησία</t>
  </si>
  <si>
    <t xml:space="preserve">TF</t>
  </si>
  <si>
    <t xml:space="preserve">Γαλλικά Νότια και Ανταρκτικά Εδάφη</t>
  </si>
  <si>
    <t xml:space="preserve">GU</t>
  </si>
  <si>
    <t xml:space="preserve">Γκουάμ</t>
  </si>
  <si>
    <t xml:space="preserve">HM</t>
  </si>
  <si>
    <t xml:space="preserve">Νήσοι Χερντ και Μακντόναλντ</t>
  </si>
  <si>
    <t xml:space="preserve">KI</t>
  </si>
  <si>
    <t xml:space="preserve">Κιριμπάτι</t>
  </si>
  <si>
    <t xml:space="preserve">MH</t>
  </si>
  <si>
    <t xml:space="preserve">Νήσοι Μάρσαλ</t>
  </si>
  <si>
    <t xml:space="preserve">FM</t>
  </si>
  <si>
    <t xml:space="preserve">Μικρονησία</t>
  </si>
  <si>
    <t xml:space="preserve">NR</t>
  </si>
  <si>
    <t xml:space="preserve">Ναούρου</t>
  </si>
  <si>
    <t xml:space="preserve">NC</t>
  </si>
  <si>
    <t xml:space="preserve">Νέα Καληδονία</t>
  </si>
  <si>
    <t xml:space="preserve">NZ</t>
  </si>
  <si>
    <t xml:space="preserve">Νέα Ζηλανδία</t>
  </si>
  <si>
    <t xml:space="preserve">NU</t>
  </si>
  <si>
    <t xml:space="preserve">Νιούε</t>
  </si>
  <si>
    <t xml:space="preserve">NF</t>
  </si>
  <si>
    <t xml:space="preserve">Νήσος Νόρφολκ</t>
  </si>
  <si>
    <t xml:space="preserve">MP</t>
  </si>
  <si>
    <t xml:space="preserve">Νήσοι Βόρειες Μαριάνες</t>
  </si>
  <si>
    <t xml:space="preserve">PW</t>
  </si>
  <si>
    <t xml:space="preserve">Παλάου</t>
  </si>
  <si>
    <t xml:space="preserve">PG</t>
  </si>
  <si>
    <t xml:space="preserve">Παπούα Νέα Γουινέα</t>
  </si>
  <si>
    <t xml:space="preserve">PN</t>
  </si>
  <si>
    <t xml:space="preserve">Πίτκερν</t>
  </si>
  <si>
    <t xml:space="preserve">WS</t>
  </si>
  <si>
    <t xml:space="preserve">Σαμόα</t>
  </si>
  <si>
    <t xml:space="preserve">SB</t>
  </si>
  <si>
    <t xml:space="preserve">Νήσοι Σολομώντος</t>
  </si>
  <si>
    <t xml:space="preserve">GS</t>
  </si>
  <si>
    <t xml:space="preserve">Νότια Γεωργία και Νότιες Νήσοι Σάντουιτς</t>
  </si>
  <si>
    <t xml:space="preserve">TK</t>
  </si>
  <si>
    <t xml:space="preserve">Τοκελάου</t>
  </si>
  <si>
    <t xml:space="preserve">TO</t>
  </si>
  <si>
    <t xml:space="preserve">Τόνγκα</t>
  </si>
  <si>
    <t xml:space="preserve">TV</t>
  </si>
  <si>
    <t xml:space="preserve">Τουβαλού</t>
  </si>
  <si>
    <t xml:space="preserve">UM</t>
  </si>
  <si>
    <t xml:space="preserve">Ηνωμένων Πολιτειών ελάσσονα εξωτερικά νησιά</t>
  </si>
  <si>
    <t xml:space="preserve">VU</t>
  </si>
  <si>
    <t xml:space="preserve">Βανουάτου</t>
  </si>
  <si>
    <t xml:space="preserve">WF</t>
  </si>
  <si>
    <t xml:space="preserve">Νήσοι Ουάλις και Φουτούνα</t>
  </si>
  <si>
    <t xml:space="preserve">Πηγή: Τράπεζα της Ελλάδος</t>
  </si>
  <si>
    <t xml:space="preserve">ΣΗΜΕΙΩΣΕΙΣ</t>
  </si>
  <si>
    <t xml:space="preserve">(α) Το θετικό πρόσημο (+) σημαίνει αύξηση ενώ το αρνητικό πρόσημο (-) σημαίνει μείωση των καθαρών ξένων άμεσων επενδύσεων των μη κατοίκων στην Ελλάδα.</t>
  </si>
  <si>
    <t xml:space="preserve">(β) Η γεωγραφική κατανομή βασίζεται στο Benchmark Definition of Foreign Direct Investment του ΟΟΣΑ (BMD4).</t>
  </si>
  <si>
    <t xml:space="preserve">(γ) Τα στοιχεία των ξένων άμεσων επενδύσεων περιλαμβάνουν επανεπενδυθέντα κέρδη.</t>
  </si>
  <si>
    <t xml:space="preserve">(δ) Ποσά σε εκατ. ευρώ.</t>
  </si>
  <si>
    <t xml:space="preserve">* Προσωρινά στοιχε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name val="Arial"/>
      <family val="2"/>
    </font>
    <font>
      <b val="true"/>
      <u val="single"/>
      <sz val="12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Times New Roman"/>
      <family val="1"/>
    </font>
    <font>
      <b val="true"/>
      <sz val="10"/>
      <name val="Arial"/>
      <family val="2"/>
      <charset val="161"/>
    </font>
    <font>
      <i val="true"/>
      <sz val="10"/>
      <name val="Times New Roman"/>
      <family val="1"/>
    </font>
    <font>
      <i val="true"/>
      <sz val="10"/>
      <name val="Times New Roman"/>
      <family val="1"/>
      <charset val="161"/>
    </font>
    <font>
      <i val="true"/>
      <sz val="10"/>
      <name val="Arial"/>
      <family val="2"/>
      <charset val="161"/>
    </font>
    <font>
      <sz val="10"/>
      <name val="Times New Roman"/>
      <family val="1"/>
    </font>
    <font>
      <sz val="10"/>
      <name val="Arial"/>
      <family val="2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Arial"/>
      <family val="2"/>
      <charset val="161"/>
    </font>
    <font>
      <u val="single"/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1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66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0000FF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2.28"/>
    <col collapsed="false" customWidth="true" hidden="false" outlineLevel="0" max="22" min="3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B3" s="2" t="s">
        <v>2</v>
      </c>
    </row>
    <row r="4" customFormat="false" ht="15.75" hidden="false" customHeight="false" outlineLevel="0" collapsed="false"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</row>
    <row r="5" customFormat="false" ht="15" hidden="false" customHeight="false" outlineLevel="0" collapsed="false">
      <c r="A5" s="4" t="s">
        <v>26</v>
      </c>
      <c r="B5" s="4" t="s">
        <v>27</v>
      </c>
      <c r="C5" s="5" t="n">
        <v>42.03275</v>
      </c>
      <c r="D5" s="5" t="n">
        <v>1129.833911</v>
      </c>
      <c r="E5" s="5" t="n">
        <v>1692.4</v>
      </c>
      <c r="F5" s="5" t="n">
        <v>501.3</v>
      </c>
      <c r="G5" s="5" t="n">
        <v>4268.9</v>
      </c>
      <c r="H5" s="5" t="n">
        <v>1542.6</v>
      </c>
      <c r="I5" s="5" t="n">
        <v>3071.1</v>
      </c>
      <c r="J5" s="5" t="n">
        <v>1753.8</v>
      </c>
      <c r="K5" s="5" t="n">
        <v>249.2</v>
      </c>
      <c r="L5" s="5" t="n">
        <v>822.328157</v>
      </c>
      <c r="M5" s="5" t="n">
        <v>1354.338524</v>
      </c>
      <c r="N5" s="5" t="n">
        <v>2122.147559</v>
      </c>
      <c r="O5" s="5" t="n">
        <v>2022.461216</v>
      </c>
      <c r="P5" s="5" t="n">
        <v>1142.993487</v>
      </c>
      <c r="Q5" s="5" t="n">
        <v>2498.035152</v>
      </c>
      <c r="R5" s="5" t="n">
        <v>3084.791016</v>
      </c>
      <c r="S5" s="5" t="n">
        <v>3364.449694</v>
      </c>
      <c r="T5" s="5" t="n">
        <v>4483.662313</v>
      </c>
      <c r="U5" s="5" t="n">
        <v>2812.581583</v>
      </c>
      <c r="V5" s="5" t="n">
        <v>5350.46877</v>
      </c>
      <c r="W5" s="5" t="n">
        <v>8025.616705</v>
      </c>
      <c r="X5" s="5" t="n">
        <v>4775.407038</v>
      </c>
      <c r="Y5" s="5" t="n">
        <v>6748.523786</v>
      </c>
    </row>
    <row r="6" customFormat="false" ht="15.75" hidden="false" customHeight="false" outlineLevel="0" collapsed="false">
      <c r="A6" s="6" t="s">
        <v>28</v>
      </c>
      <c r="B6" s="7" t="s">
        <v>29</v>
      </c>
      <c r="C6" s="8" t="n">
        <v>4.860171</v>
      </c>
      <c r="D6" s="8" t="n">
        <v>-251.890447</v>
      </c>
      <c r="E6" s="8" t="n">
        <v>-29.9068899999999</v>
      </c>
      <c r="F6" s="8" t="n">
        <v>5.928872</v>
      </c>
      <c r="G6" s="8" t="n">
        <v>4.75912799999934</v>
      </c>
      <c r="H6" s="8" t="n">
        <v>-1.9092470000002</v>
      </c>
      <c r="I6" s="8" t="n">
        <v>5.58661200000003</v>
      </c>
      <c r="J6" s="8" t="n">
        <v>9.69237299999995</v>
      </c>
      <c r="K6" s="8" t="n">
        <v>-0.628341000000006</v>
      </c>
      <c r="L6" s="8" t="n">
        <v>-0.0106660000001363</v>
      </c>
      <c r="M6" s="8" t="n">
        <v>0.369618000000173</v>
      </c>
      <c r="N6" s="8" t="n">
        <v>0.382073000000073</v>
      </c>
      <c r="O6" s="8" t="n">
        <v>-0.00272400000040192</v>
      </c>
      <c r="P6" s="8" t="n">
        <v>0.187134000000043</v>
      </c>
      <c r="Q6" s="8" t="n">
        <v>0.381624</v>
      </c>
      <c r="R6" s="8" t="n">
        <v>0.466653</v>
      </c>
      <c r="S6" s="8" t="n">
        <v>2.574096</v>
      </c>
      <c r="T6" s="8" t="n">
        <v>2.00018</v>
      </c>
      <c r="U6" s="8" t="n">
        <v>0.836896</v>
      </c>
      <c r="V6" s="8" t="n">
        <v>3.31198</v>
      </c>
      <c r="W6" s="8" t="n">
        <v>12.274018</v>
      </c>
      <c r="X6" s="8" t="n">
        <v>5.972572</v>
      </c>
      <c r="Y6" s="8" t="n">
        <v>9.014229</v>
      </c>
    </row>
    <row r="7" customFormat="false" ht="15" hidden="false" customHeight="false" outlineLevel="0" collapsed="false">
      <c r="A7" s="9" t="s">
        <v>30</v>
      </c>
      <c r="B7" s="10" t="s">
        <v>31</v>
      </c>
      <c r="C7" s="11" t="n">
        <v>22.127687</v>
      </c>
      <c r="D7" s="11" t="n">
        <v>1386.366531</v>
      </c>
      <c r="E7" s="11" t="n">
        <v>1444.816082</v>
      </c>
      <c r="F7" s="11" t="n">
        <v>298.167427</v>
      </c>
      <c r="G7" s="11" t="n">
        <v>4223.740393</v>
      </c>
      <c r="H7" s="11" t="n">
        <v>1497.923069</v>
      </c>
      <c r="I7" s="11" t="n">
        <v>2979.732065</v>
      </c>
      <c r="J7" s="11" t="n">
        <v>1624.422706</v>
      </c>
      <c r="K7" s="11" t="n">
        <v>300.963619</v>
      </c>
      <c r="L7" s="11" t="n">
        <v>455.758004</v>
      </c>
      <c r="M7" s="11" t="n">
        <v>1717.766006</v>
      </c>
      <c r="N7" s="11" t="n">
        <v>1923.065194</v>
      </c>
      <c r="O7" s="11" t="n">
        <v>735.5252</v>
      </c>
      <c r="P7" s="11" t="n">
        <v>462.618289</v>
      </c>
      <c r="Q7" s="11" t="n">
        <v>1799.775335</v>
      </c>
      <c r="R7" s="11" t="n">
        <v>2734.816554</v>
      </c>
      <c r="S7" s="11" t="n">
        <v>2601.391705</v>
      </c>
      <c r="T7" s="11" t="n">
        <v>3307.138745</v>
      </c>
      <c r="U7" s="11" t="n">
        <v>2324.790801</v>
      </c>
      <c r="V7" s="11" t="n">
        <v>4414.816974</v>
      </c>
      <c r="W7" s="11" t="n">
        <v>6711.860495</v>
      </c>
      <c r="X7" s="11" t="n">
        <v>3530.473513</v>
      </c>
      <c r="Y7" s="11" t="n">
        <v>3728.567884</v>
      </c>
    </row>
    <row r="8" customFormat="false" ht="15" hidden="false" customHeight="false" outlineLevel="0" collapsed="false">
      <c r="A8" s="12" t="s">
        <v>32</v>
      </c>
      <c r="B8" s="13" t="s">
        <v>3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0</v>
      </c>
    </row>
    <row r="9" customFormat="false" ht="15" hidden="false" customHeight="false" outlineLevel="0" collapsed="false">
      <c r="A9" s="15" t="s">
        <v>34</v>
      </c>
      <c r="B9" s="16" t="s">
        <v>35</v>
      </c>
      <c r="C9" s="17" t="n">
        <v>-0.083858</v>
      </c>
      <c r="D9" s="17" t="n">
        <v>1.164652</v>
      </c>
      <c r="E9" s="17" t="n">
        <v>0.208301</v>
      </c>
      <c r="F9" s="17" t="n">
        <v>0.172088</v>
      </c>
      <c r="G9" s="17" t="n">
        <v>0.218222</v>
      </c>
      <c r="H9" s="17" t="n">
        <v>0.251422</v>
      </c>
      <c r="I9" s="17" t="n">
        <v>0.245841</v>
      </c>
      <c r="J9" s="17" t="n">
        <v>0.162137</v>
      </c>
      <c r="K9" s="17" t="n">
        <v>0.998459</v>
      </c>
      <c r="L9" s="17" t="n">
        <v>-0.20135</v>
      </c>
      <c r="M9" s="17" t="n">
        <v>0.444829</v>
      </c>
      <c r="N9" s="17" t="n">
        <v>0.806315</v>
      </c>
      <c r="O9" s="17" t="n">
        <v>2.970591</v>
      </c>
      <c r="P9" s="17" t="n">
        <v>0.61772</v>
      </c>
      <c r="Q9" s="17" t="n">
        <v>0.615538</v>
      </c>
      <c r="R9" s="17" t="n">
        <v>0.895952</v>
      </c>
      <c r="S9" s="17" t="n">
        <v>2.290326</v>
      </c>
      <c r="T9" s="17" t="n">
        <v>5.304947</v>
      </c>
      <c r="U9" s="17" t="n">
        <v>4.652198</v>
      </c>
      <c r="V9" s="17" t="n">
        <v>10.770194</v>
      </c>
      <c r="W9" s="17" t="n">
        <v>12.238859</v>
      </c>
      <c r="X9" s="17" t="n">
        <v>9.841086</v>
      </c>
      <c r="Y9" s="17" t="n">
        <v>8.261074</v>
      </c>
    </row>
    <row r="10" customFormat="false" ht="15" hidden="false" customHeight="false" outlineLevel="0" collapsed="false">
      <c r="A10" s="18" t="s">
        <v>36</v>
      </c>
      <c r="B10" s="19" t="s">
        <v>37</v>
      </c>
      <c r="C10" s="17" t="n">
        <v>-0.0005</v>
      </c>
      <c r="D10" s="17" t="n">
        <v>-0.052525</v>
      </c>
      <c r="E10" s="17" t="n">
        <v>0.028634</v>
      </c>
      <c r="F10" s="17" t="n">
        <v>0.180716</v>
      </c>
      <c r="G10" s="17" t="n">
        <v>0</v>
      </c>
      <c r="H10" s="17" t="n">
        <v>0.086493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.059904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.057</v>
      </c>
      <c r="U10" s="17" t="n">
        <v>0</v>
      </c>
      <c r="V10" s="17" t="n">
        <v>0.4</v>
      </c>
      <c r="W10" s="17" t="n">
        <v>0</v>
      </c>
      <c r="X10" s="17" t="n">
        <v>-1.37404</v>
      </c>
      <c r="Y10" s="17" t="n">
        <v>0</v>
      </c>
    </row>
    <row r="11" customFormat="false" ht="15" hidden="false" customHeight="false" outlineLevel="0" collapsed="false">
      <c r="A11" s="18" t="s">
        <v>38</v>
      </c>
      <c r="B11" s="19" t="s">
        <v>39</v>
      </c>
      <c r="C11" s="17" t="n">
        <v>-0.062595</v>
      </c>
      <c r="D11" s="17" t="n">
        <v>6.654806</v>
      </c>
      <c r="E11" s="17" t="n">
        <v>19.87665</v>
      </c>
      <c r="F11" s="17" t="n">
        <v>65.642844</v>
      </c>
      <c r="G11" s="17" t="n">
        <v>48.257787</v>
      </c>
      <c r="H11" s="17" t="n">
        <v>-10.289905</v>
      </c>
      <c r="I11" s="17" t="n">
        <v>-37.172171</v>
      </c>
      <c r="J11" s="17" t="n">
        <v>182.886474</v>
      </c>
      <c r="K11" s="17" t="n">
        <v>-342.581621</v>
      </c>
      <c r="L11" s="17" t="n">
        <v>-322.543887</v>
      </c>
      <c r="M11" s="17" t="n">
        <v>-47.146762</v>
      </c>
      <c r="N11" s="17" t="n">
        <v>43.127586</v>
      </c>
      <c r="O11" s="17" t="n">
        <v>63.246811</v>
      </c>
      <c r="P11" s="17" t="n">
        <v>-27.264194</v>
      </c>
      <c r="Q11" s="17" t="n">
        <v>6.592808</v>
      </c>
      <c r="R11" s="17" t="n">
        <v>-1.506952</v>
      </c>
      <c r="S11" s="17" t="n">
        <v>2.112729</v>
      </c>
      <c r="T11" s="17" t="n">
        <v>50.134286</v>
      </c>
      <c r="U11" s="17" t="n">
        <v>22.86269</v>
      </c>
      <c r="V11" s="17" t="n">
        <v>41.443551</v>
      </c>
      <c r="W11" s="17" t="n">
        <v>50.650811</v>
      </c>
      <c r="X11" s="17" t="n">
        <v>64.970292</v>
      </c>
      <c r="Y11" s="17" t="n">
        <v>37.5956</v>
      </c>
    </row>
    <row r="12" customFormat="false" ht="15" hidden="false" customHeight="false" outlineLevel="0" collapsed="false">
      <c r="A12" s="18" t="s">
        <v>40</v>
      </c>
      <c r="B12" s="19" t="s">
        <v>41</v>
      </c>
      <c r="C12" s="17" t="n">
        <v>0</v>
      </c>
      <c r="D12" s="17" t="n">
        <v>0</v>
      </c>
      <c r="E12" s="17" t="n">
        <v>-0.012777</v>
      </c>
      <c r="F12" s="17" t="n">
        <v>0</v>
      </c>
      <c r="G12" s="17" t="n">
        <v>0</v>
      </c>
      <c r="H12" s="17" t="n">
        <v>0.052274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.04005</v>
      </c>
      <c r="O12" s="17" t="n">
        <v>0.120275</v>
      </c>
      <c r="P12" s="17" t="n">
        <v>0.307442</v>
      </c>
      <c r="Q12" s="17" t="n">
        <v>0</v>
      </c>
      <c r="R12" s="17" t="n">
        <v>0.052</v>
      </c>
      <c r="S12" s="17" t="n">
        <v>0</v>
      </c>
      <c r="T12" s="17" t="n">
        <v>0.204</v>
      </c>
      <c r="U12" s="17" t="n">
        <v>0</v>
      </c>
      <c r="V12" s="17" t="n">
        <v>0</v>
      </c>
      <c r="W12" s="17" t="n">
        <v>0.488016</v>
      </c>
      <c r="X12" s="17" t="n">
        <v>-0.1</v>
      </c>
      <c r="Y12" s="17" t="n">
        <v>0.767767</v>
      </c>
    </row>
    <row r="13" customFormat="false" ht="15" hidden="false" customHeight="false" outlineLevel="0" collapsed="false">
      <c r="A13" s="18" t="s">
        <v>42</v>
      </c>
      <c r="B13" s="19" t="s">
        <v>43</v>
      </c>
      <c r="C13" s="17" t="n">
        <v>-13.055607</v>
      </c>
      <c r="D13" s="17" t="n">
        <v>-6.601784</v>
      </c>
      <c r="E13" s="17" t="n">
        <v>1.474645</v>
      </c>
      <c r="F13" s="17" t="n">
        <v>-45.951516</v>
      </c>
      <c r="G13" s="17" t="n">
        <v>65.591434</v>
      </c>
      <c r="H13" s="17" t="n">
        <v>-34.058381</v>
      </c>
      <c r="I13" s="17" t="n">
        <v>-194.631659</v>
      </c>
      <c r="J13" s="17" t="n">
        <v>-84.146213</v>
      </c>
      <c r="K13" s="17" t="n">
        <v>-73.902617</v>
      </c>
      <c r="L13" s="17" t="n">
        <v>-50.054513</v>
      </c>
      <c r="M13" s="17" t="n">
        <v>195.203872</v>
      </c>
      <c r="N13" s="17" t="n">
        <v>-31.174661</v>
      </c>
      <c r="O13" s="17" t="n">
        <v>-113.83056</v>
      </c>
      <c r="P13" s="17" t="n">
        <v>13.520411</v>
      </c>
      <c r="Q13" s="17" t="n">
        <v>-16.381325</v>
      </c>
      <c r="R13" s="17" t="n">
        <v>32.792381</v>
      </c>
      <c r="S13" s="17" t="n">
        <v>138.118209</v>
      </c>
      <c r="T13" s="17" t="n">
        <v>34.31867</v>
      </c>
      <c r="U13" s="17" t="n">
        <v>-55.632467</v>
      </c>
      <c r="V13" s="17" t="n">
        <v>59.192903</v>
      </c>
      <c r="W13" s="17" t="n">
        <v>441.445243</v>
      </c>
      <c r="X13" s="17" t="n">
        <v>88.799113</v>
      </c>
      <c r="Y13" s="17" t="n">
        <v>70.384633</v>
      </c>
    </row>
    <row r="14" customFormat="false" ht="15" hidden="false" customHeight="false" outlineLevel="0" collapsed="false">
      <c r="A14" s="18" t="s">
        <v>44</v>
      </c>
      <c r="B14" s="19" t="s">
        <v>45</v>
      </c>
      <c r="C14" s="17" t="n">
        <v>0</v>
      </c>
      <c r="D14" s="17" t="n">
        <v>0</v>
      </c>
      <c r="E14" s="17" t="n">
        <v>0</v>
      </c>
      <c r="F14" s="17" t="n">
        <v>0.055865</v>
      </c>
      <c r="G14" s="17" t="n">
        <v>0</v>
      </c>
      <c r="H14" s="17" t="n">
        <v>0.072411</v>
      </c>
      <c r="I14" s="17" t="n">
        <v>0.021355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.000328</v>
      </c>
      <c r="P14" s="17" t="n">
        <v>0</v>
      </c>
      <c r="Q14" s="17" t="n">
        <v>0.255</v>
      </c>
      <c r="R14" s="17" t="n">
        <v>0.0009</v>
      </c>
      <c r="S14" s="17" t="n">
        <v>0.06999</v>
      </c>
      <c r="T14" s="17" t="n">
        <v>0.4</v>
      </c>
      <c r="U14" s="17" t="n">
        <v>0</v>
      </c>
      <c r="V14" s="17" t="n">
        <v>0</v>
      </c>
      <c r="W14" s="17" t="n">
        <v>0.001375</v>
      </c>
      <c r="X14" s="17" t="n">
        <v>0.008347</v>
      </c>
      <c r="Y14" s="17" t="n">
        <v>0.102</v>
      </c>
    </row>
    <row r="15" customFormat="false" ht="15" hidden="false" customHeight="false" outlineLevel="0" collapsed="false">
      <c r="A15" s="18" t="s">
        <v>46</v>
      </c>
      <c r="B15" s="19" t="s">
        <v>47</v>
      </c>
      <c r="C15" s="17" t="n">
        <v>-0.316178</v>
      </c>
      <c r="D15" s="17" t="n">
        <v>0.088887</v>
      </c>
      <c r="E15" s="17" t="n">
        <v>-0.831624</v>
      </c>
      <c r="F15" s="17" t="n">
        <v>-0.122289</v>
      </c>
      <c r="G15" s="17" t="n">
        <v>0.591721</v>
      </c>
      <c r="H15" s="17" t="n">
        <v>5.988294</v>
      </c>
      <c r="I15" s="17" t="n">
        <v>5.180158</v>
      </c>
      <c r="J15" s="17" t="n">
        <v>0.878261</v>
      </c>
      <c r="K15" s="17" t="n">
        <v>-1.6015</v>
      </c>
      <c r="L15" s="17" t="n">
        <v>0.640762</v>
      </c>
      <c r="M15" s="17" t="n">
        <v>1.474039</v>
      </c>
      <c r="N15" s="17" t="n">
        <v>3.85735</v>
      </c>
      <c r="O15" s="17" t="n">
        <v>1.799445</v>
      </c>
      <c r="P15" s="17" t="n">
        <v>-3.706805</v>
      </c>
      <c r="Q15" s="17" t="n">
        <v>32.238918</v>
      </c>
      <c r="R15" s="17" t="n">
        <v>21.277788</v>
      </c>
      <c r="S15" s="17" t="n">
        <v>28.203298</v>
      </c>
      <c r="T15" s="17" t="n">
        <v>37.168587</v>
      </c>
      <c r="U15" s="17" t="n">
        <v>50.244463</v>
      </c>
      <c r="V15" s="17" t="n">
        <v>77.327651</v>
      </c>
      <c r="W15" s="17" t="n">
        <v>61.530358</v>
      </c>
      <c r="X15" s="17" t="n">
        <v>149.105319</v>
      </c>
      <c r="Y15" s="17" t="n">
        <v>189.110657</v>
      </c>
    </row>
    <row r="16" customFormat="false" ht="15" hidden="false" customHeight="false" outlineLevel="0" collapsed="false">
      <c r="A16" s="18" t="s">
        <v>48</v>
      </c>
      <c r="B16" s="19" t="s">
        <v>49</v>
      </c>
      <c r="C16" s="17" t="n">
        <v>0</v>
      </c>
      <c r="D16" s="17" t="n">
        <v>0.04</v>
      </c>
      <c r="E16" s="17" t="n">
        <v>0.17</v>
      </c>
      <c r="F16" s="17" t="n">
        <v>0</v>
      </c>
      <c r="G16" s="17" t="n">
        <v>0</v>
      </c>
      <c r="H16" s="17" t="n">
        <v>0.075027</v>
      </c>
      <c r="I16" s="17" t="n">
        <v>0.278347</v>
      </c>
      <c r="J16" s="17" t="n">
        <v>0</v>
      </c>
      <c r="K16" s="17" t="n">
        <v>-0.14</v>
      </c>
      <c r="L16" s="17" t="n">
        <v>0</v>
      </c>
      <c r="M16" s="17" t="n">
        <v>0</v>
      </c>
      <c r="N16" s="17" t="n">
        <v>0</v>
      </c>
      <c r="O16" s="17" t="n">
        <v>0.028103</v>
      </c>
      <c r="P16" s="17" t="n">
        <v>-0.011172</v>
      </c>
      <c r="Q16" s="17" t="n">
        <v>0.1365</v>
      </c>
      <c r="R16" s="17" t="n">
        <v>0.095627</v>
      </c>
      <c r="S16" s="17" t="n">
        <v>-0.116437</v>
      </c>
      <c r="T16" s="17" t="n">
        <v>-1.891147</v>
      </c>
      <c r="U16" s="17" t="n">
        <v>0</v>
      </c>
      <c r="V16" s="17" t="n">
        <v>0.047</v>
      </c>
      <c r="W16" s="17" t="n">
        <v>1.666864</v>
      </c>
      <c r="X16" s="17" t="n">
        <v>-0.362937</v>
      </c>
      <c r="Y16" s="17" t="n">
        <v>0.589471</v>
      </c>
    </row>
    <row r="17" customFormat="false" ht="15" hidden="false" customHeight="false" outlineLevel="0" collapsed="false">
      <c r="A17" s="18" t="s">
        <v>50</v>
      </c>
      <c r="B17" s="19" t="s">
        <v>51</v>
      </c>
      <c r="C17" s="17" t="n">
        <v>29.75644</v>
      </c>
      <c r="D17" s="17" t="n">
        <v>6.73</v>
      </c>
      <c r="E17" s="17" t="n">
        <v>18.959341</v>
      </c>
      <c r="F17" s="17" t="n">
        <v>56.594539</v>
      </c>
      <c r="G17" s="17" t="n">
        <v>206.146541</v>
      </c>
      <c r="H17" s="17" t="n">
        <v>253.242431</v>
      </c>
      <c r="I17" s="17" t="n">
        <v>254.089518</v>
      </c>
      <c r="J17" s="17" t="n">
        <v>-5.536204</v>
      </c>
      <c r="K17" s="17" t="n">
        <v>340.333891</v>
      </c>
      <c r="L17" s="17" t="n">
        <v>103.316</v>
      </c>
      <c r="M17" s="17" t="n">
        <v>-104.782645</v>
      </c>
      <c r="N17" s="17" t="n">
        <v>86.649217</v>
      </c>
      <c r="O17" s="17" t="n">
        <v>316.04769</v>
      </c>
      <c r="P17" s="17" t="n">
        <v>82.251463</v>
      </c>
      <c r="Q17" s="17" t="n">
        <v>257.89916</v>
      </c>
      <c r="R17" s="17" t="n">
        <v>367.048227</v>
      </c>
      <c r="S17" s="17" t="n">
        <v>686.455039</v>
      </c>
      <c r="T17" s="17" t="n">
        <v>523.078364</v>
      </c>
      <c r="U17" s="17" t="n">
        <v>710.52299</v>
      </c>
      <c r="V17" s="17" t="n">
        <v>454.263136</v>
      </c>
      <c r="W17" s="17" t="n">
        <v>997.706236</v>
      </c>
      <c r="X17" s="17" t="n">
        <v>556.012975</v>
      </c>
      <c r="Y17" s="17" t="n">
        <v>-823.692684</v>
      </c>
    </row>
    <row r="18" customFormat="false" ht="15" hidden="false" customHeight="false" outlineLevel="0" collapsed="false">
      <c r="A18" s="18" t="s">
        <v>52</v>
      </c>
      <c r="B18" s="19" t="s">
        <v>53</v>
      </c>
      <c r="C18" s="17" t="n">
        <v>0.3498</v>
      </c>
      <c r="D18" s="17" t="n">
        <v>-0.029109</v>
      </c>
      <c r="E18" s="17" t="n">
        <v>0.108902</v>
      </c>
      <c r="F18" s="17" t="n">
        <v>0.038994</v>
      </c>
      <c r="G18" s="17" t="n">
        <v>-0.038058</v>
      </c>
      <c r="H18" s="17" t="n">
        <v>0.125633</v>
      </c>
      <c r="I18" s="17" t="n">
        <v>0.474493</v>
      </c>
      <c r="J18" s="17" t="n">
        <v>0.705877</v>
      </c>
      <c r="K18" s="17" t="n">
        <v>4.48132</v>
      </c>
      <c r="L18" s="17" t="n">
        <v>0.03362</v>
      </c>
      <c r="M18" s="17" t="n">
        <v>11.813936</v>
      </c>
      <c r="N18" s="17" t="n">
        <v>0.615</v>
      </c>
      <c r="O18" s="17" t="n">
        <v>3.57327</v>
      </c>
      <c r="P18" s="17" t="n">
        <v>-4.770195</v>
      </c>
      <c r="Q18" s="17" t="n">
        <v>5.894567</v>
      </c>
      <c r="R18" s="17" t="n">
        <v>4.572038</v>
      </c>
      <c r="S18" s="17" t="n">
        <v>15.731853</v>
      </c>
      <c r="T18" s="17" t="n">
        <v>3.924387</v>
      </c>
      <c r="U18" s="17" t="n">
        <v>19.515442</v>
      </c>
      <c r="V18" s="17" t="n">
        <v>86.248905</v>
      </c>
      <c r="W18" s="17" t="n">
        <v>56.41912</v>
      </c>
      <c r="X18" s="17" t="n">
        <v>-32.519688</v>
      </c>
      <c r="Y18" s="17" t="n">
        <v>1034.930237</v>
      </c>
    </row>
    <row r="19" customFormat="false" ht="15" hidden="false" customHeight="false" outlineLevel="0" collapsed="false">
      <c r="A19" s="18" t="s">
        <v>54</v>
      </c>
      <c r="B19" s="19" t="s">
        <v>55</v>
      </c>
      <c r="C19" s="17" t="n">
        <v>1.322336</v>
      </c>
      <c r="D19" s="17" t="n">
        <v>0.887361</v>
      </c>
      <c r="E19" s="17" t="n">
        <v>-3.32984</v>
      </c>
      <c r="F19" s="17" t="n">
        <v>-5.532028</v>
      </c>
      <c r="G19" s="17" t="n">
        <v>-45.799277</v>
      </c>
      <c r="H19" s="17" t="n">
        <v>3.706713</v>
      </c>
      <c r="I19" s="17" t="n">
        <v>-31.357064</v>
      </c>
      <c r="J19" s="17" t="n">
        <v>-2.475468</v>
      </c>
      <c r="K19" s="17" t="n">
        <v>19.509568</v>
      </c>
      <c r="L19" s="17" t="n">
        <v>10.25012</v>
      </c>
      <c r="M19" s="17" t="n">
        <v>31.071373</v>
      </c>
      <c r="N19" s="17" t="n">
        <v>4.583864</v>
      </c>
      <c r="O19" s="17" t="n">
        <v>29.251873</v>
      </c>
      <c r="P19" s="17" t="n">
        <v>4.389264</v>
      </c>
      <c r="Q19" s="17" t="n">
        <v>-3.447788</v>
      </c>
      <c r="R19" s="17" t="n">
        <v>-2.740208</v>
      </c>
      <c r="S19" s="17" t="n">
        <v>-15.341401</v>
      </c>
      <c r="T19" s="17" t="n">
        <v>1.465983</v>
      </c>
      <c r="U19" s="17" t="n">
        <v>10.81631</v>
      </c>
      <c r="V19" s="17" t="n">
        <v>15.736552</v>
      </c>
      <c r="W19" s="17" t="n">
        <v>6.098874</v>
      </c>
      <c r="X19" s="17" t="n">
        <v>14.719131</v>
      </c>
      <c r="Y19" s="17" t="n">
        <v>10.245538</v>
      </c>
    </row>
    <row r="20" customFormat="false" ht="15" hidden="false" customHeight="false" outlineLevel="0" collapsed="false">
      <c r="A20" s="18" t="s">
        <v>56</v>
      </c>
      <c r="B20" s="19" t="s">
        <v>57</v>
      </c>
      <c r="C20" s="17" t="n">
        <v>0</v>
      </c>
      <c r="D20" s="17" t="n">
        <v>0</v>
      </c>
      <c r="E20" s="17" t="n">
        <v>0</v>
      </c>
      <c r="F20" s="17" t="n">
        <v>0.035669</v>
      </c>
      <c r="G20" s="17" t="n">
        <v>0.085296</v>
      </c>
      <c r="H20" s="17" t="n">
        <v>0.242724</v>
      </c>
      <c r="I20" s="17" t="n">
        <v>1.498962</v>
      </c>
      <c r="J20" s="17" t="n">
        <v>0.386929</v>
      </c>
      <c r="K20" s="17" t="n">
        <v>0.225391</v>
      </c>
      <c r="L20" s="17" t="n">
        <v>1.299363</v>
      </c>
      <c r="M20" s="17" t="n">
        <v>1.75545</v>
      </c>
      <c r="N20" s="17" t="n">
        <v>0.544439</v>
      </c>
      <c r="O20" s="17" t="n">
        <v>0.477698</v>
      </c>
      <c r="P20" s="17" t="n">
        <v>0.071415</v>
      </c>
      <c r="Q20" s="17" t="n">
        <v>0.545825</v>
      </c>
      <c r="R20" s="17" t="n">
        <v>0.495804</v>
      </c>
      <c r="S20" s="17" t="n">
        <v>0.483861</v>
      </c>
      <c r="T20" s="17" t="n">
        <v>1.836297</v>
      </c>
      <c r="U20" s="17" t="n">
        <v>2.470568</v>
      </c>
      <c r="V20" s="17" t="n">
        <v>4.679682</v>
      </c>
      <c r="W20" s="17" t="n">
        <v>1.378387</v>
      </c>
      <c r="X20" s="17" t="n">
        <v>6.066895</v>
      </c>
      <c r="Y20" s="17" t="n">
        <v>7.431953</v>
      </c>
    </row>
    <row r="21" customFormat="false" ht="15" hidden="false" customHeight="false" outlineLevel="0" collapsed="false">
      <c r="A21" s="18" t="s">
        <v>58</v>
      </c>
      <c r="B21" s="19" t="s">
        <v>59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</row>
    <row r="22" customFormat="false" ht="15" hidden="false" customHeight="false" outlineLevel="0" collapsed="false">
      <c r="A22" s="18" t="s">
        <v>60</v>
      </c>
      <c r="B22" s="19" t="s">
        <v>61</v>
      </c>
      <c r="C22" s="17" t="n">
        <v>3.153112</v>
      </c>
      <c r="D22" s="17" t="n">
        <v>0.009374</v>
      </c>
      <c r="E22" s="17" t="n">
        <v>-1.057614</v>
      </c>
      <c r="F22" s="17" t="n">
        <v>0.259568</v>
      </c>
      <c r="G22" s="17" t="n">
        <v>1.138003</v>
      </c>
      <c r="H22" s="17" t="n">
        <v>0.967184</v>
      </c>
      <c r="I22" s="17" t="n">
        <v>3.20809</v>
      </c>
      <c r="J22" s="17" t="n">
        <v>4.342125</v>
      </c>
      <c r="K22" s="17" t="n">
        <v>6.494297</v>
      </c>
      <c r="L22" s="17" t="n">
        <v>1.145812</v>
      </c>
      <c r="M22" s="17" t="n">
        <v>-6.503449</v>
      </c>
      <c r="N22" s="17" t="n">
        <v>0.20576</v>
      </c>
      <c r="O22" s="17" t="n">
        <v>0.387843</v>
      </c>
      <c r="P22" s="17" t="n">
        <v>0.164173</v>
      </c>
      <c r="Q22" s="17" t="n">
        <v>-1.862334</v>
      </c>
      <c r="R22" s="17" t="n">
        <v>4.266568</v>
      </c>
      <c r="S22" s="17" t="n">
        <v>-12.816836</v>
      </c>
      <c r="T22" s="17" t="n">
        <v>6.441915</v>
      </c>
      <c r="U22" s="17" t="n">
        <v>-13.526196</v>
      </c>
      <c r="V22" s="17" t="n">
        <v>1.38815</v>
      </c>
      <c r="W22" s="17" t="n">
        <v>6.635571</v>
      </c>
      <c r="X22" s="17" t="n">
        <v>1.324287</v>
      </c>
      <c r="Y22" s="17" t="n">
        <v>4.625638</v>
      </c>
    </row>
    <row r="23" customFormat="false" ht="15" hidden="false" customHeight="false" outlineLevel="0" collapsed="false">
      <c r="A23" s="18" t="s">
        <v>62</v>
      </c>
      <c r="B23" s="19" t="s">
        <v>63</v>
      </c>
      <c r="C23" s="17" t="n">
        <v>-292.689767</v>
      </c>
      <c r="D23" s="17" t="n">
        <v>212.31694</v>
      </c>
      <c r="E23" s="17" t="n">
        <v>309.126782</v>
      </c>
      <c r="F23" s="17" t="n">
        <v>235.492374</v>
      </c>
      <c r="G23" s="17" t="n">
        <v>2340.355268</v>
      </c>
      <c r="H23" s="17" t="n">
        <v>307.114619</v>
      </c>
      <c r="I23" s="17" t="n">
        <v>-212.659016</v>
      </c>
      <c r="J23" s="17" t="n">
        <v>426.781348</v>
      </c>
      <c r="K23" s="17" t="n">
        <v>789.879324</v>
      </c>
      <c r="L23" s="17" t="n">
        <v>579.007773</v>
      </c>
      <c r="M23" s="17" t="n">
        <v>1072.976399</v>
      </c>
      <c r="N23" s="17" t="n">
        <v>504.742443</v>
      </c>
      <c r="O23" s="17" t="n">
        <v>-78.736644</v>
      </c>
      <c r="P23" s="17" t="n">
        <v>-117.709709</v>
      </c>
      <c r="Q23" s="17" t="n">
        <v>130.44165</v>
      </c>
      <c r="R23" s="17" t="n">
        <v>-40.994652</v>
      </c>
      <c r="S23" s="17" t="n">
        <v>-24.455558</v>
      </c>
      <c r="T23" s="17" t="n">
        <v>137.576542</v>
      </c>
      <c r="U23" s="17" t="n">
        <v>75.862609</v>
      </c>
      <c r="V23" s="17" t="n">
        <v>261.532402</v>
      </c>
      <c r="W23" s="17" t="n">
        <v>492.367651</v>
      </c>
      <c r="X23" s="17" t="n">
        <v>44.0132</v>
      </c>
      <c r="Y23" s="17" t="n">
        <v>164.608501</v>
      </c>
    </row>
    <row r="24" customFormat="false" ht="15" hidden="false" customHeight="false" outlineLevel="0" collapsed="false">
      <c r="A24" s="18" t="s">
        <v>64</v>
      </c>
      <c r="B24" s="19" t="s">
        <v>65</v>
      </c>
      <c r="C24" s="17" t="n">
        <v>-129.940932</v>
      </c>
      <c r="D24" s="17" t="n">
        <v>-56.949518</v>
      </c>
      <c r="E24" s="17" t="n">
        <v>-220.206385</v>
      </c>
      <c r="F24" s="17" t="n">
        <v>-225.318767</v>
      </c>
      <c r="G24" s="17" t="n">
        <v>-72.884243</v>
      </c>
      <c r="H24" s="17" t="n">
        <v>267.454518</v>
      </c>
      <c r="I24" s="17" t="n">
        <v>2941.382302</v>
      </c>
      <c r="J24" s="17" t="n">
        <v>670.503132</v>
      </c>
      <c r="K24" s="17" t="n">
        <v>200.795281</v>
      </c>
      <c r="L24" s="17" t="n">
        <v>261.081811</v>
      </c>
      <c r="M24" s="17" t="n">
        <v>303.535885</v>
      </c>
      <c r="N24" s="17" t="n">
        <v>159.132535</v>
      </c>
      <c r="O24" s="17" t="n">
        <v>104.587362</v>
      </c>
      <c r="P24" s="17" t="n">
        <v>111.441879</v>
      </c>
      <c r="Q24" s="17" t="n">
        <v>219.139614</v>
      </c>
      <c r="R24" s="17" t="n">
        <v>634.612552</v>
      </c>
      <c r="S24" s="17" t="n">
        <v>458.917234</v>
      </c>
      <c r="T24" s="17" t="n">
        <v>454.69773</v>
      </c>
      <c r="U24" s="17" t="n">
        <v>104.398728</v>
      </c>
      <c r="V24" s="17" t="n">
        <v>494.26517</v>
      </c>
      <c r="W24" s="17" t="n">
        <v>948.156453</v>
      </c>
      <c r="X24" s="17" t="n">
        <v>449.324105</v>
      </c>
      <c r="Y24" s="17" t="n">
        <v>551.270001</v>
      </c>
    </row>
    <row r="25" customFormat="false" ht="15" hidden="false" customHeight="false" outlineLevel="0" collapsed="false">
      <c r="A25" s="18" t="s">
        <v>66</v>
      </c>
      <c r="B25" s="19" t="s">
        <v>67</v>
      </c>
      <c r="C25" s="17" t="n">
        <v>0.72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.13099</v>
      </c>
      <c r="I25" s="17" t="n">
        <v>0.015585</v>
      </c>
      <c r="J25" s="17" t="n">
        <v>0</v>
      </c>
      <c r="K25" s="17" t="n">
        <v>0</v>
      </c>
      <c r="L25" s="17" t="n">
        <v>0</v>
      </c>
      <c r="M25" s="17" t="n">
        <v>0.46072</v>
      </c>
      <c r="N25" s="17" t="n">
        <v>0.06</v>
      </c>
      <c r="O25" s="17" t="n">
        <v>0.14</v>
      </c>
      <c r="P25" s="17" t="n">
        <v>0.578144</v>
      </c>
      <c r="Q25" s="17" t="n">
        <v>0</v>
      </c>
      <c r="R25" s="17" t="n">
        <v>0.080945</v>
      </c>
      <c r="S25" s="17" t="n">
        <v>0.16</v>
      </c>
      <c r="T25" s="17" t="n">
        <v>-1.859836</v>
      </c>
      <c r="U25" s="17" t="n">
        <v>-2.450688</v>
      </c>
      <c r="V25" s="17" t="n">
        <v>-3.375082</v>
      </c>
      <c r="W25" s="17" t="n">
        <v>0</v>
      </c>
      <c r="X25" s="17" t="n">
        <v>8.729603</v>
      </c>
      <c r="Y25" s="17" t="n">
        <v>4.429355</v>
      </c>
    </row>
    <row r="26" customFormat="false" ht="15" hidden="false" customHeight="false" outlineLevel="0" collapsed="false">
      <c r="A26" s="18" t="s">
        <v>68</v>
      </c>
      <c r="B26" s="19" t="s">
        <v>69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</row>
    <row r="27" customFormat="false" ht="15" hidden="false" customHeight="false" outlineLevel="0" collapsed="false">
      <c r="A27" s="18" t="s">
        <v>70</v>
      </c>
      <c r="B27" s="19" t="s">
        <v>71</v>
      </c>
      <c r="C27" s="17" t="n">
        <v>0.041882</v>
      </c>
      <c r="D27" s="17" t="n">
        <v>4.944576</v>
      </c>
      <c r="E27" s="17" t="n">
        <v>0</v>
      </c>
      <c r="F27" s="17" t="n">
        <v>1.580288</v>
      </c>
      <c r="G27" s="17" t="n">
        <v>58.236045</v>
      </c>
      <c r="H27" s="17" t="n">
        <v>-1.21328</v>
      </c>
      <c r="I27" s="17" t="n">
        <v>2.541237</v>
      </c>
      <c r="J27" s="17" t="n">
        <v>11.817093</v>
      </c>
      <c r="K27" s="17" t="n">
        <v>8.867171</v>
      </c>
      <c r="L27" s="17" t="n">
        <v>30.30001</v>
      </c>
      <c r="M27" s="17" t="n">
        <v>-10.237086</v>
      </c>
      <c r="N27" s="17" t="n">
        <v>-4.565812</v>
      </c>
      <c r="O27" s="17" t="n">
        <v>12.246691</v>
      </c>
      <c r="P27" s="17" t="n">
        <v>-9.117008</v>
      </c>
      <c r="Q27" s="17" t="n">
        <v>-0.21424</v>
      </c>
      <c r="R27" s="17" t="n">
        <v>2.67972</v>
      </c>
      <c r="S27" s="17" t="n">
        <v>2.984977</v>
      </c>
      <c r="T27" s="17" t="n">
        <v>32.316791</v>
      </c>
      <c r="U27" s="17" t="n">
        <v>-1.936471</v>
      </c>
      <c r="V27" s="17" t="n">
        <v>12.147502</v>
      </c>
      <c r="W27" s="17" t="n">
        <v>1.397837</v>
      </c>
      <c r="X27" s="17" t="n">
        <v>1.286606</v>
      </c>
      <c r="Y27" s="17" t="n">
        <v>1.26656</v>
      </c>
    </row>
    <row r="28" customFormat="false" ht="15" hidden="false" customHeight="false" outlineLevel="0" collapsed="false">
      <c r="A28" s="18" t="s">
        <v>72</v>
      </c>
      <c r="B28" s="19" t="s">
        <v>73</v>
      </c>
      <c r="C28" s="17" t="n">
        <v>0</v>
      </c>
      <c r="D28" s="17" t="n">
        <v>0</v>
      </c>
      <c r="E28" s="17" t="n">
        <v>0</v>
      </c>
      <c r="F28" s="17" t="n">
        <v>0.09711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</row>
    <row r="29" customFormat="false" ht="15" hidden="false" customHeight="false" outlineLevel="0" collapsed="false">
      <c r="A29" s="18" t="s">
        <v>74</v>
      </c>
      <c r="B29" s="19" t="s">
        <v>75</v>
      </c>
      <c r="C29" s="17" t="n">
        <v>0.193124</v>
      </c>
      <c r="D29" s="17" t="n">
        <v>0.035775</v>
      </c>
      <c r="E29" s="17" t="n">
        <v>3.103449</v>
      </c>
      <c r="F29" s="17" t="n">
        <v>-0.07936</v>
      </c>
      <c r="G29" s="17" t="n">
        <v>1.32591</v>
      </c>
      <c r="H29" s="17" t="n">
        <v>7.804211</v>
      </c>
      <c r="I29" s="17" t="n">
        <v>-0.075112</v>
      </c>
      <c r="J29" s="17" t="n">
        <v>-0.007886</v>
      </c>
      <c r="K29" s="17" t="n">
        <v>0.204315</v>
      </c>
      <c r="L29" s="17" t="n">
        <v>0</v>
      </c>
      <c r="M29" s="17" t="n">
        <v>0</v>
      </c>
      <c r="N29" s="17" t="n">
        <v>0.07</v>
      </c>
      <c r="O29" s="17" t="n">
        <v>0.545405</v>
      </c>
      <c r="P29" s="17" t="n">
        <v>-0.101979</v>
      </c>
      <c r="Q29" s="17" t="n">
        <v>0.553467</v>
      </c>
      <c r="R29" s="17" t="n">
        <v>0.249725</v>
      </c>
      <c r="S29" s="17" t="n">
        <v>7.426433</v>
      </c>
      <c r="T29" s="17" t="n">
        <v>5.321264</v>
      </c>
      <c r="U29" s="17" t="n">
        <v>0.821276</v>
      </c>
      <c r="V29" s="17" t="n">
        <v>8.836261</v>
      </c>
      <c r="W29" s="17" t="n">
        <v>4.367899</v>
      </c>
      <c r="X29" s="17" t="n">
        <v>3.086037</v>
      </c>
      <c r="Y29" s="17" t="n">
        <v>2.117167</v>
      </c>
    </row>
    <row r="30" customFormat="false" ht="15" hidden="false" customHeight="false" outlineLevel="0" collapsed="false">
      <c r="A30" s="18" t="s">
        <v>76</v>
      </c>
      <c r="B30" s="19" t="s">
        <v>77</v>
      </c>
      <c r="C30" s="17" t="n">
        <v>0</v>
      </c>
      <c r="D30" s="17" t="n">
        <v>0.24746</v>
      </c>
      <c r="E30" s="17" t="n">
        <v>0.401117</v>
      </c>
      <c r="F30" s="17" t="n">
        <v>-0.016027</v>
      </c>
      <c r="G30" s="17" t="n">
        <v>0.262465</v>
      </c>
      <c r="H30" s="17" t="n">
        <v>0.244217</v>
      </c>
      <c r="I30" s="17" t="n">
        <v>0.244217</v>
      </c>
      <c r="J30" s="17" t="n">
        <v>0.119461</v>
      </c>
      <c r="K30" s="17" t="n">
        <v>0.119461</v>
      </c>
      <c r="L30" s="17" t="n">
        <v>0.119461</v>
      </c>
      <c r="M30" s="17" t="n">
        <v>0.047984</v>
      </c>
      <c r="N30" s="17" t="n">
        <v>-0.009356</v>
      </c>
      <c r="O30" s="17" t="n">
        <v>-0.009356</v>
      </c>
      <c r="P30" s="17" t="n">
        <v>-0.00936</v>
      </c>
      <c r="Q30" s="17" t="n">
        <v>-0.00936</v>
      </c>
      <c r="R30" s="17" t="n">
        <v>-0.262503</v>
      </c>
      <c r="S30" s="17" t="n">
        <v>-0.824273</v>
      </c>
      <c r="T30" s="17" t="n">
        <v>-0.673393</v>
      </c>
      <c r="U30" s="17" t="n">
        <v>0</v>
      </c>
      <c r="V30" s="17" t="n">
        <v>0</v>
      </c>
      <c r="W30" s="17" t="n">
        <v>-1.137197</v>
      </c>
      <c r="X30" s="17" t="n">
        <v>1</v>
      </c>
      <c r="Y30" s="17" t="n">
        <v>0.002923</v>
      </c>
    </row>
    <row r="31" customFormat="false" ht="15" hidden="false" customHeight="false" outlineLevel="0" collapsed="false">
      <c r="A31" s="18" t="s">
        <v>78</v>
      </c>
      <c r="B31" s="19" t="s">
        <v>79</v>
      </c>
      <c r="C31" s="17" t="n">
        <v>-3.057003</v>
      </c>
      <c r="D31" s="17" t="n">
        <v>-10.369171</v>
      </c>
      <c r="E31" s="17" t="n">
        <v>3.246919</v>
      </c>
      <c r="F31" s="17" t="n">
        <v>19.442965</v>
      </c>
      <c r="G31" s="17" t="n">
        <v>13.214805</v>
      </c>
      <c r="H31" s="17" t="n">
        <v>14.628159</v>
      </c>
      <c r="I31" s="17" t="n">
        <v>41.852301</v>
      </c>
      <c r="J31" s="17" t="n">
        <v>43.537788</v>
      </c>
      <c r="K31" s="17" t="n">
        <v>14.330656</v>
      </c>
      <c r="L31" s="17" t="n">
        <v>44.164481</v>
      </c>
      <c r="M31" s="17" t="n">
        <v>19.627267</v>
      </c>
      <c r="N31" s="17" t="n">
        <v>2.489603</v>
      </c>
      <c r="O31" s="17" t="n">
        <v>19.403273</v>
      </c>
      <c r="P31" s="17" t="n">
        <v>8.309275</v>
      </c>
      <c r="Q31" s="17" t="n">
        <v>-13.934123</v>
      </c>
      <c r="R31" s="17" t="n">
        <v>23.198894</v>
      </c>
      <c r="S31" s="17" t="n">
        <v>-56.228436</v>
      </c>
      <c r="T31" s="17" t="n">
        <v>-55.389063</v>
      </c>
      <c r="U31" s="17" t="n">
        <v>-39.149611</v>
      </c>
      <c r="V31" s="17" t="n">
        <v>113.611044</v>
      </c>
      <c r="W31" s="17" t="n">
        <v>-94.705354</v>
      </c>
      <c r="X31" s="17" t="n">
        <v>175.397072</v>
      </c>
      <c r="Y31" s="17" t="n">
        <v>157.014721</v>
      </c>
    </row>
    <row r="32" customFormat="false" ht="15" hidden="false" customHeight="false" outlineLevel="0" collapsed="false">
      <c r="A32" s="18" t="s">
        <v>80</v>
      </c>
      <c r="B32" s="19" t="s">
        <v>81</v>
      </c>
      <c r="C32" s="17" t="n">
        <v>0</v>
      </c>
      <c r="D32" s="17" t="n">
        <v>-1.424479</v>
      </c>
      <c r="E32" s="17" t="n">
        <v>0.387401</v>
      </c>
      <c r="F32" s="17" t="n">
        <v>0.235312</v>
      </c>
      <c r="G32" s="17" t="n">
        <v>1.164869</v>
      </c>
      <c r="H32" s="17" t="n">
        <v>0.246751</v>
      </c>
      <c r="I32" s="17" t="n">
        <v>-0.123457</v>
      </c>
      <c r="J32" s="17" t="n">
        <v>0.056637</v>
      </c>
      <c r="K32" s="17" t="n">
        <v>0.819765</v>
      </c>
      <c r="L32" s="17" t="n">
        <v>-0.011914</v>
      </c>
      <c r="M32" s="17" t="n">
        <v>-0.039958</v>
      </c>
      <c r="N32" s="17" t="n">
        <v>-0.039958</v>
      </c>
      <c r="O32" s="17" t="n">
        <v>-0.036028</v>
      </c>
      <c r="P32" s="17" t="n">
        <v>-0.03996</v>
      </c>
      <c r="Q32" s="17" t="n">
        <v>0.18504</v>
      </c>
      <c r="R32" s="17" t="n">
        <v>-0.039958</v>
      </c>
      <c r="S32" s="17" t="n">
        <v>0.319195</v>
      </c>
      <c r="T32" s="17" t="n">
        <v>0.132658</v>
      </c>
      <c r="U32" s="17" t="n">
        <v>1.633973</v>
      </c>
      <c r="V32" s="17" t="n">
        <v>0.261176</v>
      </c>
      <c r="W32" s="17" t="n">
        <v>0.427392</v>
      </c>
      <c r="X32" s="17" t="n">
        <v>0.819355</v>
      </c>
      <c r="Y32" s="17" t="n">
        <v>0.55271</v>
      </c>
    </row>
    <row r="33" customFormat="false" ht="15" hidden="false" customHeight="false" outlineLevel="0" collapsed="false">
      <c r="A33" s="18" t="s">
        <v>82</v>
      </c>
      <c r="B33" s="19" t="s">
        <v>83</v>
      </c>
      <c r="C33" s="17" t="n">
        <v>-6.137205</v>
      </c>
      <c r="D33" s="17" t="n">
        <v>91.984316</v>
      </c>
      <c r="E33" s="17" t="n">
        <v>72.471043</v>
      </c>
      <c r="F33" s="17" t="n">
        <v>96.096134</v>
      </c>
      <c r="G33" s="17" t="n">
        <v>92.815297</v>
      </c>
      <c r="H33" s="17" t="n">
        <v>17.755247</v>
      </c>
      <c r="I33" s="17" t="n">
        <v>-17.376455</v>
      </c>
      <c r="J33" s="17" t="n">
        <v>-88.295116</v>
      </c>
      <c r="K33" s="17" t="n">
        <v>19.378364</v>
      </c>
      <c r="L33" s="17" t="n">
        <v>60.519858</v>
      </c>
      <c r="M33" s="17" t="n">
        <v>-13.278967</v>
      </c>
      <c r="N33" s="17" t="n">
        <v>-17.319838</v>
      </c>
      <c r="O33" s="17" t="n">
        <v>20.16299</v>
      </c>
      <c r="P33" s="17" t="n">
        <v>91.995265</v>
      </c>
      <c r="Q33" s="17" t="n">
        <v>75.950393</v>
      </c>
      <c r="R33" s="17" t="n">
        <v>118.329819</v>
      </c>
      <c r="S33" s="17" t="n">
        <v>289.387745</v>
      </c>
      <c r="T33" s="17" t="n">
        <v>65.050492</v>
      </c>
      <c r="U33" s="17" t="n">
        <v>270.673751</v>
      </c>
      <c r="V33" s="17" t="n">
        <v>54.434889</v>
      </c>
      <c r="W33" s="17" t="n">
        <v>781.349699</v>
      </c>
      <c r="X33" s="17" t="n">
        <v>-195.533087</v>
      </c>
      <c r="Y33" s="17" t="n">
        <v>427.201135</v>
      </c>
    </row>
    <row r="34" customFormat="false" ht="15" hidden="false" customHeight="false" outlineLevel="0" collapsed="false">
      <c r="A34" s="20" t="s">
        <v>84</v>
      </c>
      <c r="B34" s="21" t="s">
        <v>85</v>
      </c>
      <c r="C34" s="22" t="n">
        <v>0</v>
      </c>
      <c r="D34" s="22" t="n">
        <v>5.975739</v>
      </c>
      <c r="E34" s="22" t="n">
        <v>8.585374</v>
      </c>
      <c r="F34" s="22" t="n">
        <v>13.42567</v>
      </c>
      <c r="G34" s="22" t="n">
        <v>20.827099</v>
      </c>
      <c r="H34" s="22" t="n">
        <v>7.903239</v>
      </c>
      <c r="I34" s="22" t="n">
        <v>8.798475</v>
      </c>
      <c r="J34" s="22" t="n">
        <v>28.263991</v>
      </c>
      <c r="K34" s="22" t="n">
        <v>24.276564</v>
      </c>
      <c r="L34" s="22" t="n">
        <v>9.876645</v>
      </c>
      <c r="M34" s="22" t="n">
        <v>1.912742</v>
      </c>
      <c r="N34" s="22" t="n">
        <v>3.242395</v>
      </c>
      <c r="O34" s="22" t="n">
        <v>2.4718</v>
      </c>
      <c r="P34" s="22" t="n">
        <v>1.268333</v>
      </c>
      <c r="Q34" s="22" t="n">
        <v>1.489148</v>
      </c>
      <c r="R34" s="22" t="n">
        <v>8.286334</v>
      </c>
      <c r="S34" s="22" t="n">
        <v>87.585407</v>
      </c>
      <c r="T34" s="22" t="n">
        <v>15.154781</v>
      </c>
      <c r="U34" s="22" t="n">
        <v>16.241365</v>
      </c>
      <c r="V34" s="22" t="n">
        <v>12.057577</v>
      </c>
      <c r="W34" s="22" t="n">
        <v>22.298817</v>
      </c>
      <c r="X34" s="22" t="n">
        <v>18.666406</v>
      </c>
      <c r="Y34" s="22" t="n">
        <v>20.807637</v>
      </c>
    </row>
    <row r="35" customFormat="false" ht="15" hidden="false" customHeight="false" outlineLevel="0" collapsed="false">
      <c r="A35" s="20" t="s">
        <v>86</v>
      </c>
      <c r="B35" s="21" t="s">
        <v>87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</row>
    <row r="36" customFormat="false" ht="15" hidden="false" customHeight="false" outlineLevel="0" collapsed="false">
      <c r="A36" s="18" t="s">
        <v>88</v>
      </c>
      <c r="B36" s="19" t="s">
        <v>89</v>
      </c>
      <c r="C36" s="17" t="n">
        <v>0.33</v>
      </c>
      <c r="D36" s="17" t="n">
        <v>-0.363316</v>
      </c>
      <c r="E36" s="17" t="n">
        <v>0.066901</v>
      </c>
      <c r="F36" s="17" t="n">
        <v>0.13499</v>
      </c>
      <c r="G36" s="17" t="n">
        <v>0.050124</v>
      </c>
      <c r="H36" s="17" t="n">
        <v>1.893465</v>
      </c>
      <c r="I36" s="17" t="n">
        <v>0.763325</v>
      </c>
      <c r="J36" s="17" t="n">
        <v>1.079571</v>
      </c>
      <c r="K36" s="17" t="n">
        <v>3.60935</v>
      </c>
      <c r="L36" s="17" t="n">
        <v>3.049153</v>
      </c>
      <c r="M36" s="17" t="n">
        <v>0.964724</v>
      </c>
      <c r="N36" s="17" t="n">
        <v>0.989834</v>
      </c>
      <c r="O36" s="17" t="n">
        <v>1.387543</v>
      </c>
      <c r="P36" s="17" t="n">
        <v>1.010501</v>
      </c>
      <c r="Q36" s="17" t="n">
        <v>1.47828</v>
      </c>
      <c r="R36" s="17" t="n">
        <v>0.971407</v>
      </c>
      <c r="S36" s="17" t="n">
        <v>1.922475</v>
      </c>
      <c r="T36" s="17" t="n">
        <v>1.031707</v>
      </c>
      <c r="U36" s="17" t="n">
        <v>0.913117</v>
      </c>
      <c r="V36" s="17" t="n">
        <v>3.91024</v>
      </c>
      <c r="W36" s="17" t="n">
        <v>1.967085</v>
      </c>
      <c r="X36" s="17" t="n">
        <v>2.5615</v>
      </c>
      <c r="Y36" s="17" t="n">
        <v>2.255705</v>
      </c>
    </row>
    <row r="37" customFormat="false" ht="15" hidden="false" customHeight="false" outlineLevel="0" collapsed="false">
      <c r="A37" s="18" t="s">
        <v>90</v>
      </c>
      <c r="B37" s="19" t="s">
        <v>91</v>
      </c>
      <c r="C37" s="17" t="n">
        <v>0.399998</v>
      </c>
      <c r="D37" s="17" t="n">
        <v>1.404521</v>
      </c>
      <c r="E37" s="17" t="n">
        <v>2.854388</v>
      </c>
      <c r="F37" s="17" t="n">
        <v>3.341246</v>
      </c>
      <c r="G37" s="17" t="n">
        <v>6.609603</v>
      </c>
      <c r="H37" s="17" t="n">
        <v>3.348638</v>
      </c>
      <c r="I37" s="17" t="n">
        <v>-7.60302</v>
      </c>
      <c r="J37" s="17" t="n">
        <v>-30.045437</v>
      </c>
      <c r="K37" s="17" t="n">
        <v>-20.060597</v>
      </c>
      <c r="L37" s="17" t="n">
        <v>-33.837655</v>
      </c>
      <c r="M37" s="17" t="n">
        <v>-28.594524</v>
      </c>
      <c r="N37" s="17" t="n">
        <v>-29.922255</v>
      </c>
      <c r="O37" s="17" t="n">
        <v>-0.803174</v>
      </c>
      <c r="P37" s="17" t="n">
        <v>-8.521716</v>
      </c>
      <c r="Q37" s="17" t="n">
        <v>-7.174163</v>
      </c>
      <c r="R37" s="17" t="n">
        <v>-6.238481</v>
      </c>
      <c r="S37" s="17" t="n">
        <v>-12.242344</v>
      </c>
      <c r="T37" s="17" t="n">
        <v>-9.835083</v>
      </c>
      <c r="U37" s="17" t="n">
        <v>8.333225</v>
      </c>
      <c r="V37" s="17" t="n">
        <v>20.838936</v>
      </c>
      <c r="W37" s="17" t="n">
        <v>36.09601</v>
      </c>
      <c r="X37" s="17" t="n">
        <v>42.274234</v>
      </c>
      <c r="Y37" s="17" t="n">
        <v>47.134256</v>
      </c>
    </row>
    <row r="38" customFormat="false" ht="15" hidden="false" customHeight="false" outlineLevel="0" collapsed="false">
      <c r="A38" s="20" t="s">
        <v>92</v>
      </c>
      <c r="B38" s="21" t="s">
        <v>93</v>
      </c>
      <c r="C38" s="22" t="n">
        <v>0.033478</v>
      </c>
      <c r="D38" s="22" t="n">
        <v>0</v>
      </c>
      <c r="E38" s="22" t="n">
        <v>0.568941</v>
      </c>
      <c r="F38" s="22" t="n">
        <v>-12.343302</v>
      </c>
      <c r="G38" s="22" t="n">
        <v>0.341806</v>
      </c>
      <c r="H38" s="22" t="n">
        <v>1.344781</v>
      </c>
      <c r="I38" s="22" t="n">
        <v>0.056929</v>
      </c>
      <c r="J38" s="22" t="n">
        <v>0.162344</v>
      </c>
      <c r="K38" s="22" t="n">
        <v>0.58157</v>
      </c>
      <c r="L38" s="22" t="n">
        <v>0.27</v>
      </c>
      <c r="M38" s="22" t="n">
        <v>1.896</v>
      </c>
      <c r="N38" s="22" t="n">
        <v>0.161696</v>
      </c>
      <c r="O38" s="22" t="n">
        <v>0.040968</v>
      </c>
      <c r="P38" s="22" t="n">
        <v>0.042487</v>
      </c>
      <c r="Q38" s="22" t="n">
        <v>0.00031</v>
      </c>
      <c r="R38" s="22" t="n">
        <v>0.100315</v>
      </c>
      <c r="S38" s="22" t="n">
        <v>0.685359</v>
      </c>
      <c r="T38" s="22" t="n">
        <v>0.993176</v>
      </c>
      <c r="U38" s="22" t="n">
        <v>0.372699</v>
      </c>
      <c r="V38" s="22" t="n">
        <v>2.598123</v>
      </c>
      <c r="W38" s="22" t="n">
        <v>6.028787</v>
      </c>
      <c r="X38" s="22" t="n">
        <v>9.888304</v>
      </c>
      <c r="Y38" s="22" t="n">
        <v>19.301906</v>
      </c>
    </row>
    <row r="39" customFormat="false" ht="15" hidden="false" customHeight="false" outlineLevel="0" collapsed="false">
      <c r="A39" s="18" t="s">
        <v>94</v>
      </c>
      <c r="B39" s="19" t="s">
        <v>95</v>
      </c>
      <c r="C39" s="17" t="n">
        <v>31.981184</v>
      </c>
      <c r="D39" s="17" t="n">
        <v>506.752979</v>
      </c>
      <c r="E39" s="17" t="n">
        <v>406.040752</v>
      </c>
      <c r="F39" s="17" t="n">
        <v>256.763169</v>
      </c>
      <c r="G39" s="17" t="n">
        <v>147.113306</v>
      </c>
      <c r="H39" s="17" t="n">
        <v>390.312424</v>
      </c>
      <c r="I39" s="17" t="n">
        <v>269.967738</v>
      </c>
      <c r="J39" s="17" t="n">
        <v>245.384723</v>
      </c>
      <c r="K39" s="17" t="n">
        <v>-357.24173</v>
      </c>
      <c r="L39" s="17" t="n">
        <v>-621.215668</v>
      </c>
      <c r="M39" s="17" t="n">
        <v>86.064932</v>
      </c>
      <c r="N39" s="17" t="n">
        <v>64.968743</v>
      </c>
      <c r="O39" s="17" t="n">
        <v>398.627409</v>
      </c>
      <c r="P39" s="17" t="n">
        <v>-136.408918</v>
      </c>
      <c r="Q39" s="17" t="n">
        <v>733.150898</v>
      </c>
      <c r="R39" s="17" t="n">
        <v>99.144082</v>
      </c>
      <c r="S39" s="17" t="n">
        <v>344.616641</v>
      </c>
      <c r="T39" s="17" t="n">
        <v>439.093934</v>
      </c>
      <c r="U39" s="17" t="n">
        <v>-213.995301</v>
      </c>
      <c r="V39" s="17" t="n">
        <v>1269.034386</v>
      </c>
      <c r="W39" s="17" t="n">
        <v>1230.506723</v>
      </c>
      <c r="X39" s="17" t="n">
        <v>536.322428</v>
      </c>
      <c r="Y39" s="17" t="n">
        <v>356.407666</v>
      </c>
    </row>
    <row r="40" customFormat="false" ht="15" hidden="false" customHeight="false" outlineLevel="0" collapsed="false">
      <c r="A40" s="18" t="s">
        <v>96</v>
      </c>
      <c r="B40" s="19" t="s">
        <v>97</v>
      </c>
      <c r="C40" s="17" t="n">
        <v>0.017015</v>
      </c>
      <c r="D40" s="17" t="n">
        <v>-0.069246</v>
      </c>
      <c r="E40" s="17" t="n">
        <v>0.005474</v>
      </c>
      <c r="F40" s="17" t="n">
        <v>-0.030436</v>
      </c>
      <c r="G40" s="17" t="n">
        <v>0.085801</v>
      </c>
      <c r="H40" s="17" t="n">
        <v>-0.27</v>
      </c>
      <c r="I40" s="17" t="n">
        <v>0.174351</v>
      </c>
      <c r="J40" s="17" t="n">
        <v>0.01876</v>
      </c>
      <c r="K40" s="17" t="n">
        <v>-0.020363</v>
      </c>
      <c r="L40" s="17" t="n">
        <v>-0.006851</v>
      </c>
      <c r="M40" s="17" t="n">
        <v>-3.885</v>
      </c>
      <c r="N40" s="17" t="n">
        <v>0</v>
      </c>
      <c r="O40" s="17" t="n">
        <v>-0.058359</v>
      </c>
      <c r="P40" s="17" t="n">
        <v>3.42277</v>
      </c>
      <c r="Q40" s="17" t="n">
        <v>3.668786</v>
      </c>
      <c r="R40" s="17" t="n">
        <v>0.223274</v>
      </c>
      <c r="S40" s="17" t="n">
        <v>0.302236</v>
      </c>
      <c r="T40" s="17" t="n">
        <v>1.963184</v>
      </c>
      <c r="U40" s="17" t="n">
        <v>1.838496</v>
      </c>
      <c r="V40" s="17" t="n">
        <v>8.118693</v>
      </c>
      <c r="W40" s="17" t="n">
        <v>11.620935</v>
      </c>
      <c r="X40" s="17" t="n">
        <v>8.117222</v>
      </c>
      <c r="Y40" s="17" t="n">
        <v>20.103194</v>
      </c>
    </row>
    <row r="41" customFormat="false" ht="15" hidden="false" customHeight="false" outlineLevel="0" collapsed="false">
      <c r="A41" s="20" t="s">
        <v>98</v>
      </c>
      <c r="B41" s="21" t="s">
        <v>99</v>
      </c>
      <c r="C41" s="22" t="n">
        <v>0.018663</v>
      </c>
      <c r="D41" s="22" t="n">
        <v>0</v>
      </c>
      <c r="E41" s="22" t="n">
        <v>0</v>
      </c>
      <c r="F41" s="22" t="n">
        <v>0.019377</v>
      </c>
      <c r="G41" s="22" t="n">
        <v>0.238367</v>
      </c>
      <c r="H41" s="22" t="n">
        <v>0</v>
      </c>
      <c r="I41" s="22" t="n">
        <v>11.5</v>
      </c>
      <c r="J41" s="22" t="n">
        <v>0</v>
      </c>
      <c r="K41" s="22" t="n">
        <v>1.515</v>
      </c>
      <c r="L41" s="22" t="n">
        <v>2.272</v>
      </c>
      <c r="M41" s="22" t="n">
        <v>0</v>
      </c>
      <c r="N41" s="22" t="n">
        <v>0.34998</v>
      </c>
      <c r="O41" s="22" t="n">
        <v>4.003194</v>
      </c>
      <c r="P41" s="22" t="n">
        <v>1.617103</v>
      </c>
      <c r="Q41" s="22" t="n">
        <v>4.161584</v>
      </c>
      <c r="R41" s="22" t="n">
        <v>9.864818</v>
      </c>
      <c r="S41" s="22" t="n">
        <v>21.015051</v>
      </c>
      <c r="T41" s="22" t="n">
        <v>4.92847</v>
      </c>
      <c r="U41" s="22" t="n">
        <v>6.74925</v>
      </c>
      <c r="V41" s="22" t="n">
        <v>28.99028</v>
      </c>
      <c r="W41" s="22" t="n">
        <v>4.41357</v>
      </c>
      <c r="X41" s="22" t="n">
        <v>23.568959</v>
      </c>
      <c r="Y41" s="22" t="n">
        <v>7.40532</v>
      </c>
    </row>
    <row r="42" customFormat="false" ht="15" hidden="false" customHeight="false" outlineLevel="0" collapsed="false">
      <c r="A42" s="18" t="s">
        <v>100</v>
      </c>
      <c r="B42" s="19" t="s">
        <v>101</v>
      </c>
      <c r="C42" s="17" t="n">
        <v>-0.00028</v>
      </c>
      <c r="D42" s="17" t="n">
        <v>0</v>
      </c>
      <c r="E42" s="17" t="n">
        <v>-0.021063</v>
      </c>
      <c r="F42" s="17" t="n">
        <v>-0.003445</v>
      </c>
      <c r="G42" s="17" t="n">
        <v>-0.064758</v>
      </c>
      <c r="H42" s="17" t="n">
        <v>0</v>
      </c>
      <c r="I42" s="17" t="n">
        <v>-0.010105</v>
      </c>
      <c r="J42" s="17" t="n">
        <v>-0.01</v>
      </c>
      <c r="K42" s="17" t="n">
        <v>-0.025</v>
      </c>
      <c r="L42" s="17" t="n">
        <v>-2E-005</v>
      </c>
      <c r="M42" s="17" t="n">
        <v>0</v>
      </c>
      <c r="N42" s="17" t="n">
        <v>0.007001</v>
      </c>
      <c r="O42" s="17" t="n">
        <v>0.1</v>
      </c>
      <c r="P42" s="17" t="n">
        <v>0</v>
      </c>
      <c r="Q42" s="17" t="n">
        <v>0.089515</v>
      </c>
      <c r="R42" s="17" t="n">
        <v>0</v>
      </c>
      <c r="S42" s="17" t="n">
        <v>0.415263</v>
      </c>
      <c r="T42" s="17" t="n">
        <v>0.165</v>
      </c>
      <c r="U42" s="17" t="n">
        <v>0.002762</v>
      </c>
      <c r="V42" s="17" t="n">
        <v>0.150013</v>
      </c>
      <c r="W42" s="17" t="n">
        <v>0.351468</v>
      </c>
      <c r="X42" s="17" t="n">
        <v>0.779735</v>
      </c>
      <c r="Y42" s="17" t="n">
        <v>1.564428</v>
      </c>
    </row>
    <row r="43" customFormat="false" ht="15" hidden="false" customHeight="false" outlineLevel="0" collapsed="false">
      <c r="A43" s="18" t="s">
        <v>102</v>
      </c>
      <c r="B43" s="19" t="s">
        <v>103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.025799</v>
      </c>
      <c r="J43" s="17" t="n">
        <v>0.456077</v>
      </c>
      <c r="K43" s="17" t="n">
        <v>0.5</v>
      </c>
      <c r="L43" s="17" t="n">
        <v>0</v>
      </c>
      <c r="M43" s="17" t="n">
        <v>0</v>
      </c>
      <c r="N43" s="17" t="n">
        <v>0.4</v>
      </c>
      <c r="O43" s="17" t="n">
        <v>0.012004</v>
      </c>
      <c r="P43" s="17" t="n">
        <v>0.08005</v>
      </c>
      <c r="Q43" s="17" t="n">
        <v>0</v>
      </c>
      <c r="R43" s="17" t="n">
        <v>0</v>
      </c>
      <c r="S43" s="17" t="n">
        <v>5.111267</v>
      </c>
      <c r="T43" s="17" t="n">
        <v>2.580015</v>
      </c>
      <c r="U43" s="17" t="n">
        <v>7.265</v>
      </c>
      <c r="V43" s="17" t="n">
        <v>4.569761</v>
      </c>
      <c r="W43" s="17" t="n">
        <v>7.365284</v>
      </c>
      <c r="X43" s="17" t="n">
        <v>11.620724</v>
      </c>
      <c r="Y43" s="17" t="n">
        <v>8.697229</v>
      </c>
    </row>
    <row r="44" customFormat="false" ht="15" hidden="false" customHeight="false" outlineLevel="0" collapsed="false">
      <c r="A44" s="20" t="s">
        <v>104</v>
      </c>
      <c r="B44" s="21" t="s">
        <v>105</v>
      </c>
      <c r="C44" s="22" t="n">
        <v>9.551583</v>
      </c>
      <c r="D44" s="22" t="n">
        <v>158.638344</v>
      </c>
      <c r="E44" s="22" t="n">
        <v>83.938139</v>
      </c>
      <c r="F44" s="22" t="n">
        <v>-564.995498</v>
      </c>
      <c r="G44" s="22" t="n">
        <v>414.895504</v>
      </c>
      <c r="H44" s="22" t="n">
        <v>215.127531</v>
      </c>
      <c r="I44" s="22" t="n">
        <v>-79.064405</v>
      </c>
      <c r="J44" s="22" t="n">
        <v>138.629312</v>
      </c>
      <c r="K44" s="22" t="n">
        <v>-11.622638</v>
      </c>
      <c r="L44" s="22" t="n">
        <v>-198.352819</v>
      </c>
      <c r="M44" s="22" t="n">
        <v>-159.374761</v>
      </c>
      <c r="N44" s="22" t="n">
        <v>394.979834</v>
      </c>
      <c r="O44" s="22" t="n">
        <v>-1.903273</v>
      </c>
      <c r="P44" s="22" t="n">
        <v>286.020035</v>
      </c>
      <c r="Q44" s="22" t="n">
        <v>89.972868</v>
      </c>
      <c r="R44" s="22" t="n">
        <v>434.590775</v>
      </c>
      <c r="S44" s="22" t="n">
        <v>-77.661837</v>
      </c>
      <c r="T44" s="22" t="n">
        <v>989.457579</v>
      </c>
      <c r="U44" s="22" t="n">
        <v>344.691942</v>
      </c>
      <c r="V44" s="22" t="n">
        <v>164.057923</v>
      </c>
      <c r="W44" s="22" t="n">
        <v>400.29506</v>
      </c>
      <c r="X44" s="22" t="n">
        <v>488.741708</v>
      </c>
      <c r="Y44" s="22" t="n">
        <v>503.013947</v>
      </c>
    </row>
    <row r="45" customFormat="false" ht="15" hidden="false" customHeight="false" outlineLevel="0" collapsed="false">
      <c r="A45" s="18" t="s">
        <v>106</v>
      </c>
      <c r="B45" s="19" t="s">
        <v>107</v>
      </c>
      <c r="C45" s="17" t="n">
        <v>0.924672</v>
      </c>
      <c r="D45" s="17" t="n">
        <v>-270.223791</v>
      </c>
      <c r="E45" s="17" t="n">
        <v>1.221333</v>
      </c>
      <c r="F45" s="17" t="n">
        <v>0.517439</v>
      </c>
      <c r="G45" s="17" t="n">
        <v>5.112477</v>
      </c>
      <c r="H45" s="17" t="n">
        <v>0.072042</v>
      </c>
      <c r="I45" s="17" t="n">
        <v>4.244225</v>
      </c>
      <c r="J45" s="17" t="n">
        <v>-4.897166</v>
      </c>
      <c r="K45" s="17" t="n">
        <v>54.836978</v>
      </c>
      <c r="L45" s="17" t="n">
        <v>45.429881</v>
      </c>
      <c r="M45" s="17" t="n">
        <v>-1.262609</v>
      </c>
      <c r="N45" s="17" t="n">
        <v>9.29464</v>
      </c>
      <c r="O45" s="17" t="n">
        <v>7.025199</v>
      </c>
      <c r="P45" s="17" t="n">
        <v>9.849264</v>
      </c>
      <c r="Q45" s="17" t="n">
        <v>-0.233148</v>
      </c>
      <c r="R45" s="17" t="n">
        <v>1.607813</v>
      </c>
      <c r="S45" s="17" t="n">
        <v>4.155415</v>
      </c>
      <c r="T45" s="17" t="n">
        <v>33.641782</v>
      </c>
      <c r="U45" s="17" t="n">
        <v>5.568209</v>
      </c>
      <c r="V45" s="17" t="n">
        <v>10.860092</v>
      </c>
      <c r="W45" s="17" t="n">
        <v>4.718365</v>
      </c>
      <c r="X45" s="17" t="n">
        <v>0.54501</v>
      </c>
      <c r="Y45" s="17" t="n">
        <v>2.177871</v>
      </c>
    </row>
    <row r="46" customFormat="false" ht="15" hidden="false" customHeight="false" outlineLevel="0" collapsed="false">
      <c r="A46" s="18" t="s">
        <v>108</v>
      </c>
      <c r="B46" s="19" t="s">
        <v>109</v>
      </c>
      <c r="C46" s="17" t="n">
        <v>0.009</v>
      </c>
      <c r="D46" s="17" t="n">
        <v>0.004714</v>
      </c>
      <c r="E46" s="17" t="n">
        <v>-0.60477</v>
      </c>
      <c r="F46" s="17" t="n">
        <v>-0.65988</v>
      </c>
      <c r="G46" s="17" t="n">
        <v>2.284981</v>
      </c>
      <c r="H46" s="17" t="n">
        <v>-4.361099</v>
      </c>
      <c r="I46" s="17" t="n">
        <v>0.830416</v>
      </c>
      <c r="J46" s="17" t="n">
        <v>-0.268609</v>
      </c>
      <c r="K46" s="17" t="n">
        <v>-0.303432</v>
      </c>
      <c r="L46" s="17" t="n">
        <v>0.584799</v>
      </c>
      <c r="M46" s="17" t="n">
        <v>0.213614</v>
      </c>
      <c r="N46" s="17" t="n">
        <v>0.240305</v>
      </c>
      <c r="O46" s="17" t="n">
        <v>0.783525</v>
      </c>
      <c r="P46" s="17" t="n">
        <v>0.107736</v>
      </c>
      <c r="Q46" s="17" t="n">
        <v>1.571927</v>
      </c>
      <c r="R46" s="17" t="n">
        <v>4.520896</v>
      </c>
      <c r="S46" s="17" t="n">
        <v>2.449374</v>
      </c>
      <c r="T46" s="17" t="n">
        <v>8.685767</v>
      </c>
      <c r="U46" s="17" t="n">
        <v>7.086924</v>
      </c>
      <c r="V46" s="17" t="n">
        <v>19.768366</v>
      </c>
      <c r="W46" s="17" t="n">
        <v>24.52791</v>
      </c>
      <c r="X46" s="17" t="n">
        <v>29.359654</v>
      </c>
      <c r="Y46" s="17" t="n">
        <v>15.524953</v>
      </c>
    </row>
    <row r="47" customFormat="false" ht="15" hidden="false" customHeight="false" outlineLevel="0" collapsed="false">
      <c r="A47" s="20" t="s">
        <v>110</v>
      </c>
      <c r="B47" s="21" t="s">
        <v>111</v>
      </c>
      <c r="C47" s="22" t="n">
        <v>85.275137</v>
      </c>
      <c r="D47" s="22" t="n">
        <v>29.224955</v>
      </c>
      <c r="E47" s="22" t="n">
        <v>0.263753</v>
      </c>
      <c r="F47" s="22" t="n">
        <v>38.11123</v>
      </c>
      <c r="G47" s="22" t="n">
        <v>28.647811</v>
      </c>
      <c r="H47" s="22" t="n">
        <v>0.506079</v>
      </c>
      <c r="I47" s="22" t="n">
        <v>-0.097592</v>
      </c>
      <c r="J47" s="22" t="n">
        <v>-0.012282</v>
      </c>
      <c r="K47" s="22" t="n">
        <v>0.444461</v>
      </c>
      <c r="L47" s="22" t="n">
        <v>105.316472</v>
      </c>
      <c r="M47" s="22" t="n">
        <v>138.99</v>
      </c>
      <c r="N47" s="22" t="n">
        <v>1.044947</v>
      </c>
      <c r="O47" s="22" t="n">
        <v>0.209221</v>
      </c>
      <c r="P47" s="22" t="n">
        <v>0.052224</v>
      </c>
      <c r="Q47" s="22" t="n">
        <v>0.026272</v>
      </c>
      <c r="R47" s="22" t="n">
        <v>5.779868</v>
      </c>
      <c r="S47" s="22" t="n">
        <v>-1.96393</v>
      </c>
      <c r="T47" s="22" t="n">
        <v>1.752592</v>
      </c>
      <c r="U47" s="22" t="n">
        <v>5.593245</v>
      </c>
      <c r="V47" s="22" t="n">
        <v>1.766301</v>
      </c>
      <c r="W47" s="22" t="n">
        <v>2.36551</v>
      </c>
      <c r="X47" s="22" t="n">
        <v>3.655334</v>
      </c>
      <c r="Y47" s="22" t="n">
        <v>44.717801</v>
      </c>
    </row>
    <row r="48" customFormat="false" ht="15" hidden="false" customHeight="false" outlineLevel="0" collapsed="false">
      <c r="A48" s="18" t="s">
        <v>112</v>
      </c>
      <c r="B48" s="19" t="s">
        <v>113</v>
      </c>
      <c r="C48" s="17" t="n">
        <v>0.697839</v>
      </c>
      <c r="D48" s="17" t="n">
        <v>0.068703</v>
      </c>
      <c r="E48" s="17" t="n">
        <v>-0.935442</v>
      </c>
      <c r="F48" s="17" t="n">
        <v>-0.39314</v>
      </c>
      <c r="G48" s="17" t="n">
        <v>1.321306</v>
      </c>
      <c r="H48" s="17" t="n">
        <v>5.285801</v>
      </c>
      <c r="I48" s="17" t="n">
        <v>-1.839332</v>
      </c>
      <c r="J48" s="17" t="n">
        <v>0.550802</v>
      </c>
      <c r="K48" s="17" t="n">
        <v>1.355048</v>
      </c>
      <c r="L48" s="17" t="n">
        <v>0.53792</v>
      </c>
      <c r="M48" s="17" t="n">
        <v>0.625549</v>
      </c>
      <c r="N48" s="17" t="n">
        <v>0.06645</v>
      </c>
      <c r="O48" s="17" t="n">
        <v>0.829122</v>
      </c>
      <c r="P48" s="17" t="n">
        <v>0.980442</v>
      </c>
      <c r="Q48" s="17" t="n">
        <v>1.949713</v>
      </c>
      <c r="R48" s="17" t="n">
        <v>-0.424801</v>
      </c>
      <c r="S48" s="17" t="n">
        <v>5.663039</v>
      </c>
      <c r="T48" s="17" t="n">
        <v>11.048384</v>
      </c>
      <c r="U48" s="17" t="n">
        <v>12.708237</v>
      </c>
      <c r="V48" s="17" t="n">
        <v>13.863665</v>
      </c>
      <c r="W48" s="17" t="n">
        <v>20.523636</v>
      </c>
      <c r="X48" s="17" t="n">
        <v>27.217527</v>
      </c>
      <c r="Y48" s="17" t="n">
        <v>23.861535</v>
      </c>
    </row>
    <row r="49" customFormat="false" ht="15" hidden="false" customHeight="false" outlineLevel="0" collapsed="false">
      <c r="A49" s="18" t="s">
        <v>114</v>
      </c>
      <c r="B49" s="19" t="s">
        <v>115</v>
      </c>
      <c r="C49" s="17" t="n">
        <v>-0.343871</v>
      </c>
      <c r="D49" s="17" t="n">
        <v>-4.25905</v>
      </c>
      <c r="E49" s="17" t="n">
        <v>6.376898</v>
      </c>
      <c r="F49" s="17" t="n">
        <v>6.381868</v>
      </c>
      <c r="G49" s="17" t="n">
        <v>0.710139</v>
      </c>
      <c r="H49" s="17" t="n">
        <v>9.315507</v>
      </c>
      <c r="I49" s="17" t="n">
        <v>5.5685</v>
      </c>
      <c r="J49" s="17" t="n">
        <v>4.763801</v>
      </c>
      <c r="K49" s="17" t="n">
        <v>3.086727</v>
      </c>
      <c r="L49" s="17" t="n">
        <v>12.801086</v>
      </c>
      <c r="M49" s="17" t="n">
        <v>10.065978</v>
      </c>
      <c r="N49" s="17" t="n">
        <v>25.330873</v>
      </c>
      <c r="O49" s="17" t="n">
        <v>26.623942</v>
      </c>
      <c r="P49" s="17" t="n">
        <v>20.161258</v>
      </c>
      <c r="Q49" s="17" t="n">
        <v>13.351856</v>
      </c>
      <c r="R49" s="17" t="n">
        <v>16.73539</v>
      </c>
      <c r="S49" s="17" t="n">
        <v>9.979795</v>
      </c>
      <c r="T49" s="17" t="n">
        <v>24.983296</v>
      </c>
      <c r="U49" s="17" t="n">
        <v>8.234172</v>
      </c>
      <c r="V49" s="17" t="n">
        <v>18.13482</v>
      </c>
      <c r="W49" s="17" t="n">
        <v>11.342198</v>
      </c>
      <c r="X49" s="17" t="n">
        <v>2.69499</v>
      </c>
      <c r="Y49" s="17" t="n">
        <v>7.280814</v>
      </c>
    </row>
    <row r="50" customFormat="false" ht="15" hidden="false" customHeight="false" outlineLevel="0" collapsed="false">
      <c r="A50" s="18" t="s">
        <v>116</v>
      </c>
      <c r="B50" s="19" t="s">
        <v>117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.123645</v>
      </c>
      <c r="I50" s="17" t="n">
        <v>0.031223</v>
      </c>
      <c r="J50" s="17" t="n">
        <v>0.06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.016024</v>
      </c>
      <c r="R50" s="17" t="n">
        <v>0</v>
      </c>
      <c r="S50" s="17" t="n">
        <v>0</v>
      </c>
      <c r="T50" s="17" t="n">
        <v>0.09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.002319</v>
      </c>
    </row>
    <row r="51" customFormat="false" ht="15" hidden="false" customHeight="false" outlineLevel="0" collapsed="false">
      <c r="A51" s="20" t="s">
        <v>118</v>
      </c>
      <c r="B51" s="21" t="s">
        <v>119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.336212</v>
      </c>
      <c r="I51" s="22" t="n">
        <v>0.201437</v>
      </c>
      <c r="J51" s="22" t="n">
        <v>-0.470887</v>
      </c>
      <c r="K51" s="22" t="n">
        <v>1.236406</v>
      </c>
      <c r="L51" s="22" t="n">
        <v>-1.337939</v>
      </c>
      <c r="M51" s="22" t="n">
        <v>0.062361</v>
      </c>
      <c r="N51" s="22" t="n">
        <v>0.010544</v>
      </c>
      <c r="O51" s="22" t="n">
        <v>1.128591</v>
      </c>
      <c r="P51" s="22" t="n">
        <v>0.66814</v>
      </c>
      <c r="Q51" s="22" t="n">
        <v>1.395752</v>
      </c>
      <c r="R51" s="22" t="n">
        <v>1.747073</v>
      </c>
      <c r="S51" s="22" t="n">
        <v>10.335268</v>
      </c>
      <c r="T51" s="22" t="n">
        <v>3.330121</v>
      </c>
      <c r="U51" s="22" t="n">
        <v>5.545493</v>
      </c>
      <c r="V51" s="22" t="n">
        <v>27.681478</v>
      </c>
      <c r="W51" s="22" t="n">
        <v>16.047158</v>
      </c>
      <c r="X51" s="22" t="n">
        <v>11.98485</v>
      </c>
      <c r="Y51" s="22" t="n">
        <v>29.979423</v>
      </c>
    </row>
    <row r="52" customFormat="false" ht="15" hidden="false" customHeight="false" outlineLevel="0" collapsed="false">
      <c r="A52" s="20" t="s">
        <v>120</v>
      </c>
      <c r="B52" s="21" t="s">
        <v>121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.12106</v>
      </c>
      <c r="I52" s="22" t="n">
        <v>0.268305</v>
      </c>
      <c r="J52" s="22" t="n">
        <v>0.019233</v>
      </c>
      <c r="K52" s="22" t="n">
        <v>-0.002532</v>
      </c>
      <c r="L52" s="22" t="n">
        <v>0</v>
      </c>
      <c r="M52" s="22" t="n">
        <v>0</v>
      </c>
      <c r="N52" s="22" t="n">
        <v>0.0006</v>
      </c>
      <c r="O52" s="22" t="n">
        <v>0.010416</v>
      </c>
      <c r="P52" s="22" t="n">
        <v>0.133515</v>
      </c>
      <c r="Q52" s="22" t="n">
        <v>0.318395</v>
      </c>
      <c r="R52" s="22" t="n">
        <v>0.59101</v>
      </c>
      <c r="S52" s="22" t="n">
        <v>1.59843</v>
      </c>
      <c r="T52" s="22" t="n">
        <v>3.600628</v>
      </c>
      <c r="U52" s="22" t="n">
        <v>0.80525</v>
      </c>
      <c r="V52" s="22" t="n">
        <v>1.265877</v>
      </c>
      <c r="W52" s="22" t="n">
        <v>0.883203</v>
      </c>
      <c r="X52" s="22" t="n">
        <v>0.392703</v>
      </c>
      <c r="Y52" s="22" t="n">
        <v>6.874742</v>
      </c>
    </row>
    <row r="53" customFormat="false" ht="15" hidden="false" customHeight="false" outlineLevel="0" collapsed="false">
      <c r="A53" s="18" t="s">
        <v>122</v>
      </c>
      <c r="B53" s="19" t="s">
        <v>123</v>
      </c>
      <c r="C53" s="17" t="n">
        <v>0</v>
      </c>
      <c r="D53" s="17" t="n">
        <v>0</v>
      </c>
      <c r="E53" s="17" t="n">
        <v>0</v>
      </c>
      <c r="F53" s="17" t="n">
        <v>0.02</v>
      </c>
      <c r="G53" s="17" t="n">
        <v>-0.03065</v>
      </c>
      <c r="H53" s="17" t="n">
        <v>0.362922</v>
      </c>
      <c r="I53" s="17" t="n">
        <v>0.02126</v>
      </c>
      <c r="J53" s="17" t="n">
        <v>-0.321531</v>
      </c>
      <c r="K53" s="17" t="n">
        <v>-0.402853</v>
      </c>
      <c r="L53" s="17" t="n">
        <v>0.032147</v>
      </c>
      <c r="M53" s="17" t="n">
        <v>18.862147</v>
      </c>
      <c r="N53" s="17" t="n">
        <v>0.021126</v>
      </c>
      <c r="O53" s="17" t="n">
        <v>-0.068532</v>
      </c>
      <c r="P53" s="17" t="n">
        <v>-0.068532</v>
      </c>
      <c r="Q53" s="17" t="n">
        <v>0.631968</v>
      </c>
      <c r="R53" s="17" t="n">
        <v>0.553114</v>
      </c>
      <c r="S53" s="17" t="n">
        <v>-1.157376</v>
      </c>
      <c r="T53" s="17" t="n">
        <v>-0.052446</v>
      </c>
      <c r="U53" s="17" t="n">
        <v>1.087665</v>
      </c>
      <c r="V53" s="17" t="n">
        <v>0.201608</v>
      </c>
      <c r="W53" s="17" t="n">
        <v>0.151377</v>
      </c>
      <c r="X53" s="17" t="n">
        <v>2.237634</v>
      </c>
      <c r="Y53" s="17" t="n">
        <v>0.446155</v>
      </c>
    </row>
    <row r="54" customFormat="false" ht="15" hidden="false" customHeight="false" outlineLevel="0" collapsed="false">
      <c r="A54" s="18" t="s">
        <v>124</v>
      </c>
      <c r="B54" s="19" t="s">
        <v>125</v>
      </c>
      <c r="C54" s="17" t="n">
        <v>-9.256848</v>
      </c>
      <c r="D54" s="17" t="n">
        <v>14.788766</v>
      </c>
      <c r="E54" s="17" t="n">
        <v>3.307991</v>
      </c>
      <c r="F54" s="17" t="n">
        <v>45.903546</v>
      </c>
      <c r="G54" s="17" t="n">
        <v>24.44281</v>
      </c>
      <c r="H54" s="17" t="n">
        <v>255.834235</v>
      </c>
      <c r="I54" s="17" t="n">
        <v>59.91152</v>
      </c>
      <c r="J54" s="17" t="n">
        <v>67.486163</v>
      </c>
      <c r="K54" s="17" t="n">
        <v>-57.965375</v>
      </c>
      <c r="L54" s="17" t="n">
        <v>258.150931</v>
      </c>
      <c r="M54" s="17" t="n">
        <v>22.659118</v>
      </c>
      <c r="N54" s="17" t="n">
        <v>-17.586484</v>
      </c>
      <c r="O54" s="17" t="n">
        <v>-19.610695</v>
      </c>
      <c r="P54" s="17" t="n">
        <v>124.778129</v>
      </c>
      <c r="Q54" s="17" t="n">
        <v>98.84601</v>
      </c>
      <c r="R54" s="17" t="n">
        <v>41.716238</v>
      </c>
      <c r="S54" s="17" t="n">
        <v>26.047371</v>
      </c>
      <c r="T54" s="17" t="n">
        <v>231.634289</v>
      </c>
      <c r="U54" s="17" t="n">
        <v>50.555934</v>
      </c>
      <c r="V54" s="17" t="n">
        <v>59.894428</v>
      </c>
      <c r="W54" s="17" t="n">
        <v>178.572944</v>
      </c>
      <c r="X54" s="17" t="n">
        <v>-31.876693</v>
      </c>
      <c r="Y54" s="17" t="n">
        <v>110.558503</v>
      </c>
    </row>
    <row r="55" customFormat="false" ht="15" hidden="false" customHeight="false" outlineLevel="0" collapsed="false">
      <c r="A55" s="20" t="s">
        <v>126</v>
      </c>
      <c r="B55" s="21" t="s">
        <v>127</v>
      </c>
      <c r="C55" s="22" t="n">
        <v>0.084266</v>
      </c>
      <c r="D55" s="22" t="n">
        <v>4.596939</v>
      </c>
      <c r="E55" s="22" t="n">
        <v>10.665964</v>
      </c>
      <c r="F55" s="22" t="n">
        <v>13.742664</v>
      </c>
      <c r="G55" s="22" t="n">
        <v>5.238335</v>
      </c>
      <c r="H55" s="22" t="n">
        <v>7.984704</v>
      </c>
      <c r="I55" s="22" t="n">
        <v>5.051707</v>
      </c>
      <c r="J55" s="22" t="n">
        <v>8.726155</v>
      </c>
      <c r="K55" s="22" t="n">
        <v>5.78825</v>
      </c>
      <c r="L55" s="22" t="n">
        <v>0.289615</v>
      </c>
      <c r="M55" s="22" t="n">
        <v>6.664464</v>
      </c>
      <c r="N55" s="22" t="n">
        <v>11.386841</v>
      </c>
      <c r="O55" s="22" t="n">
        <v>-2.361826</v>
      </c>
      <c r="P55" s="22" t="n">
        <v>-3.824368</v>
      </c>
      <c r="Q55" s="22" t="n">
        <v>4.054516</v>
      </c>
      <c r="R55" s="22" t="n">
        <v>1.425984</v>
      </c>
      <c r="S55" s="22" t="n">
        <v>15.986772</v>
      </c>
      <c r="T55" s="22" t="n">
        <v>23.891182</v>
      </c>
      <c r="U55" s="22" t="n">
        <v>9.1696</v>
      </c>
      <c r="V55" s="22" t="n">
        <v>97.059592</v>
      </c>
      <c r="W55" s="22" t="n">
        <v>-92.755148</v>
      </c>
      <c r="X55" s="22" t="n">
        <v>137.60401</v>
      </c>
      <c r="Y55" s="22" t="n">
        <v>28.735386</v>
      </c>
    </row>
    <row r="56" customFormat="false" ht="15" hidden="false" customHeight="false" outlineLevel="0" collapsed="false">
      <c r="A56" s="18" t="s">
        <v>128</v>
      </c>
      <c r="B56" s="19" t="s">
        <v>129</v>
      </c>
      <c r="C56" s="17" t="n">
        <v>23.380962</v>
      </c>
      <c r="D56" s="17" t="n">
        <v>-11.496132</v>
      </c>
      <c r="E56" s="17" t="n">
        <v>69.852683</v>
      </c>
      <c r="F56" s="17" t="n">
        <v>41.356333</v>
      </c>
      <c r="G56" s="17" t="n">
        <v>72.340443</v>
      </c>
      <c r="H56" s="17" t="n">
        <v>37.301913</v>
      </c>
      <c r="I56" s="17" t="n">
        <v>62.957873</v>
      </c>
      <c r="J56" s="17" t="n">
        <v>56.079697</v>
      </c>
      <c r="K56" s="17" t="n">
        <v>29.676272</v>
      </c>
      <c r="L56" s="17" t="n">
        <v>17.695959</v>
      </c>
      <c r="M56" s="17" t="n">
        <v>30.694168</v>
      </c>
      <c r="N56" s="17" t="n">
        <v>861.917863</v>
      </c>
      <c r="O56" s="17" t="n">
        <v>42.427158</v>
      </c>
      <c r="P56" s="17" t="n">
        <v>-60.309194</v>
      </c>
      <c r="Q56" s="17" t="n">
        <v>137.684816</v>
      </c>
      <c r="R56" s="17" t="n">
        <v>753.444494</v>
      </c>
      <c r="S56" s="17" t="n">
        <v>468.375012</v>
      </c>
      <c r="T56" s="17" t="n">
        <v>196.525776</v>
      </c>
      <c r="U56" s="17" t="n">
        <v>468.606832</v>
      </c>
      <c r="V56" s="17" t="n">
        <v>473.693634</v>
      </c>
      <c r="W56" s="17" t="n">
        <v>835.191475</v>
      </c>
      <c r="X56" s="17" t="n">
        <v>542.832564</v>
      </c>
      <c r="Y56" s="17" t="n">
        <v>412.032266</v>
      </c>
    </row>
    <row r="57" customFormat="false" ht="15" hidden="false" customHeight="false" outlineLevel="0" collapsed="false">
      <c r="A57" s="18" t="s">
        <v>130</v>
      </c>
      <c r="B57" s="19" t="s">
        <v>131</v>
      </c>
      <c r="C57" s="17" t="n">
        <v>0.341886</v>
      </c>
      <c r="D57" s="17" t="n">
        <v>-0.074256</v>
      </c>
      <c r="E57" s="17" t="n">
        <v>-0.485021</v>
      </c>
      <c r="F57" s="17" t="n">
        <v>-0.301267</v>
      </c>
      <c r="G57" s="17" t="n">
        <v>0.058492</v>
      </c>
      <c r="H57" s="17" t="n">
        <v>-0.929738</v>
      </c>
      <c r="I57" s="17" t="n">
        <v>1.160872</v>
      </c>
      <c r="J57" s="17" t="n">
        <v>-0.261431</v>
      </c>
      <c r="K57" s="17" t="n">
        <v>-0.511531</v>
      </c>
      <c r="L57" s="17" t="n">
        <v>-0.710864</v>
      </c>
      <c r="M57" s="17" t="n">
        <v>2.472758</v>
      </c>
      <c r="N57" s="17" t="n">
        <v>12.499564</v>
      </c>
      <c r="O57" s="17" t="n">
        <v>5.680663</v>
      </c>
      <c r="P57" s="17" t="n">
        <v>-1.259332</v>
      </c>
      <c r="Q57" s="17" t="n">
        <v>5.277518</v>
      </c>
      <c r="R57" s="17" t="n">
        <v>39.638717</v>
      </c>
      <c r="S57" s="17" t="n">
        <v>30.157189</v>
      </c>
      <c r="T57" s="17" t="n">
        <v>13.906713</v>
      </c>
      <c r="U57" s="17" t="n">
        <v>13.535624</v>
      </c>
      <c r="V57" s="17" t="n">
        <v>26.970622</v>
      </c>
      <c r="W57" s="17" t="n">
        <v>49.223495</v>
      </c>
      <c r="X57" s="17" t="n">
        <v>114.674494</v>
      </c>
      <c r="Y57" s="17" t="n">
        <v>298.421006</v>
      </c>
    </row>
    <row r="58" customFormat="false" ht="15" hidden="false" customHeight="false" outlineLevel="0" collapsed="false">
      <c r="A58" s="20" t="s">
        <v>132</v>
      </c>
      <c r="B58" s="21" t="s">
        <v>133</v>
      </c>
      <c r="C58" s="22" t="n">
        <v>0</v>
      </c>
      <c r="D58" s="22" t="n">
        <v>-0.00276</v>
      </c>
      <c r="E58" s="22" t="n">
        <v>-0.010006</v>
      </c>
      <c r="F58" s="22" t="n">
        <v>-1.158648</v>
      </c>
      <c r="G58" s="22" t="n">
        <v>-0.00145</v>
      </c>
      <c r="H58" s="22" t="n">
        <v>0.026661</v>
      </c>
      <c r="I58" s="22" t="n">
        <v>-4.75504</v>
      </c>
      <c r="J58" s="22" t="n">
        <v>-2.857075</v>
      </c>
      <c r="K58" s="22" t="n">
        <v>0.130015</v>
      </c>
      <c r="L58" s="22" t="n">
        <v>0.080643</v>
      </c>
      <c r="M58" s="22" t="n">
        <v>0</v>
      </c>
      <c r="N58" s="22" t="n">
        <v>1.913</v>
      </c>
      <c r="O58" s="22" t="n">
        <v>0.941928</v>
      </c>
      <c r="P58" s="22" t="n">
        <v>0.063781</v>
      </c>
      <c r="Q58" s="22" t="n">
        <v>0.266879</v>
      </c>
      <c r="R58" s="22" t="n">
        <v>0.0004</v>
      </c>
      <c r="S58" s="22" t="n">
        <v>0.1275</v>
      </c>
      <c r="T58" s="22" t="n">
        <v>-0.20753</v>
      </c>
      <c r="U58" s="22" t="n">
        <v>0</v>
      </c>
      <c r="V58" s="22" t="n">
        <v>1.342086</v>
      </c>
      <c r="W58" s="22" t="n">
        <v>0.095</v>
      </c>
      <c r="X58" s="22" t="n">
        <v>0.27</v>
      </c>
      <c r="Y58" s="22" t="n">
        <v>0.336957</v>
      </c>
    </row>
    <row r="59" customFormat="false" ht="15" hidden="false" customHeight="false" outlineLevel="0" collapsed="false">
      <c r="A59" s="20" t="s">
        <v>134</v>
      </c>
      <c r="B59" s="21" t="s">
        <v>135</v>
      </c>
      <c r="C59" s="22" t="n">
        <v>288.409419</v>
      </c>
      <c r="D59" s="22" t="n">
        <v>701.793269</v>
      </c>
      <c r="E59" s="22" t="n">
        <v>648.880513</v>
      </c>
      <c r="F59" s="22" t="n">
        <v>259.030327</v>
      </c>
      <c r="G59" s="22" t="n">
        <v>783.248981</v>
      </c>
      <c r="H59" s="22" t="n">
        <v>-268.344705</v>
      </c>
      <c r="I59" s="22" t="n">
        <v>-116.069868</v>
      </c>
      <c r="J59" s="22" t="n">
        <v>-49.82988</v>
      </c>
      <c r="K59" s="22" t="n">
        <v>-366.128496</v>
      </c>
      <c r="L59" s="22" t="n">
        <v>135.765162</v>
      </c>
      <c r="M59" s="22" t="n">
        <v>132.311458</v>
      </c>
      <c r="N59" s="22" t="n">
        <v>-172.126744</v>
      </c>
      <c r="O59" s="22" t="n">
        <v>-114.348684</v>
      </c>
      <c r="P59" s="22" t="n">
        <v>71.838512</v>
      </c>
      <c r="Q59" s="22" t="n">
        <v>13.180301</v>
      </c>
      <c r="R59" s="22" t="n">
        <v>155.433167</v>
      </c>
      <c r="S59" s="22" t="n">
        <v>135.01038</v>
      </c>
      <c r="T59" s="22" t="n">
        <v>9.158954</v>
      </c>
      <c r="U59" s="22" t="n">
        <v>402.101496</v>
      </c>
      <c r="V59" s="22" t="n">
        <v>454.702387</v>
      </c>
      <c r="W59" s="22" t="n">
        <v>171.545539</v>
      </c>
      <c r="X59" s="22" t="n">
        <v>200.226181</v>
      </c>
      <c r="Y59" s="22" t="n">
        <v>-87.888092</v>
      </c>
    </row>
    <row r="60" customFormat="false" ht="15" hidden="false" customHeight="false" outlineLevel="0" collapsed="false">
      <c r="A60" s="23" t="s">
        <v>136</v>
      </c>
      <c r="B60" s="24" t="s">
        <v>137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  <c r="W60" s="25" t="n">
        <v>0</v>
      </c>
      <c r="X60" s="25" t="n">
        <v>0</v>
      </c>
      <c r="Y60" s="25" t="n">
        <v>0</v>
      </c>
    </row>
    <row r="61" customFormat="false" ht="15.75" hidden="false" customHeight="false" outlineLevel="0" collapsed="false">
      <c r="A61" s="26" t="s">
        <v>138</v>
      </c>
      <c r="B61" s="27" t="s">
        <v>139</v>
      </c>
      <c r="C61" s="28" t="n">
        <v>0.080535</v>
      </c>
      <c r="D61" s="28" t="n">
        <v>-0.071408</v>
      </c>
      <c r="E61" s="28" t="n">
        <v>0.118336</v>
      </c>
      <c r="F61" s="28" t="n">
        <v>0.400698</v>
      </c>
      <c r="G61" s="28" t="n">
        <v>-0.412219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.075</v>
      </c>
      <c r="W61" s="28" t="n">
        <v>0</v>
      </c>
      <c r="X61" s="28" t="n">
        <v>1.500364</v>
      </c>
      <c r="Y61" s="28" t="n">
        <v>0</v>
      </c>
    </row>
    <row r="62" customFormat="false" ht="15" hidden="false" customHeight="false" outlineLevel="0" collapsed="false">
      <c r="A62" s="10" t="s">
        <v>140</v>
      </c>
      <c r="B62" s="10" t="s">
        <v>141</v>
      </c>
      <c r="C62" s="11" t="n">
        <v>3.339949</v>
      </c>
      <c r="D62" s="11" t="n">
        <v>5.653142</v>
      </c>
      <c r="E62" s="11" t="n">
        <v>2.292217</v>
      </c>
      <c r="F62" s="11" t="n">
        <v>6.405496</v>
      </c>
      <c r="G62" s="11" t="n">
        <v>8.014545</v>
      </c>
      <c r="H62" s="11" t="n">
        <v>-2.938182</v>
      </c>
      <c r="I62" s="11" t="n">
        <v>-19.411095</v>
      </c>
      <c r="J62" s="11" t="n">
        <v>-32.974064</v>
      </c>
      <c r="K62" s="11" t="n">
        <v>-18.091661</v>
      </c>
      <c r="L62" s="11" t="n">
        <v>-21.094158</v>
      </c>
      <c r="M62" s="11" t="n">
        <v>-33.028122</v>
      </c>
      <c r="N62" s="11" t="n">
        <v>-22.957098</v>
      </c>
      <c r="O62" s="11" t="n">
        <v>-14.658791</v>
      </c>
      <c r="P62" s="11" t="n">
        <v>-10.942581</v>
      </c>
      <c r="Q62" s="11" t="n">
        <v>-10.341754</v>
      </c>
      <c r="R62" s="11" t="n">
        <v>-4.306009</v>
      </c>
      <c r="S62" s="11" t="n">
        <v>-11.221934</v>
      </c>
      <c r="T62" s="11" t="n">
        <v>-0.881151000000001</v>
      </c>
      <c r="U62" s="11" t="n">
        <v>15.949172</v>
      </c>
      <c r="V62" s="11" t="n">
        <v>15.767202</v>
      </c>
      <c r="W62" s="11" t="n">
        <v>40.816679</v>
      </c>
      <c r="X62" s="11" t="n">
        <v>33.577896</v>
      </c>
      <c r="Y62" s="11" t="n">
        <v>61.870668</v>
      </c>
    </row>
    <row r="63" customFormat="false" ht="15" hidden="false" customHeight="false" outlineLevel="0" collapsed="false">
      <c r="A63" s="29" t="s">
        <v>142</v>
      </c>
      <c r="B63" s="30" t="s">
        <v>143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</row>
    <row r="64" customFormat="false" ht="15" hidden="false" customHeight="false" outlineLevel="0" collapsed="false">
      <c r="A64" s="32" t="s">
        <v>144</v>
      </c>
      <c r="B64" s="32" t="s">
        <v>145</v>
      </c>
      <c r="C64" s="33" t="n">
        <v>-0.040728</v>
      </c>
      <c r="D64" s="33" t="n">
        <v>-1.27061</v>
      </c>
      <c r="E64" s="33" t="n">
        <v>-1.130499</v>
      </c>
      <c r="F64" s="33" t="n">
        <v>-1.273663</v>
      </c>
      <c r="G64" s="33" t="n">
        <v>-3.593958</v>
      </c>
      <c r="H64" s="33" t="n">
        <v>-3.854797</v>
      </c>
      <c r="I64" s="33" t="n">
        <v>-7.993194</v>
      </c>
      <c r="J64" s="33" t="n">
        <v>0.321022</v>
      </c>
      <c r="K64" s="33" t="n">
        <v>0.075735</v>
      </c>
      <c r="L64" s="33" t="n">
        <v>-0.087444</v>
      </c>
      <c r="M64" s="33" t="n">
        <v>0.075</v>
      </c>
      <c r="N64" s="33" t="n">
        <v>0.3745</v>
      </c>
      <c r="O64" s="33" t="n">
        <v>0.969597</v>
      </c>
      <c r="P64" s="33" t="n">
        <v>0.901915</v>
      </c>
      <c r="Q64" s="33" t="n">
        <v>2.319538</v>
      </c>
      <c r="R64" s="33" t="n">
        <v>6.479388</v>
      </c>
      <c r="S64" s="33" t="n">
        <v>7.405462</v>
      </c>
      <c r="T64" s="33" t="n">
        <v>8.876755</v>
      </c>
      <c r="U64" s="33" t="n">
        <v>10.749509</v>
      </c>
      <c r="V64" s="33" t="n">
        <v>9.72475</v>
      </c>
      <c r="W64" s="33" t="n">
        <v>19.752365</v>
      </c>
      <c r="X64" s="33" t="n">
        <v>20.148491</v>
      </c>
      <c r="Y64" s="33" t="n">
        <v>40.891895</v>
      </c>
    </row>
    <row r="65" customFormat="false" ht="15" hidden="false" customHeight="false" outlineLevel="0" collapsed="false">
      <c r="A65" s="18" t="s">
        <v>146</v>
      </c>
      <c r="B65" s="34" t="s">
        <v>147</v>
      </c>
      <c r="C65" s="35" t="n">
        <v>0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.877782</v>
      </c>
      <c r="V65" s="35" t="n">
        <v>0.316874</v>
      </c>
      <c r="W65" s="35" t="n">
        <v>0.168442</v>
      </c>
      <c r="X65" s="35" t="n">
        <v>0.013182</v>
      </c>
      <c r="Y65" s="35" t="n">
        <v>1.611001</v>
      </c>
    </row>
    <row r="66" customFormat="false" ht="15" hidden="false" customHeight="false" outlineLevel="0" collapsed="false">
      <c r="A66" s="18" t="s">
        <v>148</v>
      </c>
      <c r="B66" s="34" t="s">
        <v>149</v>
      </c>
      <c r="C66" s="35" t="n">
        <v>-0.032896</v>
      </c>
      <c r="D66" s="35" t="n">
        <v>0</v>
      </c>
      <c r="E66" s="35" t="n">
        <v>0.000166</v>
      </c>
      <c r="F66" s="35" t="n">
        <v>0.041064</v>
      </c>
      <c r="G66" s="35" t="n">
        <v>0.077403</v>
      </c>
      <c r="H66" s="35" t="n">
        <v>0.083701</v>
      </c>
      <c r="I66" s="35" t="n">
        <v>-3.991294</v>
      </c>
      <c r="J66" s="35" t="n">
        <v>0.321022</v>
      </c>
      <c r="K66" s="35" t="n">
        <v>0.075735</v>
      </c>
      <c r="L66" s="35" t="n">
        <v>-0.083942</v>
      </c>
      <c r="M66" s="35" t="n">
        <v>0.075</v>
      </c>
      <c r="N66" s="35" t="n">
        <v>0.3745</v>
      </c>
      <c r="O66" s="35" t="n">
        <v>0.969597</v>
      </c>
      <c r="P66" s="35" t="n">
        <v>0.801929</v>
      </c>
      <c r="Q66" s="35" t="n">
        <v>1.773451</v>
      </c>
      <c r="R66" s="35" t="n">
        <v>6.479388</v>
      </c>
      <c r="S66" s="35" t="n">
        <v>7.405462</v>
      </c>
      <c r="T66" s="35" t="n">
        <v>8.767155</v>
      </c>
      <c r="U66" s="35" t="n">
        <v>9.871727</v>
      </c>
      <c r="V66" s="35" t="n">
        <v>7.858376</v>
      </c>
      <c r="W66" s="35" t="n">
        <v>19.125698</v>
      </c>
      <c r="X66" s="35" t="n">
        <v>19.921333</v>
      </c>
      <c r="Y66" s="35" t="n">
        <v>37.503156</v>
      </c>
    </row>
    <row r="67" customFormat="false" ht="15" hidden="false" customHeight="false" outlineLevel="0" collapsed="false">
      <c r="A67" s="18" t="s">
        <v>150</v>
      </c>
      <c r="B67" s="34" t="s">
        <v>151</v>
      </c>
      <c r="C67" s="35" t="n">
        <v>-0.007832</v>
      </c>
      <c r="D67" s="35" t="n">
        <v>-1.27061</v>
      </c>
      <c r="E67" s="35" t="n">
        <v>-1.130665</v>
      </c>
      <c r="F67" s="35" t="n">
        <v>-1.314727</v>
      </c>
      <c r="G67" s="35" t="n">
        <v>-3.935544</v>
      </c>
      <c r="H67" s="35" t="n">
        <v>-3.935544</v>
      </c>
      <c r="I67" s="35" t="n">
        <v>-3.935544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</v>
      </c>
      <c r="Y67" s="35" t="n">
        <v>0.25</v>
      </c>
    </row>
    <row r="68" customFormat="false" ht="15" hidden="false" customHeight="false" outlineLevel="0" collapsed="false">
      <c r="A68" s="18" t="s">
        <v>152</v>
      </c>
      <c r="B68" s="34" t="s">
        <v>153</v>
      </c>
      <c r="C68" s="35" t="n">
        <v>0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-0.066356</v>
      </c>
      <c r="J68" s="35" t="n">
        <v>0</v>
      </c>
      <c r="K68" s="35" t="n">
        <v>0</v>
      </c>
      <c r="L68" s="35" t="n">
        <v>-0.003502</v>
      </c>
      <c r="M68" s="35" t="n">
        <v>0</v>
      </c>
      <c r="N68" s="35" t="n">
        <v>0</v>
      </c>
      <c r="O68" s="35" t="n">
        <v>0</v>
      </c>
      <c r="P68" s="35" t="n">
        <v>0</v>
      </c>
      <c r="Q68" s="35" t="n">
        <v>0.286187</v>
      </c>
      <c r="R68" s="35" t="n">
        <v>0</v>
      </c>
      <c r="S68" s="35" t="n">
        <v>0</v>
      </c>
      <c r="T68" s="35" t="n">
        <v>0.1041</v>
      </c>
      <c r="U68" s="35" t="n">
        <v>0</v>
      </c>
      <c r="V68" s="35" t="n">
        <v>1.515</v>
      </c>
      <c r="W68" s="35" t="n">
        <v>0.407384</v>
      </c>
      <c r="X68" s="35" t="n">
        <v>-0.5</v>
      </c>
      <c r="Y68" s="35" t="n">
        <v>0.50168</v>
      </c>
    </row>
    <row r="69" customFormat="false" ht="15" hidden="false" customHeight="false" outlineLevel="0" collapsed="false">
      <c r="A69" s="36" t="s">
        <v>154</v>
      </c>
      <c r="B69" s="37" t="s">
        <v>155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.264183</v>
      </c>
      <c r="H69" s="38" t="n">
        <v>-0.002954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v>0</v>
      </c>
      <c r="P69" s="38" t="n">
        <v>0.099986</v>
      </c>
      <c r="Q69" s="38" t="n">
        <v>0.2599</v>
      </c>
      <c r="R69" s="38" t="n">
        <v>0</v>
      </c>
      <c r="S69" s="38" t="n">
        <v>0</v>
      </c>
      <c r="T69" s="38" t="n">
        <v>0.0055</v>
      </c>
      <c r="U69" s="38" t="n">
        <v>0</v>
      </c>
      <c r="V69" s="38" t="n">
        <v>0.0345</v>
      </c>
      <c r="W69" s="38" t="n">
        <v>0.050841</v>
      </c>
      <c r="X69" s="38" t="n">
        <v>0.713976</v>
      </c>
      <c r="Y69" s="38" t="n">
        <v>1.026058</v>
      </c>
    </row>
    <row r="70" customFormat="false" ht="15" hidden="false" customHeight="false" outlineLevel="0" collapsed="false">
      <c r="A70" s="39" t="s">
        <v>156</v>
      </c>
      <c r="B70" s="40" t="s">
        <v>157</v>
      </c>
      <c r="C70" s="41" t="n">
        <v>3.380677</v>
      </c>
      <c r="D70" s="41" t="n">
        <v>6.923752</v>
      </c>
      <c r="E70" s="41" t="n">
        <v>3.422716</v>
      </c>
      <c r="F70" s="41" t="n">
        <v>7.679159</v>
      </c>
      <c r="G70" s="41" t="n">
        <v>11.608503</v>
      </c>
      <c r="H70" s="41" t="n">
        <v>0.916615</v>
      </c>
      <c r="I70" s="41" t="n">
        <v>-11.417901</v>
      </c>
      <c r="J70" s="41" t="n">
        <v>-33.295086</v>
      </c>
      <c r="K70" s="41" t="n">
        <v>-18.167396</v>
      </c>
      <c r="L70" s="41" t="n">
        <v>-21.006714</v>
      </c>
      <c r="M70" s="41" t="n">
        <v>-33.103122</v>
      </c>
      <c r="N70" s="41" t="n">
        <v>-23.331598</v>
      </c>
      <c r="O70" s="41" t="n">
        <v>-15.628388</v>
      </c>
      <c r="P70" s="41" t="n">
        <v>-11.844496</v>
      </c>
      <c r="Q70" s="41" t="n">
        <v>-12.661292</v>
      </c>
      <c r="R70" s="41" t="n">
        <v>-10.785397</v>
      </c>
      <c r="S70" s="41" t="n">
        <v>-18.627396</v>
      </c>
      <c r="T70" s="41" t="n">
        <v>-9.757906</v>
      </c>
      <c r="U70" s="41" t="n">
        <v>5.199663</v>
      </c>
      <c r="V70" s="41" t="n">
        <v>6.042452</v>
      </c>
      <c r="W70" s="41" t="n">
        <v>21.064314</v>
      </c>
      <c r="X70" s="41" t="n">
        <v>13.429405</v>
      </c>
      <c r="Y70" s="41" t="n">
        <v>20.978773</v>
      </c>
    </row>
    <row r="71" customFormat="false" ht="15" hidden="false" customHeight="false" outlineLevel="0" collapsed="false">
      <c r="A71" s="18" t="s">
        <v>158</v>
      </c>
      <c r="B71" s="34" t="s">
        <v>159</v>
      </c>
      <c r="C71" s="35" t="n">
        <v>0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.024652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0</v>
      </c>
      <c r="U71" s="35" t="n">
        <v>0</v>
      </c>
      <c r="V71" s="35" t="n">
        <v>0</v>
      </c>
      <c r="W71" s="35" t="n">
        <v>0</v>
      </c>
      <c r="X71" s="35" t="n">
        <v>0</v>
      </c>
      <c r="Y71" s="35" t="n">
        <v>0</v>
      </c>
    </row>
    <row r="72" customFormat="false" ht="15" hidden="false" customHeight="false" outlineLevel="0" collapsed="false">
      <c r="A72" s="18" t="s">
        <v>160</v>
      </c>
      <c r="B72" s="34" t="s">
        <v>161</v>
      </c>
      <c r="C72" s="35" t="n">
        <v>0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5" t="n">
        <v>0</v>
      </c>
      <c r="V72" s="35" t="n">
        <v>0</v>
      </c>
      <c r="W72" s="35" t="n">
        <v>0</v>
      </c>
      <c r="X72" s="35" t="n">
        <v>0.101732</v>
      </c>
      <c r="Y72" s="35" t="n">
        <v>0</v>
      </c>
    </row>
    <row r="73" customFormat="false" ht="15" hidden="false" customHeight="false" outlineLevel="0" collapsed="false">
      <c r="A73" s="18" t="s">
        <v>162</v>
      </c>
      <c r="B73" s="34" t="s">
        <v>163</v>
      </c>
      <c r="C73" s="35" t="n">
        <v>0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-0.005474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.105973</v>
      </c>
      <c r="R73" s="35" t="n">
        <v>0</v>
      </c>
      <c r="S73" s="35" t="n">
        <v>0</v>
      </c>
      <c r="T73" s="35" t="n">
        <v>0</v>
      </c>
      <c r="U73" s="35" t="n">
        <v>0</v>
      </c>
      <c r="V73" s="35" t="n">
        <v>0.002256</v>
      </c>
      <c r="W73" s="35" t="n">
        <v>0.006312</v>
      </c>
      <c r="X73" s="35" t="n">
        <v>0.557032</v>
      </c>
      <c r="Y73" s="35" t="n">
        <v>0.003293</v>
      </c>
    </row>
    <row r="74" customFormat="false" ht="15" hidden="false" customHeight="false" outlineLevel="0" collapsed="false">
      <c r="A74" s="18" t="s">
        <v>164</v>
      </c>
      <c r="B74" s="34" t="s">
        <v>165</v>
      </c>
      <c r="C74" s="35" t="n">
        <v>0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0</v>
      </c>
      <c r="U74" s="35" t="n">
        <v>0</v>
      </c>
      <c r="V74" s="35" t="n">
        <v>0</v>
      </c>
      <c r="W74" s="35" t="n">
        <v>0</v>
      </c>
      <c r="X74" s="35" t="n">
        <v>0</v>
      </c>
      <c r="Y74" s="35" t="n">
        <v>0</v>
      </c>
    </row>
    <row r="75" customFormat="false" ht="15" hidden="false" customHeight="false" outlineLevel="0" collapsed="false">
      <c r="A75" s="18" t="s">
        <v>166</v>
      </c>
      <c r="B75" s="34" t="s">
        <v>167</v>
      </c>
      <c r="C75" s="35" t="n">
        <v>0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0</v>
      </c>
      <c r="U75" s="35" t="n">
        <v>0.2</v>
      </c>
      <c r="V75" s="35" t="n">
        <v>0</v>
      </c>
      <c r="W75" s="35" t="n">
        <v>0</v>
      </c>
      <c r="X75" s="35" t="n">
        <v>0</v>
      </c>
      <c r="Y75" s="35" t="n">
        <v>0</v>
      </c>
    </row>
    <row r="76" customFormat="false" ht="15" hidden="false" customHeight="false" outlineLevel="0" collapsed="false">
      <c r="A76" s="18" t="s">
        <v>168</v>
      </c>
      <c r="B76" s="34" t="s">
        <v>169</v>
      </c>
      <c r="C76" s="35" t="n">
        <v>-0.000966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5" t="n">
        <v>0</v>
      </c>
      <c r="V76" s="35" t="n">
        <v>0</v>
      </c>
      <c r="W76" s="35" t="n">
        <v>-0.63035</v>
      </c>
      <c r="X76" s="35" t="n">
        <v>0</v>
      </c>
      <c r="Y76" s="35" t="n">
        <v>0</v>
      </c>
    </row>
    <row r="77" customFormat="false" ht="15" hidden="false" customHeight="false" outlineLevel="0" collapsed="false">
      <c r="A77" s="18" t="s">
        <v>170</v>
      </c>
      <c r="B77" s="34" t="s">
        <v>171</v>
      </c>
      <c r="C77" s="35" t="n">
        <v>0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.546646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5" t="n">
        <v>0</v>
      </c>
      <c r="V77" s="35" t="n">
        <v>0</v>
      </c>
      <c r="W77" s="35" t="n">
        <v>0.5</v>
      </c>
      <c r="X77" s="35" t="n">
        <v>0</v>
      </c>
      <c r="Y77" s="35" t="n">
        <v>0</v>
      </c>
    </row>
    <row r="78" customFormat="false" ht="15" hidden="false" customHeight="false" outlineLevel="0" collapsed="false">
      <c r="A78" s="18" t="s">
        <v>172</v>
      </c>
      <c r="B78" s="34" t="s">
        <v>173</v>
      </c>
      <c r="C78" s="35" t="n">
        <v>0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.047763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5" t="n">
        <v>0</v>
      </c>
      <c r="V78" s="35" t="n">
        <v>0</v>
      </c>
      <c r="W78" s="35" t="n">
        <v>0</v>
      </c>
      <c r="X78" s="35" t="n">
        <v>0</v>
      </c>
      <c r="Y78" s="35" t="n">
        <v>0</v>
      </c>
    </row>
    <row r="79" customFormat="false" ht="15" hidden="false" customHeight="false" outlineLevel="0" collapsed="false">
      <c r="A79" s="18" t="s">
        <v>174</v>
      </c>
      <c r="B79" s="34" t="s">
        <v>175</v>
      </c>
      <c r="C79" s="35" t="n">
        <v>0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5" t="n">
        <v>0</v>
      </c>
      <c r="V79" s="35" t="n">
        <v>0</v>
      </c>
      <c r="W79" s="35" t="n">
        <v>0</v>
      </c>
      <c r="X79" s="35" t="n">
        <v>0</v>
      </c>
      <c r="Y79" s="35" t="n">
        <v>0</v>
      </c>
    </row>
    <row r="80" customFormat="false" ht="15" hidden="false" customHeight="false" outlineLevel="0" collapsed="false">
      <c r="A80" s="18" t="s">
        <v>176</v>
      </c>
      <c r="B80" s="34" t="s">
        <v>177</v>
      </c>
      <c r="C80" s="35" t="n">
        <v>0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-0.131725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.06498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0</v>
      </c>
      <c r="U80" s="35" t="n">
        <v>0</v>
      </c>
      <c r="V80" s="35" t="n">
        <v>0</v>
      </c>
      <c r="W80" s="35" t="n">
        <v>0</v>
      </c>
      <c r="X80" s="35" t="n">
        <v>0</v>
      </c>
      <c r="Y80" s="35" t="n">
        <v>0</v>
      </c>
    </row>
    <row r="81" customFormat="false" ht="15" hidden="false" customHeight="false" outlineLevel="0" collapsed="false">
      <c r="A81" s="18" t="s">
        <v>178</v>
      </c>
      <c r="B81" s="34" t="s">
        <v>179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5" t="n">
        <v>0</v>
      </c>
      <c r="V81" s="35" t="n">
        <v>0</v>
      </c>
      <c r="W81" s="35" t="n">
        <v>0</v>
      </c>
      <c r="X81" s="35" t="n">
        <v>0</v>
      </c>
      <c r="Y81" s="35" t="n">
        <v>0</v>
      </c>
    </row>
    <row r="82" customFormat="false" ht="15" hidden="false" customHeight="false" outlineLevel="0" collapsed="false">
      <c r="A82" s="18" t="s">
        <v>180</v>
      </c>
      <c r="B82" s="34" t="s">
        <v>181</v>
      </c>
      <c r="C82" s="35" t="n">
        <v>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-0.042631</v>
      </c>
      <c r="J82" s="35" t="n">
        <v>-0.13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.134582</v>
      </c>
      <c r="T82" s="35" t="n">
        <v>0</v>
      </c>
      <c r="U82" s="35" t="n">
        <v>0</v>
      </c>
      <c r="V82" s="35" t="n">
        <v>0</v>
      </c>
      <c r="W82" s="35" t="n">
        <v>0</v>
      </c>
      <c r="X82" s="35" t="n">
        <v>0.5</v>
      </c>
      <c r="Y82" s="35" t="n">
        <v>0</v>
      </c>
    </row>
    <row r="83" customFormat="false" ht="15" hidden="false" customHeight="false" outlineLevel="0" collapsed="false">
      <c r="A83" s="18" t="s">
        <v>182</v>
      </c>
      <c r="B83" s="34" t="s">
        <v>183</v>
      </c>
      <c r="C83" s="35" t="n">
        <v>0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.029279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0</v>
      </c>
      <c r="U83" s="35" t="n">
        <v>0</v>
      </c>
      <c r="V83" s="35" t="n">
        <v>0</v>
      </c>
      <c r="W83" s="35" t="n">
        <v>0</v>
      </c>
      <c r="X83" s="35" t="n">
        <v>0</v>
      </c>
      <c r="Y83" s="35" t="n">
        <v>0</v>
      </c>
    </row>
    <row r="84" customFormat="false" ht="15" hidden="false" customHeight="false" outlineLevel="0" collapsed="false">
      <c r="A84" s="18" t="s">
        <v>184</v>
      </c>
      <c r="B84" s="34" t="s">
        <v>185</v>
      </c>
      <c r="C84" s="35" t="n">
        <v>0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.105409</v>
      </c>
      <c r="O84" s="35" t="n">
        <v>0.105204</v>
      </c>
      <c r="P84" s="35" t="n">
        <v>0</v>
      </c>
      <c r="Q84" s="35" t="n">
        <v>0</v>
      </c>
      <c r="R84" s="35" t="n">
        <v>0.25496</v>
      </c>
      <c r="S84" s="35" t="n">
        <v>0.078234</v>
      </c>
      <c r="T84" s="35" t="n">
        <v>0.2604</v>
      </c>
      <c r="U84" s="35" t="n">
        <v>1.3225</v>
      </c>
      <c r="V84" s="35" t="n">
        <v>0</v>
      </c>
      <c r="W84" s="35" t="n">
        <v>3.022782</v>
      </c>
      <c r="X84" s="35" t="n">
        <v>0.656412</v>
      </c>
      <c r="Y84" s="35" t="n">
        <v>2.857988</v>
      </c>
    </row>
    <row r="85" customFormat="false" ht="15" hidden="false" customHeight="false" outlineLevel="0" collapsed="false">
      <c r="A85" s="18" t="s">
        <v>186</v>
      </c>
      <c r="B85" s="34" t="s">
        <v>187</v>
      </c>
      <c r="C85" s="35" t="n">
        <v>0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5" t="n">
        <v>0</v>
      </c>
      <c r="V85" s="35" t="n">
        <v>0</v>
      </c>
      <c r="W85" s="35" t="n">
        <v>0.09999</v>
      </c>
      <c r="X85" s="35" t="n">
        <v>0.18471</v>
      </c>
      <c r="Y85" s="35" t="n">
        <v>0.24</v>
      </c>
    </row>
    <row r="86" customFormat="false" ht="15" hidden="false" customHeight="false" outlineLevel="0" collapsed="false">
      <c r="A86" s="18" t="s">
        <v>188</v>
      </c>
      <c r="B86" s="34" t="s">
        <v>189</v>
      </c>
      <c r="C86" s="35" t="n">
        <v>0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.09998</v>
      </c>
      <c r="U86" s="35" t="n">
        <v>1.166818</v>
      </c>
      <c r="V86" s="35" t="n">
        <v>0</v>
      </c>
      <c r="W86" s="35" t="n">
        <v>0</v>
      </c>
      <c r="X86" s="35" t="n">
        <v>0</v>
      </c>
      <c r="Y86" s="35" t="n">
        <v>0</v>
      </c>
    </row>
    <row r="87" customFormat="false" ht="15" hidden="false" customHeight="false" outlineLevel="0" collapsed="false">
      <c r="A87" s="18" t="s">
        <v>190</v>
      </c>
      <c r="B87" s="34" t="s">
        <v>191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0</v>
      </c>
      <c r="U87" s="35" t="n">
        <v>0</v>
      </c>
      <c r="V87" s="35" t="n">
        <v>0</v>
      </c>
      <c r="W87" s="35" t="n">
        <v>0</v>
      </c>
      <c r="X87" s="35" t="n">
        <v>0</v>
      </c>
      <c r="Y87" s="35" t="n">
        <v>0</v>
      </c>
    </row>
    <row r="88" customFormat="false" ht="15" hidden="false" customHeight="false" outlineLevel="0" collapsed="false">
      <c r="A88" s="20" t="s">
        <v>192</v>
      </c>
      <c r="B88" s="42" t="s">
        <v>193</v>
      </c>
      <c r="C88" s="43" t="n">
        <v>0</v>
      </c>
      <c r="D88" s="43" t="n"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-0.02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3" t="n">
        <v>0</v>
      </c>
      <c r="T88" s="43" t="n">
        <v>0.352</v>
      </c>
      <c r="U88" s="43" t="n">
        <v>0</v>
      </c>
      <c r="V88" s="43" t="n">
        <v>0</v>
      </c>
      <c r="W88" s="43" t="n">
        <v>0</v>
      </c>
      <c r="X88" s="43" t="n">
        <v>0</v>
      </c>
      <c r="Y88" s="43" t="n">
        <v>0</v>
      </c>
    </row>
    <row r="89" customFormat="false" ht="15" hidden="false" customHeight="false" outlineLevel="0" collapsed="false">
      <c r="A89" s="18" t="s">
        <v>194</v>
      </c>
      <c r="B89" s="34" t="s">
        <v>195</v>
      </c>
      <c r="C89" s="35" t="n">
        <v>0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5" t="n">
        <v>0</v>
      </c>
      <c r="V89" s="35" t="n">
        <v>0</v>
      </c>
      <c r="W89" s="35" t="n">
        <v>0</v>
      </c>
      <c r="X89" s="35" t="n">
        <v>0</v>
      </c>
      <c r="Y89" s="35" t="n">
        <v>0</v>
      </c>
    </row>
    <row r="90" customFormat="false" ht="15" hidden="false" customHeight="false" outlineLevel="0" collapsed="false">
      <c r="A90" s="18" t="s">
        <v>196</v>
      </c>
      <c r="B90" s="34" t="s">
        <v>197</v>
      </c>
      <c r="C90" s="35" t="n">
        <v>0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5" t="n">
        <v>0</v>
      </c>
      <c r="V90" s="35" t="n">
        <v>0</v>
      </c>
      <c r="W90" s="35" t="n">
        <v>0</v>
      </c>
      <c r="X90" s="35" t="n">
        <v>0.072</v>
      </c>
      <c r="Y90" s="35" t="n">
        <v>0</v>
      </c>
    </row>
    <row r="91" customFormat="false" ht="15" hidden="false" customHeight="false" outlineLevel="0" collapsed="false">
      <c r="A91" s="18" t="s">
        <v>198</v>
      </c>
      <c r="B91" s="34" t="s">
        <v>199</v>
      </c>
      <c r="C91" s="35" t="n">
        <v>0</v>
      </c>
      <c r="D91" s="35" t="n">
        <v>0</v>
      </c>
      <c r="E91" s="35" t="n">
        <v>0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.399956</v>
      </c>
      <c r="S91" s="35" t="n">
        <v>0.180243</v>
      </c>
      <c r="T91" s="35" t="n">
        <v>0</v>
      </c>
      <c r="U91" s="35" t="n">
        <v>0</v>
      </c>
      <c r="V91" s="35" t="n">
        <v>0</v>
      </c>
      <c r="W91" s="35" t="n">
        <v>0.770001</v>
      </c>
      <c r="X91" s="35" t="n">
        <v>0.387215</v>
      </c>
      <c r="Y91" s="35" t="n">
        <v>0.99</v>
      </c>
    </row>
    <row r="92" customFormat="false" ht="15" hidden="false" customHeight="false" outlineLevel="0" collapsed="false">
      <c r="A92" s="18" t="s">
        <v>200</v>
      </c>
      <c r="B92" s="34" t="s">
        <v>201</v>
      </c>
      <c r="C92" s="35" t="n">
        <v>0</v>
      </c>
      <c r="D92" s="35" t="n">
        <v>0</v>
      </c>
      <c r="E92" s="35" t="n">
        <v>0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0.1214</v>
      </c>
      <c r="U92" s="35" t="n">
        <v>0</v>
      </c>
      <c r="V92" s="35" t="n">
        <v>0</v>
      </c>
      <c r="W92" s="35" t="n">
        <v>0</v>
      </c>
      <c r="X92" s="35" t="n">
        <v>1.080174</v>
      </c>
      <c r="Y92" s="35" t="n">
        <v>0.3288</v>
      </c>
    </row>
    <row r="93" customFormat="false" ht="15" hidden="false" customHeight="false" outlineLevel="0" collapsed="false">
      <c r="A93" s="18" t="s">
        <v>202</v>
      </c>
      <c r="B93" s="34" t="s">
        <v>203</v>
      </c>
      <c r="C93" s="35" t="n">
        <v>0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5" t="n">
        <v>0</v>
      </c>
      <c r="V93" s="35" t="n">
        <v>0</v>
      </c>
      <c r="W93" s="35" t="n">
        <v>0</v>
      </c>
      <c r="X93" s="35" t="n">
        <v>0</v>
      </c>
      <c r="Y93" s="35" t="n">
        <v>0</v>
      </c>
    </row>
    <row r="94" customFormat="false" ht="15" hidden="false" customHeight="false" outlineLevel="0" collapsed="false">
      <c r="A94" s="18" t="s">
        <v>204</v>
      </c>
      <c r="B94" s="34" t="s">
        <v>205</v>
      </c>
      <c r="C94" s="35" t="n">
        <v>0</v>
      </c>
      <c r="D94" s="35" t="n">
        <v>0</v>
      </c>
      <c r="E94" s="35" t="n">
        <v>0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.105928</v>
      </c>
      <c r="K94" s="35" t="n">
        <v>-0.0025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.087843</v>
      </c>
      <c r="U94" s="35" t="n">
        <v>0.098643</v>
      </c>
      <c r="V94" s="35" t="n">
        <v>0</v>
      </c>
      <c r="W94" s="35" t="n">
        <v>0.253502</v>
      </c>
      <c r="X94" s="35" t="n">
        <v>-0.030098</v>
      </c>
      <c r="Y94" s="35" t="n">
        <v>0.74112</v>
      </c>
    </row>
    <row r="95" customFormat="false" ht="15" hidden="false" customHeight="false" outlineLevel="0" collapsed="false">
      <c r="A95" s="18" t="s">
        <v>206</v>
      </c>
      <c r="B95" s="34" t="s">
        <v>207</v>
      </c>
      <c r="C95" s="35" t="n">
        <v>0</v>
      </c>
      <c r="D95" s="35" t="n">
        <v>0</v>
      </c>
      <c r="E95" s="35" t="n">
        <v>0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5" t="n">
        <v>0</v>
      </c>
      <c r="V95" s="35" t="n">
        <v>0</v>
      </c>
      <c r="W95" s="35" t="n">
        <v>0</v>
      </c>
      <c r="X95" s="35" t="n">
        <v>0</v>
      </c>
      <c r="Y95" s="35" t="n">
        <v>0</v>
      </c>
    </row>
    <row r="96" customFormat="false" ht="15" hidden="false" customHeight="false" outlineLevel="0" collapsed="false">
      <c r="A96" s="18" t="s">
        <v>208</v>
      </c>
      <c r="B96" s="34" t="s">
        <v>209</v>
      </c>
      <c r="C96" s="35" t="n">
        <v>3.138027</v>
      </c>
      <c r="D96" s="35" t="n">
        <v>6.676545</v>
      </c>
      <c r="E96" s="35" t="n">
        <v>3.449966</v>
      </c>
      <c r="F96" s="35" t="n">
        <v>7.762623</v>
      </c>
      <c r="G96" s="35" t="n">
        <v>10.642478</v>
      </c>
      <c r="H96" s="35" t="n">
        <v>0.361163</v>
      </c>
      <c r="I96" s="35" t="n">
        <v>-11.374228</v>
      </c>
      <c r="J96" s="35" t="n">
        <v>-33.750702</v>
      </c>
      <c r="K96" s="35" t="n">
        <v>-18.48642</v>
      </c>
      <c r="L96" s="35" t="n">
        <v>-21.458852</v>
      </c>
      <c r="M96" s="35" t="n">
        <v>-33.14989</v>
      </c>
      <c r="N96" s="35" t="n">
        <v>-23.495423</v>
      </c>
      <c r="O96" s="35" t="n">
        <v>-15.93397</v>
      </c>
      <c r="P96" s="35" t="n">
        <v>-11.864028</v>
      </c>
      <c r="Q96" s="35" t="n">
        <v>-13.020424</v>
      </c>
      <c r="R96" s="35" t="n">
        <v>-13.26267</v>
      </c>
      <c r="S96" s="35" t="n">
        <v>-21.660622</v>
      </c>
      <c r="T96" s="35" t="n">
        <v>-18.533543</v>
      </c>
      <c r="U96" s="35" t="n">
        <v>-1.774578</v>
      </c>
      <c r="V96" s="35" t="n">
        <v>2.89242</v>
      </c>
      <c r="W96" s="35" t="n">
        <v>13.373652</v>
      </c>
      <c r="X96" s="35" t="n">
        <v>6.006635</v>
      </c>
      <c r="Y96" s="35" t="n">
        <v>8.090404</v>
      </c>
    </row>
    <row r="97" customFormat="false" ht="15" hidden="false" customHeight="false" outlineLevel="0" collapsed="false">
      <c r="A97" s="18" t="s">
        <v>210</v>
      </c>
      <c r="B97" s="34" t="s">
        <v>211</v>
      </c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5" t="n">
        <v>0</v>
      </c>
      <c r="V97" s="35" t="n">
        <v>0</v>
      </c>
      <c r="W97" s="35" t="n">
        <v>0</v>
      </c>
      <c r="X97" s="35" t="n">
        <v>0</v>
      </c>
      <c r="Y97" s="35" t="n">
        <v>0</v>
      </c>
    </row>
    <row r="98" customFormat="false" ht="15" hidden="false" customHeight="false" outlineLevel="0" collapsed="false">
      <c r="A98" s="18" t="s">
        <v>212</v>
      </c>
      <c r="B98" s="34" t="s">
        <v>213</v>
      </c>
      <c r="C98" s="35" t="n">
        <v>0</v>
      </c>
      <c r="D98" s="35" t="n">
        <v>0</v>
      </c>
      <c r="E98" s="35" t="n">
        <v>0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5" t="n">
        <v>0</v>
      </c>
      <c r="V98" s="35" t="n">
        <v>0</v>
      </c>
      <c r="W98" s="35" t="n">
        <v>0</v>
      </c>
      <c r="X98" s="35" t="n">
        <v>0</v>
      </c>
      <c r="Y98" s="35" t="n">
        <v>0</v>
      </c>
    </row>
    <row r="99" customFormat="false" ht="15" hidden="false" customHeight="false" outlineLevel="0" collapsed="false">
      <c r="A99" s="18" t="s">
        <v>214</v>
      </c>
      <c r="B99" s="34" t="s">
        <v>215</v>
      </c>
      <c r="C99" s="35" t="n">
        <v>0</v>
      </c>
      <c r="D99" s="35" t="n">
        <v>0</v>
      </c>
      <c r="E99" s="35" t="n">
        <v>0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.060723</v>
      </c>
      <c r="U99" s="35" t="n">
        <v>0.119973</v>
      </c>
      <c r="V99" s="35" t="n">
        <v>0</v>
      </c>
      <c r="W99" s="35" t="n">
        <v>0</v>
      </c>
      <c r="X99" s="35" t="n">
        <v>0</v>
      </c>
      <c r="Y99" s="35" t="n">
        <v>0</v>
      </c>
    </row>
    <row r="100" customFormat="false" ht="15" hidden="false" customHeight="false" outlineLevel="0" collapsed="false">
      <c r="A100" s="18" t="s">
        <v>216</v>
      </c>
      <c r="B100" s="34" t="s">
        <v>217</v>
      </c>
      <c r="C100" s="35" t="n">
        <v>0</v>
      </c>
      <c r="D100" s="35" t="n">
        <v>0</v>
      </c>
      <c r="E100" s="35" t="n">
        <v>0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5" t="n">
        <v>0</v>
      </c>
      <c r="V100" s="35" t="n">
        <v>0</v>
      </c>
      <c r="W100" s="35" t="n">
        <v>0</v>
      </c>
      <c r="X100" s="35" t="n">
        <v>0</v>
      </c>
      <c r="Y100" s="35" t="n">
        <v>0</v>
      </c>
    </row>
    <row r="101" customFormat="false" ht="15" hidden="false" customHeight="false" outlineLevel="0" collapsed="false">
      <c r="A101" s="18" t="s">
        <v>218</v>
      </c>
      <c r="B101" s="34" t="s">
        <v>219</v>
      </c>
      <c r="C101" s="35" t="n">
        <v>0</v>
      </c>
      <c r="D101" s="35" t="n">
        <v>0</v>
      </c>
      <c r="E101" s="35" t="n">
        <v>0</v>
      </c>
      <c r="F101" s="35" t="n">
        <v>0.160322</v>
      </c>
      <c r="G101" s="35" t="n">
        <v>0.843901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.186062</v>
      </c>
      <c r="R101" s="35" t="n">
        <v>1.340545</v>
      </c>
      <c r="S101" s="35" t="n">
        <v>0.578215</v>
      </c>
      <c r="T101" s="35" t="n">
        <v>4.859121</v>
      </c>
      <c r="U101" s="35" t="n">
        <v>1.815535</v>
      </c>
      <c r="V101" s="35" t="n">
        <v>0.869097</v>
      </c>
      <c r="W101" s="35" t="n">
        <v>1.551853</v>
      </c>
      <c r="X101" s="35" t="n">
        <v>-0.05263</v>
      </c>
      <c r="Y101" s="35" t="n">
        <v>3.296836</v>
      </c>
    </row>
    <row r="102" customFormat="false" ht="15" hidden="false" customHeight="false" outlineLevel="0" collapsed="false">
      <c r="A102" s="18" t="s">
        <v>220</v>
      </c>
      <c r="B102" s="34" t="s">
        <v>221</v>
      </c>
      <c r="C102" s="35" t="n">
        <v>0</v>
      </c>
      <c r="D102" s="35" t="n">
        <v>0</v>
      </c>
      <c r="E102" s="35" t="n">
        <v>0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0</v>
      </c>
      <c r="U102" s="35" t="n">
        <v>0</v>
      </c>
      <c r="V102" s="35" t="n">
        <v>0.1</v>
      </c>
      <c r="W102" s="35" t="n">
        <v>0</v>
      </c>
      <c r="X102" s="35" t="n">
        <v>0</v>
      </c>
      <c r="Y102" s="35" t="n">
        <v>0</v>
      </c>
    </row>
    <row r="103" customFormat="false" ht="15" hidden="false" customHeight="false" outlineLevel="0" collapsed="false">
      <c r="A103" s="18" t="s">
        <v>222</v>
      </c>
      <c r="B103" s="34" t="s">
        <v>223</v>
      </c>
      <c r="C103" s="35" t="n">
        <v>0</v>
      </c>
      <c r="D103" s="35" t="n">
        <v>0</v>
      </c>
      <c r="E103" s="35" t="n">
        <v>0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5" t="n">
        <v>0</v>
      </c>
      <c r="V103" s="35" t="n">
        <v>0</v>
      </c>
      <c r="W103" s="35" t="n">
        <v>0</v>
      </c>
      <c r="X103" s="35" t="n">
        <v>0</v>
      </c>
      <c r="Y103" s="35" t="n">
        <v>0</v>
      </c>
    </row>
    <row r="104" customFormat="false" ht="15" hidden="false" customHeight="false" outlineLevel="0" collapsed="false">
      <c r="A104" s="18" t="s">
        <v>224</v>
      </c>
      <c r="B104" s="34" t="s">
        <v>225</v>
      </c>
      <c r="C104" s="35" t="n">
        <v>0</v>
      </c>
      <c r="D104" s="35" t="n">
        <v>0</v>
      </c>
      <c r="E104" s="35" t="n">
        <v>0</v>
      </c>
      <c r="F104" s="35" t="n">
        <v>0</v>
      </c>
      <c r="G104" s="35" t="n">
        <v>-0.015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0</v>
      </c>
      <c r="U104" s="35" t="n">
        <v>0</v>
      </c>
      <c r="V104" s="35" t="n">
        <v>0</v>
      </c>
      <c r="W104" s="35" t="n">
        <v>0</v>
      </c>
      <c r="X104" s="35" t="n">
        <v>0</v>
      </c>
      <c r="Y104" s="35" t="n">
        <v>0</v>
      </c>
    </row>
    <row r="105" customFormat="false" ht="15" hidden="false" customHeight="false" outlineLevel="0" collapsed="false">
      <c r="A105" s="18" t="s">
        <v>226</v>
      </c>
      <c r="B105" s="34" t="s">
        <v>227</v>
      </c>
      <c r="C105" s="35" t="n">
        <v>0</v>
      </c>
      <c r="D105" s="35" t="n">
        <v>0</v>
      </c>
      <c r="E105" s="35" t="n">
        <v>-0.0004</v>
      </c>
      <c r="F105" s="35" t="n">
        <v>0.01166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.731878</v>
      </c>
      <c r="T105" s="35" t="n">
        <v>0.35755</v>
      </c>
      <c r="U105" s="35" t="n">
        <v>0.1093</v>
      </c>
      <c r="V105" s="35" t="n">
        <v>0</v>
      </c>
      <c r="W105" s="35" t="n">
        <v>0.723274</v>
      </c>
      <c r="X105" s="35" t="n">
        <v>1.543477</v>
      </c>
      <c r="Y105" s="35" t="n">
        <v>0.002552</v>
      </c>
    </row>
    <row r="106" customFormat="false" ht="15" hidden="false" customHeight="false" outlineLevel="0" collapsed="false">
      <c r="A106" s="18" t="s">
        <v>228</v>
      </c>
      <c r="B106" s="34" t="s">
        <v>229</v>
      </c>
      <c r="C106" s="35" t="n">
        <v>0</v>
      </c>
      <c r="D106" s="35" t="n">
        <v>0</v>
      </c>
      <c r="E106" s="35" t="n">
        <v>0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0</v>
      </c>
      <c r="U106" s="35" t="n">
        <v>0</v>
      </c>
      <c r="V106" s="35" t="n">
        <v>0</v>
      </c>
      <c r="W106" s="35" t="n">
        <v>0</v>
      </c>
      <c r="X106" s="35" t="n">
        <v>0.15699</v>
      </c>
      <c r="Y106" s="35" t="n">
        <v>0</v>
      </c>
    </row>
    <row r="107" customFormat="false" ht="15" hidden="false" customHeight="false" outlineLevel="0" collapsed="false">
      <c r="A107" s="18" t="s">
        <v>230</v>
      </c>
      <c r="B107" s="34" t="s">
        <v>231</v>
      </c>
      <c r="C107" s="35" t="n">
        <v>0</v>
      </c>
      <c r="D107" s="35" t="n">
        <v>0</v>
      </c>
      <c r="E107" s="35" t="n">
        <v>0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5" t="n">
        <v>0</v>
      </c>
      <c r="V107" s="35" t="n">
        <v>0</v>
      </c>
      <c r="W107" s="35" t="n">
        <v>0</v>
      </c>
      <c r="X107" s="35" t="n">
        <v>0</v>
      </c>
      <c r="Y107" s="35" t="n">
        <v>0</v>
      </c>
    </row>
    <row r="108" customFormat="false" ht="15" hidden="false" customHeight="false" outlineLevel="0" collapsed="false">
      <c r="A108" s="18" t="s">
        <v>232</v>
      </c>
      <c r="B108" s="34" t="s">
        <v>233</v>
      </c>
      <c r="C108" s="35" t="n">
        <v>0</v>
      </c>
      <c r="D108" s="35" t="n">
        <v>0</v>
      </c>
      <c r="E108" s="35" t="n">
        <v>0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5" t="n">
        <v>0</v>
      </c>
      <c r="V108" s="35" t="n">
        <v>0</v>
      </c>
      <c r="W108" s="35" t="n">
        <v>0</v>
      </c>
      <c r="X108" s="35" t="n">
        <v>0</v>
      </c>
      <c r="Y108" s="35" t="n">
        <v>0</v>
      </c>
    </row>
    <row r="109" customFormat="false" ht="15" hidden="false" customHeight="false" outlineLevel="0" collapsed="false">
      <c r="A109" s="18" t="s">
        <v>234</v>
      </c>
      <c r="B109" s="34" t="s">
        <v>235</v>
      </c>
      <c r="C109" s="35" t="n">
        <v>0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.012019</v>
      </c>
      <c r="T109" s="35" t="n">
        <v>0</v>
      </c>
      <c r="U109" s="35" t="n">
        <v>0.174842</v>
      </c>
      <c r="V109" s="35" t="n">
        <v>0</v>
      </c>
      <c r="W109" s="35" t="n">
        <v>0</v>
      </c>
      <c r="X109" s="35" t="n">
        <v>-0.2467</v>
      </c>
      <c r="Y109" s="35" t="n">
        <v>0.019302</v>
      </c>
    </row>
    <row r="110" customFormat="false" ht="15" hidden="false" customHeight="false" outlineLevel="0" collapsed="false">
      <c r="A110" s="18" t="s">
        <v>236</v>
      </c>
      <c r="B110" s="34" t="s">
        <v>237</v>
      </c>
      <c r="C110" s="35" t="n">
        <v>0</v>
      </c>
      <c r="D110" s="35" t="n">
        <v>0</v>
      </c>
      <c r="E110" s="35" t="n">
        <v>0</v>
      </c>
      <c r="F110" s="35" t="n">
        <v>0</v>
      </c>
      <c r="G110" s="35" t="n">
        <v>0.388204</v>
      </c>
      <c r="H110" s="35" t="n">
        <v>0.308828</v>
      </c>
      <c r="I110" s="35" t="n">
        <v>0</v>
      </c>
      <c r="J110" s="35" t="n">
        <v>0</v>
      </c>
      <c r="K110" s="35" t="n">
        <v>0.017272</v>
      </c>
      <c r="L110" s="35" t="n">
        <v>0.499925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.186762</v>
      </c>
      <c r="T110" s="35" t="n">
        <v>0.186762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</row>
    <row r="111" customFormat="false" ht="15" hidden="false" customHeight="false" outlineLevel="0" collapsed="false">
      <c r="A111" s="18" t="s">
        <v>238</v>
      </c>
      <c r="B111" s="34" t="s">
        <v>239</v>
      </c>
      <c r="C111" s="35" t="n">
        <v>0</v>
      </c>
      <c r="D111" s="35" t="n">
        <v>0</v>
      </c>
      <c r="E111" s="35" t="n">
        <v>0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5" t="n">
        <v>0</v>
      </c>
      <c r="V111" s="35" t="n">
        <v>0</v>
      </c>
      <c r="W111" s="35" t="n">
        <v>0</v>
      </c>
      <c r="X111" s="35" t="n">
        <v>0</v>
      </c>
      <c r="Y111" s="35" t="n">
        <v>0</v>
      </c>
    </row>
    <row r="112" customFormat="false" ht="15" hidden="false" customHeight="false" outlineLevel="0" collapsed="false">
      <c r="A112" s="18" t="s">
        <v>240</v>
      </c>
      <c r="B112" s="34" t="s">
        <v>241</v>
      </c>
      <c r="C112" s="35" t="n">
        <v>0</v>
      </c>
      <c r="D112" s="35" t="n">
        <v>0</v>
      </c>
      <c r="E112" s="35" t="n">
        <v>0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5" t="n">
        <v>0</v>
      </c>
      <c r="V112" s="35" t="n">
        <v>0</v>
      </c>
      <c r="W112" s="35" t="n">
        <v>0</v>
      </c>
      <c r="X112" s="35" t="n">
        <v>0</v>
      </c>
      <c r="Y112" s="35" t="n">
        <v>0</v>
      </c>
    </row>
    <row r="113" customFormat="false" ht="15" hidden="false" customHeight="false" outlineLevel="0" collapsed="false">
      <c r="A113" s="18" t="s">
        <v>242</v>
      </c>
      <c r="B113" s="34" t="s">
        <v>243</v>
      </c>
      <c r="C113" s="35" t="n">
        <v>-0.089251</v>
      </c>
      <c r="D113" s="35" t="n">
        <v>-0.236609</v>
      </c>
      <c r="E113" s="35" t="n">
        <v>-0.068489</v>
      </c>
      <c r="F113" s="35" t="n">
        <v>-0.313065</v>
      </c>
      <c r="G113" s="35" t="n">
        <v>-0.279677</v>
      </c>
      <c r="H113" s="35" t="n">
        <v>0.217345</v>
      </c>
      <c r="I113" s="35" t="n">
        <v>-0.00022</v>
      </c>
      <c r="J113" s="35" t="n">
        <v>-0.071391</v>
      </c>
      <c r="K113" s="35" t="n">
        <v>-0.131655</v>
      </c>
      <c r="L113" s="35" t="n">
        <v>-0.061203</v>
      </c>
      <c r="M113" s="35" t="n">
        <v>-0.090078</v>
      </c>
      <c r="N113" s="35" t="n">
        <v>0.045</v>
      </c>
      <c r="O113" s="35" t="n">
        <v>0.121982</v>
      </c>
      <c r="P113" s="35" t="n">
        <v>0.006116</v>
      </c>
      <c r="Q113" s="35" t="n">
        <v>0.005316</v>
      </c>
      <c r="R113" s="35" t="n">
        <v>0.468396</v>
      </c>
      <c r="S113" s="35" t="n">
        <v>0.719164</v>
      </c>
      <c r="T113" s="35" t="n">
        <v>0.940015</v>
      </c>
      <c r="U113" s="35" t="n">
        <v>1.909208</v>
      </c>
      <c r="V113" s="35" t="n">
        <v>2.120055</v>
      </c>
      <c r="W113" s="35" t="n">
        <v>1.148401</v>
      </c>
      <c r="X113" s="35" t="n">
        <v>0.120664</v>
      </c>
      <c r="Y113" s="35" t="n">
        <v>1.497407</v>
      </c>
    </row>
    <row r="114" customFormat="false" ht="15" hidden="false" customHeight="false" outlineLevel="0" collapsed="false">
      <c r="A114" s="18" t="s">
        <v>244</v>
      </c>
      <c r="B114" s="34" t="s">
        <v>245</v>
      </c>
      <c r="C114" s="35" t="n">
        <v>0</v>
      </c>
      <c r="D114" s="35" t="n">
        <v>0</v>
      </c>
      <c r="E114" s="35" t="n">
        <v>0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5" t="n">
        <v>0</v>
      </c>
      <c r="V114" s="35" t="n">
        <v>0</v>
      </c>
      <c r="W114" s="35" t="n">
        <v>0</v>
      </c>
      <c r="X114" s="35" t="n">
        <v>0</v>
      </c>
      <c r="Y114" s="35" t="n">
        <v>0</v>
      </c>
    </row>
    <row r="115" customFormat="false" ht="15" hidden="false" customHeight="false" outlineLevel="0" collapsed="false">
      <c r="A115" s="18" t="s">
        <v>246</v>
      </c>
      <c r="B115" s="34" t="s">
        <v>247</v>
      </c>
      <c r="C115" s="35" t="n">
        <v>-1E-005</v>
      </c>
      <c r="D115" s="35" t="n">
        <v>0</v>
      </c>
      <c r="E115" s="35" t="n">
        <v>0</v>
      </c>
      <c r="F115" s="35" t="n">
        <v>0</v>
      </c>
      <c r="G115" s="35" t="n">
        <v>0.028597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.005</v>
      </c>
      <c r="U115" s="35" t="n">
        <v>0</v>
      </c>
      <c r="V115" s="35" t="n">
        <v>0</v>
      </c>
      <c r="W115" s="35" t="n">
        <v>0</v>
      </c>
      <c r="X115" s="35" t="n">
        <v>0</v>
      </c>
      <c r="Y115" s="35" t="n">
        <v>0.414176</v>
      </c>
    </row>
    <row r="116" customFormat="false" ht="15" hidden="false" customHeight="false" outlineLevel="0" collapsed="false">
      <c r="A116" s="18" t="s">
        <v>248</v>
      </c>
      <c r="B116" s="34" t="s">
        <v>249</v>
      </c>
      <c r="C116" s="35" t="n">
        <v>0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.013416</v>
      </c>
      <c r="K116" s="35" t="n">
        <v>0.013416</v>
      </c>
      <c r="L116" s="35" t="n">
        <v>0.013416</v>
      </c>
      <c r="M116" s="35" t="n">
        <v>0.013416</v>
      </c>
      <c r="N116" s="35" t="n">
        <v>0.013416</v>
      </c>
      <c r="O116" s="35" t="n">
        <v>0.013416</v>
      </c>
      <c r="P116" s="35" t="n">
        <v>0.013416</v>
      </c>
      <c r="Q116" s="35" t="n">
        <v>0.013416</v>
      </c>
      <c r="R116" s="35" t="n">
        <v>0.013416</v>
      </c>
      <c r="S116" s="35" t="n">
        <v>0.013416</v>
      </c>
      <c r="T116" s="35" t="n">
        <v>0.013416</v>
      </c>
      <c r="U116" s="35" t="n">
        <v>0</v>
      </c>
      <c r="V116" s="35" t="n">
        <v>0</v>
      </c>
      <c r="W116" s="35" t="n">
        <v>0</v>
      </c>
      <c r="X116" s="35" t="n">
        <v>0</v>
      </c>
      <c r="Y116" s="35" t="n">
        <v>0</v>
      </c>
    </row>
    <row r="117" customFormat="false" ht="15" hidden="false" customHeight="false" outlineLevel="0" collapsed="false">
      <c r="A117" s="18" t="s">
        <v>250</v>
      </c>
      <c r="B117" s="34" t="s">
        <v>251</v>
      </c>
      <c r="C117" s="35" t="n">
        <v>0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.285949</v>
      </c>
      <c r="T117" s="35" t="n">
        <v>0.773886</v>
      </c>
      <c r="U117" s="35" t="n">
        <v>0</v>
      </c>
      <c r="V117" s="35" t="n">
        <v>0</v>
      </c>
      <c r="W117" s="35" t="n">
        <v>0.1274</v>
      </c>
      <c r="X117" s="35" t="n">
        <v>0</v>
      </c>
      <c r="Y117" s="35" t="n">
        <v>0</v>
      </c>
    </row>
    <row r="118" customFormat="false" ht="15" hidden="false" customHeight="false" outlineLevel="0" collapsed="false">
      <c r="A118" s="18" t="s">
        <v>252</v>
      </c>
      <c r="B118" s="34" t="s">
        <v>253</v>
      </c>
      <c r="C118" s="35" t="n">
        <v>0</v>
      </c>
      <c r="D118" s="35" t="n">
        <v>0</v>
      </c>
      <c r="E118" s="35" t="n">
        <v>0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0</v>
      </c>
      <c r="U118" s="35" t="n">
        <v>0</v>
      </c>
      <c r="V118" s="35" t="n">
        <v>0</v>
      </c>
      <c r="W118" s="35" t="n">
        <v>0</v>
      </c>
      <c r="X118" s="35" t="n">
        <v>0</v>
      </c>
      <c r="Y118" s="35" t="n">
        <v>0</v>
      </c>
    </row>
    <row r="119" customFormat="false" ht="15" hidden="false" customHeight="false" outlineLevel="0" collapsed="false">
      <c r="A119" s="18" t="s">
        <v>254</v>
      </c>
      <c r="B119" s="34" t="s">
        <v>255</v>
      </c>
      <c r="C119" s="35" t="n">
        <v>0</v>
      </c>
      <c r="D119" s="35" t="n">
        <v>0</v>
      </c>
      <c r="E119" s="35" t="n">
        <v>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5" t="n">
        <v>0</v>
      </c>
      <c r="V119" s="35" t="n">
        <v>0</v>
      </c>
      <c r="W119" s="35" t="n">
        <v>0.000684</v>
      </c>
      <c r="X119" s="35" t="n">
        <v>1.314</v>
      </c>
      <c r="Y119" s="35" t="n">
        <v>0.184515</v>
      </c>
    </row>
    <row r="120" customFormat="false" ht="15" hidden="false" customHeight="false" outlineLevel="0" collapsed="false">
      <c r="A120" s="18" t="s">
        <v>256</v>
      </c>
      <c r="B120" s="34" t="s">
        <v>257</v>
      </c>
      <c r="C120" s="35" t="n">
        <v>0.225939</v>
      </c>
      <c r="D120" s="35" t="n">
        <v>0</v>
      </c>
      <c r="E120" s="35" t="n">
        <v>-0.038118</v>
      </c>
      <c r="F120" s="35" t="n">
        <v>0.057619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.374728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.048365</v>
      </c>
      <c r="R120" s="35" t="n">
        <v>0</v>
      </c>
      <c r="S120" s="35" t="n">
        <v>0.112764</v>
      </c>
      <c r="T120" s="35" t="n">
        <v>0.657541</v>
      </c>
      <c r="U120" s="35" t="n">
        <v>0.057422</v>
      </c>
      <c r="V120" s="35" t="n">
        <v>0.058624</v>
      </c>
      <c r="W120" s="35" t="n">
        <v>0.116813</v>
      </c>
      <c r="X120" s="35" t="n">
        <v>0.652408</v>
      </c>
      <c r="Y120" s="35" t="n">
        <v>2.31238</v>
      </c>
    </row>
    <row r="121" customFormat="false" ht="15.75" hidden="false" customHeight="false" outlineLevel="0" collapsed="false">
      <c r="A121" s="44" t="s">
        <v>258</v>
      </c>
      <c r="B121" s="45" t="s">
        <v>259</v>
      </c>
      <c r="C121" s="46" t="n">
        <v>0.106938</v>
      </c>
      <c r="D121" s="46" t="n">
        <v>0.483816</v>
      </c>
      <c r="E121" s="46" t="n">
        <v>0.079757</v>
      </c>
      <c r="F121" s="46" t="n">
        <v>0</v>
      </c>
      <c r="G121" s="46" t="n">
        <v>0</v>
      </c>
      <c r="H121" s="46" t="n">
        <v>0</v>
      </c>
      <c r="I121" s="46" t="n">
        <v>0</v>
      </c>
      <c r="J121" s="46" t="n">
        <v>0.122742</v>
      </c>
      <c r="K121" s="46" t="n">
        <v>0</v>
      </c>
      <c r="L121" s="46" t="n">
        <v>0</v>
      </c>
      <c r="M121" s="46" t="n">
        <v>0.12343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  <c r="U121" s="46" t="n">
        <v>0</v>
      </c>
      <c r="V121" s="46" t="n">
        <v>0</v>
      </c>
      <c r="W121" s="46" t="n">
        <v>0</v>
      </c>
      <c r="X121" s="46" t="n">
        <v>0.425384</v>
      </c>
      <c r="Y121" s="46" t="n">
        <v>0</v>
      </c>
    </row>
    <row r="122" customFormat="false" ht="15" hidden="false" customHeight="false" outlineLevel="0" collapsed="false">
      <c r="A122" s="10" t="s">
        <v>260</v>
      </c>
      <c r="B122" s="10" t="s">
        <v>261</v>
      </c>
      <c r="C122" s="11" t="n">
        <v>4.804315</v>
      </c>
      <c r="D122" s="11" t="n">
        <v>-11.938168</v>
      </c>
      <c r="E122" s="11" t="n">
        <v>267.667369</v>
      </c>
      <c r="F122" s="11" t="n">
        <v>190.605668</v>
      </c>
      <c r="G122" s="11" t="n">
        <v>-373.52831</v>
      </c>
      <c r="H122" s="11" t="n">
        <v>54.046914</v>
      </c>
      <c r="I122" s="11" t="n">
        <v>79.225859</v>
      </c>
      <c r="J122" s="11" t="n">
        <v>30.023819</v>
      </c>
      <c r="K122" s="11" t="n">
        <v>-45.634303</v>
      </c>
      <c r="L122" s="11" t="n">
        <v>390.15375</v>
      </c>
      <c r="M122" s="11" t="n">
        <v>-144.234619</v>
      </c>
      <c r="N122" s="11" t="n">
        <v>110.856919</v>
      </c>
      <c r="O122" s="11" t="n">
        <v>1125.867743</v>
      </c>
      <c r="P122" s="11" t="n">
        <v>577.363957</v>
      </c>
      <c r="Q122" s="11" t="n">
        <v>329.267183</v>
      </c>
      <c r="R122" s="11" t="n">
        <v>203.797851</v>
      </c>
      <c r="S122" s="11" t="n">
        <v>120.042006</v>
      </c>
      <c r="T122" s="11" t="n">
        <v>341.919753</v>
      </c>
      <c r="U122" s="11" t="n">
        <v>89.360482</v>
      </c>
      <c r="V122" s="11" t="n">
        <v>482.229697</v>
      </c>
      <c r="W122" s="11" t="n">
        <v>583.197851</v>
      </c>
      <c r="X122" s="11" t="n">
        <v>443.460298</v>
      </c>
      <c r="Y122" s="11" t="n">
        <v>238.466396</v>
      </c>
    </row>
    <row r="123" customFormat="false" ht="15" hidden="false" customHeight="false" outlineLevel="0" collapsed="false">
      <c r="A123" s="12" t="s">
        <v>262</v>
      </c>
      <c r="B123" s="47" t="s">
        <v>263</v>
      </c>
      <c r="C123" s="31" t="n">
        <v>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0</v>
      </c>
      <c r="I123" s="31" t="n">
        <v>0</v>
      </c>
      <c r="J123" s="31" t="n">
        <v>0</v>
      </c>
      <c r="K123" s="31" t="n">
        <v>0</v>
      </c>
      <c r="L123" s="31" t="n">
        <v>0</v>
      </c>
      <c r="M123" s="31" t="n">
        <v>0</v>
      </c>
      <c r="N123" s="31" t="n">
        <v>0</v>
      </c>
      <c r="O123" s="31" t="n">
        <v>0</v>
      </c>
      <c r="P123" s="31" t="n">
        <v>0</v>
      </c>
      <c r="Q123" s="31" t="n">
        <v>0</v>
      </c>
      <c r="R123" s="31" t="n">
        <v>0</v>
      </c>
      <c r="S123" s="31" t="n">
        <v>0</v>
      </c>
      <c r="T123" s="31" t="n">
        <v>0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</row>
    <row r="124" customFormat="false" ht="15" hidden="false" customHeight="false" outlineLevel="0" collapsed="false">
      <c r="A124" s="32" t="s">
        <v>264</v>
      </c>
      <c r="B124" s="32" t="s">
        <v>265</v>
      </c>
      <c r="C124" s="48" t="n">
        <v>38.639632</v>
      </c>
      <c r="D124" s="48" t="n">
        <v>3.592152</v>
      </c>
      <c r="E124" s="48" t="n">
        <v>217.853992</v>
      </c>
      <c r="F124" s="48" t="n">
        <v>99.053176</v>
      </c>
      <c r="G124" s="48" t="n">
        <v>98.288557</v>
      </c>
      <c r="H124" s="48" t="n">
        <v>41.838286</v>
      </c>
      <c r="I124" s="48" t="n">
        <v>62.95995</v>
      </c>
      <c r="J124" s="48" t="n">
        <v>29.267081</v>
      </c>
      <c r="K124" s="48" t="n">
        <v>-42.906022</v>
      </c>
      <c r="L124" s="48" t="n">
        <v>441.986983</v>
      </c>
      <c r="M124" s="48" t="n">
        <v>112.581791</v>
      </c>
      <c r="N124" s="48" t="n">
        <v>72.415374</v>
      </c>
      <c r="O124" s="48" t="n">
        <v>1063.00738</v>
      </c>
      <c r="P124" s="48" t="n">
        <v>528.609884</v>
      </c>
      <c r="Q124" s="48" t="n">
        <v>243.364454</v>
      </c>
      <c r="R124" s="48" t="n">
        <v>197.158013</v>
      </c>
      <c r="S124" s="48" t="n">
        <v>219.418116</v>
      </c>
      <c r="T124" s="48" t="n">
        <v>299.904536</v>
      </c>
      <c r="U124" s="48" t="n">
        <v>76.269229</v>
      </c>
      <c r="V124" s="48" t="n">
        <v>433.971937</v>
      </c>
      <c r="W124" s="48" t="n">
        <v>538.668793</v>
      </c>
      <c r="X124" s="48" t="n">
        <v>395.851782</v>
      </c>
      <c r="Y124" s="48" t="n">
        <v>200.897101</v>
      </c>
    </row>
    <row r="125" customFormat="false" ht="15" hidden="false" customHeight="false" outlineLevel="0" collapsed="false">
      <c r="A125" s="18" t="s">
        <v>266</v>
      </c>
      <c r="B125" s="19" t="s">
        <v>267</v>
      </c>
      <c r="C125" s="35" t="n">
        <v>-1.007984</v>
      </c>
      <c r="D125" s="35" t="n">
        <v>-0.966421</v>
      </c>
      <c r="E125" s="35" t="n">
        <v>1.915792</v>
      </c>
      <c r="F125" s="35" t="n">
        <v>1.915473</v>
      </c>
      <c r="G125" s="35" t="n">
        <v>3.366689</v>
      </c>
      <c r="H125" s="35" t="n">
        <v>0.236664</v>
      </c>
      <c r="I125" s="35" t="n">
        <v>-1.261842</v>
      </c>
      <c r="J125" s="35" t="n">
        <v>-3.519869</v>
      </c>
      <c r="K125" s="35" t="n">
        <v>-1.159465</v>
      </c>
      <c r="L125" s="35" t="n">
        <v>-1.588227</v>
      </c>
      <c r="M125" s="35" t="n">
        <v>-5.214475</v>
      </c>
      <c r="N125" s="35" t="n">
        <v>66.734924</v>
      </c>
      <c r="O125" s="35" t="n">
        <v>354.648396</v>
      </c>
      <c r="P125" s="35" t="n">
        <v>640.86086</v>
      </c>
      <c r="Q125" s="35" t="n">
        <v>185.968275</v>
      </c>
      <c r="R125" s="35" t="n">
        <v>163.08333</v>
      </c>
      <c r="S125" s="35" t="n">
        <v>149.702002</v>
      </c>
      <c r="T125" s="35" t="n">
        <v>219.867365</v>
      </c>
      <c r="U125" s="35" t="n">
        <v>10.098289</v>
      </c>
      <c r="V125" s="35" t="n">
        <v>15.844459</v>
      </c>
      <c r="W125" s="35" t="n">
        <v>16.974968</v>
      </c>
      <c r="X125" s="35" t="n">
        <v>18.404682</v>
      </c>
      <c r="Y125" s="35" t="n">
        <v>24.253442</v>
      </c>
    </row>
    <row r="126" customFormat="false" ht="15" hidden="false" customHeight="false" outlineLevel="0" collapsed="false">
      <c r="A126" s="18" t="s">
        <v>268</v>
      </c>
      <c r="B126" s="19" t="s">
        <v>269</v>
      </c>
      <c r="C126" s="35" t="n">
        <v>0</v>
      </c>
      <c r="D126" s="35" t="n">
        <v>0</v>
      </c>
      <c r="E126" s="35" t="n">
        <v>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0</v>
      </c>
      <c r="U126" s="35" t="n">
        <v>0</v>
      </c>
      <c r="V126" s="35" t="n">
        <v>0</v>
      </c>
      <c r="W126" s="35" t="n">
        <v>0</v>
      </c>
      <c r="X126" s="35" t="n">
        <v>0</v>
      </c>
      <c r="Y126" s="35" t="n">
        <v>0</v>
      </c>
    </row>
    <row r="127" customFormat="false" ht="15" hidden="false" customHeight="false" outlineLevel="0" collapsed="false">
      <c r="A127" s="36" t="s">
        <v>270</v>
      </c>
      <c r="B127" s="49" t="s">
        <v>271</v>
      </c>
      <c r="C127" s="38" t="n">
        <v>39.647616</v>
      </c>
      <c r="D127" s="38" t="n">
        <v>4.558573</v>
      </c>
      <c r="E127" s="38" t="n">
        <v>215.9382</v>
      </c>
      <c r="F127" s="38" t="n">
        <v>97.137703</v>
      </c>
      <c r="G127" s="38" t="n">
        <v>94.921868</v>
      </c>
      <c r="H127" s="38" t="n">
        <v>41.601622</v>
      </c>
      <c r="I127" s="38" t="n">
        <v>64.221792</v>
      </c>
      <c r="J127" s="38" t="n">
        <v>32.78695</v>
      </c>
      <c r="K127" s="38" t="n">
        <v>-41.746557</v>
      </c>
      <c r="L127" s="38" t="n">
        <v>443.57521</v>
      </c>
      <c r="M127" s="38" t="n">
        <v>117.796266</v>
      </c>
      <c r="N127" s="38" t="n">
        <v>5.68045</v>
      </c>
      <c r="O127" s="38" t="n">
        <v>708.358984</v>
      </c>
      <c r="P127" s="38" t="n">
        <v>-112.250976</v>
      </c>
      <c r="Q127" s="38" t="n">
        <v>57.396179</v>
      </c>
      <c r="R127" s="38" t="n">
        <v>34.074683</v>
      </c>
      <c r="S127" s="38" t="n">
        <v>69.716114</v>
      </c>
      <c r="T127" s="38" t="n">
        <v>80.037171</v>
      </c>
      <c r="U127" s="38" t="n">
        <v>66.17094</v>
      </c>
      <c r="V127" s="38" t="n">
        <v>418.127478</v>
      </c>
      <c r="W127" s="38" t="n">
        <v>521.693825</v>
      </c>
      <c r="X127" s="38" t="n">
        <v>377.4471</v>
      </c>
      <c r="Y127" s="38" t="n">
        <v>176.643659</v>
      </c>
    </row>
    <row r="128" customFormat="false" ht="15" hidden="false" customHeight="false" outlineLevel="0" collapsed="false">
      <c r="A128" s="50" t="s">
        <v>272</v>
      </c>
      <c r="B128" s="50" t="s">
        <v>273</v>
      </c>
      <c r="C128" s="51" t="n">
        <v>-33.857945</v>
      </c>
      <c r="D128" s="51" t="n">
        <v>-15.48244</v>
      </c>
      <c r="E128" s="51" t="n">
        <v>49.451081</v>
      </c>
      <c r="F128" s="51" t="n">
        <v>92.052562</v>
      </c>
      <c r="G128" s="51" t="n">
        <v>-471.798961</v>
      </c>
      <c r="H128" s="51" t="n">
        <v>12.121324</v>
      </c>
      <c r="I128" s="51" t="n">
        <v>16.473909</v>
      </c>
      <c r="J128" s="51" t="n">
        <v>0.65158</v>
      </c>
      <c r="K128" s="51" t="n">
        <v>-2.723266</v>
      </c>
      <c r="L128" s="51" t="n">
        <v>-51.172733</v>
      </c>
      <c r="M128" s="51" t="n">
        <v>-256.36741</v>
      </c>
      <c r="N128" s="51" t="n">
        <v>38.441545</v>
      </c>
      <c r="O128" s="51" t="n">
        <v>62.806025</v>
      </c>
      <c r="P128" s="51" t="n">
        <v>48.759073</v>
      </c>
      <c r="Q128" s="51" t="n">
        <v>85.802585</v>
      </c>
      <c r="R128" s="51" t="n">
        <v>6.45994</v>
      </c>
      <c r="S128" s="51" t="n">
        <v>-100.778431</v>
      </c>
      <c r="T128" s="51" t="n">
        <v>41.585723</v>
      </c>
      <c r="U128" s="51" t="n">
        <v>12.235399</v>
      </c>
      <c r="V128" s="51" t="n">
        <v>47.74196</v>
      </c>
      <c r="W128" s="51" t="n">
        <v>44.450559</v>
      </c>
      <c r="X128" s="51" t="n">
        <v>47.239663</v>
      </c>
      <c r="Y128" s="51" t="n">
        <v>35.626316</v>
      </c>
    </row>
    <row r="129" customFormat="false" ht="15" hidden="false" customHeight="false" outlineLevel="0" collapsed="false">
      <c r="A129" s="18" t="s">
        <v>274</v>
      </c>
      <c r="B129" s="19" t="s">
        <v>275</v>
      </c>
      <c r="C129" s="35" t="n">
        <v>0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0</v>
      </c>
      <c r="U129" s="35" t="n">
        <v>0</v>
      </c>
      <c r="V129" s="35" t="n">
        <v>0</v>
      </c>
      <c r="W129" s="35" t="n">
        <v>0</v>
      </c>
      <c r="X129" s="35" t="n">
        <v>0</v>
      </c>
      <c r="Y129" s="35" t="n">
        <v>0</v>
      </c>
    </row>
    <row r="130" customFormat="false" ht="15" hidden="false" customHeight="false" outlineLevel="0" collapsed="false">
      <c r="A130" s="18" t="s">
        <v>276</v>
      </c>
      <c r="B130" s="19" t="s">
        <v>277</v>
      </c>
      <c r="C130" s="35" t="n">
        <v>0</v>
      </c>
      <c r="D130" s="35" t="n">
        <v>0</v>
      </c>
      <c r="E130" s="35" t="n">
        <v>0</v>
      </c>
      <c r="F130" s="35" t="n">
        <v>0</v>
      </c>
      <c r="G130" s="35" t="n">
        <v>0</v>
      </c>
      <c r="H130" s="35" t="n">
        <v>0.298176</v>
      </c>
      <c r="I130" s="35" t="n">
        <v>0.137016</v>
      </c>
      <c r="J130" s="35" t="n">
        <v>0.086339</v>
      </c>
      <c r="K130" s="35" t="n">
        <v>0</v>
      </c>
      <c r="L130" s="35" t="n">
        <v>0</v>
      </c>
      <c r="M130" s="35" t="n">
        <v>-0.122715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5" t="n">
        <v>0</v>
      </c>
      <c r="V130" s="35" t="n">
        <v>0</v>
      </c>
      <c r="W130" s="35" t="n">
        <v>0</v>
      </c>
      <c r="X130" s="35" t="n">
        <v>0</v>
      </c>
      <c r="Y130" s="35" t="n">
        <v>0</v>
      </c>
    </row>
    <row r="131" customFormat="false" ht="15" hidden="false" customHeight="false" outlineLevel="0" collapsed="false">
      <c r="A131" s="18" t="s">
        <v>278</v>
      </c>
      <c r="B131" s="19" t="s">
        <v>279</v>
      </c>
      <c r="C131" s="35" t="n">
        <v>0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5" t="n">
        <v>0</v>
      </c>
      <c r="V131" s="35" t="n">
        <v>0</v>
      </c>
      <c r="W131" s="35" t="n">
        <v>0.084969</v>
      </c>
      <c r="X131" s="35" t="n">
        <v>0</v>
      </c>
      <c r="Y131" s="35" t="n">
        <v>0</v>
      </c>
    </row>
    <row r="132" customFormat="false" ht="15" hidden="false" customHeight="false" outlineLevel="0" collapsed="false">
      <c r="A132" s="18" t="s">
        <v>280</v>
      </c>
      <c r="B132" s="19" t="s">
        <v>281</v>
      </c>
      <c r="C132" s="35" t="n">
        <v>0</v>
      </c>
      <c r="D132" s="35" t="n">
        <v>0.076966</v>
      </c>
      <c r="E132" s="35" t="n">
        <v>0.288217</v>
      </c>
      <c r="F132" s="35" t="n">
        <v>0.335136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3.180769</v>
      </c>
      <c r="O132" s="35" t="n">
        <v>0.7</v>
      </c>
      <c r="P132" s="35" t="n">
        <v>0.3</v>
      </c>
      <c r="Q132" s="35" t="n">
        <v>1.422284</v>
      </c>
      <c r="R132" s="35" t="n">
        <v>3.386072</v>
      </c>
      <c r="S132" s="35" t="n">
        <v>2.152726</v>
      </c>
      <c r="T132" s="35" t="n">
        <v>0.075</v>
      </c>
      <c r="U132" s="35" t="n">
        <v>5.032262</v>
      </c>
      <c r="V132" s="35" t="n">
        <v>0.679321</v>
      </c>
      <c r="W132" s="35" t="n">
        <v>0.562255</v>
      </c>
      <c r="X132" s="35" t="n">
        <v>2.012078</v>
      </c>
      <c r="Y132" s="35" t="n">
        <v>1.774852</v>
      </c>
    </row>
    <row r="133" customFormat="false" ht="15" hidden="false" customHeight="false" outlineLevel="0" collapsed="false">
      <c r="A133" s="18" t="s">
        <v>282</v>
      </c>
      <c r="B133" s="19" t="s">
        <v>283</v>
      </c>
      <c r="C133" s="35" t="n">
        <v>0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.021046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15.965208</v>
      </c>
      <c r="O133" s="35" t="n">
        <v>0.3798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5" t="n">
        <v>0.192096</v>
      </c>
      <c r="V133" s="35" t="n">
        <v>0.041212</v>
      </c>
      <c r="W133" s="35" t="n">
        <v>-0.348868</v>
      </c>
      <c r="X133" s="35" t="n">
        <v>3.297823</v>
      </c>
      <c r="Y133" s="35" t="n">
        <v>2.977823</v>
      </c>
    </row>
    <row r="134" customFormat="false" ht="15" hidden="false" customHeight="false" outlineLevel="0" collapsed="false">
      <c r="A134" s="18" t="s">
        <v>284</v>
      </c>
      <c r="B134" s="19" t="s">
        <v>285</v>
      </c>
      <c r="C134" s="35" t="n">
        <v>0.208437</v>
      </c>
      <c r="D134" s="35" t="n">
        <v>0.29953</v>
      </c>
      <c r="E134" s="35" t="n">
        <v>0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5" t="n">
        <v>0</v>
      </c>
      <c r="V134" s="35" t="n">
        <v>0</v>
      </c>
      <c r="W134" s="35" t="n">
        <v>0</v>
      </c>
      <c r="X134" s="35" t="n">
        <v>0</v>
      </c>
      <c r="Y134" s="35" t="n">
        <v>0</v>
      </c>
    </row>
    <row r="135" customFormat="false" ht="15" hidden="false" customHeight="false" outlineLevel="0" collapsed="false">
      <c r="A135" s="18" t="s">
        <v>286</v>
      </c>
      <c r="B135" s="19" t="s">
        <v>287</v>
      </c>
      <c r="C135" s="35" t="n">
        <v>-34.707164</v>
      </c>
      <c r="D135" s="35" t="n">
        <v>0.065926</v>
      </c>
      <c r="E135" s="35" t="n">
        <v>0</v>
      </c>
      <c r="F135" s="35" t="n">
        <v>0</v>
      </c>
      <c r="G135" s="35" t="n">
        <v>-0.6</v>
      </c>
      <c r="H135" s="35" t="n">
        <v>1.626797</v>
      </c>
      <c r="I135" s="35" t="n">
        <v>7.969936</v>
      </c>
      <c r="J135" s="35" t="n">
        <v>0.384274</v>
      </c>
      <c r="K135" s="35" t="n">
        <v>-0.037882</v>
      </c>
      <c r="L135" s="35" t="n">
        <v>-32.755746</v>
      </c>
      <c r="M135" s="35" t="n">
        <v>-233.207054</v>
      </c>
      <c r="N135" s="35" t="n">
        <v>33.671671</v>
      </c>
      <c r="O135" s="35" t="n">
        <v>73.759056</v>
      </c>
      <c r="P135" s="35" t="n">
        <v>58.192716</v>
      </c>
      <c r="Q135" s="35" t="n">
        <v>96.098972</v>
      </c>
      <c r="R135" s="35" t="n">
        <v>15.574031</v>
      </c>
      <c r="S135" s="35" t="n">
        <v>5.962584</v>
      </c>
      <c r="T135" s="35" t="n">
        <v>0.228482</v>
      </c>
      <c r="U135" s="35" t="n">
        <v>2.596991</v>
      </c>
      <c r="V135" s="35" t="n">
        <v>0.865879</v>
      </c>
      <c r="W135" s="35" t="n">
        <v>0.173003</v>
      </c>
      <c r="X135" s="35" t="n">
        <v>3.040213</v>
      </c>
      <c r="Y135" s="35" t="n">
        <v>2.806462</v>
      </c>
    </row>
    <row r="136" customFormat="false" ht="15" hidden="false" customHeight="false" outlineLevel="0" collapsed="false">
      <c r="A136" s="18" t="s">
        <v>288</v>
      </c>
      <c r="B136" s="19" t="s">
        <v>289</v>
      </c>
      <c r="C136" s="35" t="n">
        <v>0</v>
      </c>
      <c r="D136" s="35" t="n">
        <v>0</v>
      </c>
      <c r="E136" s="35" t="n">
        <v>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0</v>
      </c>
      <c r="U136" s="35" t="n">
        <v>0</v>
      </c>
      <c r="V136" s="35" t="n">
        <v>0</v>
      </c>
      <c r="W136" s="35" t="n">
        <v>0</v>
      </c>
      <c r="X136" s="35" t="n">
        <v>0</v>
      </c>
      <c r="Y136" s="35" t="n">
        <v>0.06793</v>
      </c>
    </row>
    <row r="137" customFormat="false" ht="15" hidden="false" customHeight="false" outlineLevel="0" collapsed="false">
      <c r="A137" s="18" t="s">
        <v>290</v>
      </c>
      <c r="B137" s="19" t="s">
        <v>291</v>
      </c>
      <c r="C137" s="35" t="n">
        <v>0</v>
      </c>
      <c r="D137" s="35" t="n">
        <v>-16.417963</v>
      </c>
      <c r="E137" s="35" t="n">
        <v>42.678825</v>
      </c>
      <c r="F137" s="35" t="n">
        <v>85.595139</v>
      </c>
      <c r="G137" s="35" t="n">
        <v>-478.075331</v>
      </c>
      <c r="H137" s="35" t="n">
        <v>1.050713</v>
      </c>
      <c r="I137" s="35" t="n">
        <v>0</v>
      </c>
      <c r="J137" s="35" t="n">
        <v>-3.839985</v>
      </c>
      <c r="K137" s="35" t="n">
        <v>0</v>
      </c>
      <c r="L137" s="35" t="n">
        <v>-0.752174</v>
      </c>
      <c r="M137" s="35" t="n">
        <v>-5.057332</v>
      </c>
      <c r="N137" s="35" t="n">
        <v>-0.122569</v>
      </c>
      <c r="O137" s="35" t="n">
        <v>-1.138232</v>
      </c>
      <c r="P137" s="35" t="n">
        <v>2.1321</v>
      </c>
      <c r="Q137" s="35" t="n">
        <v>-0.33768</v>
      </c>
      <c r="R137" s="35" t="n">
        <v>0.072651</v>
      </c>
      <c r="S137" s="35" t="n">
        <v>-0.256103</v>
      </c>
      <c r="T137" s="35" t="n">
        <v>37.262338</v>
      </c>
      <c r="U137" s="35" t="n">
        <v>2.015461</v>
      </c>
      <c r="V137" s="35" t="n">
        <v>43.440935</v>
      </c>
      <c r="W137" s="35" t="n">
        <v>0.44925</v>
      </c>
      <c r="X137" s="35" t="n">
        <v>0</v>
      </c>
      <c r="Y137" s="35" t="n">
        <v>0</v>
      </c>
    </row>
    <row r="138" customFormat="false" ht="15" hidden="false" customHeight="false" outlineLevel="0" collapsed="false">
      <c r="A138" s="18" t="s">
        <v>292</v>
      </c>
      <c r="B138" s="19" t="s">
        <v>293</v>
      </c>
      <c r="C138" s="35" t="n">
        <v>0</v>
      </c>
      <c r="D138" s="35" t="n">
        <v>0</v>
      </c>
      <c r="E138" s="35" t="n">
        <v>0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-0.006185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5" t="n">
        <v>0.027869</v>
      </c>
      <c r="V138" s="35" t="n">
        <v>0</v>
      </c>
      <c r="W138" s="35" t="n">
        <v>0.494485</v>
      </c>
      <c r="X138" s="35" t="n">
        <v>0</v>
      </c>
      <c r="Y138" s="35" t="n">
        <v>0</v>
      </c>
    </row>
    <row r="139" customFormat="false" ht="15" hidden="false" customHeight="false" outlineLevel="0" collapsed="false">
      <c r="A139" s="18" t="s">
        <v>294</v>
      </c>
      <c r="B139" s="19" t="s">
        <v>295</v>
      </c>
      <c r="C139" s="35" t="n">
        <v>0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5" t="n">
        <v>0.061829</v>
      </c>
      <c r="V139" s="35" t="n">
        <v>0</v>
      </c>
      <c r="W139" s="35" t="n">
        <v>0</v>
      </c>
      <c r="X139" s="35" t="n">
        <v>-0.071992</v>
      </c>
      <c r="Y139" s="35" t="n">
        <v>-0.071992</v>
      </c>
    </row>
    <row r="140" customFormat="false" ht="15" hidden="false" customHeight="false" outlineLevel="0" collapsed="false">
      <c r="A140" s="18" t="s">
        <v>296</v>
      </c>
      <c r="B140" s="19" t="s">
        <v>297</v>
      </c>
      <c r="C140" s="35" t="n">
        <v>0</v>
      </c>
      <c r="D140" s="35" t="n">
        <v>0</v>
      </c>
      <c r="E140" s="35" t="n">
        <v>0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.34117</v>
      </c>
      <c r="M140" s="35" t="n">
        <v>0</v>
      </c>
      <c r="N140" s="35" t="n">
        <v>0</v>
      </c>
      <c r="O140" s="35" t="n">
        <v>0.004626</v>
      </c>
      <c r="P140" s="35" t="n">
        <v>0.00462</v>
      </c>
      <c r="Q140" s="35" t="n">
        <v>0.00462</v>
      </c>
      <c r="R140" s="35" t="n">
        <v>0.032372</v>
      </c>
      <c r="S140" s="35" t="n">
        <v>0.032372</v>
      </c>
      <c r="T140" s="35" t="n">
        <v>0.091645</v>
      </c>
      <c r="U140" s="35" t="n">
        <v>0</v>
      </c>
      <c r="V140" s="35" t="n">
        <v>0</v>
      </c>
      <c r="W140" s="35" t="n">
        <v>0</v>
      </c>
      <c r="X140" s="35" t="n">
        <v>0</v>
      </c>
      <c r="Y140" s="35" t="n">
        <v>0</v>
      </c>
    </row>
    <row r="141" customFormat="false" ht="15" hidden="false" customHeight="false" outlineLevel="0" collapsed="false">
      <c r="A141" s="18" t="s">
        <v>298</v>
      </c>
      <c r="B141" s="19" t="s">
        <v>299</v>
      </c>
      <c r="C141" s="35" t="n">
        <v>0</v>
      </c>
      <c r="D141" s="35" t="n">
        <v>0.042175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0</v>
      </c>
      <c r="U141" s="35" t="n">
        <v>0</v>
      </c>
      <c r="V141" s="35" t="n">
        <v>0</v>
      </c>
      <c r="W141" s="35" t="n">
        <v>0</v>
      </c>
      <c r="X141" s="35" t="n">
        <v>0</v>
      </c>
      <c r="Y141" s="35" t="n">
        <v>0</v>
      </c>
    </row>
    <row r="142" customFormat="false" ht="15" hidden="false" customHeight="false" outlineLevel="0" collapsed="false">
      <c r="A142" s="18" t="s">
        <v>300</v>
      </c>
      <c r="B142" s="19" t="s">
        <v>301</v>
      </c>
      <c r="C142" s="35" t="n">
        <v>0</v>
      </c>
      <c r="D142" s="35" t="n">
        <v>0</v>
      </c>
      <c r="E142" s="35" t="n">
        <v>0</v>
      </c>
      <c r="F142" s="35" t="n">
        <v>0</v>
      </c>
      <c r="G142" s="35" t="n">
        <v>-0.032526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5" t="n">
        <v>0</v>
      </c>
      <c r="V142" s="35" t="n">
        <v>0</v>
      </c>
      <c r="W142" s="35" t="n">
        <v>0</v>
      </c>
      <c r="X142" s="35" t="n">
        <v>0</v>
      </c>
      <c r="Y142" s="35" t="n">
        <v>0.050006</v>
      </c>
    </row>
    <row r="143" customFormat="false" ht="15" hidden="false" customHeight="false" outlineLevel="0" collapsed="false">
      <c r="A143" s="18" t="s">
        <v>302</v>
      </c>
      <c r="B143" s="19" t="s">
        <v>303</v>
      </c>
      <c r="C143" s="35" t="n">
        <v>0</v>
      </c>
      <c r="D143" s="35" t="n">
        <v>0</v>
      </c>
      <c r="E143" s="35" t="n">
        <v>0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0</v>
      </c>
      <c r="U143" s="35" t="n">
        <v>0</v>
      </c>
      <c r="V143" s="35" t="n">
        <v>0</v>
      </c>
      <c r="W143" s="35" t="n">
        <v>-0.1215</v>
      </c>
      <c r="X143" s="35" t="n">
        <v>0.066958</v>
      </c>
      <c r="Y143" s="35" t="n">
        <v>0</v>
      </c>
    </row>
    <row r="144" customFormat="false" ht="15" hidden="false" customHeight="false" outlineLevel="0" collapsed="false">
      <c r="A144" s="18" t="s">
        <v>304</v>
      </c>
      <c r="B144" s="19" t="s">
        <v>305</v>
      </c>
      <c r="C144" s="35" t="n">
        <v>0</v>
      </c>
      <c r="D144" s="35" t="n">
        <v>0</v>
      </c>
      <c r="E144" s="35" t="n">
        <v>0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5" t="n">
        <v>0</v>
      </c>
      <c r="V144" s="35" t="n">
        <v>0</v>
      </c>
      <c r="W144" s="35" t="n">
        <v>0</v>
      </c>
      <c r="X144" s="35" t="n">
        <v>0</v>
      </c>
      <c r="Y144" s="35" t="n">
        <v>0</v>
      </c>
    </row>
    <row r="145" customFormat="false" ht="15" hidden="false" customHeight="false" outlineLevel="0" collapsed="false">
      <c r="A145" s="18" t="s">
        <v>306</v>
      </c>
      <c r="B145" s="19" t="s">
        <v>307</v>
      </c>
      <c r="C145" s="35" t="n">
        <v>0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.001002</v>
      </c>
      <c r="T145" s="35" t="n">
        <v>0</v>
      </c>
      <c r="U145" s="35" t="n">
        <v>0.834675</v>
      </c>
      <c r="V145" s="35" t="n">
        <v>0.958277</v>
      </c>
      <c r="W145" s="35" t="n">
        <v>0</v>
      </c>
      <c r="X145" s="35" t="n">
        <v>0</v>
      </c>
      <c r="Y145" s="35" t="n">
        <v>0</v>
      </c>
    </row>
    <row r="146" customFormat="false" ht="15" hidden="false" customHeight="false" outlineLevel="0" collapsed="false">
      <c r="A146" s="18" t="s">
        <v>308</v>
      </c>
      <c r="B146" s="19" t="s">
        <v>309</v>
      </c>
      <c r="C146" s="35" t="n">
        <v>0</v>
      </c>
      <c r="D146" s="35" t="n">
        <v>0</v>
      </c>
      <c r="E146" s="35" t="n">
        <v>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5" t="n">
        <v>0</v>
      </c>
      <c r="V146" s="35" t="n">
        <v>0</v>
      </c>
      <c r="W146" s="35" t="n">
        <v>0</v>
      </c>
      <c r="X146" s="35" t="n">
        <v>0</v>
      </c>
      <c r="Y146" s="35" t="n">
        <v>0</v>
      </c>
    </row>
    <row r="147" customFormat="false" ht="15" hidden="false" customHeight="false" outlineLevel="0" collapsed="false">
      <c r="A147" s="18" t="s">
        <v>310</v>
      </c>
      <c r="B147" s="19" t="s">
        <v>311</v>
      </c>
      <c r="C147" s="35" t="n">
        <v>0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.061924</v>
      </c>
      <c r="Q147" s="35" t="n">
        <v>0</v>
      </c>
      <c r="R147" s="35" t="n">
        <v>0</v>
      </c>
      <c r="S147" s="35" t="n">
        <v>0</v>
      </c>
      <c r="T147" s="35" t="n">
        <v>0</v>
      </c>
      <c r="U147" s="35" t="n">
        <v>0</v>
      </c>
      <c r="V147" s="35" t="n">
        <v>0</v>
      </c>
      <c r="W147" s="35" t="n">
        <v>0</v>
      </c>
      <c r="X147" s="35" t="n">
        <v>0</v>
      </c>
      <c r="Y147" s="35" t="n">
        <v>0</v>
      </c>
    </row>
    <row r="148" customFormat="false" ht="15" hidden="false" customHeight="false" outlineLevel="0" collapsed="false">
      <c r="A148" s="18" t="s">
        <v>312</v>
      </c>
      <c r="B148" s="19" t="s">
        <v>313</v>
      </c>
      <c r="C148" s="35" t="n">
        <v>0</v>
      </c>
      <c r="D148" s="35" t="n">
        <v>0</v>
      </c>
      <c r="E148" s="35" t="n">
        <v>0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5" t="n">
        <v>0</v>
      </c>
      <c r="V148" s="35" t="n">
        <v>0</v>
      </c>
      <c r="W148" s="35" t="n">
        <v>0</v>
      </c>
      <c r="X148" s="35" t="n">
        <v>0</v>
      </c>
      <c r="Y148" s="35" t="n">
        <v>0</v>
      </c>
    </row>
    <row r="149" customFormat="false" ht="15" hidden="false" customHeight="false" outlineLevel="0" collapsed="false">
      <c r="A149" s="18" t="s">
        <v>314</v>
      </c>
      <c r="B149" s="19" t="s">
        <v>315</v>
      </c>
      <c r="C149" s="35" t="n">
        <v>0</v>
      </c>
      <c r="D149" s="35" t="n">
        <v>0.055661</v>
      </c>
      <c r="E149" s="35" t="n">
        <v>0</v>
      </c>
      <c r="F149" s="35" t="n">
        <v>0.108611</v>
      </c>
      <c r="G149" s="35" t="n">
        <v>0.010099</v>
      </c>
      <c r="H149" s="35" t="n">
        <v>0</v>
      </c>
      <c r="I149" s="35" t="n">
        <v>-0.066515</v>
      </c>
      <c r="J149" s="35" t="n">
        <v>0</v>
      </c>
      <c r="K149" s="35" t="n">
        <v>0</v>
      </c>
      <c r="L149" s="35" t="n">
        <v>0.35</v>
      </c>
      <c r="M149" s="35" t="n">
        <v>0</v>
      </c>
      <c r="N149" s="35" t="n">
        <v>0</v>
      </c>
      <c r="O149" s="35" t="n">
        <v>0</v>
      </c>
      <c r="P149" s="35" t="n">
        <v>0.104</v>
      </c>
      <c r="Q149" s="35" t="n">
        <v>0.024556</v>
      </c>
      <c r="R149" s="35" t="n">
        <v>0.439655</v>
      </c>
      <c r="S149" s="35" t="n">
        <v>1.571829</v>
      </c>
      <c r="T149" s="35" t="n">
        <v>0.109113</v>
      </c>
      <c r="U149" s="35" t="n">
        <v>0.082869</v>
      </c>
      <c r="V149" s="35" t="n">
        <v>0.08531</v>
      </c>
      <c r="W149" s="35" t="n">
        <v>41.31503</v>
      </c>
      <c r="X149" s="35" t="n">
        <v>0.04353</v>
      </c>
      <c r="Y149" s="35" t="n">
        <v>0.295</v>
      </c>
    </row>
    <row r="150" customFormat="false" ht="15" hidden="false" customHeight="false" outlineLevel="0" collapsed="false">
      <c r="A150" s="18" t="s">
        <v>316</v>
      </c>
      <c r="B150" s="19" t="s">
        <v>317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5" t="n">
        <v>0</v>
      </c>
      <c r="V150" s="35" t="n">
        <v>0</v>
      </c>
      <c r="W150" s="35" t="n">
        <v>0</v>
      </c>
      <c r="X150" s="35" t="n">
        <v>0</v>
      </c>
      <c r="Y150" s="35" t="n">
        <v>0</v>
      </c>
    </row>
    <row r="151" customFormat="false" ht="15" hidden="false" customHeight="false" outlineLevel="0" collapsed="false">
      <c r="A151" s="18" t="s">
        <v>318</v>
      </c>
      <c r="B151" s="19" t="s">
        <v>319</v>
      </c>
      <c r="C151" s="35" t="n"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5" t="n">
        <v>0</v>
      </c>
      <c r="V151" s="35" t="n">
        <v>0</v>
      </c>
      <c r="W151" s="35" t="n">
        <v>0</v>
      </c>
      <c r="X151" s="35" t="n">
        <v>0</v>
      </c>
      <c r="Y151" s="35" t="n">
        <v>0</v>
      </c>
    </row>
    <row r="152" customFormat="false" ht="15" hidden="false" customHeight="false" outlineLevel="0" collapsed="false">
      <c r="A152" s="18" t="s">
        <v>320</v>
      </c>
      <c r="B152" s="19" t="s">
        <v>321</v>
      </c>
      <c r="C152" s="35" t="n">
        <v>-0.056136</v>
      </c>
      <c r="D152" s="35" t="n">
        <v>0.80526</v>
      </c>
      <c r="E152" s="35" t="n">
        <v>6.467844</v>
      </c>
      <c r="F152" s="35" t="n">
        <v>6.071773</v>
      </c>
      <c r="G152" s="35" t="n">
        <v>5.726749</v>
      </c>
      <c r="H152" s="35" t="n">
        <v>6.098784</v>
      </c>
      <c r="I152" s="35" t="n">
        <v>6.076549</v>
      </c>
      <c r="J152" s="35" t="n">
        <v>1.943551</v>
      </c>
      <c r="K152" s="35" t="n">
        <v>-3.67051</v>
      </c>
      <c r="L152" s="35" t="n">
        <v>-18.474629</v>
      </c>
      <c r="M152" s="35" t="n">
        <v>-17.344099</v>
      </c>
      <c r="N152" s="35" t="n">
        <v>-5.214028</v>
      </c>
      <c r="O152" s="35" t="n">
        <v>-3.344774</v>
      </c>
      <c r="P152" s="35" t="n">
        <v>-0.148862</v>
      </c>
      <c r="Q152" s="35" t="n">
        <v>0.489801</v>
      </c>
      <c r="R152" s="35" t="n">
        <v>-0.731306</v>
      </c>
      <c r="S152" s="35" t="n">
        <v>0.108297</v>
      </c>
      <c r="T152" s="35" t="n">
        <v>-1.571641</v>
      </c>
      <c r="U152" s="35" t="n">
        <v>0.209905</v>
      </c>
      <c r="V152" s="35" t="n">
        <v>1.023656</v>
      </c>
      <c r="W152" s="35" t="n">
        <v>1.279089</v>
      </c>
      <c r="X152" s="35" t="n">
        <v>8.490119</v>
      </c>
      <c r="Y152" s="35" t="n">
        <v>2.516439</v>
      </c>
    </row>
    <row r="153" customFormat="false" ht="15" hidden="false" customHeight="false" outlineLevel="0" collapsed="false">
      <c r="A153" s="18" t="s">
        <v>322</v>
      </c>
      <c r="B153" s="19" t="s">
        <v>323</v>
      </c>
      <c r="C153" s="35" t="n">
        <v>0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.005283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35" t="n">
        <v>0</v>
      </c>
    </row>
    <row r="154" customFormat="false" ht="15" hidden="false" customHeight="false" outlineLevel="0" collapsed="false">
      <c r="A154" s="18" t="s">
        <v>324</v>
      </c>
      <c r="B154" s="19" t="s">
        <v>325</v>
      </c>
      <c r="C154" s="35" t="n">
        <v>0</v>
      </c>
      <c r="D154" s="35" t="n">
        <v>0</v>
      </c>
      <c r="E154" s="35" t="n">
        <v>0</v>
      </c>
      <c r="F154" s="35" t="n">
        <v>0</v>
      </c>
      <c r="G154" s="35" t="n">
        <v>0</v>
      </c>
      <c r="H154" s="35" t="n">
        <v>0.414975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.1</v>
      </c>
      <c r="O154" s="35" t="n">
        <v>0</v>
      </c>
      <c r="P154" s="35" t="n">
        <v>0</v>
      </c>
      <c r="Q154" s="35" t="n">
        <v>0</v>
      </c>
      <c r="R154" s="35" t="n">
        <v>0.127725</v>
      </c>
      <c r="S154" s="35" t="n">
        <v>0.212052</v>
      </c>
      <c r="T154" s="35" t="n">
        <v>0</v>
      </c>
      <c r="U154" s="35" t="n">
        <v>0</v>
      </c>
      <c r="V154" s="35" t="n">
        <v>0</v>
      </c>
      <c r="W154" s="35" t="n">
        <v>0.074985</v>
      </c>
      <c r="X154" s="35" t="n">
        <v>0.065</v>
      </c>
      <c r="Y154" s="35" t="n">
        <v>0</v>
      </c>
    </row>
    <row r="155" customFormat="false" ht="15" hidden="false" customHeight="false" outlineLevel="0" collapsed="false">
      <c r="A155" s="18" t="s">
        <v>326</v>
      </c>
      <c r="B155" s="19" t="s">
        <v>327</v>
      </c>
      <c r="C155" s="35" t="n">
        <v>0</v>
      </c>
      <c r="D155" s="35" t="n">
        <v>0</v>
      </c>
      <c r="E155" s="35" t="n">
        <v>0</v>
      </c>
      <c r="F155" s="35" t="n">
        <v>0</v>
      </c>
      <c r="G155" s="35" t="n">
        <v>0.069758</v>
      </c>
      <c r="H155" s="35" t="n">
        <v>0.069758</v>
      </c>
      <c r="I155" s="35" t="n">
        <v>0.069758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35" t="n">
        <v>0</v>
      </c>
    </row>
    <row r="156" customFormat="false" ht="15" hidden="false" customHeight="false" outlineLevel="0" collapsed="false">
      <c r="A156" s="18" t="s">
        <v>328</v>
      </c>
      <c r="B156" s="19" t="s">
        <v>329</v>
      </c>
      <c r="C156" s="35" t="n">
        <v>0</v>
      </c>
      <c r="D156" s="35" t="n">
        <v>0</v>
      </c>
      <c r="E156" s="35" t="n">
        <v>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35" t="n">
        <v>0</v>
      </c>
    </row>
    <row r="157" customFormat="false" ht="15" hidden="false" customHeight="false" outlineLevel="0" collapsed="false">
      <c r="A157" s="18" t="s">
        <v>330</v>
      </c>
      <c r="B157" s="19" t="s">
        <v>331</v>
      </c>
      <c r="C157" s="35" t="n">
        <v>0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.164</v>
      </c>
      <c r="Y157" s="35" t="n">
        <v>0.082</v>
      </c>
    </row>
    <row r="158" customFormat="false" ht="15" hidden="false" customHeight="false" outlineLevel="0" collapsed="false">
      <c r="A158" s="18" t="s">
        <v>332</v>
      </c>
      <c r="B158" s="19" t="s">
        <v>333</v>
      </c>
      <c r="C158" s="35" t="n">
        <v>0</v>
      </c>
      <c r="D158" s="35" t="n">
        <v>0</v>
      </c>
      <c r="E158" s="35" t="n">
        <v>0</v>
      </c>
      <c r="F158" s="35" t="n">
        <v>0.030626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0</v>
      </c>
      <c r="U158" s="35" t="n">
        <v>0</v>
      </c>
      <c r="V158" s="35" t="n">
        <v>0</v>
      </c>
      <c r="W158" s="35" t="n">
        <v>0</v>
      </c>
      <c r="X158" s="35" t="n">
        <v>0.00455</v>
      </c>
      <c r="Y158" s="35" t="n">
        <v>0</v>
      </c>
    </row>
    <row r="159" customFormat="false" ht="15" hidden="false" customHeight="false" outlineLevel="0" collapsed="false">
      <c r="A159" s="18" t="s">
        <v>334</v>
      </c>
      <c r="B159" s="19" t="s">
        <v>335</v>
      </c>
      <c r="C159" s="35" t="n">
        <v>0.696918</v>
      </c>
      <c r="D159" s="35" t="n">
        <v>-0.409995</v>
      </c>
      <c r="E159" s="35" t="n">
        <v>0.016195</v>
      </c>
      <c r="F159" s="35" t="n">
        <v>-0.008158</v>
      </c>
      <c r="G159" s="35" t="n">
        <v>1.10229</v>
      </c>
      <c r="H159" s="35" t="n">
        <v>2.264046</v>
      </c>
      <c r="I159" s="35" t="n">
        <v>2.287165</v>
      </c>
      <c r="J159" s="35" t="n">
        <v>1.838586</v>
      </c>
      <c r="K159" s="35" t="n">
        <v>0.985126</v>
      </c>
      <c r="L159" s="35" t="n">
        <v>0.118646</v>
      </c>
      <c r="M159" s="35" t="n">
        <v>-0.63621</v>
      </c>
      <c r="N159" s="35" t="n">
        <v>-9.139506</v>
      </c>
      <c r="O159" s="35" t="n">
        <v>-7.554451</v>
      </c>
      <c r="P159" s="35" t="n">
        <v>-11.892708</v>
      </c>
      <c r="Q159" s="35" t="n">
        <v>-11.899968</v>
      </c>
      <c r="R159" s="35" t="n">
        <v>-12.44126</v>
      </c>
      <c r="S159" s="35" t="n">
        <v>-110.56319</v>
      </c>
      <c r="T159" s="35" t="n">
        <v>5.390786</v>
      </c>
      <c r="U159" s="35" t="n">
        <v>1.181442</v>
      </c>
      <c r="V159" s="35" t="n">
        <v>0.64737</v>
      </c>
      <c r="W159" s="35" t="n">
        <v>0.75769</v>
      </c>
      <c r="X159" s="35" t="n">
        <v>30.127384</v>
      </c>
      <c r="Y159" s="35" t="n">
        <v>24.936855</v>
      </c>
    </row>
    <row r="160" customFormat="false" ht="15" hidden="false" customHeight="false" outlineLevel="0" collapsed="false">
      <c r="A160" s="18" t="s">
        <v>336</v>
      </c>
      <c r="B160" s="49" t="s">
        <v>337</v>
      </c>
      <c r="C160" s="38" t="n">
        <v>0</v>
      </c>
      <c r="D160" s="38" t="n">
        <v>0</v>
      </c>
      <c r="E160" s="38" t="n">
        <v>0</v>
      </c>
      <c r="F160" s="38" t="n">
        <v>0</v>
      </c>
      <c r="G160" s="38" t="n">
        <v>0</v>
      </c>
      <c r="H160" s="38" t="n">
        <v>0</v>
      </c>
      <c r="I160" s="38" t="n">
        <v>0</v>
      </c>
      <c r="J160" s="38" t="n">
        <v>0.12</v>
      </c>
      <c r="K160" s="38" t="n">
        <v>0</v>
      </c>
      <c r="L160" s="38" t="n">
        <v>0</v>
      </c>
      <c r="M160" s="38" t="n">
        <v>0</v>
      </c>
      <c r="N160" s="38" t="n">
        <v>0</v>
      </c>
      <c r="O160" s="38" t="n">
        <v>0</v>
      </c>
      <c r="P160" s="38" t="n">
        <v>0</v>
      </c>
      <c r="Q160" s="38" t="n">
        <v>0</v>
      </c>
      <c r="R160" s="38" t="n">
        <v>0</v>
      </c>
      <c r="S160" s="38" t="n">
        <v>0</v>
      </c>
      <c r="T160" s="38" t="n">
        <v>0</v>
      </c>
      <c r="U160" s="38" t="n">
        <v>0</v>
      </c>
      <c r="V160" s="38" t="n">
        <v>0</v>
      </c>
      <c r="W160" s="38" t="n">
        <v>-0.269829</v>
      </c>
      <c r="X160" s="38" t="n">
        <v>0</v>
      </c>
      <c r="Y160" s="38" t="n">
        <v>0</v>
      </c>
    </row>
    <row r="161" customFormat="false" ht="15" hidden="false" customHeight="false" outlineLevel="0" collapsed="false">
      <c r="A161" s="52" t="s">
        <v>338</v>
      </c>
      <c r="B161" s="24" t="s">
        <v>339</v>
      </c>
      <c r="C161" s="35" t="n">
        <v>0</v>
      </c>
      <c r="D161" s="35" t="n">
        <v>0</v>
      </c>
      <c r="E161" s="35" t="n">
        <v>0</v>
      </c>
      <c r="F161" s="35" t="n">
        <v>-0.080565</v>
      </c>
      <c r="G161" s="35" t="n">
        <v>0</v>
      </c>
      <c r="H161" s="35" t="n">
        <v>0.277029</v>
      </c>
      <c r="I161" s="35" t="n">
        <v>0</v>
      </c>
      <c r="J161" s="35" t="n">
        <v>0.125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5" t="n">
        <v>0</v>
      </c>
      <c r="V161" s="35" t="n">
        <v>0</v>
      </c>
      <c r="W161" s="35" t="n">
        <v>0</v>
      </c>
      <c r="X161" s="35" t="n">
        <v>0</v>
      </c>
      <c r="Y161" s="35" t="n">
        <v>0.190941</v>
      </c>
    </row>
    <row r="162" customFormat="false" ht="15" hidden="false" customHeight="false" outlineLevel="0" collapsed="false">
      <c r="A162" s="50" t="s">
        <v>340</v>
      </c>
      <c r="B162" s="50" t="s">
        <v>341</v>
      </c>
      <c r="C162" s="41" t="n">
        <v>0.022628</v>
      </c>
      <c r="D162" s="41" t="n">
        <v>-0.04788</v>
      </c>
      <c r="E162" s="41" t="n">
        <v>0.362296</v>
      </c>
      <c r="F162" s="41" t="n">
        <v>-0.50007</v>
      </c>
      <c r="G162" s="41" t="n">
        <v>-0.017906</v>
      </c>
      <c r="H162" s="41" t="n">
        <v>0.087304</v>
      </c>
      <c r="I162" s="41" t="n">
        <v>-0.208</v>
      </c>
      <c r="J162" s="41" t="n">
        <v>0.105158</v>
      </c>
      <c r="K162" s="41" t="n">
        <v>-0.005015</v>
      </c>
      <c r="L162" s="41" t="n">
        <v>-0.6605</v>
      </c>
      <c r="M162" s="41" t="n">
        <v>-0.449</v>
      </c>
      <c r="N162" s="41" t="n">
        <v>0</v>
      </c>
      <c r="O162" s="41" t="n">
        <v>0.054338</v>
      </c>
      <c r="P162" s="41" t="n">
        <v>-0.005</v>
      </c>
      <c r="Q162" s="41" t="n">
        <v>0.100144</v>
      </c>
      <c r="R162" s="41" t="n">
        <v>0.179898</v>
      </c>
      <c r="S162" s="41" t="n">
        <v>1.402321</v>
      </c>
      <c r="T162" s="41" t="n">
        <v>0.429494</v>
      </c>
      <c r="U162" s="41" t="n">
        <v>0.855854</v>
      </c>
      <c r="V162" s="41" t="n">
        <v>0.5158</v>
      </c>
      <c r="W162" s="41" t="n">
        <v>0.078499</v>
      </c>
      <c r="X162" s="41" t="n">
        <v>0.368853</v>
      </c>
      <c r="Y162" s="41" t="n">
        <v>1.942979</v>
      </c>
    </row>
    <row r="163" customFormat="false" ht="15" hidden="false" customHeight="false" outlineLevel="0" collapsed="false">
      <c r="A163" s="18" t="s">
        <v>342</v>
      </c>
      <c r="B163" s="19" t="s">
        <v>343</v>
      </c>
      <c r="C163" s="35" t="n">
        <v>0</v>
      </c>
      <c r="D163" s="35" t="n">
        <v>0</v>
      </c>
      <c r="E163" s="35" t="n">
        <v>-0.04161</v>
      </c>
      <c r="F163" s="35" t="n">
        <v>-0.02415</v>
      </c>
      <c r="G163" s="35" t="n">
        <v>0</v>
      </c>
      <c r="H163" s="35" t="n">
        <v>-0.035</v>
      </c>
      <c r="I163" s="35" t="n">
        <v>0</v>
      </c>
      <c r="J163" s="35" t="n">
        <v>-0.0529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.39469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35" t="n">
        <v>-0.05</v>
      </c>
    </row>
    <row r="164" customFormat="false" ht="15" hidden="false" customHeight="false" outlineLevel="0" collapsed="false">
      <c r="A164" s="18" t="s">
        <v>344</v>
      </c>
      <c r="B164" s="19" t="s">
        <v>345</v>
      </c>
      <c r="C164" s="35" t="n">
        <v>0</v>
      </c>
      <c r="D164" s="35" t="n">
        <v>0</v>
      </c>
      <c r="E164" s="35" t="n">
        <v>0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0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35" t="n">
        <v>0</v>
      </c>
    </row>
    <row r="165" customFormat="false" ht="15" hidden="false" customHeight="false" outlineLevel="0" collapsed="false">
      <c r="A165" s="18" t="s">
        <v>346</v>
      </c>
      <c r="B165" s="19" t="s">
        <v>347</v>
      </c>
      <c r="C165" s="35" t="n">
        <v>0.022628</v>
      </c>
      <c r="D165" s="35" t="n">
        <v>-0.04788</v>
      </c>
      <c r="E165" s="35" t="n">
        <v>0.371</v>
      </c>
      <c r="F165" s="35" t="n">
        <v>-0.47592</v>
      </c>
      <c r="G165" s="35" t="n">
        <v>-0.017906</v>
      </c>
      <c r="H165" s="35" t="n">
        <v>0</v>
      </c>
      <c r="I165" s="35" t="n">
        <v>0</v>
      </c>
      <c r="J165" s="35" t="n">
        <v>-0.012253</v>
      </c>
      <c r="K165" s="35" t="n">
        <v>-0.005015</v>
      </c>
      <c r="L165" s="35" t="n">
        <v>0</v>
      </c>
      <c r="M165" s="35" t="n">
        <v>0</v>
      </c>
      <c r="N165" s="35" t="n">
        <v>0</v>
      </c>
      <c r="O165" s="35" t="n">
        <v>0.000998</v>
      </c>
      <c r="P165" s="35" t="n">
        <v>-0.005</v>
      </c>
      <c r="Q165" s="35" t="n">
        <v>0</v>
      </c>
      <c r="R165" s="35" t="n">
        <v>0.179898</v>
      </c>
      <c r="S165" s="35" t="n">
        <v>0.368274</v>
      </c>
      <c r="T165" s="35" t="n">
        <v>0.369494</v>
      </c>
      <c r="U165" s="35" t="n">
        <v>0</v>
      </c>
      <c r="V165" s="35" t="n">
        <v>0</v>
      </c>
      <c r="W165" s="35" t="n">
        <v>0</v>
      </c>
      <c r="X165" s="35" t="n">
        <v>0</v>
      </c>
      <c r="Y165" s="35" t="n">
        <v>0.001141</v>
      </c>
    </row>
    <row r="166" customFormat="false" ht="15" hidden="false" customHeight="false" outlineLevel="0" collapsed="false">
      <c r="A166" s="18" t="s">
        <v>348</v>
      </c>
      <c r="B166" s="19" t="s">
        <v>349</v>
      </c>
      <c r="C166" s="35" t="n">
        <v>0</v>
      </c>
      <c r="D166" s="35" t="n">
        <v>0</v>
      </c>
      <c r="E166" s="35" t="n">
        <v>0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.05334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.06</v>
      </c>
      <c r="U166" s="35" t="n">
        <v>0</v>
      </c>
      <c r="V166" s="35" t="n">
        <v>0.32</v>
      </c>
      <c r="W166" s="35" t="n">
        <v>0.11495</v>
      </c>
      <c r="X166" s="35" t="n">
        <v>0.12843</v>
      </c>
      <c r="Y166" s="35" t="n">
        <v>0.22194</v>
      </c>
    </row>
    <row r="167" customFormat="false" ht="15" hidden="false" customHeight="false" outlineLevel="0" collapsed="false">
      <c r="A167" s="18" t="s">
        <v>350</v>
      </c>
      <c r="B167" s="19" t="s">
        <v>351</v>
      </c>
      <c r="C167" s="35" t="n">
        <v>0</v>
      </c>
      <c r="D167" s="35" t="n">
        <v>0</v>
      </c>
      <c r="E167" s="35" t="n">
        <v>0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5" t="n">
        <v>0</v>
      </c>
      <c r="V167" s="35" t="n">
        <v>0</v>
      </c>
      <c r="W167" s="35" t="n">
        <v>0</v>
      </c>
      <c r="X167" s="35" t="n">
        <v>0</v>
      </c>
      <c r="Y167" s="35" t="n">
        <v>0</v>
      </c>
    </row>
    <row r="168" customFormat="false" ht="15" hidden="false" customHeight="false" outlineLevel="0" collapsed="false">
      <c r="A168" s="18" t="s">
        <v>352</v>
      </c>
      <c r="B168" s="19" t="s">
        <v>353</v>
      </c>
      <c r="C168" s="35" t="n">
        <v>0</v>
      </c>
      <c r="D168" s="35" t="n">
        <v>0</v>
      </c>
      <c r="E168" s="35" t="n">
        <v>0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5" t="n">
        <v>0</v>
      </c>
      <c r="V168" s="35" t="n">
        <v>0</v>
      </c>
      <c r="W168" s="35" t="n">
        <v>0</v>
      </c>
      <c r="X168" s="35" t="n">
        <v>0</v>
      </c>
      <c r="Y168" s="35" t="n">
        <v>0</v>
      </c>
    </row>
    <row r="169" customFormat="false" ht="15" hidden="false" customHeight="false" outlineLevel="0" collapsed="false">
      <c r="A169" s="18" t="s">
        <v>354</v>
      </c>
      <c r="B169" s="19" t="s">
        <v>355</v>
      </c>
      <c r="C169" s="35" t="n">
        <v>0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5" t="n">
        <v>0</v>
      </c>
      <c r="V169" s="35" t="n">
        <v>0</v>
      </c>
      <c r="W169" s="35" t="n">
        <v>0</v>
      </c>
      <c r="X169" s="35" t="n">
        <v>0</v>
      </c>
      <c r="Y169" s="35" t="n">
        <v>0</v>
      </c>
    </row>
    <row r="170" customFormat="false" ht="15" hidden="false" customHeight="false" outlineLevel="0" collapsed="false">
      <c r="A170" s="18" t="s">
        <v>356</v>
      </c>
      <c r="B170" s="19" t="s">
        <v>357</v>
      </c>
      <c r="C170" s="35" t="n">
        <v>0</v>
      </c>
      <c r="D170" s="35" t="n">
        <v>0</v>
      </c>
      <c r="E170" s="35" t="n">
        <v>0</v>
      </c>
      <c r="F170" s="35" t="n">
        <v>0</v>
      </c>
      <c r="G170" s="35" t="n">
        <v>0</v>
      </c>
      <c r="H170" s="35" t="n">
        <v>0.0626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0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5" t="n">
        <v>0</v>
      </c>
      <c r="V170" s="35" t="n">
        <v>0</v>
      </c>
      <c r="W170" s="35" t="n">
        <v>0</v>
      </c>
      <c r="X170" s="35" t="n">
        <v>0</v>
      </c>
      <c r="Y170" s="35" t="n">
        <v>1.769898</v>
      </c>
    </row>
    <row r="171" customFormat="false" ht="15" hidden="false" customHeight="false" outlineLevel="0" collapsed="false">
      <c r="A171" s="18" t="s">
        <v>358</v>
      </c>
      <c r="B171" s="19" t="s">
        <v>359</v>
      </c>
      <c r="C171" s="35" t="n">
        <v>0</v>
      </c>
      <c r="D171" s="35" t="n">
        <v>0</v>
      </c>
      <c r="E171" s="35" t="n">
        <v>0</v>
      </c>
      <c r="F171" s="35" t="n">
        <v>0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5" t="n">
        <v>0</v>
      </c>
      <c r="V171" s="35" t="n">
        <v>0</v>
      </c>
      <c r="W171" s="35" t="n">
        <v>-0.122822</v>
      </c>
      <c r="X171" s="35" t="n">
        <v>0</v>
      </c>
      <c r="Y171" s="35" t="n">
        <v>0</v>
      </c>
    </row>
    <row r="172" customFormat="false" ht="15" hidden="false" customHeight="false" outlineLevel="0" collapsed="false">
      <c r="A172" s="18" t="s">
        <v>360</v>
      </c>
      <c r="B172" s="19" t="s">
        <v>361</v>
      </c>
      <c r="C172" s="35" t="n">
        <v>0</v>
      </c>
      <c r="D172" s="35" t="n">
        <v>0</v>
      </c>
      <c r="E172" s="35" t="n">
        <v>0</v>
      </c>
      <c r="F172" s="35" t="n">
        <v>0</v>
      </c>
      <c r="G172" s="35" t="n">
        <v>0</v>
      </c>
      <c r="H172" s="35" t="n">
        <v>0.059704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.374357</v>
      </c>
      <c r="T172" s="35" t="n">
        <v>0</v>
      </c>
      <c r="U172" s="35" t="n">
        <v>0.545</v>
      </c>
      <c r="V172" s="35" t="n">
        <v>0.1958</v>
      </c>
      <c r="W172" s="35" t="n">
        <v>0</v>
      </c>
      <c r="X172" s="35" t="n">
        <v>0</v>
      </c>
      <c r="Y172" s="35" t="n">
        <v>0</v>
      </c>
    </row>
    <row r="173" customFormat="false" ht="15" hidden="false" customHeight="false" outlineLevel="0" collapsed="false">
      <c r="A173" s="18" t="s">
        <v>362</v>
      </c>
      <c r="B173" s="19" t="s">
        <v>363</v>
      </c>
      <c r="C173" s="35" t="n">
        <v>0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-0.449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5" t="n">
        <v>0</v>
      </c>
      <c r="V173" s="35" t="n">
        <v>0</v>
      </c>
      <c r="W173" s="35" t="n">
        <v>0</v>
      </c>
      <c r="X173" s="35" t="n">
        <v>0</v>
      </c>
      <c r="Y173" s="35" t="n">
        <v>0</v>
      </c>
    </row>
    <row r="174" customFormat="false" ht="15" hidden="false" customHeight="false" outlineLevel="0" collapsed="false">
      <c r="A174" s="18" t="s">
        <v>364</v>
      </c>
      <c r="B174" s="19" t="s">
        <v>365</v>
      </c>
      <c r="C174" s="35" t="n">
        <v>0</v>
      </c>
      <c r="D174" s="35" t="n">
        <v>0</v>
      </c>
      <c r="E174" s="35" t="n">
        <v>0.032906</v>
      </c>
      <c r="F174" s="35" t="n">
        <v>0</v>
      </c>
      <c r="G174" s="35" t="n">
        <v>0</v>
      </c>
      <c r="H174" s="35" t="n">
        <v>0</v>
      </c>
      <c r="I174" s="35" t="n">
        <v>-0.208</v>
      </c>
      <c r="J174" s="35" t="n">
        <v>0.15</v>
      </c>
      <c r="K174" s="35" t="n">
        <v>0</v>
      </c>
      <c r="L174" s="35" t="n">
        <v>-0.6605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.100144</v>
      </c>
      <c r="R174" s="35" t="n">
        <v>0</v>
      </c>
      <c r="S174" s="35" t="n">
        <v>0.265</v>
      </c>
      <c r="T174" s="35" t="n">
        <v>0</v>
      </c>
      <c r="U174" s="35" t="n">
        <v>0.310854</v>
      </c>
      <c r="V174" s="35" t="n">
        <v>0</v>
      </c>
      <c r="W174" s="35" t="n">
        <v>0.086371</v>
      </c>
      <c r="X174" s="35" t="n">
        <v>0.240423</v>
      </c>
      <c r="Y174" s="35" t="n">
        <v>0</v>
      </c>
    </row>
    <row r="175" customFormat="false" ht="15.75" hidden="false" customHeight="false" outlineLevel="0" collapsed="false">
      <c r="A175" s="36" t="s">
        <v>366</v>
      </c>
      <c r="B175" s="53" t="s">
        <v>367</v>
      </c>
      <c r="C175" s="54" t="n">
        <v>0</v>
      </c>
      <c r="D175" s="54" t="n">
        <v>0</v>
      </c>
      <c r="E175" s="54" t="n">
        <v>0</v>
      </c>
      <c r="F175" s="54" t="n">
        <v>0</v>
      </c>
      <c r="G175" s="54" t="n">
        <v>0</v>
      </c>
      <c r="H175" s="54" t="n">
        <v>0</v>
      </c>
      <c r="I175" s="54" t="n">
        <v>0</v>
      </c>
      <c r="J175" s="54" t="n">
        <v>0.020311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0</v>
      </c>
      <c r="R175" s="54" t="n">
        <v>0</v>
      </c>
      <c r="S175" s="54" t="n">
        <v>0</v>
      </c>
      <c r="T175" s="54" t="n">
        <v>0</v>
      </c>
      <c r="U175" s="54" t="n">
        <v>0</v>
      </c>
      <c r="V175" s="54" t="n">
        <v>0</v>
      </c>
      <c r="W175" s="54" t="n">
        <v>0</v>
      </c>
      <c r="X175" s="54" t="n">
        <v>0</v>
      </c>
      <c r="Y175" s="54" t="n">
        <v>0</v>
      </c>
    </row>
    <row r="176" customFormat="false" ht="15" hidden="false" customHeight="false" outlineLevel="0" collapsed="false">
      <c r="A176" s="9" t="s">
        <v>368</v>
      </c>
      <c r="B176" s="10" t="s">
        <v>369</v>
      </c>
      <c r="C176" s="11" t="n">
        <v>6.596274</v>
      </c>
      <c r="D176" s="11" t="n">
        <v>2.547892</v>
      </c>
      <c r="E176" s="11" t="n">
        <v>6.856882</v>
      </c>
      <c r="F176" s="11" t="n">
        <v>1.466365</v>
      </c>
      <c r="G176" s="11" t="n">
        <v>400.954766</v>
      </c>
      <c r="H176" s="11" t="n">
        <v>-4.861874</v>
      </c>
      <c r="I176" s="11" t="n">
        <v>29.408143</v>
      </c>
      <c r="J176" s="11" t="n">
        <v>124.48804</v>
      </c>
      <c r="K176" s="11" t="n">
        <v>12.914254</v>
      </c>
      <c r="L176" s="11" t="n">
        <v>-4.236108</v>
      </c>
      <c r="M176" s="11" t="n">
        <v>-189.297742</v>
      </c>
      <c r="N176" s="11" t="n">
        <v>112.185405</v>
      </c>
      <c r="O176" s="11" t="n">
        <v>179.411731</v>
      </c>
      <c r="P176" s="11" t="n">
        <v>117.713354</v>
      </c>
      <c r="Q176" s="11" t="n">
        <v>379.764177</v>
      </c>
      <c r="R176" s="11" t="n">
        <v>150.573051</v>
      </c>
      <c r="S176" s="11" t="n">
        <v>639.953833</v>
      </c>
      <c r="T176" s="11" t="n">
        <v>820.425422</v>
      </c>
      <c r="U176" s="11" t="n">
        <v>352.888252</v>
      </c>
      <c r="V176" s="11" t="n">
        <v>410.523184</v>
      </c>
      <c r="W176" s="11" t="n">
        <v>654.896372</v>
      </c>
      <c r="X176" s="11" t="n">
        <v>728.685189</v>
      </c>
      <c r="Y176" s="11" t="n">
        <v>2684.858909</v>
      </c>
    </row>
    <row r="177" customFormat="false" ht="15" hidden="false" customHeight="false" outlineLevel="0" collapsed="false">
      <c r="A177" s="55" t="s">
        <v>370</v>
      </c>
      <c r="B177" s="47" t="s">
        <v>371</v>
      </c>
      <c r="C177" s="31" t="n">
        <v>0</v>
      </c>
      <c r="D177" s="31" t="n">
        <v>0</v>
      </c>
      <c r="E177" s="31" t="n">
        <v>0</v>
      </c>
      <c r="F177" s="31" t="n">
        <v>0</v>
      </c>
      <c r="G177" s="31" t="n">
        <v>0</v>
      </c>
      <c r="H177" s="31" t="n">
        <v>0</v>
      </c>
      <c r="I177" s="31" t="n">
        <v>0</v>
      </c>
      <c r="J177" s="31" t="n">
        <v>0</v>
      </c>
      <c r="K177" s="31" t="n">
        <v>0</v>
      </c>
      <c r="L177" s="31" t="n">
        <v>0</v>
      </c>
      <c r="M177" s="31" t="n">
        <v>0</v>
      </c>
      <c r="N177" s="31" t="n">
        <v>0</v>
      </c>
      <c r="O177" s="31" t="n">
        <v>0</v>
      </c>
      <c r="P177" s="31" t="n">
        <v>0</v>
      </c>
      <c r="Q177" s="31" t="n">
        <v>0</v>
      </c>
      <c r="R177" s="31" t="n">
        <v>0</v>
      </c>
      <c r="S177" s="31" t="n">
        <v>0</v>
      </c>
      <c r="T177" s="31" t="n">
        <v>0</v>
      </c>
      <c r="U177" s="31" t="n">
        <v>0</v>
      </c>
      <c r="V177" s="31" t="n">
        <v>0</v>
      </c>
      <c r="W177" s="31" t="n">
        <v>0</v>
      </c>
      <c r="X177" s="31" t="n">
        <v>0</v>
      </c>
      <c r="Y177" s="31" t="n">
        <v>0</v>
      </c>
    </row>
    <row r="178" customFormat="false" ht="15" hidden="false" customHeight="false" outlineLevel="0" collapsed="false">
      <c r="A178" s="32" t="s">
        <v>372</v>
      </c>
      <c r="B178" s="32" t="s">
        <v>373</v>
      </c>
      <c r="C178" s="48" t="n">
        <v>6.238551</v>
      </c>
      <c r="D178" s="48" t="n">
        <v>0.298919</v>
      </c>
      <c r="E178" s="48" t="n">
        <v>3.545657</v>
      </c>
      <c r="F178" s="48" t="n">
        <v>0.159539</v>
      </c>
      <c r="G178" s="48" t="n">
        <v>397.014036</v>
      </c>
      <c r="H178" s="48" t="n">
        <v>-1.977185</v>
      </c>
      <c r="I178" s="48" t="n">
        <v>26.566814</v>
      </c>
      <c r="J178" s="48" t="n">
        <v>114.828028</v>
      </c>
      <c r="K178" s="48" t="n">
        <v>-5.149639</v>
      </c>
      <c r="L178" s="48" t="n">
        <v>-27.407511</v>
      </c>
      <c r="M178" s="48" t="n">
        <v>-191.992352</v>
      </c>
      <c r="N178" s="48" t="n">
        <v>19.620683</v>
      </c>
      <c r="O178" s="48" t="n">
        <v>133.813785</v>
      </c>
      <c r="P178" s="48" t="n">
        <v>66.131516</v>
      </c>
      <c r="Q178" s="48" t="n">
        <v>29.891851</v>
      </c>
      <c r="R178" s="48" t="n">
        <v>76.095267</v>
      </c>
      <c r="S178" s="48" t="n">
        <v>81.414849</v>
      </c>
      <c r="T178" s="48" t="n">
        <v>129.372342</v>
      </c>
      <c r="U178" s="48" t="n">
        <v>106.561171</v>
      </c>
      <c r="V178" s="48" t="n">
        <v>122.892753</v>
      </c>
      <c r="W178" s="48" t="n">
        <v>234.458077</v>
      </c>
      <c r="X178" s="48" t="n">
        <v>221.320727</v>
      </c>
      <c r="Y178" s="48" t="n">
        <v>2098.73981</v>
      </c>
    </row>
    <row r="179" customFormat="false" ht="15" hidden="false" customHeight="false" outlineLevel="0" collapsed="false">
      <c r="A179" s="56" t="s">
        <v>374</v>
      </c>
      <c r="B179" s="56" t="s">
        <v>375</v>
      </c>
      <c r="C179" s="57" t="n">
        <v>0.559708</v>
      </c>
      <c r="D179" s="57" t="n">
        <v>0.143658</v>
      </c>
      <c r="E179" s="57" t="n">
        <v>1.569278</v>
      </c>
      <c r="F179" s="57" t="n">
        <v>0.701302</v>
      </c>
      <c r="G179" s="57" t="n">
        <v>395.87203</v>
      </c>
      <c r="H179" s="57" t="n">
        <v>1.013362</v>
      </c>
      <c r="I179" s="57" t="n">
        <v>25.136508</v>
      </c>
      <c r="J179" s="57" t="n">
        <v>111.071363</v>
      </c>
      <c r="K179" s="57" t="n">
        <v>-10.526241</v>
      </c>
      <c r="L179" s="57" t="n">
        <v>-29.566341</v>
      </c>
      <c r="M179" s="57" t="n">
        <v>-222.75995</v>
      </c>
      <c r="N179" s="57" t="n">
        <v>-0.0635059999999998</v>
      </c>
      <c r="O179" s="57" t="n">
        <v>99.758823</v>
      </c>
      <c r="P179" s="57" t="n">
        <v>53.458209</v>
      </c>
      <c r="Q179" s="57" t="n">
        <v>16.63769</v>
      </c>
      <c r="R179" s="57" t="n">
        <v>22.768725</v>
      </c>
      <c r="S179" s="57" t="n">
        <v>26.662732</v>
      </c>
      <c r="T179" s="57" t="n">
        <v>28.874435</v>
      </c>
      <c r="U179" s="57" t="n">
        <v>57.733774</v>
      </c>
      <c r="V179" s="57" t="n">
        <v>53.389209</v>
      </c>
      <c r="W179" s="57" t="n">
        <v>100.735918</v>
      </c>
      <c r="X179" s="57" t="n">
        <v>105.687324</v>
      </c>
      <c r="Y179" s="57" t="n">
        <v>1909.135422</v>
      </c>
    </row>
    <row r="180" customFormat="false" ht="15" hidden="false" customHeight="false" outlineLevel="0" collapsed="false">
      <c r="A180" s="18" t="s">
        <v>376</v>
      </c>
      <c r="B180" s="19" t="s">
        <v>377</v>
      </c>
      <c r="C180" s="35" t="n">
        <v>0</v>
      </c>
      <c r="D180" s="35" t="n">
        <v>0</v>
      </c>
      <c r="E180" s="35" t="n">
        <v>0</v>
      </c>
      <c r="F180" s="35" t="n">
        <v>0.029955</v>
      </c>
      <c r="G180" s="35" t="n">
        <v>2.211419</v>
      </c>
      <c r="H180" s="35" t="n">
        <v>0</v>
      </c>
      <c r="I180" s="35" t="n">
        <v>0.29644</v>
      </c>
      <c r="J180" s="35" t="n">
        <v>0.513146</v>
      </c>
      <c r="K180" s="35" t="n">
        <v>0</v>
      </c>
      <c r="L180" s="35" t="n">
        <v>0</v>
      </c>
      <c r="M180" s="35" t="n">
        <v>0</v>
      </c>
      <c r="N180" s="35" t="n">
        <v>0.296939</v>
      </c>
      <c r="O180" s="35" t="n">
        <v>0.140795</v>
      </c>
      <c r="P180" s="35" t="n">
        <v>1.221653</v>
      </c>
      <c r="Q180" s="35" t="n">
        <v>1.111272</v>
      </c>
      <c r="R180" s="35" t="n">
        <v>0.364869</v>
      </c>
      <c r="S180" s="35" t="n">
        <v>0.401817</v>
      </c>
      <c r="T180" s="35" t="n">
        <v>0.062</v>
      </c>
      <c r="U180" s="35" t="n">
        <v>0.225306</v>
      </c>
      <c r="V180" s="35" t="n">
        <v>6.728036</v>
      </c>
      <c r="W180" s="35" t="n">
        <v>8.041354</v>
      </c>
      <c r="X180" s="35" t="n">
        <v>9.062056</v>
      </c>
      <c r="Y180" s="35" t="n">
        <v>0.485762</v>
      </c>
    </row>
    <row r="181" customFormat="false" ht="15" hidden="false" customHeight="false" outlineLevel="0" collapsed="false">
      <c r="A181" s="18" t="s">
        <v>378</v>
      </c>
      <c r="B181" s="19" t="s">
        <v>379</v>
      </c>
      <c r="C181" s="35" t="n">
        <v>0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.161411</v>
      </c>
      <c r="K181" s="35" t="n">
        <v>0</v>
      </c>
      <c r="L181" s="35" t="n">
        <v>0</v>
      </c>
      <c r="M181" s="35" t="n">
        <v>0.074722</v>
      </c>
      <c r="N181" s="35" t="n">
        <v>0.161796</v>
      </c>
      <c r="O181" s="35" t="n">
        <v>0.308558</v>
      </c>
      <c r="P181" s="35" t="n">
        <v>0.57788</v>
      </c>
      <c r="Q181" s="35" t="n">
        <v>1.018421</v>
      </c>
      <c r="R181" s="35" t="n">
        <v>2.837921</v>
      </c>
      <c r="S181" s="35" t="n">
        <v>2.502418</v>
      </c>
      <c r="T181" s="35" t="n">
        <v>1.040821</v>
      </c>
      <c r="U181" s="35" t="n">
        <v>2.187795</v>
      </c>
      <c r="V181" s="35" t="n">
        <v>1.345039</v>
      </c>
      <c r="W181" s="35" t="n">
        <v>4.041694</v>
      </c>
      <c r="X181" s="35" t="n">
        <v>2.08768</v>
      </c>
      <c r="Y181" s="35" t="n">
        <v>4.634645</v>
      </c>
    </row>
    <row r="182" customFormat="false" ht="15" hidden="false" customHeight="false" outlineLevel="0" collapsed="false">
      <c r="A182" s="18" t="s">
        <v>380</v>
      </c>
      <c r="B182" s="19" t="s">
        <v>381</v>
      </c>
      <c r="C182" s="35" t="n">
        <v>-0.003916</v>
      </c>
      <c r="D182" s="35" t="n">
        <v>0</v>
      </c>
      <c r="E182" s="35" t="n">
        <v>0</v>
      </c>
      <c r="F182" s="35" t="n">
        <v>0</v>
      </c>
      <c r="G182" s="35" t="n">
        <v>0</v>
      </c>
      <c r="H182" s="35" t="n">
        <v>0</v>
      </c>
      <c r="I182" s="35" t="n">
        <v>0.21884</v>
      </c>
      <c r="J182" s="35" t="n">
        <v>0.03677</v>
      </c>
      <c r="K182" s="35" t="n">
        <v>0</v>
      </c>
      <c r="L182" s="35" t="n">
        <v>0</v>
      </c>
      <c r="M182" s="35" t="n">
        <v>0</v>
      </c>
      <c r="N182" s="35" t="n">
        <v>0.337752</v>
      </c>
      <c r="O182" s="35" t="n">
        <v>0</v>
      </c>
      <c r="P182" s="35" t="n">
        <v>1.012977</v>
      </c>
      <c r="Q182" s="35" t="n">
        <v>0.889925</v>
      </c>
      <c r="R182" s="35" t="n">
        <v>4.311431</v>
      </c>
      <c r="S182" s="35" t="n">
        <v>1.19616</v>
      </c>
      <c r="T182" s="35" t="n">
        <v>2.221303</v>
      </c>
      <c r="U182" s="35" t="n">
        <v>1.555987</v>
      </c>
      <c r="V182" s="35" t="n">
        <v>2.215261</v>
      </c>
      <c r="W182" s="35" t="n">
        <v>6.086014</v>
      </c>
      <c r="X182" s="35" t="n">
        <v>3.632623</v>
      </c>
      <c r="Y182" s="35" t="n">
        <v>2.525484</v>
      </c>
    </row>
    <row r="183" customFormat="false" ht="15" hidden="false" customHeight="false" outlineLevel="0" collapsed="false">
      <c r="A183" s="18" t="s">
        <v>382</v>
      </c>
      <c r="B183" s="19" t="s">
        <v>383</v>
      </c>
      <c r="C183" s="35" t="n">
        <v>0</v>
      </c>
      <c r="D183" s="35" t="n">
        <v>0</v>
      </c>
      <c r="E183" s="35" t="n">
        <v>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.226405</v>
      </c>
      <c r="Q183" s="35" t="n">
        <v>0.57913</v>
      </c>
      <c r="R183" s="35" t="n">
        <v>0</v>
      </c>
      <c r="S183" s="35" t="n">
        <v>0.124931</v>
      </c>
      <c r="T183" s="35" t="n">
        <v>0.28438</v>
      </c>
      <c r="U183" s="35" t="n">
        <v>0.05003</v>
      </c>
      <c r="V183" s="35" t="n">
        <v>0.075</v>
      </c>
      <c r="W183" s="35" t="n">
        <v>0</v>
      </c>
      <c r="X183" s="35" t="n">
        <v>0.987388</v>
      </c>
      <c r="Y183" s="35" t="n">
        <v>0.427497</v>
      </c>
    </row>
    <row r="184" customFormat="false" ht="15" hidden="false" customHeight="false" outlineLevel="0" collapsed="false">
      <c r="A184" s="18" t="s">
        <v>384</v>
      </c>
      <c r="B184" s="19" t="s">
        <v>385</v>
      </c>
      <c r="C184" s="35" t="n">
        <v>0.03</v>
      </c>
      <c r="D184" s="35" t="n">
        <v>0</v>
      </c>
      <c r="E184" s="35" t="n">
        <v>0</v>
      </c>
      <c r="F184" s="35" t="n">
        <v>0.029766</v>
      </c>
      <c r="G184" s="35" t="n">
        <v>0.073049</v>
      </c>
      <c r="H184" s="35" t="n">
        <v>0.699825</v>
      </c>
      <c r="I184" s="35" t="n">
        <v>0.235086</v>
      </c>
      <c r="J184" s="35" t="n">
        <v>0</v>
      </c>
      <c r="K184" s="35" t="n">
        <v>0.106444</v>
      </c>
      <c r="L184" s="35" t="n">
        <v>0.210758</v>
      </c>
      <c r="M184" s="35" t="n">
        <v>0</v>
      </c>
      <c r="N184" s="35" t="n">
        <v>1.799753</v>
      </c>
      <c r="O184" s="35" t="n">
        <v>45.796909</v>
      </c>
      <c r="P184" s="35" t="n">
        <v>28.707947</v>
      </c>
      <c r="Q184" s="35" t="n">
        <v>8.32034</v>
      </c>
      <c r="R184" s="35" t="n">
        <v>2.204383</v>
      </c>
      <c r="S184" s="35" t="n">
        <v>1.579702</v>
      </c>
      <c r="T184" s="35" t="n">
        <v>-2.753813</v>
      </c>
      <c r="U184" s="35" t="n">
        <v>2.550293</v>
      </c>
      <c r="V184" s="35" t="n">
        <v>-7.812331</v>
      </c>
      <c r="W184" s="35" t="n">
        <v>3.377513</v>
      </c>
      <c r="X184" s="35" t="n">
        <v>4.50067</v>
      </c>
      <c r="Y184" s="35" t="n">
        <v>4.466793</v>
      </c>
    </row>
    <row r="185" customFormat="false" ht="15" hidden="false" customHeight="false" outlineLevel="0" collapsed="false">
      <c r="A185" s="18" t="s">
        <v>386</v>
      </c>
      <c r="B185" s="19" t="s">
        <v>387</v>
      </c>
      <c r="C185" s="35" t="n">
        <v>0.44118</v>
      </c>
      <c r="D185" s="35" t="n">
        <v>-0.022768</v>
      </c>
      <c r="E185" s="35" t="n">
        <v>0.049835</v>
      </c>
      <c r="F185" s="35" t="n">
        <v>-0.813955</v>
      </c>
      <c r="G185" s="35" t="n">
        <v>-0.076485</v>
      </c>
      <c r="H185" s="35" t="n">
        <v>-0.222488</v>
      </c>
      <c r="I185" s="35" t="n">
        <v>-0.186086</v>
      </c>
      <c r="J185" s="35" t="n">
        <v>1.95003</v>
      </c>
      <c r="K185" s="35" t="n">
        <v>0.056681</v>
      </c>
      <c r="L185" s="35" t="n">
        <v>0</v>
      </c>
      <c r="M185" s="35" t="n">
        <v>0</v>
      </c>
      <c r="N185" s="35" t="n">
        <v>0.700407</v>
      </c>
      <c r="O185" s="35" t="n">
        <v>1.235818</v>
      </c>
      <c r="P185" s="35" t="n">
        <v>9.729086</v>
      </c>
      <c r="Q185" s="35" t="n">
        <v>2.139461</v>
      </c>
      <c r="R185" s="35" t="n">
        <v>0.958114</v>
      </c>
      <c r="S185" s="35" t="n">
        <v>3.33502</v>
      </c>
      <c r="T185" s="35" t="n">
        <v>2.130916</v>
      </c>
      <c r="U185" s="35" t="n">
        <v>2.434979</v>
      </c>
      <c r="V185" s="35" t="n">
        <v>3.008869</v>
      </c>
      <c r="W185" s="35" t="n">
        <v>8.813308</v>
      </c>
      <c r="X185" s="35" t="n">
        <v>-20.362328</v>
      </c>
      <c r="Y185" s="35" t="n">
        <v>12.264593</v>
      </c>
    </row>
    <row r="186" customFormat="false" ht="15" hidden="false" customHeight="false" outlineLevel="0" collapsed="false">
      <c r="A186" s="18" t="s">
        <v>388</v>
      </c>
      <c r="B186" s="19" t="s">
        <v>389</v>
      </c>
      <c r="C186" s="35" t="n">
        <v>0.092444</v>
      </c>
      <c r="D186" s="35" t="n">
        <v>0.166426</v>
      </c>
      <c r="E186" s="35" t="n">
        <v>1.519443</v>
      </c>
      <c r="F186" s="35" t="n">
        <v>1.455536</v>
      </c>
      <c r="G186" s="35" t="n">
        <v>393.664047</v>
      </c>
      <c r="H186" s="35" t="n">
        <v>0.536025</v>
      </c>
      <c r="I186" s="35" t="n">
        <v>24.572228</v>
      </c>
      <c r="J186" s="35" t="n">
        <v>108.410006</v>
      </c>
      <c r="K186" s="35" t="n">
        <v>-10.689366</v>
      </c>
      <c r="L186" s="35" t="n">
        <v>-29.777099</v>
      </c>
      <c r="M186" s="35" t="n">
        <v>-222.834672</v>
      </c>
      <c r="N186" s="35" t="n">
        <v>-3.360153</v>
      </c>
      <c r="O186" s="35" t="n">
        <v>52.276743</v>
      </c>
      <c r="P186" s="35" t="n">
        <v>11.982261</v>
      </c>
      <c r="Q186" s="35" t="n">
        <v>2.579141</v>
      </c>
      <c r="R186" s="35" t="n">
        <v>12.092007</v>
      </c>
      <c r="S186" s="35" t="n">
        <v>17.522684</v>
      </c>
      <c r="T186" s="35" t="n">
        <v>25.888828</v>
      </c>
      <c r="U186" s="35" t="n">
        <v>48.729384</v>
      </c>
      <c r="V186" s="35" t="n">
        <v>47.829335</v>
      </c>
      <c r="W186" s="35" t="n">
        <v>70.376035</v>
      </c>
      <c r="X186" s="35" t="n">
        <v>105.779235</v>
      </c>
      <c r="Y186" s="35" t="n">
        <v>1884.330648</v>
      </c>
    </row>
    <row r="187" customFormat="false" ht="15" hidden="false" customHeight="false" outlineLevel="0" collapsed="false">
      <c r="A187" s="18" t="s">
        <v>390</v>
      </c>
      <c r="B187" s="19" t="s">
        <v>391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5" t="n">
        <v>0</v>
      </c>
      <c r="V187" s="35" t="n">
        <v>0</v>
      </c>
      <c r="W187" s="35" t="n">
        <v>0</v>
      </c>
      <c r="X187" s="35" t="n">
        <v>0</v>
      </c>
      <c r="Y187" s="35" t="n">
        <v>0</v>
      </c>
    </row>
    <row r="188" customFormat="false" ht="15" hidden="false" customHeight="false" outlineLevel="0" collapsed="false">
      <c r="A188" s="56" t="s">
        <v>392</v>
      </c>
      <c r="B188" s="56" t="s">
        <v>393</v>
      </c>
      <c r="C188" s="57" t="n">
        <v>5.678843</v>
      </c>
      <c r="D188" s="57" t="n">
        <v>0.155261</v>
      </c>
      <c r="E188" s="57" t="n">
        <v>1.976379</v>
      </c>
      <c r="F188" s="57" t="n">
        <v>-0.541763</v>
      </c>
      <c r="G188" s="57" t="n">
        <v>1.142006</v>
      </c>
      <c r="H188" s="57" t="n">
        <v>-2.990547</v>
      </c>
      <c r="I188" s="57" t="n">
        <v>1.430306</v>
      </c>
      <c r="J188" s="57" t="n">
        <v>3.756665</v>
      </c>
      <c r="K188" s="57" t="n">
        <v>5.376602</v>
      </c>
      <c r="L188" s="57" t="n">
        <v>2.15883</v>
      </c>
      <c r="M188" s="57" t="n">
        <v>30.767598</v>
      </c>
      <c r="N188" s="57" t="n">
        <v>19.684189</v>
      </c>
      <c r="O188" s="57" t="n">
        <v>34.054962</v>
      </c>
      <c r="P188" s="57" t="n">
        <v>12.673307</v>
      </c>
      <c r="Q188" s="57" t="n">
        <v>13.254161</v>
      </c>
      <c r="R188" s="57" t="n">
        <v>53.326542</v>
      </c>
      <c r="S188" s="57" t="n">
        <v>54.752117</v>
      </c>
      <c r="T188" s="57" t="n">
        <v>100.497907</v>
      </c>
      <c r="U188" s="57" t="n">
        <v>48.827397</v>
      </c>
      <c r="V188" s="57" t="n">
        <v>69.503544</v>
      </c>
      <c r="W188" s="57" t="n">
        <v>133.722159</v>
      </c>
      <c r="X188" s="57" t="n">
        <v>115.633403</v>
      </c>
      <c r="Y188" s="57" t="n">
        <v>189.604388</v>
      </c>
    </row>
    <row r="189" customFormat="false" ht="15" hidden="false" customHeight="false" outlineLevel="0" collapsed="false">
      <c r="A189" s="18" t="s">
        <v>394</v>
      </c>
      <c r="B189" s="19" t="s">
        <v>395</v>
      </c>
      <c r="C189" s="35" t="n">
        <v>-0.00011</v>
      </c>
      <c r="D189" s="35" t="n">
        <v>0</v>
      </c>
      <c r="E189" s="35" t="n">
        <v>0</v>
      </c>
      <c r="F189" s="35" t="n">
        <v>0.036433</v>
      </c>
      <c r="G189" s="35" t="n">
        <v>0</v>
      </c>
      <c r="H189" s="35" t="n">
        <v>0.084149</v>
      </c>
      <c r="I189" s="35" t="n">
        <v>0</v>
      </c>
      <c r="J189" s="35" t="n">
        <v>0.05</v>
      </c>
      <c r="K189" s="35" t="n">
        <v>0</v>
      </c>
      <c r="L189" s="35" t="n">
        <v>0</v>
      </c>
      <c r="M189" s="35" t="n">
        <v>0</v>
      </c>
      <c r="N189" s="35" t="n">
        <v>0.194514</v>
      </c>
      <c r="O189" s="35" t="n">
        <v>0.137534</v>
      </c>
      <c r="P189" s="35" t="n">
        <v>0.470016</v>
      </c>
      <c r="Q189" s="35" t="n">
        <v>0.386956</v>
      </c>
      <c r="R189" s="35" t="n">
        <v>0.086284</v>
      </c>
      <c r="S189" s="35" t="n">
        <v>0.559634</v>
      </c>
      <c r="T189" s="35" t="n">
        <v>1.534736</v>
      </c>
      <c r="U189" s="35" t="n">
        <v>1.13453</v>
      </c>
      <c r="V189" s="35" t="n">
        <v>1.706024</v>
      </c>
      <c r="W189" s="35" t="n">
        <v>4.183237</v>
      </c>
      <c r="X189" s="35" t="n">
        <v>10.494436</v>
      </c>
      <c r="Y189" s="35" t="n">
        <v>22.543282</v>
      </c>
    </row>
    <row r="190" customFormat="false" ht="15" hidden="false" customHeight="false" outlineLevel="0" collapsed="false">
      <c r="A190" s="18" t="s">
        <v>396</v>
      </c>
      <c r="B190" s="19" t="s">
        <v>397</v>
      </c>
      <c r="C190" s="35" t="n">
        <v>0.036022</v>
      </c>
      <c r="D190" s="35" t="n">
        <v>0</v>
      </c>
      <c r="E190" s="35" t="n">
        <v>0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1.073505</v>
      </c>
    </row>
    <row r="191" customFormat="false" ht="15" hidden="false" customHeight="false" outlineLevel="0" collapsed="false">
      <c r="A191" s="18" t="s">
        <v>398</v>
      </c>
      <c r="B191" s="19" t="s">
        <v>399</v>
      </c>
      <c r="C191" s="35" t="n">
        <v>0</v>
      </c>
      <c r="D191" s="35" t="n">
        <v>0.005</v>
      </c>
      <c r="E191" s="35" t="n">
        <v>0.018085</v>
      </c>
      <c r="F191" s="35" t="n">
        <v>0.013841</v>
      </c>
      <c r="G191" s="35" t="n">
        <v>0.058961</v>
      </c>
      <c r="H191" s="35" t="n">
        <v>0.039531</v>
      </c>
      <c r="I191" s="35" t="n">
        <v>0.074923</v>
      </c>
      <c r="J191" s="35" t="n">
        <v>0.115852</v>
      </c>
      <c r="K191" s="35" t="n">
        <v>-0.02433</v>
      </c>
      <c r="L191" s="35" t="n">
        <v>-0.164917</v>
      </c>
      <c r="M191" s="35" t="n">
        <v>0</v>
      </c>
      <c r="N191" s="35" t="n">
        <v>0</v>
      </c>
      <c r="O191" s="35" t="n">
        <v>0.625506</v>
      </c>
      <c r="P191" s="35" t="n">
        <v>0.6255</v>
      </c>
      <c r="Q191" s="35" t="n">
        <v>0.052836</v>
      </c>
      <c r="R191" s="35" t="n">
        <v>0.490755</v>
      </c>
      <c r="S191" s="35" t="n">
        <v>2.253449</v>
      </c>
      <c r="T191" s="35" t="n">
        <v>1.422091</v>
      </c>
      <c r="U191" s="35" t="n">
        <v>4.297339</v>
      </c>
      <c r="V191" s="35" t="n">
        <v>1.829678</v>
      </c>
      <c r="W191" s="35" t="n">
        <v>1.811094</v>
      </c>
      <c r="X191" s="35" t="n">
        <v>2.33502</v>
      </c>
      <c r="Y191" s="35" t="n">
        <v>10.382938</v>
      </c>
    </row>
    <row r="192" customFormat="false" ht="15" hidden="false" customHeight="false" outlineLevel="0" collapsed="false">
      <c r="A192" s="18" t="s">
        <v>400</v>
      </c>
      <c r="B192" s="19" t="s">
        <v>401</v>
      </c>
      <c r="C192" s="35" t="n">
        <v>5.643631</v>
      </c>
      <c r="D192" s="35" t="n">
        <v>0.188449</v>
      </c>
      <c r="E192" s="35" t="n">
        <v>-0.338003</v>
      </c>
      <c r="F192" s="35" t="n">
        <v>-1.112734</v>
      </c>
      <c r="G192" s="35" t="n">
        <v>0.552644</v>
      </c>
      <c r="H192" s="35" t="n">
        <v>-3.369373</v>
      </c>
      <c r="I192" s="35" t="n">
        <v>0.977232</v>
      </c>
      <c r="J192" s="35" t="n">
        <v>1.191044</v>
      </c>
      <c r="K192" s="35" t="n">
        <v>1.171883</v>
      </c>
      <c r="L192" s="35" t="n">
        <v>1.00518</v>
      </c>
      <c r="M192" s="35" t="n">
        <v>2.20938</v>
      </c>
      <c r="N192" s="35" t="n">
        <v>1.028786</v>
      </c>
      <c r="O192" s="35" t="n">
        <v>1.277854</v>
      </c>
      <c r="P192" s="35" t="n">
        <v>2.233721</v>
      </c>
      <c r="Q192" s="35" t="n">
        <v>2.924191</v>
      </c>
      <c r="R192" s="35" t="n">
        <v>28.444798</v>
      </c>
      <c r="S192" s="35" t="n">
        <v>23.998472</v>
      </c>
      <c r="T192" s="35" t="n">
        <v>70.627324</v>
      </c>
      <c r="U192" s="35" t="n">
        <v>32.147457</v>
      </c>
      <c r="V192" s="35" t="n">
        <v>52.475895</v>
      </c>
      <c r="W192" s="35" t="n">
        <v>97.817192</v>
      </c>
      <c r="X192" s="35" t="n">
        <v>68.409215</v>
      </c>
      <c r="Y192" s="35" t="n">
        <v>121.598155</v>
      </c>
    </row>
    <row r="193" customFormat="false" ht="15" hidden="false" customHeight="false" outlineLevel="0" collapsed="false">
      <c r="A193" s="18" t="s">
        <v>402</v>
      </c>
      <c r="B193" s="19" t="s">
        <v>403</v>
      </c>
      <c r="C193" s="35" t="n">
        <v>-0.0007</v>
      </c>
      <c r="D193" s="35" t="n">
        <v>0</v>
      </c>
      <c r="E193" s="35" t="n">
        <v>2</v>
      </c>
      <c r="F193" s="35" t="n">
        <v>-0.026967</v>
      </c>
      <c r="G193" s="35" t="n">
        <v>0.457199</v>
      </c>
      <c r="H193" s="35" t="n">
        <v>0.062046</v>
      </c>
      <c r="I193" s="35" t="n">
        <v>0.076355</v>
      </c>
      <c r="J193" s="35" t="n">
        <v>0.362333</v>
      </c>
      <c r="K193" s="35" t="n">
        <v>0.096597</v>
      </c>
      <c r="L193" s="35" t="n">
        <v>0</v>
      </c>
      <c r="M193" s="35" t="n">
        <v>0</v>
      </c>
      <c r="N193" s="35" t="n">
        <v>1.0363</v>
      </c>
      <c r="O193" s="35" t="n">
        <v>0.798385</v>
      </c>
      <c r="P193" s="35" t="n">
        <v>0.973953</v>
      </c>
      <c r="Q193" s="35" t="n">
        <v>2.597848</v>
      </c>
      <c r="R193" s="35" t="n">
        <v>4.123546</v>
      </c>
      <c r="S193" s="35" t="n">
        <v>3.821889</v>
      </c>
      <c r="T193" s="35" t="n">
        <v>2.513955</v>
      </c>
      <c r="U193" s="35" t="n">
        <v>1.190297</v>
      </c>
      <c r="V193" s="35" t="n">
        <v>2.130838</v>
      </c>
      <c r="W193" s="35" t="n">
        <v>2.842992</v>
      </c>
      <c r="X193" s="35" t="n">
        <v>5.37632</v>
      </c>
      <c r="Y193" s="35" t="n">
        <v>3.77055</v>
      </c>
    </row>
    <row r="194" customFormat="false" ht="15" hidden="false" customHeight="false" outlineLevel="0" collapsed="false">
      <c r="A194" s="18" t="s">
        <v>404</v>
      </c>
      <c r="B194" s="19" t="s">
        <v>405</v>
      </c>
      <c r="C194" s="35" t="n">
        <v>0</v>
      </c>
      <c r="D194" s="35" t="n">
        <v>-0.038188</v>
      </c>
      <c r="E194" s="35" t="n">
        <v>0.296297</v>
      </c>
      <c r="F194" s="35" t="n">
        <v>0.40998</v>
      </c>
      <c r="G194" s="35" t="n">
        <v>0.073202</v>
      </c>
      <c r="H194" s="35" t="n">
        <v>0.1931</v>
      </c>
      <c r="I194" s="35" t="n">
        <v>0.271227</v>
      </c>
      <c r="J194" s="35" t="n">
        <v>1.597502</v>
      </c>
      <c r="K194" s="35" t="n">
        <v>4.166272</v>
      </c>
      <c r="L194" s="35" t="n">
        <v>1.321567</v>
      </c>
      <c r="M194" s="35" t="n">
        <v>28.558218</v>
      </c>
      <c r="N194" s="35" t="n">
        <v>17.424589</v>
      </c>
      <c r="O194" s="35" t="n">
        <v>31.215683</v>
      </c>
      <c r="P194" s="35" t="n">
        <v>8.090223</v>
      </c>
      <c r="Q194" s="35" t="n">
        <v>7.0097</v>
      </c>
      <c r="R194" s="35" t="n">
        <v>20.025231</v>
      </c>
      <c r="S194" s="35" t="n">
        <v>23.32683</v>
      </c>
      <c r="T194" s="35" t="n">
        <v>24.059543</v>
      </c>
      <c r="U194" s="35" t="n">
        <v>9.531414</v>
      </c>
      <c r="V194" s="35" t="n">
        <v>11.132948</v>
      </c>
      <c r="W194" s="35" t="n">
        <v>26.013815</v>
      </c>
      <c r="X194" s="35" t="n">
        <v>27.538082</v>
      </c>
      <c r="Y194" s="35" t="n">
        <v>28.787949</v>
      </c>
    </row>
    <row r="195" customFormat="false" ht="15" hidden="false" customHeight="false" outlineLevel="0" collapsed="false">
      <c r="A195" s="18" t="s">
        <v>406</v>
      </c>
      <c r="B195" s="19" t="s">
        <v>407</v>
      </c>
      <c r="C195" s="35" t="n">
        <v>0</v>
      </c>
      <c r="D195" s="35" t="n">
        <v>0</v>
      </c>
      <c r="E195" s="35" t="n">
        <v>0</v>
      </c>
      <c r="F195" s="35" t="n">
        <v>0.137684</v>
      </c>
      <c r="G195" s="35" t="n">
        <v>0</v>
      </c>
      <c r="H195" s="35" t="n">
        <v>0</v>
      </c>
      <c r="I195" s="35" t="n">
        <v>0</v>
      </c>
      <c r="J195" s="35" t="n">
        <v>0.302009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.279894</v>
      </c>
      <c r="Q195" s="35" t="n">
        <v>0.28263</v>
      </c>
      <c r="R195" s="35" t="n">
        <v>0.155928</v>
      </c>
      <c r="S195" s="35" t="n">
        <v>0.636843</v>
      </c>
      <c r="T195" s="35" t="n">
        <v>0.293309</v>
      </c>
      <c r="U195" s="35" t="n">
        <v>0.52636</v>
      </c>
      <c r="V195" s="35" t="n">
        <v>0.228161</v>
      </c>
      <c r="W195" s="35" t="n">
        <v>1.053829</v>
      </c>
      <c r="X195" s="35" t="n">
        <v>1.48033</v>
      </c>
      <c r="Y195" s="35" t="n">
        <v>1.448009</v>
      </c>
    </row>
    <row r="196" customFormat="false" ht="15" hidden="false" customHeight="false" outlineLevel="0" collapsed="false">
      <c r="A196" s="18" t="s">
        <v>408</v>
      </c>
      <c r="B196" s="19" t="s">
        <v>409</v>
      </c>
      <c r="C196" s="35" t="n">
        <v>0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.030569</v>
      </c>
      <c r="J196" s="35" t="n">
        <v>0.137925</v>
      </c>
      <c r="K196" s="35" t="n">
        <v>-0.03382</v>
      </c>
      <c r="L196" s="35" t="n">
        <v>-0.003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.155</v>
      </c>
      <c r="T196" s="35" t="n">
        <v>0.046949</v>
      </c>
      <c r="U196" s="35" t="n">
        <v>0</v>
      </c>
      <c r="V196" s="35" t="n">
        <v>0</v>
      </c>
      <c r="W196" s="35" t="n">
        <v>0</v>
      </c>
      <c r="X196" s="35" t="n">
        <v>0</v>
      </c>
      <c r="Y196" s="35" t="n">
        <v>0</v>
      </c>
    </row>
    <row r="197" customFormat="false" ht="15" hidden="false" customHeight="false" outlineLevel="0" collapsed="false">
      <c r="A197" s="56" t="s">
        <v>410</v>
      </c>
      <c r="B197" s="56" t="s">
        <v>411</v>
      </c>
      <c r="C197" s="57" t="n">
        <v>0.357723</v>
      </c>
      <c r="D197" s="57" t="n">
        <v>2.248973</v>
      </c>
      <c r="E197" s="57" t="n">
        <v>3.311225</v>
      </c>
      <c r="F197" s="57" t="n">
        <v>1.306826</v>
      </c>
      <c r="G197" s="57" t="n">
        <v>3.94073</v>
      </c>
      <c r="H197" s="57" t="n">
        <v>-2.884689</v>
      </c>
      <c r="I197" s="57" t="n">
        <v>2.841329</v>
      </c>
      <c r="J197" s="57" t="n">
        <v>9.660012</v>
      </c>
      <c r="K197" s="57" t="n">
        <v>18.063893</v>
      </c>
      <c r="L197" s="57" t="n">
        <v>23.171403</v>
      </c>
      <c r="M197" s="57" t="n">
        <v>2.69461</v>
      </c>
      <c r="N197" s="57" t="n">
        <v>92.564722</v>
      </c>
      <c r="O197" s="57" t="n">
        <v>45.597946</v>
      </c>
      <c r="P197" s="57" t="n">
        <v>51.581838</v>
      </c>
      <c r="Q197" s="57" t="n">
        <v>349.872326</v>
      </c>
      <c r="R197" s="57" t="n">
        <v>74.477784</v>
      </c>
      <c r="S197" s="57" t="n">
        <v>558.538984</v>
      </c>
      <c r="T197" s="57" t="n">
        <v>691.05308</v>
      </c>
      <c r="U197" s="57" t="n">
        <v>246.327081</v>
      </c>
      <c r="V197" s="57" t="n">
        <v>287.630431</v>
      </c>
      <c r="W197" s="57" t="n">
        <v>420.438295</v>
      </c>
      <c r="X197" s="57" t="n">
        <v>507.364462</v>
      </c>
      <c r="Y197" s="57" t="n">
        <v>586.119099</v>
      </c>
    </row>
    <row r="198" customFormat="false" ht="15" hidden="false" customHeight="false" outlineLevel="0" collapsed="false">
      <c r="A198" s="18" t="s">
        <v>412</v>
      </c>
      <c r="B198" s="19" t="s">
        <v>413</v>
      </c>
      <c r="C198" s="35" t="n">
        <v>0</v>
      </c>
      <c r="D198" s="35" t="n">
        <v>0</v>
      </c>
      <c r="E198" s="35" t="n">
        <v>0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.07</v>
      </c>
      <c r="O198" s="35" t="n">
        <v>0.234955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0.524908</v>
      </c>
      <c r="W198" s="35" t="n">
        <v>0</v>
      </c>
      <c r="X198" s="35" t="n">
        <v>0</v>
      </c>
      <c r="Y198" s="35" t="n">
        <v>0</v>
      </c>
    </row>
    <row r="199" customFormat="false" ht="15" hidden="false" customHeight="false" outlineLevel="0" collapsed="false">
      <c r="A199" s="18" t="s">
        <v>414</v>
      </c>
      <c r="B199" s="19" t="s">
        <v>415</v>
      </c>
      <c r="C199" s="35" t="n">
        <v>0</v>
      </c>
      <c r="D199" s="35" t="n">
        <v>-0.0015</v>
      </c>
      <c r="E199" s="35" t="n">
        <v>0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.105107</v>
      </c>
      <c r="X199" s="35" t="n">
        <v>0.105107</v>
      </c>
      <c r="Y199" s="35" t="n">
        <v>0.105107</v>
      </c>
    </row>
    <row r="200" customFormat="false" ht="15" hidden="false" customHeight="false" outlineLevel="0" collapsed="false">
      <c r="A200" s="18" t="s">
        <v>416</v>
      </c>
      <c r="B200" s="19" t="s">
        <v>417</v>
      </c>
      <c r="C200" s="35" t="n">
        <v>0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5" t="n">
        <v>0</v>
      </c>
      <c r="V200" s="35" t="n">
        <v>0</v>
      </c>
      <c r="W200" s="35" t="n">
        <v>0</v>
      </c>
      <c r="X200" s="35" t="n">
        <v>0</v>
      </c>
      <c r="Y200" s="35" t="n">
        <v>0</v>
      </c>
    </row>
    <row r="201" customFormat="false" ht="15" hidden="false" customHeight="false" outlineLevel="0" collapsed="false">
      <c r="A201" s="18" t="s">
        <v>418</v>
      </c>
      <c r="B201" s="19" t="s">
        <v>419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</v>
      </c>
      <c r="W201" s="35" t="n">
        <v>0</v>
      </c>
      <c r="X201" s="35" t="n">
        <v>0</v>
      </c>
      <c r="Y201" s="35" t="n">
        <v>0</v>
      </c>
    </row>
    <row r="202" customFormat="false" ht="15" hidden="false" customHeight="false" outlineLevel="0" collapsed="false">
      <c r="A202" s="18" t="s">
        <v>420</v>
      </c>
      <c r="B202" s="19" t="s">
        <v>421</v>
      </c>
      <c r="C202" s="35" t="n">
        <v>0</v>
      </c>
      <c r="D202" s="35" t="n">
        <v>0</v>
      </c>
      <c r="E202" s="35" t="n">
        <v>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.003909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.099925</v>
      </c>
      <c r="T202" s="35" t="n">
        <v>-0.570288</v>
      </c>
      <c r="U202" s="35" t="n">
        <v>0</v>
      </c>
      <c r="V202" s="35" t="n">
        <v>0</v>
      </c>
      <c r="W202" s="35" t="n">
        <v>0</v>
      </c>
      <c r="X202" s="35" t="n">
        <v>0.844418</v>
      </c>
      <c r="Y202" s="35" t="n">
        <v>3.020951</v>
      </c>
    </row>
    <row r="203" customFormat="false" ht="15" hidden="false" customHeight="false" outlineLevel="0" collapsed="false">
      <c r="A203" s="18" t="s">
        <v>422</v>
      </c>
      <c r="B203" s="19" t="s">
        <v>423</v>
      </c>
      <c r="C203" s="35" t="n">
        <v>0</v>
      </c>
      <c r="D203" s="35" t="n">
        <v>-0.005</v>
      </c>
      <c r="E203" s="35" t="n">
        <v>-0.038592</v>
      </c>
      <c r="F203" s="35" t="n">
        <v>0</v>
      </c>
      <c r="G203" s="35" t="n">
        <v>0.008742</v>
      </c>
      <c r="H203" s="35" t="n">
        <v>-0.691449</v>
      </c>
      <c r="I203" s="35" t="n">
        <v>0.031835</v>
      </c>
      <c r="J203" s="35" t="n">
        <v>0.075343</v>
      </c>
      <c r="K203" s="35" t="n">
        <v>1.199279</v>
      </c>
      <c r="L203" s="35" t="n">
        <v>7.996047</v>
      </c>
      <c r="M203" s="35" t="n">
        <v>0</v>
      </c>
      <c r="N203" s="35" t="n">
        <v>72.775756</v>
      </c>
      <c r="O203" s="35" t="n">
        <v>16.917249</v>
      </c>
      <c r="P203" s="35" t="n">
        <v>18.636543</v>
      </c>
      <c r="Q203" s="35" t="n">
        <v>29.3195</v>
      </c>
      <c r="R203" s="35" t="n">
        <v>47.669736</v>
      </c>
      <c r="S203" s="35" t="n">
        <v>215.377341</v>
      </c>
      <c r="T203" s="35" t="n">
        <v>183.738381</v>
      </c>
      <c r="U203" s="35" t="n">
        <v>29.681279</v>
      </c>
      <c r="V203" s="35" t="n">
        <v>23.3462</v>
      </c>
      <c r="W203" s="35" t="n">
        <v>44.89489</v>
      </c>
      <c r="X203" s="35" t="n">
        <v>64.031804</v>
      </c>
      <c r="Y203" s="35" t="n">
        <v>85.925398</v>
      </c>
    </row>
    <row r="204" customFormat="false" ht="15" hidden="false" customHeight="false" outlineLevel="0" collapsed="false">
      <c r="A204" s="18" t="s">
        <v>424</v>
      </c>
      <c r="B204" s="19" t="s">
        <v>425</v>
      </c>
      <c r="C204" s="35" t="n">
        <v>0.006169</v>
      </c>
      <c r="D204" s="35" t="n">
        <v>5.495326</v>
      </c>
      <c r="E204" s="35" t="n">
        <v>1.140887</v>
      </c>
      <c r="F204" s="35" t="n">
        <v>-0.025644</v>
      </c>
      <c r="G204" s="35" t="n">
        <v>3.531576</v>
      </c>
      <c r="H204" s="35" t="n">
        <v>0.65793</v>
      </c>
      <c r="I204" s="35" t="n">
        <v>-0.191126</v>
      </c>
      <c r="J204" s="35" t="n">
        <v>1.614158</v>
      </c>
      <c r="K204" s="35" t="n">
        <v>12.889705</v>
      </c>
      <c r="L204" s="35" t="n">
        <v>10.190164</v>
      </c>
      <c r="M204" s="35" t="n">
        <v>16.197013</v>
      </c>
      <c r="N204" s="35" t="n">
        <v>19.013009</v>
      </c>
      <c r="O204" s="35" t="n">
        <v>27.575005</v>
      </c>
      <c r="P204" s="35" t="n">
        <v>31.670477</v>
      </c>
      <c r="Q204" s="35" t="n">
        <v>317.007439</v>
      </c>
      <c r="R204" s="35" t="n">
        <v>25.910984</v>
      </c>
      <c r="S204" s="35" t="n">
        <v>313.88631</v>
      </c>
      <c r="T204" s="35" t="n">
        <v>433.165805</v>
      </c>
      <c r="U204" s="35" t="n">
        <v>139.042618</v>
      </c>
      <c r="V204" s="35" t="n">
        <v>211.510259</v>
      </c>
      <c r="W204" s="35" t="n">
        <v>298.126891</v>
      </c>
      <c r="X204" s="35" t="n">
        <v>323.968029</v>
      </c>
      <c r="Y204" s="35" t="n">
        <v>352.212873</v>
      </c>
    </row>
    <row r="205" customFormat="false" ht="15" hidden="false" customHeight="false" outlineLevel="0" collapsed="false">
      <c r="A205" s="18" t="s">
        <v>426</v>
      </c>
      <c r="B205" s="19" t="s">
        <v>427</v>
      </c>
      <c r="C205" s="35" t="n">
        <v>0</v>
      </c>
      <c r="D205" s="35" t="n">
        <v>0</v>
      </c>
      <c r="E205" s="35" t="n">
        <v>-0.002216</v>
      </c>
      <c r="F205" s="35" t="n">
        <v>0</v>
      </c>
      <c r="G205" s="35" t="n">
        <v>-0.055352</v>
      </c>
      <c r="H205" s="35" t="n">
        <v>0.029109</v>
      </c>
      <c r="I205" s="35" t="n">
        <v>-0.0092</v>
      </c>
      <c r="J205" s="35" t="n">
        <v>-0.021806</v>
      </c>
      <c r="K205" s="35" t="n">
        <v>-0.031578</v>
      </c>
      <c r="L205" s="35" t="n">
        <v>-0.014602</v>
      </c>
      <c r="M205" s="35" t="n">
        <v>0</v>
      </c>
      <c r="N205" s="35" t="n">
        <v>0</v>
      </c>
      <c r="O205" s="35" t="n">
        <v>0.12542</v>
      </c>
      <c r="P205" s="35" t="n">
        <v>0.06325</v>
      </c>
      <c r="Q205" s="35" t="n">
        <v>0.258648</v>
      </c>
      <c r="R205" s="35" t="n">
        <v>0.0241</v>
      </c>
      <c r="S205" s="35" t="n">
        <v>1.065313</v>
      </c>
      <c r="T205" s="35" t="n">
        <v>2.858454</v>
      </c>
      <c r="U205" s="35" t="n">
        <v>28.18167</v>
      </c>
      <c r="V205" s="35" t="n">
        <v>0.699985</v>
      </c>
      <c r="W205" s="35" t="n">
        <v>-25.316439</v>
      </c>
      <c r="X205" s="35" t="n">
        <v>3.287774</v>
      </c>
      <c r="Y205" s="35" t="n">
        <v>6.769577</v>
      </c>
    </row>
    <row r="206" customFormat="false" ht="15" hidden="false" customHeight="false" outlineLevel="0" collapsed="false">
      <c r="A206" s="18" t="s">
        <v>428</v>
      </c>
      <c r="B206" s="19" t="s">
        <v>429</v>
      </c>
      <c r="C206" s="35" t="n">
        <v>-0.001</v>
      </c>
      <c r="D206" s="35" t="n">
        <v>0</v>
      </c>
      <c r="E206" s="35" t="n">
        <v>0</v>
      </c>
      <c r="F206" s="35" t="n">
        <v>-0.067723</v>
      </c>
      <c r="G206" s="35" t="n">
        <v>0.151174</v>
      </c>
      <c r="H206" s="35" t="n">
        <v>0.163044</v>
      </c>
      <c r="I206" s="35" t="n">
        <v>-0.00249</v>
      </c>
      <c r="J206" s="35" t="n">
        <v>0</v>
      </c>
      <c r="K206" s="35" t="n">
        <v>-0.00756</v>
      </c>
      <c r="L206" s="35" t="n">
        <v>-0.002602</v>
      </c>
      <c r="M206" s="35" t="n">
        <v>0</v>
      </c>
      <c r="N206" s="35" t="n">
        <v>0</v>
      </c>
      <c r="O206" s="35" t="n">
        <v>0.059964</v>
      </c>
      <c r="P206" s="35" t="n">
        <v>0</v>
      </c>
      <c r="Q206" s="35" t="n">
        <v>0.00062</v>
      </c>
      <c r="R206" s="35" t="n">
        <v>0</v>
      </c>
      <c r="S206" s="35" t="n">
        <v>0</v>
      </c>
      <c r="T206" s="35" t="n">
        <v>0</v>
      </c>
      <c r="U206" s="35" t="n">
        <v>0.11395</v>
      </c>
      <c r="V206" s="35" t="n">
        <v>0</v>
      </c>
      <c r="W206" s="35" t="n">
        <v>0.29995</v>
      </c>
      <c r="X206" s="35" t="n">
        <v>0.776939</v>
      </c>
      <c r="Y206" s="35" t="n">
        <v>0.419618</v>
      </c>
    </row>
    <row r="207" customFormat="false" ht="15" hidden="false" customHeight="false" outlineLevel="0" collapsed="false">
      <c r="A207" s="18" t="s">
        <v>430</v>
      </c>
      <c r="B207" s="19" t="s">
        <v>431</v>
      </c>
      <c r="C207" s="35" t="n">
        <v>0</v>
      </c>
      <c r="D207" s="35" t="n">
        <v>0.090489</v>
      </c>
      <c r="E207" s="35" t="n">
        <v>-0.168982</v>
      </c>
      <c r="F207" s="35" t="n">
        <v>0.051523</v>
      </c>
      <c r="G207" s="35" t="n">
        <v>-0.168982</v>
      </c>
      <c r="H207" s="35" t="n">
        <v>-0.146069</v>
      </c>
      <c r="I207" s="35" t="n">
        <v>-0.168982</v>
      </c>
      <c r="J207" s="35" t="n">
        <v>-0.055</v>
      </c>
      <c r="K207" s="35" t="n">
        <v>0.1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.012019</v>
      </c>
      <c r="R207" s="35" t="n">
        <v>1.365253</v>
      </c>
      <c r="S207" s="35" t="n">
        <v>2.340813</v>
      </c>
      <c r="T207" s="35" t="n">
        <v>0.6191</v>
      </c>
      <c r="U207" s="35" t="n">
        <v>0.348862</v>
      </c>
      <c r="V207" s="35" t="n">
        <v>0.13158</v>
      </c>
      <c r="W207" s="35" t="n">
        <v>3.030945</v>
      </c>
      <c r="X207" s="35" t="n">
        <v>-5.118691</v>
      </c>
      <c r="Y207" s="35" t="n">
        <v>-5.513691</v>
      </c>
    </row>
    <row r="208" customFormat="false" ht="15" hidden="false" customHeight="false" outlineLevel="0" collapsed="false">
      <c r="A208" s="18" t="s">
        <v>432</v>
      </c>
      <c r="B208" s="19" t="s">
        <v>433</v>
      </c>
      <c r="C208" s="35" t="n">
        <v>0.352554</v>
      </c>
      <c r="D208" s="35" t="n">
        <v>-4.001468</v>
      </c>
      <c r="E208" s="35" t="n">
        <v>2.392455</v>
      </c>
      <c r="F208" s="35" t="n">
        <v>1.169833</v>
      </c>
      <c r="G208" s="35" t="n">
        <v>0.277804</v>
      </c>
      <c r="H208" s="35" t="n">
        <v>-4.540063</v>
      </c>
      <c r="I208" s="35" t="n">
        <v>1.0038</v>
      </c>
      <c r="J208" s="35" t="n">
        <v>6.711554</v>
      </c>
      <c r="K208" s="35" t="n">
        <v>2.328432</v>
      </c>
      <c r="L208" s="35" t="n">
        <v>1.388646</v>
      </c>
      <c r="M208" s="35" t="n">
        <v>-15.51155</v>
      </c>
      <c r="N208" s="35" t="n">
        <v>-0.786023</v>
      </c>
      <c r="O208" s="35" t="n">
        <v>-0.284236</v>
      </c>
      <c r="P208" s="35" t="n">
        <v>-0.659724</v>
      </c>
      <c r="Q208" s="35" t="n">
        <v>-0.514393</v>
      </c>
      <c r="R208" s="35" t="n">
        <v>-4.143956</v>
      </c>
      <c r="S208" s="35" t="n">
        <v>-3.231888</v>
      </c>
      <c r="T208" s="35" t="n">
        <v>-1.552321</v>
      </c>
      <c r="U208" s="35" t="n">
        <v>0.161</v>
      </c>
      <c r="V208" s="35" t="n">
        <v>1.161965</v>
      </c>
      <c r="W208" s="35" t="n">
        <v>2.710546</v>
      </c>
      <c r="X208" s="35" t="n">
        <v>1.690368</v>
      </c>
      <c r="Y208" s="35" t="n">
        <v>2.213539</v>
      </c>
    </row>
    <row r="209" customFormat="false" ht="15" hidden="false" customHeight="false" outlineLevel="0" collapsed="false">
      <c r="A209" s="18" t="s">
        <v>434</v>
      </c>
      <c r="B209" s="19" t="s">
        <v>435</v>
      </c>
      <c r="C209" s="35" t="n">
        <v>0</v>
      </c>
      <c r="D209" s="35" t="n">
        <v>0</v>
      </c>
      <c r="E209" s="35" t="n">
        <v>0</v>
      </c>
      <c r="F209" s="35" t="n">
        <v>0</v>
      </c>
      <c r="G209" s="35" t="n">
        <v>0.03648</v>
      </c>
      <c r="H209" s="35" t="n">
        <v>0</v>
      </c>
      <c r="I209" s="35" t="n">
        <v>0.123163</v>
      </c>
      <c r="J209" s="35" t="n">
        <v>0</v>
      </c>
      <c r="K209" s="35" t="n">
        <v>0</v>
      </c>
      <c r="L209" s="35" t="n">
        <v>0.265</v>
      </c>
      <c r="M209" s="35" t="n">
        <v>0</v>
      </c>
      <c r="N209" s="35" t="n">
        <v>0.4</v>
      </c>
      <c r="O209" s="35" t="n">
        <v>0</v>
      </c>
      <c r="P209" s="35" t="n">
        <v>0.54</v>
      </c>
      <c r="Q209" s="35" t="n">
        <v>0.3225</v>
      </c>
      <c r="R209" s="35" t="n">
        <v>0.250391</v>
      </c>
      <c r="S209" s="35" t="n">
        <v>0.595</v>
      </c>
      <c r="T209" s="35" t="n">
        <v>1.039013</v>
      </c>
      <c r="U209" s="35" t="n">
        <v>0.544534</v>
      </c>
      <c r="V209" s="35" t="n">
        <v>1.569165</v>
      </c>
      <c r="W209" s="35" t="n">
        <v>6.493801</v>
      </c>
      <c r="X209" s="35" t="n">
        <v>4.44185</v>
      </c>
      <c r="Y209" s="35" t="n">
        <v>6.966912</v>
      </c>
    </row>
    <row r="210" customFormat="false" ht="15" hidden="false" customHeight="false" outlineLevel="0" collapsed="false">
      <c r="A210" s="18" t="s">
        <v>436</v>
      </c>
      <c r="B210" s="19" t="s">
        <v>437</v>
      </c>
      <c r="C210" s="35" t="n">
        <v>0</v>
      </c>
      <c r="D210" s="35" t="n">
        <v>0</v>
      </c>
      <c r="E210" s="35" t="n">
        <v>0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5" t="n">
        <v>0</v>
      </c>
      <c r="V210" s="35" t="n">
        <v>0</v>
      </c>
      <c r="W210" s="35" t="n">
        <v>0</v>
      </c>
      <c r="X210" s="35" t="n">
        <v>0</v>
      </c>
      <c r="Y210" s="35" t="n">
        <v>0</v>
      </c>
    </row>
    <row r="211" customFormat="false" ht="15" hidden="false" customHeight="false" outlineLevel="0" collapsed="false">
      <c r="A211" s="18" t="s">
        <v>438</v>
      </c>
      <c r="B211" s="19" t="s">
        <v>439</v>
      </c>
      <c r="C211" s="35" t="n">
        <v>0</v>
      </c>
      <c r="D211" s="35" t="n">
        <v>0</v>
      </c>
      <c r="E211" s="35" t="n">
        <v>0</v>
      </c>
      <c r="F211" s="35" t="n">
        <v>0.169829</v>
      </c>
      <c r="G211" s="35" t="n">
        <v>0.015782</v>
      </c>
      <c r="H211" s="35" t="n">
        <v>1.539147</v>
      </c>
      <c r="I211" s="35" t="n">
        <v>1.538955</v>
      </c>
      <c r="J211" s="35" t="n">
        <v>1.538707</v>
      </c>
      <c r="K211" s="35" t="n">
        <v>1.539147</v>
      </c>
      <c r="L211" s="35" t="n">
        <v>1.539147</v>
      </c>
      <c r="M211" s="35" t="n">
        <v>1.539147</v>
      </c>
      <c r="N211" s="35" t="n">
        <v>0</v>
      </c>
      <c r="O211" s="35" t="n">
        <v>-0.0147</v>
      </c>
      <c r="P211" s="35" t="n">
        <v>1.134252</v>
      </c>
      <c r="Q211" s="35" t="n">
        <v>1.134252</v>
      </c>
      <c r="R211" s="35" t="n">
        <v>-0.534463</v>
      </c>
      <c r="S211" s="35" t="n">
        <v>-0.192146</v>
      </c>
      <c r="T211" s="35" t="n">
        <v>1.139256</v>
      </c>
      <c r="U211" s="35" t="n">
        <v>0.466897</v>
      </c>
      <c r="V211" s="35" t="n">
        <v>0.958223</v>
      </c>
      <c r="W211" s="35" t="n">
        <v>1.306114</v>
      </c>
      <c r="X211" s="35" t="n">
        <v>0.338674</v>
      </c>
      <c r="Y211" s="35" t="n">
        <v>0.549374</v>
      </c>
    </row>
    <row r="212" customFormat="false" ht="15" hidden="false" customHeight="false" outlineLevel="0" collapsed="false">
      <c r="A212" s="18" t="s">
        <v>440</v>
      </c>
      <c r="B212" s="19" t="s">
        <v>441</v>
      </c>
      <c r="C212" s="35" t="n">
        <v>0</v>
      </c>
      <c r="D212" s="35" t="n">
        <v>0</v>
      </c>
      <c r="E212" s="35" t="n">
        <v>0</v>
      </c>
      <c r="F212" s="35" t="n">
        <v>0</v>
      </c>
      <c r="G212" s="35" t="n">
        <v>0.028</v>
      </c>
      <c r="H212" s="35" t="n">
        <v>0</v>
      </c>
      <c r="I212" s="35" t="n">
        <v>0</v>
      </c>
      <c r="J212" s="35" t="n">
        <v>0</v>
      </c>
      <c r="K212" s="35" t="n">
        <v>-0.011391</v>
      </c>
      <c r="L212" s="35" t="n">
        <v>-0.056647</v>
      </c>
      <c r="M212" s="35" t="n">
        <v>0</v>
      </c>
      <c r="N212" s="35" t="n">
        <v>0</v>
      </c>
      <c r="O212" s="35" t="n">
        <v>0</v>
      </c>
      <c r="P212" s="35" t="n">
        <v>0.053807</v>
      </c>
      <c r="Q212" s="35" t="n">
        <v>0</v>
      </c>
      <c r="R212" s="35" t="n">
        <v>0</v>
      </c>
      <c r="S212" s="35" t="n">
        <v>0.250013</v>
      </c>
      <c r="T212" s="35" t="n">
        <v>0.51385</v>
      </c>
      <c r="U212" s="35" t="n">
        <v>0</v>
      </c>
      <c r="V212" s="35" t="n">
        <v>0.2</v>
      </c>
      <c r="W212" s="35" t="n">
        <v>0.081</v>
      </c>
      <c r="X212" s="35" t="n">
        <v>2.477855</v>
      </c>
      <c r="Y212" s="35" t="n">
        <v>16.671234</v>
      </c>
    </row>
    <row r="213" customFormat="false" ht="15" hidden="false" customHeight="false" outlineLevel="0" collapsed="false">
      <c r="A213" s="18" t="s">
        <v>442</v>
      </c>
      <c r="B213" s="19" t="s">
        <v>443</v>
      </c>
      <c r="C213" s="35" t="n">
        <v>0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.225008</v>
      </c>
    </row>
    <row r="214" customFormat="false" ht="15" hidden="false" customHeight="false" outlineLevel="0" collapsed="false">
      <c r="A214" s="18" t="s">
        <v>444</v>
      </c>
      <c r="B214" s="19" t="s">
        <v>445</v>
      </c>
      <c r="C214" s="35" t="n">
        <v>0</v>
      </c>
      <c r="D214" s="35" t="n">
        <v>0</v>
      </c>
      <c r="E214" s="35" t="n">
        <v>0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.055</v>
      </c>
      <c r="L214" s="35" t="n">
        <v>0</v>
      </c>
      <c r="M214" s="35" t="n">
        <v>0</v>
      </c>
      <c r="N214" s="35" t="n">
        <v>0.478701</v>
      </c>
      <c r="O214" s="35" t="n">
        <v>0</v>
      </c>
      <c r="P214" s="35" t="n">
        <v>0.092403</v>
      </c>
      <c r="Q214" s="35" t="n">
        <v>0.9048</v>
      </c>
      <c r="R214" s="35" t="n">
        <v>0.91943</v>
      </c>
      <c r="S214" s="35" t="n">
        <v>1.323284</v>
      </c>
      <c r="T214" s="35" t="n">
        <v>1.480286</v>
      </c>
      <c r="U214" s="35" t="n">
        <v>1.02329</v>
      </c>
      <c r="V214" s="35" t="n">
        <v>0.702346</v>
      </c>
      <c r="W214" s="35" t="n">
        <v>0.997998</v>
      </c>
      <c r="X214" s="35" t="n">
        <v>3.006583</v>
      </c>
      <c r="Y214" s="35" t="n">
        <v>1.757516</v>
      </c>
    </row>
    <row r="215" customFormat="false" ht="15" hidden="false" customHeight="false" outlineLevel="0" collapsed="false">
      <c r="A215" s="18" t="s">
        <v>446</v>
      </c>
      <c r="B215" s="19" t="s">
        <v>447</v>
      </c>
      <c r="C215" s="35" t="n">
        <v>0</v>
      </c>
      <c r="D215" s="35" t="n">
        <v>-0.00225</v>
      </c>
      <c r="E215" s="35" t="n">
        <v>-0.012327</v>
      </c>
      <c r="F215" s="35" t="n">
        <v>-0.012697</v>
      </c>
      <c r="G215" s="35" t="n">
        <v>0</v>
      </c>
      <c r="H215" s="35" t="n">
        <v>0</v>
      </c>
      <c r="I215" s="35" t="n">
        <v>0.103887</v>
      </c>
      <c r="J215" s="35" t="n">
        <v>-0.001722</v>
      </c>
      <c r="K215" s="35" t="n">
        <v>-0.00105</v>
      </c>
      <c r="L215" s="35" t="n">
        <v>0</v>
      </c>
      <c r="M215" s="35" t="n">
        <v>0</v>
      </c>
      <c r="N215" s="35" t="n">
        <v>0.14</v>
      </c>
      <c r="O215" s="35" t="n">
        <v>0</v>
      </c>
      <c r="P215" s="35" t="n">
        <v>0</v>
      </c>
      <c r="Q215" s="35" t="n">
        <v>0.204692</v>
      </c>
      <c r="R215" s="35" t="n">
        <v>0.2</v>
      </c>
      <c r="S215" s="35" t="n">
        <v>0.262671</v>
      </c>
      <c r="T215" s="35" t="n">
        <v>0.460025</v>
      </c>
      <c r="U215" s="35" t="n">
        <v>0</v>
      </c>
      <c r="V215" s="35" t="n">
        <v>2.195994</v>
      </c>
      <c r="W215" s="35" t="n">
        <v>0.00218</v>
      </c>
      <c r="X215" s="35" t="n">
        <v>0.801431</v>
      </c>
      <c r="Y215" s="35" t="n">
        <v>3.272665</v>
      </c>
    </row>
    <row r="216" customFormat="false" ht="15" hidden="false" customHeight="false" outlineLevel="0" collapsed="false">
      <c r="A216" s="18" t="s">
        <v>448</v>
      </c>
      <c r="B216" s="19" t="s">
        <v>449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5" t="n">
        <v>0</v>
      </c>
      <c r="V216" s="35" t="n">
        <v>0</v>
      </c>
      <c r="W216" s="35" t="n">
        <v>0</v>
      </c>
      <c r="X216" s="35" t="n">
        <v>0</v>
      </c>
      <c r="Y216" s="35" t="n">
        <v>0</v>
      </c>
    </row>
    <row r="217" customFormat="false" ht="15" hidden="false" customHeight="false" outlineLevel="0" collapsed="false">
      <c r="A217" s="18" t="s">
        <v>450</v>
      </c>
      <c r="B217" s="19" t="s">
        <v>451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.15463</v>
      </c>
      <c r="T217" s="35" t="n">
        <v>0</v>
      </c>
      <c r="U217" s="35" t="n">
        <v>0</v>
      </c>
      <c r="V217" s="35" t="n">
        <v>0</v>
      </c>
      <c r="W217" s="35" t="n">
        <v>0.222</v>
      </c>
      <c r="X217" s="35" t="n">
        <v>0</v>
      </c>
      <c r="Y217" s="35" t="n">
        <v>0</v>
      </c>
    </row>
    <row r="218" customFormat="false" ht="15" hidden="false" customHeight="false" outlineLevel="0" collapsed="false">
      <c r="A218" s="18" t="s">
        <v>452</v>
      </c>
      <c r="B218" s="19" t="s">
        <v>453</v>
      </c>
      <c r="C218" s="35" t="n">
        <v>0</v>
      </c>
      <c r="D218" s="35" t="n">
        <v>0</v>
      </c>
      <c r="E218" s="35" t="n">
        <v>0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5" t="n">
        <v>0</v>
      </c>
      <c r="V218" s="35" t="n">
        <v>0</v>
      </c>
      <c r="W218" s="35" t="n">
        <v>0</v>
      </c>
      <c r="X218" s="35" t="n">
        <v>0</v>
      </c>
      <c r="Y218" s="35" t="n">
        <v>0</v>
      </c>
    </row>
    <row r="219" customFormat="false" ht="15" hidden="false" customHeight="false" outlineLevel="0" collapsed="false">
      <c r="A219" s="18" t="s">
        <v>454</v>
      </c>
      <c r="B219" s="19" t="s">
        <v>455</v>
      </c>
      <c r="C219" s="35" t="n">
        <v>0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.02539</v>
      </c>
      <c r="U219" s="35" t="n">
        <v>0</v>
      </c>
      <c r="V219" s="35" t="n">
        <v>0</v>
      </c>
      <c r="W219" s="35" t="n">
        <v>0</v>
      </c>
      <c r="X219" s="35" t="n">
        <v>0</v>
      </c>
      <c r="Y219" s="35" t="n">
        <v>0</v>
      </c>
    </row>
    <row r="220" customFormat="false" ht="15" hidden="false" customHeight="false" outlineLevel="0" collapsed="false">
      <c r="A220" s="18" t="s">
        <v>456</v>
      </c>
      <c r="B220" s="19" t="s">
        <v>457</v>
      </c>
      <c r="C220" s="35" t="n">
        <v>0</v>
      </c>
      <c r="D220" s="35" t="n">
        <v>-0.00048</v>
      </c>
      <c r="E220" s="35" t="n">
        <v>0</v>
      </c>
      <c r="F220" s="35" t="n">
        <v>0</v>
      </c>
      <c r="G220" s="35" t="n">
        <v>0</v>
      </c>
      <c r="H220" s="35" t="n">
        <v>0</v>
      </c>
      <c r="I220" s="35" t="n">
        <v>-0.026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0</v>
      </c>
      <c r="U220" s="35" t="n">
        <v>0</v>
      </c>
      <c r="V220" s="35" t="n">
        <v>0</v>
      </c>
      <c r="W220" s="35" t="n">
        <v>0</v>
      </c>
      <c r="X220" s="35" t="n">
        <v>0</v>
      </c>
      <c r="Y220" s="35" t="n">
        <v>0</v>
      </c>
    </row>
    <row r="221" customFormat="false" ht="15" hidden="false" customHeight="false" outlineLevel="0" collapsed="false">
      <c r="A221" s="18" t="s">
        <v>458</v>
      </c>
      <c r="B221" s="19" t="s">
        <v>459</v>
      </c>
      <c r="C221" s="35" t="n">
        <v>0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-0.0009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0</v>
      </c>
      <c r="U221" s="35" t="n">
        <v>0.131288</v>
      </c>
      <c r="V221" s="35" t="n">
        <v>0</v>
      </c>
      <c r="W221" s="35" t="n">
        <v>0.125012</v>
      </c>
      <c r="X221" s="35" t="n">
        <v>0.105627</v>
      </c>
      <c r="Y221" s="35" t="n">
        <v>3.812781</v>
      </c>
    </row>
    <row r="222" customFormat="false" ht="15" hidden="false" customHeight="false" outlineLevel="0" collapsed="false">
      <c r="A222" s="18" t="s">
        <v>460</v>
      </c>
      <c r="B222" s="19" t="s">
        <v>461</v>
      </c>
      <c r="C222" s="35" t="n">
        <v>0</v>
      </c>
      <c r="D222" s="35" t="n">
        <v>0</v>
      </c>
      <c r="E222" s="35" t="n">
        <v>0</v>
      </c>
      <c r="F222" s="35" t="n">
        <v>0.021705</v>
      </c>
      <c r="G222" s="35" t="n">
        <v>0.13491</v>
      </c>
      <c r="H222" s="35" t="n">
        <v>0.838737</v>
      </c>
      <c r="I222" s="35" t="n">
        <v>0.444825</v>
      </c>
      <c r="J222" s="35" t="n">
        <v>0.054682</v>
      </c>
      <c r="K222" s="35" t="n">
        <v>0</v>
      </c>
      <c r="L222" s="35" t="n">
        <v>1.86825</v>
      </c>
      <c r="M222" s="35" t="n">
        <v>0.47</v>
      </c>
      <c r="N222" s="35" t="n">
        <v>0.473279</v>
      </c>
      <c r="O222" s="35" t="n">
        <v>0.987506</v>
      </c>
      <c r="P222" s="35" t="n">
        <v>0.00083</v>
      </c>
      <c r="Q222" s="35" t="n">
        <v>1.162323</v>
      </c>
      <c r="R222" s="35" t="n">
        <v>2.606436</v>
      </c>
      <c r="S222" s="35" t="n">
        <v>23.812075</v>
      </c>
      <c r="T222" s="35" t="n">
        <v>66.390126</v>
      </c>
      <c r="U222" s="35" t="n">
        <v>44.813131</v>
      </c>
      <c r="V222" s="35" t="n">
        <v>41.564295</v>
      </c>
      <c r="W222" s="35" t="n">
        <v>79.884953</v>
      </c>
      <c r="X222" s="35" t="n">
        <v>111.340652</v>
      </c>
      <c r="Y222" s="35" t="n">
        <v>95.062292</v>
      </c>
    </row>
    <row r="223" customFormat="false" ht="15" hidden="false" customHeight="false" outlineLevel="0" collapsed="false">
      <c r="A223" s="18" t="s">
        <v>462</v>
      </c>
      <c r="B223" s="19" t="s">
        <v>463</v>
      </c>
      <c r="C223" s="35" t="n">
        <v>0</v>
      </c>
      <c r="D223" s="35" t="n">
        <v>0.673856</v>
      </c>
      <c r="E223" s="35" t="n">
        <v>0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0</v>
      </c>
      <c r="U223" s="35" t="n">
        <v>0</v>
      </c>
      <c r="V223" s="35" t="n">
        <v>0</v>
      </c>
      <c r="W223" s="35" t="n">
        <v>0</v>
      </c>
      <c r="X223" s="35" t="n">
        <v>0</v>
      </c>
      <c r="Y223" s="35" t="n">
        <v>0</v>
      </c>
    </row>
    <row r="224" customFormat="false" ht="15" hidden="false" customHeight="false" outlineLevel="0" collapsed="false">
      <c r="A224" s="18" t="s">
        <v>464</v>
      </c>
      <c r="B224" s="19" t="s">
        <v>465</v>
      </c>
      <c r="C224" s="35" t="n">
        <v>0</v>
      </c>
      <c r="D224" s="35" t="n">
        <v>0</v>
      </c>
      <c r="E224" s="35" t="n">
        <v>0</v>
      </c>
      <c r="F224" s="35" t="n">
        <v>0</v>
      </c>
      <c r="G224" s="35" t="n">
        <v>0.136232</v>
      </c>
      <c r="H224" s="35" t="n">
        <v>-0.8</v>
      </c>
      <c r="I224" s="35" t="n">
        <v>-0.007099</v>
      </c>
      <c r="J224" s="35" t="n">
        <v>-0.254785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-0.003217</v>
      </c>
      <c r="P224" s="35" t="n">
        <v>0</v>
      </c>
      <c r="Q224" s="35" t="n">
        <v>0.059282</v>
      </c>
      <c r="R224" s="35" t="n">
        <v>0</v>
      </c>
      <c r="S224" s="35" t="n">
        <v>2.530541</v>
      </c>
      <c r="T224" s="35" t="n">
        <v>1.429002</v>
      </c>
      <c r="U224" s="35" t="n">
        <v>0.808361</v>
      </c>
      <c r="V224" s="35" t="n">
        <v>2.167693</v>
      </c>
      <c r="W224" s="35" t="n">
        <v>6.868709</v>
      </c>
      <c r="X224" s="35" t="n">
        <v>6.867821</v>
      </c>
      <c r="Y224" s="35" t="n">
        <v>4.434726</v>
      </c>
    </row>
    <row r="225" customFormat="false" ht="15" hidden="false" customHeight="false" outlineLevel="0" collapsed="false">
      <c r="A225" s="18" t="s">
        <v>466</v>
      </c>
      <c r="B225" s="19" t="s">
        <v>467</v>
      </c>
      <c r="C225" s="35" t="n">
        <v>0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5" t="n">
        <v>0</v>
      </c>
      <c r="V225" s="35" t="n">
        <v>0</v>
      </c>
      <c r="W225" s="35" t="n">
        <v>0</v>
      </c>
      <c r="X225" s="35" t="n">
        <v>0.2585</v>
      </c>
      <c r="Y225" s="35" t="n">
        <v>0.486024</v>
      </c>
    </row>
    <row r="226" customFormat="false" ht="15" hidden="false" customHeight="false" outlineLevel="0" collapsed="false">
      <c r="A226" s="18" t="s">
        <v>468</v>
      </c>
      <c r="B226" s="19" t="s">
        <v>469</v>
      </c>
      <c r="C226" s="35" t="n">
        <v>0</v>
      </c>
      <c r="D226" s="35" t="n">
        <v>0</v>
      </c>
      <c r="E226" s="35" t="n">
        <v>0</v>
      </c>
      <c r="F226" s="35" t="n">
        <v>0</v>
      </c>
      <c r="G226" s="35" t="n">
        <v>-0.155636</v>
      </c>
      <c r="H226" s="35" t="n">
        <v>0.064925</v>
      </c>
      <c r="I226" s="35" t="n">
        <v>-0.000239</v>
      </c>
      <c r="J226" s="35" t="n">
        <v>-0.001119</v>
      </c>
      <c r="K226" s="35" t="n">
        <v>0</v>
      </c>
      <c r="L226" s="35" t="n">
        <v>-0.0011</v>
      </c>
      <c r="M226" s="35" t="n">
        <v>0</v>
      </c>
      <c r="N226" s="35" t="n">
        <v>0</v>
      </c>
      <c r="O226" s="35" t="n">
        <v>0</v>
      </c>
      <c r="P226" s="35" t="n">
        <v>0.05</v>
      </c>
      <c r="Q226" s="35" t="n">
        <v>0.000644</v>
      </c>
      <c r="R226" s="35" t="n">
        <v>0.209873</v>
      </c>
      <c r="S226" s="35" t="n">
        <v>0</v>
      </c>
      <c r="T226" s="35" t="n">
        <v>-0.31</v>
      </c>
      <c r="U226" s="35" t="n">
        <v>0.2362</v>
      </c>
      <c r="V226" s="35" t="n">
        <v>0.309166</v>
      </c>
      <c r="W226" s="35" t="n">
        <v>0.02</v>
      </c>
      <c r="X226" s="35" t="n">
        <v>-13.211386</v>
      </c>
      <c r="Y226" s="35" t="n">
        <v>0.508541</v>
      </c>
    </row>
    <row r="227" customFormat="false" ht="15" hidden="false" customHeight="false" outlineLevel="0" collapsed="false">
      <c r="A227" s="18" t="s">
        <v>470</v>
      </c>
      <c r="B227" s="19" t="s">
        <v>471</v>
      </c>
      <c r="C227" s="35" t="n">
        <v>0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5" t="n">
        <v>0</v>
      </c>
      <c r="V227" s="35" t="n">
        <v>0</v>
      </c>
      <c r="W227" s="35" t="n">
        <v>0</v>
      </c>
      <c r="X227" s="35" t="n">
        <v>0</v>
      </c>
      <c r="Y227" s="35" t="n">
        <v>0</v>
      </c>
    </row>
    <row r="228" customFormat="false" ht="15" hidden="false" customHeight="false" outlineLevel="0" collapsed="false">
      <c r="A228" s="18" t="s">
        <v>472</v>
      </c>
      <c r="B228" s="19" t="s">
        <v>473</v>
      </c>
      <c r="C228" s="35" t="n">
        <v>0</v>
      </c>
      <c r="D228" s="35" t="n">
        <v>0</v>
      </c>
      <c r="E228" s="35" t="n">
        <v>0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0</v>
      </c>
      <c r="U228" s="35" t="n">
        <v>0</v>
      </c>
      <c r="V228" s="35" t="n">
        <v>0</v>
      </c>
      <c r="W228" s="35" t="n">
        <v>0</v>
      </c>
      <c r="X228" s="35" t="n">
        <v>0</v>
      </c>
      <c r="Y228" s="35" t="n">
        <v>0</v>
      </c>
    </row>
    <row r="229" customFormat="false" ht="15" hidden="false" customHeight="false" outlineLevel="0" collapsed="false">
      <c r="A229" s="18" t="s">
        <v>474</v>
      </c>
      <c r="B229" s="19" t="s">
        <v>475</v>
      </c>
      <c r="C229" s="35" t="n">
        <v>0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0</v>
      </c>
      <c r="U229" s="35" t="n">
        <v>0</v>
      </c>
      <c r="V229" s="35" t="n">
        <v>0</v>
      </c>
      <c r="W229" s="35" t="n">
        <v>0</v>
      </c>
      <c r="X229" s="35" t="n">
        <v>0</v>
      </c>
      <c r="Y229" s="35" t="n">
        <v>0.943237</v>
      </c>
    </row>
    <row r="230" customFormat="false" ht="15.75" hidden="false" customHeight="false" outlineLevel="0" collapsed="false">
      <c r="A230" s="58" t="s">
        <v>476</v>
      </c>
      <c r="B230" s="53" t="s">
        <v>477</v>
      </c>
      <c r="C230" s="54" t="n">
        <v>0</v>
      </c>
      <c r="D230" s="54" t="n">
        <v>0</v>
      </c>
      <c r="E230" s="54" t="n">
        <v>0</v>
      </c>
      <c r="F230" s="54" t="n">
        <v>0</v>
      </c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0</v>
      </c>
      <c r="R230" s="54" t="n">
        <v>0</v>
      </c>
      <c r="S230" s="54" t="n">
        <v>0.265102</v>
      </c>
      <c r="T230" s="54" t="n">
        <v>0.627001</v>
      </c>
      <c r="U230" s="54" t="n">
        <v>0.774001</v>
      </c>
      <c r="V230" s="54" t="n">
        <v>0.588652</v>
      </c>
      <c r="W230" s="54" t="n">
        <v>0.584638</v>
      </c>
      <c r="X230" s="54" t="n">
        <v>1.351107</v>
      </c>
      <c r="Y230" s="54" t="n">
        <v>6.275417</v>
      </c>
    </row>
    <row r="231" customFormat="false" ht="15" hidden="false" customHeight="false" outlineLevel="0" collapsed="false">
      <c r="A231" s="10" t="s">
        <v>478</v>
      </c>
      <c r="B231" s="10" t="s">
        <v>479</v>
      </c>
      <c r="C231" s="11" t="n">
        <v>0.304354</v>
      </c>
      <c r="D231" s="11" t="n">
        <v>-0.905039</v>
      </c>
      <c r="E231" s="11" t="n">
        <v>0.67434</v>
      </c>
      <c r="F231" s="11" t="n">
        <v>-1.273828</v>
      </c>
      <c r="G231" s="11" t="n">
        <v>4.959478</v>
      </c>
      <c r="H231" s="11" t="n">
        <v>0.33932</v>
      </c>
      <c r="I231" s="11" t="n">
        <v>-3.441584</v>
      </c>
      <c r="J231" s="11" t="n">
        <v>-1.852874</v>
      </c>
      <c r="K231" s="11" t="n">
        <v>-0.323568</v>
      </c>
      <c r="L231" s="11" t="n">
        <v>1.757335</v>
      </c>
      <c r="M231" s="11" t="n">
        <v>2.763383</v>
      </c>
      <c r="N231" s="11" t="n">
        <v>-1.384934</v>
      </c>
      <c r="O231" s="11" t="n">
        <v>-3.681943</v>
      </c>
      <c r="P231" s="11" t="n">
        <v>-3.946666</v>
      </c>
      <c r="Q231" s="11" t="n">
        <v>-0.811413000000001</v>
      </c>
      <c r="R231" s="11" t="n">
        <v>-0.557084000000001</v>
      </c>
      <c r="S231" s="11" t="n">
        <v>11.709988</v>
      </c>
      <c r="T231" s="11" t="n">
        <v>13.059364</v>
      </c>
      <c r="U231" s="11" t="n">
        <v>28.75598</v>
      </c>
      <c r="V231" s="11" t="n">
        <v>23.819733</v>
      </c>
      <c r="W231" s="11" t="n">
        <v>22.57129</v>
      </c>
      <c r="X231" s="11" t="n">
        <v>33.23757</v>
      </c>
      <c r="Y231" s="11" t="n">
        <v>25.7457</v>
      </c>
    </row>
    <row r="232" customFormat="false" ht="15" hidden="false" customHeight="false" outlineLevel="0" collapsed="false">
      <c r="A232" s="59" t="s">
        <v>480</v>
      </c>
      <c r="B232" s="13" t="s">
        <v>481</v>
      </c>
      <c r="C232" s="31" t="n">
        <v>0</v>
      </c>
      <c r="D232" s="31" t="n">
        <v>0</v>
      </c>
      <c r="E232" s="31" t="n">
        <v>0</v>
      </c>
      <c r="F232" s="31" t="n">
        <v>0</v>
      </c>
      <c r="G232" s="31" t="n">
        <v>0</v>
      </c>
      <c r="H232" s="31" t="n">
        <v>0</v>
      </c>
      <c r="I232" s="31" t="n">
        <v>0</v>
      </c>
      <c r="J232" s="31" t="n">
        <v>0</v>
      </c>
      <c r="K232" s="31" t="n">
        <v>0</v>
      </c>
      <c r="L232" s="31" t="n">
        <v>0</v>
      </c>
      <c r="M232" s="31" t="n">
        <v>0</v>
      </c>
      <c r="N232" s="31" t="n">
        <v>0</v>
      </c>
      <c r="O232" s="31" t="n">
        <v>0</v>
      </c>
      <c r="P232" s="31" t="n">
        <v>0</v>
      </c>
      <c r="Q232" s="31" t="n">
        <v>0</v>
      </c>
      <c r="R232" s="31" t="n">
        <v>0</v>
      </c>
      <c r="S232" s="31" t="n">
        <v>0</v>
      </c>
      <c r="T232" s="31" t="n">
        <v>0</v>
      </c>
      <c r="U232" s="31" t="n">
        <v>0</v>
      </c>
      <c r="V232" s="31" t="n">
        <v>0</v>
      </c>
      <c r="W232" s="31" t="n">
        <v>0</v>
      </c>
      <c r="X232" s="31" t="n">
        <v>0</v>
      </c>
      <c r="Y232" s="31" t="n">
        <v>0</v>
      </c>
    </row>
    <row r="233" customFormat="false" ht="15" hidden="false" customHeight="false" outlineLevel="0" collapsed="false">
      <c r="A233" s="15" t="s">
        <v>482</v>
      </c>
      <c r="B233" s="60" t="s">
        <v>483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5" t="n">
        <v>0</v>
      </c>
      <c r="V233" s="35" t="n">
        <v>0</v>
      </c>
      <c r="W233" s="35" t="n">
        <v>0</v>
      </c>
      <c r="X233" s="35" t="n">
        <v>0</v>
      </c>
      <c r="Y233" s="35" t="n">
        <v>0</v>
      </c>
    </row>
    <row r="234" customFormat="false" ht="15" hidden="false" customHeight="false" outlineLevel="0" collapsed="false">
      <c r="A234" s="18" t="s">
        <v>484</v>
      </c>
      <c r="B234" s="34" t="s">
        <v>485</v>
      </c>
      <c r="C234" s="35" t="n">
        <v>0</v>
      </c>
      <c r="D234" s="35" t="n">
        <v>0</v>
      </c>
      <c r="E234" s="35" t="n">
        <v>0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5" t="n">
        <v>0</v>
      </c>
      <c r="V234" s="35" t="n">
        <v>0</v>
      </c>
      <c r="W234" s="35" t="n">
        <v>0</v>
      </c>
      <c r="X234" s="35" t="n">
        <v>0</v>
      </c>
      <c r="Y234" s="35" t="n">
        <v>0</v>
      </c>
    </row>
    <row r="235" customFormat="false" ht="15" hidden="false" customHeight="false" outlineLevel="0" collapsed="false">
      <c r="A235" s="18" t="s">
        <v>486</v>
      </c>
      <c r="B235" s="34" t="s">
        <v>487</v>
      </c>
      <c r="C235" s="35" t="n">
        <v>0.185177</v>
      </c>
      <c r="D235" s="35" t="n">
        <v>-0.857382</v>
      </c>
      <c r="E235" s="35" t="n">
        <v>-1.301859</v>
      </c>
      <c r="F235" s="35" t="n">
        <v>-1.363326</v>
      </c>
      <c r="G235" s="35" t="n">
        <v>4.903085</v>
      </c>
      <c r="H235" s="35" t="n">
        <v>-2.013285</v>
      </c>
      <c r="I235" s="35" t="n">
        <v>-2.845919</v>
      </c>
      <c r="J235" s="35" t="n">
        <v>-2.118624</v>
      </c>
      <c r="K235" s="35" t="n">
        <v>0.054474</v>
      </c>
      <c r="L235" s="35" t="n">
        <v>1.057335</v>
      </c>
      <c r="M235" s="35" t="n">
        <v>2.445731</v>
      </c>
      <c r="N235" s="35" t="n">
        <v>4.398311</v>
      </c>
      <c r="O235" s="35" t="n">
        <v>2.737235</v>
      </c>
      <c r="P235" s="35" t="n">
        <v>2.324018</v>
      </c>
      <c r="Q235" s="35" t="n">
        <v>4.900446</v>
      </c>
      <c r="R235" s="35" t="n">
        <v>7.022818</v>
      </c>
      <c r="S235" s="35" t="n">
        <v>13.848834</v>
      </c>
      <c r="T235" s="35" t="n">
        <v>16.632263</v>
      </c>
      <c r="U235" s="35" t="n">
        <v>27.989221</v>
      </c>
      <c r="V235" s="35" t="n">
        <v>20.316274</v>
      </c>
      <c r="W235" s="35" t="n">
        <v>22.054848</v>
      </c>
      <c r="X235" s="35" t="n">
        <v>20.343763</v>
      </c>
      <c r="Y235" s="35" t="n">
        <v>23.954204</v>
      </c>
    </row>
    <row r="236" customFormat="false" ht="15" hidden="false" customHeight="false" outlineLevel="0" collapsed="false">
      <c r="A236" s="18" t="s">
        <v>488</v>
      </c>
      <c r="B236" s="34" t="s">
        <v>489</v>
      </c>
      <c r="C236" s="35" t="n">
        <v>0</v>
      </c>
      <c r="D236" s="35" t="n">
        <v>0</v>
      </c>
      <c r="E236" s="35" t="n">
        <v>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-0.408539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5" t="n">
        <v>0</v>
      </c>
      <c r="V236" s="35" t="n">
        <v>0</v>
      </c>
      <c r="W236" s="35" t="n">
        <v>0</v>
      </c>
      <c r="X236" s="35" t="n">
        <v>0</v>
      </c>
      <c r="Y236" s="35" t="n">
        <v>0</v>
      </c>
    </row>
    <row r="237" customFormat="false" ht="15" hidden="false" customHeight="false" outlineLevel="0" collapsed="false">
      <c r="A237" s="18" t="s">
        <v>490</v>
      </c>
      <c r="B237" s="34" t="s">
        <v>491</v>
      </c>
      <c r="C237" s="35" t="n">
        <v>0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0</v>
      </c>
      <c r="U237" s="35" t="n">
        <v>0</v>
      </c>
      <c r="V237" s="35" t="n">
        <v>0</v>
      </c>
      <c r="W237" s="35" t="n">
        <v>0</v>
      </c>
      <c r="X237" s="35" t="n">
        <v>0.106</v>
      </c>
      <c r="Y237" s="35" t="n">
        <v>0</v>
      </c>
    </row>
    <row r="238" customFormat="false" ht="15" hidden="false" customHeight="false" outlineLevel="0" collapsed="false">
      <c r="A238" s="18" t="s">
        <v>492</v>
      </c>
      <c r="B238" s="34" t="s">
        <v>493</v>
      </c>
      <c r="C238" s="35" t="n">
        <v>0</v>
      </c>
      <c r="D238" s="35" t="n">
        <v>0</v>
      </c>
      <c r="E238" s="35" t="n">
        <v>0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5" t="n">
        <v>0</v>
      </c>
      <c r="V238" s="35" t="n">
        <v>0</v>
      </c>
      <c r="W238" s="35" t="n">
        <v>0</v>
      </c>
      <c r="X238" s="35" t="n">
        <v>0</v>
      </c>
      <c r="Y238" s="35" t="n">
        <v>0</v>
      </c>
    </row>
    <row r="239" customFormat="false" ht="15" hidden="false" customHeight="false" outlineLevel="0" collapsed="false">
      <c r="A239" s="18" t="s">
        <v>494</v>
      </c>
      <c r="B239" s="34" t="s">
        <v>495</v>
      </c>
      <c r="C239" s="35" t="n">
        <v>0</v>
      </c>
      <c r="D239" s="35" t="n">
        <v>0</v>
      </c>
      <c r="E239" s="35" t="n">
        <v>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5" t="n">
        <v>0</v>
      </c>
      <c r="V239" s="35" t="n">
        <v>0</v>
      </c>
      <c r="W239" s="35" t="n">
        <v>0</v>
      </c>
      <c r="X239" s="35" t="n">
        <v>-0.39</v>
      </c>
      <c r="Y239" s="35" t="n">
        <v>0</v>
      </c>
    </row>
    <row r="240" customFormat="false" ht="15" hidden="false" customHeight="false" outlineLevel="0" collapsed="false">
      <c r="A240" s="18" t="s">
        <v>496</v>
      </c>
      <c r="B240" s="34" t="s">
        <v>497</v>
      </c>
      <c r="C240" s="35" t="n">
        <v>0</v>
      </c>
      <c r="D240" s="35" t="n">
        <v>0</v>
      </c>
      <c r="E240" s="35" t="n">
        <v>0</v>
      </c>
      <c r="F240" s="35" t="n">
        <v>0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0</v>
      </c>
      <c r="U240" s="35" t="n">
        <v>0</v>
      </c>
      <c r="V240" s="35" t="n">
        <v>0</v>
      </c>
      <c r="W240" s="35" t="n">
        <v>0</v>
      </c>
      <c r="X240" s="35" t="n">
        <v>0</v>
      </c>
      <c r="Y240" s="35" t="n">
        <v>0</v>
      </c>
    </row>
    <row r="241" customFormat="false" ht="15" hidden="false" customHeight="false" outlineLevel="0" collapsed="false">
      <c r="A241" s="18" t="s">
        <v>498</v>
      </c>
      <c r="B241" s="34" t="s">
        <v>499</v>
      </c>
      <c r="C241" s="35" t="n">
        <v>0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0</v>
      </c>
      <c r="U241" s="35" t="n">
        <v>0</v>
      </c>
      <c r="V241" s="35" t="n">
        <v>0</v>
      </c>
      <c r="W241" s="35" t="n">
        <v>0</v>
      </c>
      <c r="X241" s="35" t="n">
        <v>0</v>
      </c>
      <c r="Y241" s="35" t="n">
        <v>0</v>
      </c>
    </row>
    <row r="242" customFormat="false" ht="15" hidden="false" customHeight="false" outlineLevel="0" collapsed="false">
      <c r="A242" s="18" t="s">
        <v>500</v>
      </c>
      <c r="B242" s="34" t="s">
        <v>501</v>
      </c>
      <c r="C242" s="35" t="n">
        <v>0</v>
      </c>
      <c r="D242" s="35" t="n">
        <v>0</v>
      </c>
      <c r="E242" s="35" t="n">
        <v>0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0</v>
      </c>
      <c r="U242" s="35" t="n">
        <v>0</v>
      </c>
      <c r="V242" s="35" t="n">
        <v>0</v>
      </c>
      <c r="W242" s="35" t="n">
        <v>0</v>
      </c>
      <c r="X242" s="35" t="n">
        <v>0</v>
      </c>
      <c r="Y242" s="35" t="n">
        <v>0</v>
      </c>
    </row>
    <row r="243" customFormat="false" ht="15" hidden="false" customHeight="false" outlineLevel="0" collapsed="false">
      <c r="A243" s="18" t="s">
        <v>502</v>
      </c>
      <c r="B243" s="34" t="s">
        <v>503</v>
      </c>
      <c r="C243" s="35" t="n">
        <v>0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0</v>
      </c>
      <c r="U243" s="35" t="n">
        <v>0</v>
      </c>
      <c r="V243" s="35" t="n">
        <v>0</v>
      </c>
      <c r="W243" s="35" t="n">
        <v>0</v>
      </c>
      <c r="X243" s="35" t="n">
        <v>0</v>
      </c>
      <c r="Y243" s="35" t="n">
        <v>0</v>
      </c>
    </row>
    <row r="244" customFormat="false" ht="15" hidden="false" customHeight="false" outlineLevel="0" collapsed="false">
      <c r="A244" s="18" t="s">
        <v>504</v>
      </c>
      <c r="B244" s="34" t="s">
        <v>505</v>
      </c>
      <c r="C244" s="35" t="n">
        <v>0</v>
      </c>
      <c r="D244" s="35" t="n">
        <v>0</v>
      </c>
      <c r="E244" s="35" t="n">
        <v>0</v>
      </c>
      <c r="F244" s="35" t="n">
        <v>0</v>
      </c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0</v>
      </c>
      <c r="T244" s="35" t="n">
        <v>0</v>
      </c>
      <c r="U244" s="35" t="n">
        <v>0</v>
      </c>
      <c r="V244" s="35" t="n">
        <v>0</v>
      </c>
      <c r="W244" s="35" t="n">
        <v>0</v>
      </c>
      <c r="X244" s="35" t="n">
        <v>0</v>
      </c>
      <c r="Y244" s="35" t="n">
        <v>0</v>
      </c>
    </row>
    <row r="245" customFormat="false" ht="15" hidden="false" customHeight="false" outlineLevel="0" collapsed="false">
      <c r="A245" s="18" t="s">
        <v>506</v>
      </c>
      <c r="B245" s="34" t="s">
        <v>507</v>
      </c>
      <c r="C245" s="35" t="n">
        <v>0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5" t="n">
        <v>0</v>
      </c>
      <c r="V245" s="35" t="n">
        <v>0</v>
      </c>
      <c r="W245" s="35" t="n">
        <v>0</v>
      </c>
      <c r="X245" s="35" t="n">
        <v>0</v>
      </c>
      <c r="Y245" s="35" t="n">
        <v>0</v>
      </c>
    </row>
    <row r="246" customFormat="false" ht="15" hidden="false" customHeight="false" outlineLevel="0" collapsed="false">
      <c r="A246" s="18" t="s">
        <v>508</v>
      </c>
      <c r="B246" s="34" t="s">
        <v>509</v>
      </c>
      <c r="C246" s="35" t="n">
        <v>0.119177</v>
      </c>
      <c r="D246" s="35" t="n">
        <v>0</v>
      </c>
      <c r="E246" s="35" t="n">
        <v>0</v>
      </c>
      <c r="F246" s="35" t="n">
        <v>0.069798</v>
      </c>
      <c r="G246" s="35" t="n">
        <v>0</v>
      </c>
      <c r="H246" s="35" t="n">
        <v>2.489651</v>
      </c>
      <c r="I246" s="35" t="n">
        <v>0.168889</v>
      </c>
      <c r="J246" s="35" t="n">
        <v>0.16575</v>
      </c>
      <c r="K246" s="35" t="n">
        <v>-0.224149</v>
      </c>
      <c r="L246" s="35" t="n">
        <v>0</v>
      </c>
      <c r="M246" s="35" t="n">
        <v>0</v>
      </c>
      <c r="N246" s="35" t="n">
        <v>-5.959014</v>
      </c>
      <c r="O246" s="35" t="n">
        <v>-6.270679</v>
      </c>
      <c r="P246" s="35" t="n">
        <v>-6.270684</v>
      </c>
      <c r="Q246" s="35" t="n">
        <v>-5.779104</v>
      </c>
      <c r="R246" s="35" t="n">
        <v>-8.046846</v>
      </c>
      <c r="S246" s="35" t="n">
        <v>-3.417858</v>
      </c>
      <c r="T246" s="35" t="n">
        <v>-3.91117</v>
      </c>
      <c r="U246" s="35" t="n">
        <v>0.085466</v>
      </c>
      <c r="V246" s="35" t="n">
        <v>3.05851</v>
      </c>
      <c r="W246" s="35" t="n">
        <v>3.73416</v>
      </c>
      <c r="X246" s="35" t="n">
        <v>12.730807</v>
      </c>
      <c r="Y246" s="35" t="n">
        <v>1.035814</v>
      </c>
    </row>
    <row r="247" customFormat="false" ht="15" hidden="false" customHeight="false" outlineLevel="0" collapsed="false">
      <c r="A247" s="18" t="s">
        <v>510</v>
      </c>
      <c r="B247" s="34" t="s">
        <v>511</v>
      </c>
      <c r="C247" s="35" t="n">
        <v>0</v>
      </c>
      <c r="D247" s="35" t="n">
        <v>0</v>
      </c>
      <c r="E247" s="35" t="n">
        <v>0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5" t="n">
        <v>0</v>
      </c>
      <c r="V247" s="35" t="n">
        <v>0</v>
      </c>
      <c r="W247" s="35" t="n">
        <v>0</v>
      </c>
      <c r="X247" s="35" t="n">
        <v>0</v>
      </c>
      <c r="Y247" s="35" t="n">
        <v>0</v>
      </c>
    </row>
    <row r="248" customFormat="false" ht="15" hidden="false" customHeight="false" outlineLevel="0" collapsed="false">
      <c r="A248" s="18" t="s">
        <v>512</v>
      </c>
      <c r="B248" s="34" t="s">
        <v>513</v>
      </c>
      <c r="C248" s="35" t="n">
        <v>0</v>
      </c>
      <c r="D248" s="35" t="n">
        <v>0</v>
      </c>
      <c r="E248" s="35" t="n">
        <v>0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.64</v>
      </c>
      <c r="M248" s="35" t="n">
        <v>0.06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-0.617631</v>
      </c>
      <c r="U248" s="35" t="n">
        <v>-0.101094</v>
      </c>
      <c r="V248" s="35" t="n">
        <v>0.4425</v>
      </c>
      <c r="W248" s="35" t="n">
        <v>0</v>
      </c>
      <c r="X248" s="35" t="n">
        <v>0</v>
      </c>
      <c r="Y248" s="35" t="n">
        <v>0</v>
      </c>
    </row>
    <row r="249" customFormat="false" ht="15" hidden="false" customHeight="false" outlineLevel="0" collapsed="false">
      <c r="A249" s="18" t="s">
        <v>514</v>
      </c>
      <c r="B249" s="34" t="s">
        <v>515</v>
      </c>
      <c r="C249" s="35" t="n">
        <v>0</v>
      </c>
      <c r="D249" s="35" t="n">
        <v>0</v>
      </c>
      <c r="E249" s="35" t="n">
        <v>0</v>
      </c>
      <c r="F249" s="35" t="n">
        <v>0</v>
      </c>
      <c r="G249" s="35" t="n">
        <v>0.078722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5" t="n">
        <v>0</v>
      </c>
      <c r="V249" s="35" t="n">
        <v>0</v>
      </c>
      <c r="W249" s="35" t="n">
        <v>0</v>
      </c>
      <c r="X249" s="35" t="n">
        <v>0</v>
      </c>
      <c r="Y249" s="35" t="n">
        <v>0.000135</v>
      </c>
    </row>
    <row r="250" customFormat="false" ht="15" hidden="false" customHeight="false" outlineLevel="0" collapsed="false">
      <c r="A250" s="18" t="s">
        <v>516</v>
      </c>
      <c r="B250" s="34" t="s">
        <v>517</v>
      </c>
      <c r="C250" s="35" t="n">
        <v>0</v>
      </c>
      <c r="D250" s="35" t="n">
        <v>-0.178925</v>
      </c>
      <c r="E250" s="35" t="n">
        <v>1.976199</v>
      </c>
      <c r="F250" s="35" t="n">
        <v>0</v>
      </c>
      <c r="G250" s="35" t="n">
        <v>-0.022329</v>
      </c>
      <c r="H250" s="35" t="n">
        <v>-0.137046</v>
      </c>
      <c r="I250" s="35" t="n">
        <v>-0.764554</v>
      </c>
      <c r="J250" s="35" t="n">
        <v>0.1</v>
      </c>
      <c r="K250" s="35" t="n">
        <v>-0.153893</v>
      </c>
      <c r="L250" s="35" t="n">
        <v>0</v>
      </c>
      <c r="M250" s="35" t="n">
        <v>0.630191</v>
      </c>
      <c r="N250" s="35" t="n">
        <v>0.175769</v>
      </c>
      <c r="O250" s="35" t="n">
        <v>-0.148499</v>
      </c>
      <c r="P250" s="35" t="n">
        <v>0</v>
      </c>
      <c r="Q250" s="35" t="n">
        <v>0.000988</v>
      </c>
      <c r="R250" s="35" t="n">
        <v>0.457374</v>
      </c>
      <c r="S250" s="35" t="n">
        <v>1.279012</v>
      </c>
      <c r="T250" s="35" t="n">
        <v>0.955902</v>
      </c>
      <c r="U250" s="35" t="n">
        <v>0.782387</v>
      </c>
      <c r="V250" s="35" t="n">
        <v>0.002449</v>
      </c>
      <c r="W250" s="35" t="n">
        <v>-3.217718</v>
      </c>
      <c r="X250" s="35" t="n">
        <v>0.447</v>
      </c>
      <c r="Y250" s="35" t="n">
        <v>0.755547</v>
      </c>
    </row>
    <row r="251" customFormat="false" ht="15" hidden="false" customHeight="false" outlineLevel="0" collapsed="false">
      <c r="A251" s="18" t="s">
        <v>518</v>
      </c>
      <c r="B251" s="34" t="s">
        <v>519</v>
      </c>
      <c r="C251" s="35" t="n">
        <v>0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.06</v>
      </c>
      <c r="M251" s="35" t="n">
        <v>0.036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5" t="n">
        <v>0</v>
      </c>
      <c r="V251" s="35" t="n">
        <v>0</v>
      </c>
      <c r="W251" s="35" t="n">
        <v>0</v>
      </c>
      <c r="X251" s="35" t="n">
        <v>0</v>
      </c>
      <c r="Y251" s="35" t="n">
        <v>0</v>
      </c>
    </row>
    <row r="252" customFormat="false" ht="15" hidden="false" customHeight="false" outlineLevel="0" collapsed="false">
      <c r="A252" s="18" t="s">
        <v>520</v>
      </c>
      <c r="B252" s="34" t="s">
        <v>521</v>
      </c>
      <c r="C252" s="35" t="n">
        <v>0</v>
      </c>
      <c r="D252" s="35" t="n">
        <v>0</v>
      </c>
      <c r="E252" s="35" t="n">
        <v>0</v>
      </c>
      <c r="F252" s="35" t="n">
        <v>0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0</v>
      </c>
      <c r="U252" s="35" t="n">
        <v>0</v>
      </c>
      <c r="V252" s="35" t="n">
        <v>0</v>
      </c>
      <c r="W252" s="35" t="n">
        <v>0</v>
      </c>
      <c r="X252" s="35" t="n">
        <v>0</v>
      </c>
      <c r="Y252" s="35" t="n">
        <v>0</v>
      </c>
    </row>
    <row r="253" customFormat="false" ht="15" hidden="false" customHeight="false" outlineLevel="0" collapsed="false">
      <c r="A253" s="18" t="s">
        <v>522</v>
      </c>
      <c r="B253" s="34" t="s">
        <v>523</v>
      </c>
      <c r="C253" s="35" t="n">
        <v>0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5" t="n">
        <v>0</v>
      </c>
      <c r="V253" s="35" t="n">
        <v>0</v>
      </c>
      <c r="W253" s="35" t="n">
        <v>0</v>
      </c>
      <c r="X253" s="35" t="n">
        <v>0</v>
      </c>
      <c r="Y253" s="35" t="n">
        <v>0</v>
      </c>
    </row>
    <row r="254" customFormat="false" ht="15" hidden="false" customHeight="false" outlineLevel="0" collapsed="false">
      <c r="A254" s="18" t="s">
        <v>524</v>
      </c>
      <c r="B254" s="34" t="s">
        <v>525</v>
      </c>
      <c r="C254" s="35" t="n">
        <v>0</v>
      </c>
      <c r="D254" s="35" t="n">
        <v>0</v>
      </c>
      <c r="E254" s="35" t="n">
        <v>0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0</v>
      </c>
      <c r="U254" s="35" t="n">
        <v>0</v>
      </c>
      <c r="V254" s="35" t="n">
        <v>0</v>
      </c>
      <c r="W254" s="35" t="n">
        <v>0</v>
      </c>
      <c r="X254" s="35" t="n">
        <v>0</v>
      </c>
      <c r="Y254" s="35" t="n">
        <v>0</v>
      </c>
    </row>
    <row r="255" customFormat="false" ht="15" hidden="false" customHeight="false" outlineLevel="0" collapsed="false">
      <c r="A255" s="18" t="s">
        <v>526</v>
      </c>
      <c r="B255" s="34" t="s">
        <v>527</v>
      </c>
      <c r="C255" s="35" t="n">
        <v>0</v>
      </c>
      <c r="D255" s="35" t="n">
        <v>0</v>
      </c>
      <c r="E255" s="35" t="n">
        <v>0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5" t="n">
        <v>0</v>
      </c>
      <c r="V255" s="35" t="n">
        <v>0</v>
      </c>
      <c r="W255" s="35" t="n">
        <v>0</v>
      </c>
      <c r="X255" s="35" t="n">
        <v>0</v>
      </c>
      <c r="Y255" s="35" t="n">
        <v>0</v>
      </c>
    </row>
    <row r="256" customFormat="false" ht="15" hidden="false" customHeight="false" outlineLevel="0" collapsed="false">
      <c r="A256" s="18" t="s">
        <v>528</v>
      </c>
      <c r="B256" s="34" t="s">
        <v>529</v>
      </c>
      <c r="C256" s="35" t="n">
        <v>0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5" t="n">
        <v>0</v>
      </c>
      <c r="V256" s="35" t="n">
        <v>0</v>
      </c>
      <c r="W256" s="35" t="n">
        <v>0</v>
      </c>
      <c r="X256" s="35" t="n">
        <v>0</v>
      </c>
      <c r="Y256" s="35" t="n">
        <v>0</v>
      </c>
    </row>
    <row r="257" customFormat="false" ht="15" hidden="false" customHeight="false" outlineLevel="0" collapsed="false">
      <c r="A257" s="18" t="s">
        <v>530</v>
      </c>
      <c r="B257" s="34" t="s">
        <v>531</v>
      </c>
      <c r="C257" s="35" t="n">
        <v>0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5" t="n">
        <v>0</v>
      </c>
      <c r="V257" s="35" t="n">
        <v>0</v>
      </c>
      <c r="W257" s="35" t="n">
        <v>0</v>
      </c>
      <c r="X257" s="35" t="n">
        <v>0</v>
      </c>
      <c r="Y257" s="35" t="n">
        <v>0</v>
      </c>
    </row>
    <row r="258" customFormat="false" ht="15" hidden="false" customHeight="false" outlineLevel="0" collapsed="false">
      <c r="A258" s="20" t="s">
        <v>532</v>
      </c>
      <c r="B258" s="42" t="s">
        <v>533</v>
      </c>
      <c r="C258" s="43" t="n">
        <v>0</v>
      </c>
      <c r="D258" s="43" t="n">
        <v>0</v>
      </c>
      <c r="E258" s="43" t="n">
        <v>0</v>
      </c>
      <c r="F258" s="43" t="n">
        <v>0.0197</v>
      </c>
      <c r="G258" s="43" t="n">
        <v>0</v>
      </c>
      <c r="H258" s="43" t="n">
        <v>0</v>
      </c>
      <c r="I258" s="43" t="n">
        <v>0</v>
      </c>
      <c r="J258" s="43" t="n">
        <v>0</v>
      </c>
      <c r="K258" s="43" t="n">
        <v>0</v>
      </c>
      <c r="L258" s="43" t="n">
        <v>0</v>
      </c>
      <c r="M258" s="43" t="n">
        <v>0</v>
      </c>
      <c r="N258" s="43" t="n">
        <v>0</v>
      </c>
      <c r="O258" s="43" t="n">
        <v>0</v>
      </c>
      <c r="P258" s="43" t="n">
        <v>0</v>
      </c>
      <c r="Q258" s="43" t="n">
        <v>0</v>
      </c>
      <c r="R258" s="43" t="n">
        <v>0</v>
      </c>
      <c r="S258" s="43" t="n">
        <v>0</v>
      </c>
      <c r="T258" s="43" t="n">
        <v>0</v>
      </c>
      <c r="U258" s="43" t="n">
        <v>0</v>
      </c>
      <c r="V258" s="43" t="n">
        <v>0</v>
      </c>
      <c r="W258" s="43" t="n">
        <v>0</v>
      </c>
      <c r="X258" s="43" t="n">
        <v>0</v>
      </c>
      <c r="Y258" s="43" t="n">
        <v>0</v>
      </c>
    </row>
    <row r="259" customFormat="false" ht="15" hidden="false" customHeight="false" outlineLevel="0" collapsed="false">
      <c r="A259" s="18" t="s">
        <v>534</v>
      </c>
      <c r="B259" s="34" t="s">
        <v>535</v>
      </c>
      <c r="C259" s="35" t="n">
        <v>0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0</v>
      </c>
      <c r="U259" s="35" t="n">
        <v>0</v>
      </c>
      <c r="V259" s="35" t="n">
        <v>0</v>
      </c>
      <c r="W259" s="35" t="n">
        <v>0</v>
      </c>
      <c r="X259" s="35" t="n">
        <v>0</v>
      </c>
      <c r="Y259" s="35" t="n">
        <v>0</v>
      </c>
    </row>
    <row r="260" customFormat="false" ht="15" hidden="false" customHeight="false" outlineLevel="0" collapsed="false">
      <c r="A260" s="18" t="s">
        <v>536</v>
      </c>
      <c r="B260" s="34" t="s">
        <v>537</v>
      </c>
      <c r="C260" s="35" t="n">
        <v>0</v>
      </c>
      <c r="D260" s="35" t="n">
        <v>0</v>
      </c>
      <c r="E260" s="35" t="n">
        <v>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5" t="n">
        <v>0</v>
      </c>
      <c r="V260" s="35" t="n">
        <v>0</v>
      </c>
      <c r="W260" s="35" t="n">
        <v>0</v>
      </c>
      <c r="X260" s="35" t="n">
        <v>0</v>
      </c>
      <c r="Y260" s="35" t="n">
        <v>0</v>
      </c>
    </row>
    <row r="261" customFormat="false" ht="15" hidden="false" customHeight="false" outlineLevel="0" collapsed="false">
      <c r="A261" s="18" t="s">
        <v>538</v>
      </c>
      <c r="B261" s="34" t="s">
        <v>539</v>
      </c>
      <c r="C261" s="35" t="n">
        <v>0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5" t="n">
        <v>0</v>
      </c>
      <c r="V261" s="35" t="n">
        <v>0</v>
      </c>
      <c r="W261" s="35" t="n">
        <v>0</v>
      </c>
      <c r="X261" s="35" t="n">
        <v>0</v>
      </c>
      <c r="Y261" s="35" t="n">
        <v>0</v>
      </c>
    </row>
    <row r="262" customFormat="false" ht="15" hidden="false" customHeight="false" outlineLevel="0" collapsed="false">
      <c r="A262" s="18" t="s">
        <v>540</v>
      </c>
      <c r="B262" s="34" t="s">
        <v>541</v>
      </c>
      <c r="C262" s="35" t="n">
        <v>0</v>
      </c>
      <c r="D262" s="35" t="n">
        <v>0</v>
      </c>
      <c r="E262" s="35" t="n">
        <v>0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0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5" t="n">
        <v>0</v>
      </c>
      <c r="V262" s="35" t="n">
        <v>0</v>
      </c>
      <c r="W262" s="35" t="n">
        <v>0</v>
      </c>
      <c r="X262" s="35" t="n">
        <v>0</v>
      </c>
      <c r="Y262" s="35" t="n">
        <v>0</v>
      </c>
    </row>
    <row r="263" customFormat="false" ht="15" hidden="false" customHeight="false" outlineLevel="0" collapsed="false">
      <c r="A263" s="18" t="s">
        <v>542</v>
      </c>
      <c r="B263" s="34" t="s">
        <v>543</v>
      </c>
      <c r="C263" s="35" t="n">
        <v>0</v>
      </c>
      <c r="D263" s="35" t="n">
        <v>0.131268</v>
      </c>
      <c r="E263" s="35" t="n">
        <v>0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0</v>
      </c>
      <c r="T263" s="35" t="n">
        <v>0</v>
      </c>
      <c r="U263" s="35" t="n">
        <v>0</v>
      </c>
      <c r="V263" s="35" t="n">
        <v>0</v>
      </c>
      <c r="W263" s="35" t="n">
        <v>0</v>
      </c>
      <c r="X263" s="35" t="n">
        <v>0</v>
      </c>
      <c r="Y263" s="35" t="n">
        <v>0</v>
      </c>
    </row>
    <row r="264" customFormat="false" ht="15" hidden="false" customHeight="false" outlineLevel="0" collapsed="false">
      <c r="A264" s="18" t="s">
        <v>544</v>
      </c>
      <c r="B264" s="34" t="s">
        <v>545</v>
      </c>
      <c r="C264" s="35" t="n">
        <v>0</v>
      </c>
      <c r="D264" s="35" t="n">
        <v>0</v>
      </c>
      <c r="E264" s="35" t="n">
        <v>0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.066257</v>
      </c>
      <c r="R264" s="35" t="n">
        <v>0.00957</v>
      </c>
      <c r="S264" s="35" t="n">
        <v>0</v>
      </c>
      <c r="T264" s="35" t="n">
        <v>0</v>
      </c>
      <c r="U264" s="35" t="n">
        <v>0</v>
      </c>
      <c r="V264" s="35" t="n">
        <v>0</v>
      </c>
      <c r="W264" s="35" t="n">
        <v>0</v>
      </c>
      <c r="X264" s="35" t="n">
        <v>0</v>
      </c>
      <c r="Y264" s="35" t="n">
        <v>0</v>
      </c>
    </row>
    <row r="265" customFormat="false" ht="15.75" hidden="false" customHeight="false" outlineLevel="0" collapsed="false">
      <c r="A265" s="58" t="s">
        <v>546</v>
      </c>
      <c r="B265" s="61" t="s">
        <v>547</v>
      </c>
      <c r="C265" s="54" t="n">
        <v>0</v>
      </c>
      <c r="D265" s="54" t="n">
        <v>0</v>
      </c>
      <c r="E265" s="54" t="n">
        <v>0</v>
      </c>
      <c r="F265" s="54" t="n">
        <v>0</v>
      </c>
      <c r="G265" s="54" t="n">
        <v>0</v>
      </c>
      <c r="H265" s="54" t="n">
        <v>0</v>
      </c>
      <c r="I265" s="54" t="n">
        <v>0</v>
      </c>
      <c r="J265" s="54" t="n">
        <v>0</v>
      </c>
      <c r="K265" s="54" t="n">
        <v>0</v>
      </c>
      <c r="L265" s="54" t="n">
        <v>0</v>
      </c>
      <c r="M265" s="54" t="n">
        <v>0</v>
      </c>
      <c r="N265" s="54" t="n">
        <v>0</v>
      </c>
      <c r="O265" s="54" t="n">
        <v>0</v>
      </c>
      <c r="P265" s="54" t="n">
        <v>0</v>
      </c>
      <c r="Q265" s="54" t="n">
        <v>0</v>
      </c>
      <c r="R265" s="54" t="n">
        <v>0</v>
      </c>
      <c r="S265" s="54" t="n">
        <v>0</v>
      </c>
      <c r="T265" s="54" t="n">
        <v>0</v>
      </c>
      <c r="U265" s="54" t="n">
        <v>0</v>
      </c>
      <c r="V265" s="54" t="n">
        <v>0</v>
      </c>
      <c r="W265" s="54" t="n">
        <v>0</v>
      </c>
      <c r="X265" s="54" t="n">
        <v>0</v>
      </c>
      <c r="Y265" s="54" t="n">
        <v>0</v>
      </c>
    </row>
    <row r="267" customFormat="false" ht="15" hidden="false" customHeight="false" outlineLevel="0" collapsed="false">
      <c r="A267" s="62" t="s">
        <v>548</v>
      </c>
      <c r="B267" s="63"/>
    </row>
    <row r="268" customFormat="false" ht="15" hidden="false" customHeight="false" outlineLevel="0" collapsed="false">
      <c r="A268" s="63"/>
      <c r="B268" s="63"/>
    </row>
    <row r="269" customFormat="false" ht="15" hidden="false" customHeight="false" outlineLevel="0" collapsed="false">
      <c r="A269" s="64" t="s">
        <v>549</v>
      </c>
      <c r="B269" s="63"/>
    </row>
    <row r="270" customFormat="false" ht="15" hidden="false" customHeight="false" outlineLevel="0" collapsed="false">
      <c r="A270" s="65" t="s">
        <v>550</v>
      </c>
      <c r="B270" s="63"/>
    </row>
    <row r="271" customFormat="false" ht="15" hidden="false" customHeight="false" outlineLevel="0" collapsed="false">
      <c r="A271" s="65" t="s">
        <v>551</v>
      </c>
      <c r="B271" s="66"/>
    </row>
    <row r="272" customFormat="false" ht="15" hidden="false" customHeight="false" outlineLevel="0" collapsed="false">
      <c r="A272" s="65" t="s">
        <v>552</v>
      </c>
      <c r="B272" s="64"/>
    </row>
    <row r="273" customFormat="false" ht="15" hidden="false" customHeight="false" outlineLevel="0" collapsed="false">
      <c r="A273" s="65" t="s">
        <v>553</v>
      </c>
      <c r="B273" s="64"/>
    </row>
    <row r="274" customFormat="false" ht="15" hidden="false" customHeight="false" outlineLevel="0" collapsed="false">
      <c r="A274" s="67" t="s">
        <v>554</v>
      </c>
      <c r="B274" s="68"/>
    </row>
  </sheetData>
  <conditionalFormatting sqref="D6:R36">
    <cfRule type="expression" priority="2" aboveAverage="0" equalAverage="0" bottom="0" percent="0" rank="0" text="" dxfId="0">
      <formula>(#NAME?,D6)</formula>
    </cfRule>
  </conditionalFormatting>
  <conditionalFormatting sqref="D57:D61">
    <cfRule type="expression" priority="3" aboveAverage="0" equalAverage="0" bottom="0" percent="0" rank="0" text="" dxfId="1">
      <formula>(#NAME?,D57)</formula>
    </cfRule>
  </conditionalFormatting>
  <conditionalFormatting sqref="D50">
    <cfRule type="expression" priority="4" aboveAverage="0" equalAverage="0" bottom="0" percent="0" rank="0" text="" dxfId="2">
      <formula>(#NAME?,D50)</formula>
    </cfRule>
  </conditionalFormatting>
  <conditionalFormatting sqref="D51 D54:D56">
    <cfRule type="expression" priority="5" aboveAverage="0" equalAverage="0" bottom="0" percent="0" rank="0" text="" dxfId="3">
      <formula>(#NAME?,D51)</formula>
    </cfRule>
  </conditionalFormatting>
  <conditionalFormatting sqref="D20 D16 D12">
    <cfRule type="expression" priority="6" aboveAverage="0" equalAverage="0" bottom="0" percent="0" rank="0" text="" dxfId="4">
      <formula>(#NAME?,D20)</formula>
    </cfRule>
    <cfRule type="expression" priority="7" aboveAverage="0" equalAverage="0" bottom="0" percent="0" rank="0" text="" dxfId="5">
      <formula>(#NAME?,D20,D18,D19,SUM(D18,D19),#NAME?)</formula>
    </cfRule>
  </conditionalFormatting>
  <conditionalFormatting sqref="D20 D16">
    <cfRule type="expression" priority="8" aboveAverage="0" equalAverage="0" bottom="0" percent="0" rank="0" text="" dxfId="6">
      <formula>(#NAME?,D20)</formula>
    </cfRule>
    <cfRule type="expression" priority="9" aboveAverage="0" equalAverage="0" bottom="0" percent="0" rank="0" text="" dxfId="7">
      <formula>(#NAME?,D20,D16,D17,D19,SUM(D16,D17,D19),#NAME?)</formula>
    </cfRule>
  </conditionalFormatting>
  <conditionalFormatting sqref="D20:D21">
    <cfRule type="expression" priority="10" aboveAverage="0" equalAverage="0" bottom="0" percent="0" rank="0" text="" dxfId="8">
      <formula>(#NAME?,D20)</formula>
    </cfRule>
    <cfRule type="expression" priority="11" aboveAverage="0" equalAverage="0" bottom="0" percent="0" rank="0" text="" dxfId="9">
      <formula>(#NAME?,D20,D17,D18,SUM(D17,D18),#NAME?)</formula>
    </cfRule>
  </conditionalFormatting>
  <conditionalFormatting sqref="D53">
    <cfRule type="expression" priority="12" aboveAverage="0" equalAverage="0" bottom="0" percent="0" rank="0" text="" dxfId="10">
      <formula>(#NAME?,D53)</formula>
    </cfRule>
  </conditionalFormatting>
  <conditionalFormatting sqref="D14:D15">
    <cfRule type="expression" priority="13" aboveAverage="0" equalAverage="0" bottom="0" percent="0" rank="0" text="" dxfId="11">
      <formula>(#NAME?,D14)</formula>
    </cfRule>
    <cfRule type="expression" priority="14" aboveAverage="0" equalAverage="0" bottom="0" percent="0" rank="0" text="" dxfId="12">
      <formula>(#NAME?,D14,SUM(#REF!),#NAME?)</formula>
    </cfRule>
  </conditionalFormatting>
  <conditionalFormatting sqref="D16">
    <cfRule type="expression" priority="15" aboveAverage="0" equalAverage="0" bottom="0" percent="0" rank="0" text="" dxfId="13">
      <formula>(#NAME?,D16)</formula>
    </cfRule>
    <cfRule type="expression" priority="16" aboveAverage="0" equalAverage="0" bottom="0" percent="0" rank="0" text="" dxfId="14">
      <formula>(#NAME?,D16,D13,D15,SUM(D13,D15),#NAME?)</formula>
    </cfRule>
  </conditionalFormatting>
  <conditionalFormatting sqref="D29">
    <cfRule type="expression" priority="17" aboveAverage="0" equalAverage="0" bottom="0" percent="0" rank="0" text="" dxfId="15">
      <formula>(#NAME?,D29)</formula>
    </cfRule>
    <cfRule type="expression" priority="18" aboveAverage="0" equalAverage="0" bottom="0" percent="0" rank="0" text="" dxfId="16">
      <formula>(#NAME?,D29,D30,D31,SUM(D30,D31),#NAME?)</formula>
    </cfRule>
  </conditionalFormatting>
  <conditionalFormatting sqref="D28">
    <cfRule type="expression" priority="19" aboveAverage="0" equalAverage="0" bottom="0" percent="0" rank="0" text="" dxfId="17">
      <formula>(#NAME?,D28)</formula>
    </cfRule>
    <cfRule type="expression" priority="20" aboveAverage="0" equalAverage="0" bottom="0" percent="0" rank="0" text="" dxfId="18">
      <formula>(#NAME?,D28,#REF!,#REF!,SUM(#REF!,#REF!),#NAME?)</formula>
    </cfRule>
  </conditionalFormatting>
  <conditionalFormatting sqref="D25">
    <cfRule type="expression" priority="21" aboveAverage="0" equalAverage="0" bottom="0" percent="0" rank="0" text="" dxfId="19">
      <formula>(#NAME?,D25)</formula>
    </cfRule>
    <cfRule type="expression" priority="22" aboveAverage="0" equalAverage="0" bottom="0" percent="0" rank="0" text="" dxfId="20">
      <formula>(#NAME?,D25,#REF!,D26,D27,SUM(#REF!,D26,D27),#NAME?)</formula>
    </cfRule>
  </conditionalFormatting>
  <conditionalFormatting sqref="D42 D39 D36">
    <cfRule type="expression" priority="23" aboveAverage="0" equalAverage="0" bottom="0" percent="0" rank="0" text="" dxfId="21">
      <formula>(#NAME?,D42)</formula>
    </cfRule>
    <cfRule type="expression" priority="24" aboveAverage="0" equalAverage="0" bottom="0" percent="0" rank="0" text="" dxfId="22">
      <formula>(#NAME?,D42,D43,D46,D47,SUM(D43,D46,D47),#NAME?)</formula>
    </cfRule>
  </conditionalFormatting>
  <conditionalFormatting sqref="D52 D37:D49">
    <cfRule type="expression" priority="25" aboveAverage="0" equalAverage="0" bottom="0" percent="0" rank="0" text="" dxfId="23">
      <formula>(#NAME?,D52)</formula>
    </cfRule>
  </conditionalFormatting>
  <conditionalFormatting sqref="D12">
    <cfRule type="expression" priority="26" aboveAverage="0" equalAverage="0" bottom="0" percent="0" rank="0" text="" dxfId="24">
      <formula>(#NAME?,D12)</formula>
    </cfRule>
    <cfRule type="expression" priority="27" aboveAverage="0" equalAverage="0" bottom="0" percent="0" rank="0" text="" dxfId="25">
      <formula>(#NAME?,D12,#REF!,D9,D11,SUM(#REF!,D9,D11),#NAME?)</formula>
    </cfRule>
  </conditionalFormatting>
  <conditionalFormatting sqref="D48">
    <cfRule type="expression" priority="28" aboveAverage="0" equalAverage="0" bottom="0" percent="0" rank="0" text="" dxfId="26">
      <formula>(#NAME?,D48)</formula>
    </cfRule>
    <cfRule type="expression" priority="29" aboveAverage="0" equalAverage="0" bottom="0" percent="0" rank="0" text="" dxfId="27">
      <formula>(#NAME?,D48,D49,#REF!,#REF!,SUM(D49,#REF!,#REF!),#NAME?)</formula>
    </cfRule>
  </conditionalFormatting>
  <conditionalFormatting sqref="D45">
    <cfRule type="expression" priority="30" aboveAverage="0" equalAverage="0" bottom="0" percent="0" rank="0" text="" dxfId="28">
      <formula>(#NAME?,D45)</formula>
    </cfRule>
    <cfRule type="expression" priority="31" aboveAverage="0" equalAverage="0" bottom="0" percent="0" rank="0" text="" dxfId="29">
      <formula>(#NAME?,D45,D46,D49,D52,SUM(D46,D49,D52),#NAME?)</formula>
    </cfRule>
  </conditionalFormatting>
  <conditionalFormatting sqref="D62">
    <cfRule type="expression" priority="32" aboveAverage="0" equalAverage="0" bottom="0" percent="0" rank="0" text="" dxfId="30">
      <formula>(#NAME?,D62)</formula>
    </cfRule>
  </conditionalFormatting>
  <conditionalFormatting sqref="D122">
    <cfRule type="expression" priority="33" aboveAverage="0" equalAverage="0" bottom="0" percent="0" rank="0" text="" dxfId="31">
      <formula>(#NAME?,D122)</formula>
    </cfRule>
  </conditionalFormatting>
  <conditionalFormatting sqref="D176">
    <cfRule type="expression" priority="34" aboveAverage="0" equalAverage="0" bottom="0" percent="0" rank="0" text="" dxfId="32">
      <formula>(#NAME?,D176)</formula>
    </cfRule>
  </conditionalFormatting>
  <conditionalFormatting sqref="D231">
    <cfRule type="expression" priority="35" aboveAverage="0" equalAverage="0" bottom="0" percent="0" rank="0" text="" dxfId="33">
      <formula>(#NAME?,D231)</formula>
    </cfRule>
  </conditionalFormatting>
  <conditionalFormatting sqref="E57:E61">
    <cfRule type="expression" priority="36" aboveAverage="0" equalAverage="0" bottom="0" percent="0" rank="0" text="" dxfId="34">
      <formula>(#NAME?,E57)</formula>
    </cfRule>
  </conditionalFormatting>
  <conditionalFormatting sqref="E50">
    <cfRule type="expression" priority="37" aboveAverage="0" equalAverage="0" bottom="0" percent="0" rank="0" text="" dxfId="35">
      <formula>(#NAME?,E50)</formula>
    </cfRule>
  </conditionalFormatting>
  <conditionalFormatting sqref="E51 E54:E56">
    <cfRule type="expression" priority="38" aboveAverage="0" equalAverage="0" bottom="0" percent="0" rank="0" text="" dxfId="36">
      <formula>(#NAME?,E51)</formula>
    </cfRule>
  </conditionalFormatting>
  <conditionalFormatting sqref="E20 E16 E12">
    <cfRule type="expression" priority="39" aboveAverage="0" equalAverage="0" bottom="0" percent="0" rank="0" text="" dxfId="37">
      <formula>(#NAME?,E20)</formula>
    </cfRule>
    <cfRule type="expression" priority="40" aboveAverage="0" equalAverage="0" bottom="0" percent="0" rank="0" text="" dxfId="38">
      <formula>(#NAME?,E20,E18,E19,SUM(E18,E19),#NAME?)</formula>
    </cfRule>
  </conditionalFormatting>
  <conditionalFormatting sqref="E20 E16">
    <cfRule type="expression" priority="41" aboveAverage="0" equalAverage="0" bottom="0" percent="0" rank="0" text="" dxfId="39">
      <formula>(#NAME?,E20)</formula>
    </cfRule>
    <cfRule type="expression" priority="42" aboveAverage="0" equalAverage="0" bottom="0" percent="0" rank="0" text="" dxfId="40">
      <formula>(#NAME?,E20,E16,E17,E19,SUM(E16,E17,E19),#NAME?)</formula>
    </cfRule>
  </conditionalFormatting>
  <conditionalFormatting sqref="E20:E21">
    <cfRule type="expression" priority="43" aboveAverage="0" equalAverage="0" bottom="0" percent="0" rank="0" text="" dxfId="41">
      <formula>(#NAME?,E20)</formula>
    </cfRule>
    <cfRule type="expression" priority="44" aboveAverage="0" equalAverage="0" bottom="0" percent="0" rank="0" text="" dxfId="42">
      <formula>(#NAME?,E20,E17,E18,SUM(E17,E18),#NAME?)</formula>
    </cfRule>
  </conditionalFormatting>
  <conditionalFormatting sqref="E53">
    <cfRule type="expression" priority="45" aboveAverage="0" equalAverage="0" bottom="0" percent="0" rank="0" text="" dxfId="43">
      <formula>(#NAME?,E53)</formula>
    </cfRule>
  </conditionalFormatting>
  <conditionalFormatting sqref="E14:E15">
    <cfRule type="expression" priority="46" aboveAverage="0" equalAverage="0" bottom="0" percent="0" rank="0" text="" dxfId="44">
      <formula>(#NAME?,E14)</formula>
    </cfRule>
    <cfRule type="expression" priority="47" aboveAverage="0" equalAverage="0" bottom="0" percent="0" rank="0" text="" dxfId="45">
      <formula>(#NAME?,E14,SUM(#REF!),#NAME?)</formula>
    </cfRule>
  </conditionalFormatting>
  <conditionalFormatting sqref="E16">
    <cfRule type="expression" priority="48" aboveAverage="0" equalAverage="0" bottom="0" percent="0" rank="0" text="" dxfId="46">
      <formula>(#NAME?,E16)</formula>
    </cfRule>
    <cfRule type="expression" priority="49" aboveAverage="0" equalAverage="0" bottom="0" percent="0" rank="0" text="" dxfId="47">
      <formula>(#NAME?,E16,E13,E15,SUM(E13,E15),#NAME?)</formula>
    </cfRule>
  </conditionalFormatting>
  <conditionalFormatting sqref="E29">
    <cfRule type="expression" priority="50" aboveAverage="0" equalAverage="0" bottom="0" percent="0" rank="0" text="" dxfId="48">
      <formula>(#NAME?,E29)</formula>
    </cfRule>
    <cfRule type="expression" priority="51" aboveAverage="0" equalAverage="0" bottom="0" percent="0" rank="0" text="" dxfId="49">
      <formula>(#NAME?,E29,E30,E31,SUM(E30,E31),#NAME?)</formula>
    </cfRule>
  </conditionalFormatting>
  <conditionalFormatting sqref="E28">
    <cfRule type="expression" priority="52" aboveAverage="0" equalAverage="0" bottom="0" percent="0" rank="0" text="" dxfId="50">
      <formula>(#NAME?,E28)</formula>
    </cfRule>
    <cfRule type="expression" priority="53" aboveAverage="0" equalAverage="0" bottom="0" percent="0" rank="0" text="" dxfId="51">
      <formula>(#NAME?,E28,#REF!,#REF!,SUM(#REF!,#REF!),#NAME?)</formula>
    </cfRule>
  </conditionalFormatting>
  <conditionalFormatting sqref="E25">
    <cfRule type="expression" priority="54" aboveAverage="0" equalAverage="0" bottom="0" percent="0" rank="0" text="" dxfId="52">
      <formula>(#NAME?,E25)</formula>
    </cfRule>
    <cfRule type="expression" priority="55" aboveAverage="0" equalAverage="0" bottom="0" percent="0" rank="0" text="" dxfId="53">
      <formula>(#NAME?,E25,#REF!,E26,E27,SUM(#REF!,E26,E27),#NAME?)</formula>
    </cfRule>
  </conditionalFormatting>
  <conditionalFormatting sqref="E42 E39 E36">
    <cfRule type="expression" priority="56" aboveAverage="0" equalAverage="0" bottom="0" percent="0" rank="0" text="" dxfId="54">
      <formula>(#NAME?,E42)</formula>
    </cfRule>
    <cfRule type="expression" priority="57" aboveAverage="0" equalAverage="0" bottom="0" percent="0" rank="0" text="" dxfId="55">
      <formula>(#NAME?,E42,E43,E46,E47,SUM(E43,E46,E47),#NAME?)</formula>
    </cfRule>
  </conditionalFormatting>
  <conditionalFormatting sqref="E52 E37:E49">
    <cfRule type="expression" priority="58" aboveAverage="0" equalAverage="0" bottom="0" percent="0" rank="0" text="" dxfId="56">
      <formula>(#NAME?,E52)</formula>
    </cfRule>
  </conditionalFormatting>
  <conditionalFormatting sqref="E12">
    <cfRule type="expression" priority="59" aboveAverage="0" equalAverage="0" bottom="0" percent="0" rank="0" text="" dxfId="57">
      <formula>(#NAME?,E12)</formula>
    </cfRule>
    <cfRule type="expression" priority="60" aboveAverage="0" equalAverage="0" bottom="0" percent="0" rank="0" text="" dxfId="58">
      <formula>(#NAME?,E12,#REF!,E9,E11,SUM(#REF!,E9,E11),#NAME?)</formula>
    </cfRule>
  </conditionalFormatting>
  <conditionalFormatting sqref="E48">
    <cfRule type="expression" priority="61" aboveAverage="0" equalAverage="0" bottom="0" percent="0" rank="0" text="" dxfId="59">
      <formula>(#NAME?,E48)</formula>
    </cfRule>
    <cfRule type="expression" priority="62" aboveAverage="0" equalAverage="0" bottom="0" percent="0" rank="0" text="" dxfId="60">
      <formula>(#NAME?,E48,E49,#REF!,#REF!,SUM(E49,#REF!,#REF!),#NAME?)</formula>
    </cfRule>
  </conditionalFormatting>
  <conditionalFormatting sqref="E45">
    <cfRule type="expression" priority="63" aboveAverage="0" equalAverage="0" bottom="0" percent="0" rank="0" text="" dxfId="61">
      <formula>(#NAME?,E45)</formula>
    </cfRule>
    <cfRule type="expression" priority="64" aboveAverage="0" equalAverage="0" bottom="0" percent="0" rank="0" text="" dxfId="62">
      <formula>(#NAME?,E45,E46,E49,E52,SUM(E46,E49,E52),#NAME?)</formula>
    </cfRule>
  </conditionalFormatting>
  <conditionalFormatting sqref="E62">
    <cfRule type="expression" priority="65" aboveAverage="0" equalAverage="0" bottom="0" percent="0" rank="0" text="" dxfId="63">
      <formula>(#NAME?,E62)</formula>
    </cfRule>
  </conditionalFormatting>
  <conditionalFormatting sqref="E122">
    <cfRule type="expression" priority="66" aboveAverage="0" equalAverage="0" bottom="0" percent="0" rank="0" text="" dxfId="64">
      <formula>(#NAME?,E122)</formula>
    </cfRule>
  </conditionalFormatting>
  <conditionalFormatting sqref="E176">
    <cfRule type="expression" priority="67" aboveAverage="0" equalAverage="0" bottom="0" percent="0" rank="0" text="" dxfId="65">
      <formula>(#NAME?,E176)</formula>
    </cfRule>
  </conditionalFormatting>
  <conditionalFormatting sqref="E231">
    <cfRule type="expression" priority="68" aboveAverage="0" equalAverage="0" bottom="0" percent="0" rank="0" text="" dxfId="66">
      <formula>(#NAME?,E231)</formula>
    </cfRule>
  </conditionalFormatting>
  <conditionalFormatting sqref="F57:F61">
    <cfRule type="expression" priority="69" aboveAverage="0" equalAverage="0" bottom="0" percent="0" rank="0" text="" dxfId="67">
      <formula>(#NAME?,F57)</formula>
    </cfRule>
  </conditionalFormatting>
  <conditionalFormatting sqref="F50">
    <cfRule type="expression" priority="70" aboveAverage="0" equalAverage="0" bottom="0" percent="0" rank="0" text="" dxfId="68">
      <formula>(#NAME?,F50)</formula>
    </cfRule>
  </conditionalFormatting>
  <conditionalFormatting sqref="F51 F54:F56">
    <cfRule type="expression" priority="71" aboveAverage="0" equalAverage="0" bottom="0" percent="0" rank="0" text="" dxfId="69">
      <formula>(#NAME?,F51)</formula>
    </cfRule>
  </conditionalFormatting>
  <conditionalFormatting sqref="F20 F16 F12">
    <cfRule type="expression" priority="72" aboveAverage="0" equalAverage="0" bottom="0" percent="0" rank="0" text="" dxfId="70">
      <formula>(#NAME?,F20)</formula>
    </cfRule>
    <cfRule type="expression" priority="73" aboveAverage="0" equalAverage="0" bottom="0" percent="0" rank="0" text="" dxfId="71">
      <formula>(#NAME?,F20,F18,F19,SUM(F18,F19),#NAME?)</formula>
    </cfRule>
  </conditionalFormatting>
  <conditionalFormatting sqref="F20 F16">
    <cfRule type="expression" priority="74" aboveAverage="0" equalAverage="0" bottom="0" percent="0" rank="0" text="" dxfId="72">
      <formula>(#NAME?,F20)</formula>
    </cfRule>
    <cfRule type="expression" priority="75" aboveAverage="0" equalAverage="0" bottom="0" percent="0" rank="0" text="" dxfId="73">
      <formula>(#NAME?,F20,F16,F17,F19,SUM(F16,F17,F19),#NAME?)</formula>
    </cfRule>
  </conditionalFormatting>
  <conditionalFormatting sqref="F20:F21">
    <cfRule type="expression" priority="76" aboveAverage="0" equalAverage="0" bottom="0" percent="0" rank="0" text="" dxfId="74">
      <formula>(#NAME?,F20)</formula>
    </cfRule>
    <cfRule type="expression" priority="77" aboveAverage="0" equalAverage="0" bottom="0" percent="0" rank="0" text="" dxfId="75">
      <formula>(#NAME?,F20,F17,F18,SUM(F17,F18),#NAME?)</formula>
    </cfRule>
  </conditionalFormatting>
  <conditionalFormatting sqref="F53">
    <cfRule type="expression" priority="78" aboveAverage="0" equalAverage="0" bottom="0" percent="0" rank="0" text="" dxfId="76">
      <formula>(#NAME?,F53)</formula>
    </cfRule>
  </conditionalFormatting>
  <conditionalFormatting sqref="F14:F15">
    <cfRule type="expression" priority="79" aboveAverage="0" equalAverage="0" bottom="0" percent="0" rank="0" text="" dxfId="77">
      <formula>(#NAME?,F14)</formula>
    </cfRule>
    <cfRule type="expression" priority="80" aboveAverage="0" equalAverage="0" bottom="0" percent="0" rank="0" text="" dxfId="78">
      <formula>(#NAME?,F14,SUM(#REF!),#NAME?)</formula>
    </cfRule>
  </conditionalFormatting>
  <conditionalFormatting sqref="F16">
    <cfRule type="expression" priority="81" aboveAverage="0" equalAverage="0" bottom="0" percent="0" rank="0" text="" dxfId="79">
      <formula>(#NAME?,F16)</formula>
    </cfRule>
    <cfRule type="expression" priority="82" aboveAverage="0" equalAverage="0" bottom="0" percent="0" rank="0" text="" dxfId="80">
      <formula>(#NAME?,F16,F13,F15,SUM(F13,F15),#NAME?)</formula>
    </cfRule>
  </conditionalFormatting>
  <conditionalFormatting sqref="F29">
    <cfRule type="expression" priority="83" aboveAverage="0" equalAverage="0" bottom="0" percent="0" rank="0" text="" dxfId="81">
      <formula>(#NAME?,F29)</formula>
    </cfRule>
    <cfRule type="expression" priority="84" aboveAverage="0" equalAverage="0" bottom="0" percent="0" rank="0" text="" dxfId="82">
      <formula>(#NAME?,F29,F30,F31,SUM(F30,F31),#NAME?)</formula>
    </cfRule>
  </conditionalFormatting>
  <conditionalFormatting sqref="F28">
    <cfRule type="expression" priority="85" aboveAverage="0" equalAverage="0" bottom="0" percent="0" rank="0" text="" dxfId="83">
      <formula>(#NAME?,F28)</formula>
    </cfRule>
    <cfRule type="expression" priority="86" aboveAverage="0" equalAverage="0" bottom="0" percent="0" rank="0" text="" dxfId="84">
      <formula>(#NAME?,F28,#REF!,#REF!,SUM(#REF!,#REF!),#NAME?)</formula>
    </cfRule>
  </conditionalFormatting>
  <conditionalFormatting sqref="F25">
    <cfRule type="expression" priority="87" aboveAverage="0" equalAverage="0" bottom="0" percent="0" rank="0" text="" dxfId="85">
      <formula>(#NAME?,F25)</formula>
    </cfRule>
    <cfRule type="expression" priority="88" aboveAverage="0" equalAverage="0" bottom="0" percent="0" rank="0" text="" dxfId="86">
      <formula>(#NAME?,F25,#REF!,F26,F27,SUM(#REF!,F26,F27),#NAME?)</formula>
    </cfRule>
  </conditionalFormatting>
  <conditionalFormatting sqref="F42 F39 F36">
    <cfRule type="expression" priority="89" aboveAverage="0" equalAverage="0" bottom="0" percent="0" rank="0" text="" dxfId="87">
      <formula>(#NAME?,F42)</formula>
    </cfRule>
    <cfRule type="expression" priority="90" aboveAverage="0" equalAverage="0" bottom="0" percent="0" rank="0" text="" dxfId="88">
      <formula>(#NAME?,F42,F43,F46,F47,SUM(F43,F46,F47),#NAME?)</formula>
    </cfRule>
  </conditionalFormatting>
  <conditionalFormatting sqref="F52 F37:F49">
    <cfRule type="expression" priority="91" aboveAverage="0" equalAverage="0" bottom="0" percent="0" rank="0" text="" dxfId="89">
      <formula>(#NAME?,F52)</formula>
    </cfRule>
  </conditionalFormatting>
  <conditionalFormatting sqref="F12">
    <cfRule type="expression" priority="92" aboveAverage="0" equalAverage="0" bottom="0" percent="0" rank="0" text="" dxfId="90">
      <formula>(#NAME?,F12)</formula>
    </cfRule>
    <cfRule type="expression" priority="93" aboveAverage="0" equalAverage="0" bottom="0" percent="0" rank="0" text="" dxfId="91">
      <formula>(#NAME?,F12,#REF!,F9,F11,SUM(#REF!,F9,F11),#NAME?)</formula>
    </cfRule>
  </conditionalFormatting>
  <conditionalFormatting sqref="F48">
    <cfRule type="expression" priority="94" aboveAverage="0" equalAverage="0" bottom="0" percent="0" rank="0" text="" dxfId="92">
      <formula>(#NAME?,F48)</formula>
    </cfRule>
    <cfRule type="expression" priority="95" aboveAverage="0" equalAverage="0" bottom="0" percent="0" rank="0" text="" dxfId="93">
      <formula>(#NAME?,F48,F49,#REF!,#REF!,SUM(F49,#REF!,#REF!),#NAME?)</formula>
    </cfRule>
  </conditionalFormatting>
  <conditionalFormatting sqref="F45">
    <cfRule type="expression" priority="96" aboveAverage="0" equalAverage="0" bottom="0" percent="0" rank="0" text="" dxfId="94">
      <formula>(#NAME?,F45)</formula>
    </cfRule>
    <cfRule type="expression" priority="97" aboveAverage="0" equalAverage="0" bottom="0" percent="0" rank="0" text="" dxfId="95">
      <formula>(#NAME?,F45,F46,F49,F52,SUM(F46,F49,F52),#NAME?)</formula>
    </cfRule>
  </conditionalFormatting>
  <conditionalFormatting sqref="F62">
    <cfRule type="expression" priority="98" aboveAverage="0" equalAverage="0" bottom="0" percent="0" rank="0" text="" dxfId="96">
      <formula>(#NAME?,F62)</formula>
    </cfRule>
  </conditionalFormatting>
  <conditionalFormatting sqref="F122">
    <cfRule type="expression" priority="99" aboveAverage="0" equalAverage="0" bottom="0" percent="0" rank="0" text="" dxfId="97">
      <formula>(#NAME?,F122)</formula>
    </cfRule>
  </conditionalFormatting>
  <conditionalFormatting sqref="F176">
    <cfRule type="expression" priority="100" aboveAverage="0" equalAverage="0" bottom="0" percent="0" rank="0" text="" dxfId="98">
      <formula>(#NAME?,F176)</formula>
    </cfRule>
  </conditionalFormatting>
  <conditionalFormatting sqref="F231">
    <cfRule type="expression" priority="101" aboveAverage="0" equalAverage="0" bottom="0" percent="0" rank="0" text="" dxfId="99">
      <formula>(#NAME?,F231)</formula>
    </cfRule>
  </conditionalFormatting>
  <conditionalFormatting sqref="G57:G61">
    <cfRule type="expression" priority="102" aboveAverage="0" equalAverage="0" bottom="0" percent="0" rank="0" text="" dxfId="100">
      <formula>(#NAME?,G57)</formula>
    </cfRule>
  </conditionalFormatting>
  <conditionalFormatting sqref="G50">
    <cfRule type="expression" priority="103" aboveAverage="0" equalAverage="0" bottom="0" percent="0" rank="0" text="" dxfId="101">
      <formula>(#NAME?,G50)</formula>
    </cfRule>
  </conditionalFormatting>
  <conditionalFormatting sqref="G51 G54:G56">
    <cfRule type="expression" priority="104" aboveAverage="0" equalAverage="0" bottom="0" percent="0" rank="0" text="" dxfId="102">
      <formula>(#NAME?,G51)</formula>
    </cfRule>
  </conditionalFormatting>
  <conditionalFormatting sqref="G20 G16 G12">
    <cfRule type="expression" priority="105" aboveAverage="0" equalAverage="0" bottom="0" percent="0" rank="0" text="" dxfId="103">
      <formula>(#NAME?,G20)</formula>
    </cfRule>
    <cfRule type="expression" priority="106" aboveAverage="0" equalAverage="0" bottom="0" percent="0" rank="0" text="" dxfId="104">
      <formula>(#NAME?,G20,G18,G19,SUM(G18,G19),#NAME?)</formula>
    </cfRule>
  </conditionalFormatting>
  <conditionalFormatting sqref="G20 G16">
    <cfRule type="expression" priority="107" aboveAverage="0" equalAverage="0" bottom="0" percent="0" rank="0" text="" dxfId="105">
      <formula>(#NAME?,G20)</formula>
    </cfRule>
    <cfRule type="expression" priority="108" aboveAverage="0" equalAverage="0" bottom="0" percent="0" rank="0" text="" dxfId="106">
      <formula>(#NAME?,G20,G16,G17,G19,SUM(G16,G17,G19),#NAME?)</formula>
    </cfRule>
  </conditionalFormatting>
  <conditionalFormatting sqref="G20:G21">
    <cfRule type="expression" priority="109" aboveAverage="0" equalAverage="0" bottom="0" percent="0" rank="0" text="" dxfId="107">
      <formula>(#NAME?,G20)</formula>
    </cfRule>
    <cfRule type="expression" priority="110" aboveAverage="0" equalAverage="0" bottom="0" percent="0" rank="0" text="" dxfId="108">
      <formula>(#NAME?,G20,G17,G18,SUM(G17,G18),#NAME?)</formula>
    </cfRule>
  </conditionalFormatting>
  <conditionalFormatting sqref="G53">
    <cfRule type="expression" priority="111" aboveAverage="0" equalAverage="0" bottom="0" percent="0" rank="0" text="" dxfId="109">
      <formula>(#NAME?,G53)</formula>
    </cfRule>
  </conditionalFormatting>
  <conditionalFormatting sqref="G14:G15">
    <cfRule type="expression" priority="112" aboveAverage="0" equalAverage="0" bottom="0" percent="0" rank="0" text="" dxfId="110">
      <formula>(#NAME?,G14)</formula>
    </cfRule>
    <cfRule type="expression" priority="113" aboveAverage="0" equalAverage="0" bottom="0" percent="0" rank="0" text="" dxfId="111">
      <formula>(#NAME?,G14,SUM(#REF!),#NAME?)</formula>
    </cfRule>
  </conditionalFormatting>
  <conditionalFormatting sqref="G16">
    <cfRule type="expression" priority="114" aboveAverage="0" equalAverage="0" bottom="0" percent="0" rank="0" text="" dxfId="112">
      <formula>(#NAME?,G16)</formula>
    </cfRule>
    <cfRule type="expression" priority="115" aboveAverage="0" equalAverage="0" bottom="0" percent="0" rank="0" text="" dxfId="113">
      <formula>(#NAME?,G16,G13,G15,SUM(G13,G15),#NAME?)</formula>
    </cfRule>
  </conditionalFormatting>
  <conditionalFormatting sqref="G29">
    <cfRule type="expression" priority="116" aboveAverage="0" equalAverage="0" bottom="0" percent="0" rank="0" text="" dxfId="114">
      <formula>(#NAME?,G29)</formula>
    </cfRule>
    <cfRule type="expression" priority="117" aboveAverage="0" equalAverage="0" bottom="0" percent="0" rank="0" text="" dxfId="115">
      <formula>(#NAME?,G29,G30,G31,SUM(G30,G31),#NAME?)</formula>
    </cfRule>
  </conditionalFormatting>
  <conditionalFormatting sqref="G28">
    <cfRule type="expression" priority="118" aboveAverage="0" equalAverage="0" bottom="0" percent="0" rank="0" text="" dxfId="116">
      <formula>(#NAME?,G28)</formula>
    </cfRule>
    <cfRule type="expression" priority="119" aboveAverage="0" equalAverage="0" bottom="0" percent="0" rank="0" text="" dxfId="117">
      <formula>(#NAME?,G28,#REF!,#REF!,SUM(#REF!,#REF!),#NAME?)</formula>
    </cfRule>
  </conditionalFormatting>
  <conditionalFormatting sqref="G25">
    <cfRule type="expression" priority="120" aboveAverage="0" equalAverage="0" bottom="0" percent="0" rank="0" text="" dxfId="118">
      <formula>(#NAME?,G25)</formula>
    </cfRule>
    <cfRule type="expression" priority="121" aboveAverage="0" equalAverage="0" bottom="0" percent="0" rank="0" text="" dxfId="119">
      <formula>(#NAME?,G25,#REF!,G26,G27,SUM(#REF!,G26,G27),#NAME?)</formula>
    </cfRule>
  </conditionalFormatting>
  <conditionalFormatting sqref="G42 G39 G36">
    <cfRule type="expression" priority="122" aboveAverage="0" equalAverage="0" bottom="0" percent="0" rank="0" text="" dxfId="120">
      <formula>(#NAME?,G42)</formula>
    </cfRule>
    <cfRule type="expression" priority="123" aboveAverage="0" equalAverage="0" bottom="0" percent="0" rank="0" text="" dxfId="121">
      <formula>(#NAME?,G42,G43,G46,G47,SUM(G43,G46,G47),#NAME?)</formula>
    </cfRule>
  </conditionalFormatting>
  <conditionalFormatting sqref="G52 G37:G49">
    <cfRule type="expression" priority="124" aboveAverage="0" equalAverage="0" bottom="0" percent="0" rank="0" text="" dxfId="122">
      <formula>(#NAME?,G52)</formula>
    </cfRule>
  </conditionalFormatting>
  <conditionalFormatting sqref="G12">
    <cfRule type="expression" priority="125" aboveAverage="0" equalAverage="0" bottom="0" percent="0" rank="0" text="" dxfId="123">
      <formula>(#NAME?,G12)</formula>
    </cfRule>
    <cfRule type="expression" priority="126" aboveAverage="0" equalAverage="0" bottom="0" percent="0" rank="0" text="" dxfId="124">
      <formula>(#NAME?,G12,#REF!,G9,G11,SUM(#REF!,G9,G11),#NAME?)</formula>
    </cfRule>
  </conditionalFormatting>
  <conditionalFormatting sqref="G48">
    <cfRule type="expression" priority="127" aboveAverage="0" equalAverage="0" bottom="0" percent="0" rank="0" text="" dxfId="125">
      <formula>(#NAME?,G48)</formula>
    </cfRule>
    <cfRule type="expression" priority="128" aboveAverage="0" equalAverage="0" bottom="0" percent="0" rank="0" text="" dxfId="126">
      <formula>(#NAME?,G48,G49,#REF!,#REF!,SUM(G49,#REF!,#REF!),#NAME?)</formula>
    </cfRule>
  </conditionalFormatting>
  <conditionalFormatting sqref="G45">
    <cfRule type="expression" priority="129" aboveAverage="0" equalAverage="0" bottom="0" percent="0" rank="0" text="" dxfId="127">
      <formula>(#NAME?,G45)</formula>
    </cfRule>
    <cfRule type="expression" priority="130" aboveAverage="0" equalAverage="0" bottom="0" percent="0" rank="0" text="" dxfId="128">
      <formula>(#NAME?,G45,G46,G49,G52,SUM(G46,G49,G52),#NAME?)</formula>
    </cfRule>
  </conditionalFormatting>
  <conditionalFormatting sqref="G62">
    <cfRule type="expression" priority="131" aboveAverage="0" equalAverage="0" bottom="0" percent="0" rank="0" text="" dxfId="129">
      <formula>(#NAME?,G62)</formula>
    </cfRule>
  </conditionalFormatting>
  <conditionalFormatting sqref="G122">
    <cfRule type="expression" priority="132" aboveAverage="0" equalAverage="0" bottom="0" percent="0" rank="0" text="" dxfId="130">
      <formula>(#NAME?,G122)</formula>
    </cfRule>
  </conditionalFormatting>
  <conditionalFormatting sqref="G176">
    <cfRule type="expression" priority="133" aboveAverage="0" equalAverage="0" bottom="0" percent="0" rank="0" text="" dxfId="131">
      <formula>(#NAME?,G176)</formula>
    </cfRule>
  </conditionalFormatting>
  <conditionalFormatting sqref="G231">
    <cfRule type="expression" priority="134" aboveAverage="0" equalAverage="0" bottom="0" percent="0" rank="0" text="" dxfId="132">
      <formula>(#NAME?,G231)</formula>
    </cfRule>
  </conditionalFormatting>
  <conditionalFormatting sqref="H57:H61">
    <cfRule type="expression" priority="135" aboveAverage="0" equalAverage="0" bottom="0" percent="0" rank="0" text="" dxfId="133">
      <formula>(#NAME?,H57)</formula>
    </cfRule>
  </conditionalFormatting>
  <conditionalFormatting sqref="H50">
    <cfRule type="expression" priority="136" aboveAverage="0" equalAverage="0" bottom="0" percent="0" rank="0" text="" dxfId="134">
      <formula>(#NAME?,H50)</formula>
    </cfRule>
  </conditionalFormatting>
  <conditionalFormatting sqref="H51 H54:H56">
    <cfRule type="expression" priority="137" aboveAverage="0" equalAverage="0" bottom="0" percent="0" rank="0" text="" dxfId="135">
      <formula>(#NAME?,H51)</formula>
    </cfRule>
  </conditionalFormatting>
  <conditionalFormatting sqref="H20 H16 H12">
    <cfRule type="expression" priority="138" aboveAverage="0" equalAverage="0" bottom="0" percent="0" rank="0" text="" dxfId="136">
      <formula>(#NAME?,H20)</formula>
    </cfRule>
    <cfRule type="expression" priority="139" aboveAverage="0" equalAverage="0" bottom="0" percent="0" rank="0" text="" dxfId="137">
      <formula>(#NAME?,H20,H18,H19,SUM(H18,H19),#NAME?)</formula>
    </cfRule>
  </conditionalFormatting>
  <conditionalFormatting sqref="H20 H16">
    <cfRule type="expression" priority="140" aboveAverage="0" equalAverage="0" bottom="0" percent="0" rank="0" text="" dxfId="138">
      <formula>(#NAME?,H20)</formula>
    </cfRule>
    <cfRule type="expression" priority="141" aboveAverage="0" equalAverage="0" bottom="0" percent="0" rank="0" text="" dxfId="139">
      <formula>(#NAME?,H20,H16,H17,H19,SUM(H16,H17,H19),#NAME?)</formula>
    </cfRule>
  </conditionalFormatting>
  <conditionalFormatting sqref="H20:H21">
    <cfRule type="expression" priority="142" aboveAverage="0" equalAverage="0" bottom="0" percent="0" rank="0" text="" dxfId="140">
      <formula>(#NAME?,H20)</formula>
    </cfRule>
    <cfRule type="expression" priority="143" aboveAverage="0" equalAverage="0" bottom="0" percent="0" rank="0" text="" dxfId="141">
      <formula>(#NAME?,H20,H17,H18,SUM(H17,H18),#NAME?)</formula>
    </cfRule>
  </conditionalFormatting>
  <conditionalFormatting sqref="H53">
    <cfRule type="expression" priority="144" aboveAverage="0" equalAverage="0" bottom="0" percent="0" rank="0" text="" dxfId="142">
      <formula>(#NAME?,H53)</formula>
    </cfRule>
  </conditionalFormatting>
  <conditionalFormatting sqref="H14:H15">
    <cfRule type="expression" priority="145" aboveAverage="0" equalAverage="0" bottom="0" percent="0" rank="0" text="" dxfId="143">
      <formula>(#NAME?,H14)</formula>
    </cfRule>
    <cfRule type="expression" priority="146" aboveAverage="0" equalAverage="0" bottom="0" percent="0" rank="0" text="" dxfId="144">
      <formula>(#NAME?,H14,SUM(#REF!),#NAME?)</formula>
    </cfRule>
  </conditionalFormatting>
  <conditionalFormatting sqref="H16">
    <cfRule type="expression" priority="147" aboveAverage="0" equalAverage="0" bottom="0" percent="0" rank="0" text="" dxfId="145">
      <formula>(#NAME?,H16)</formula>
    </cfRule>
    <cfRule type="expression" priority="148" aboveAverage="0" equalAverage="0" bottom="0" percent="0" rank="0" text="" dxfId="146">
      <formula>(#NAME?,H16,H13,H15,SUM(H13,H15),#NAME?)</formula>
    </cfRule>
  </conditionalFormatting>
  <conditionalFormatting sqref="H29">
    <cfRule type="expression" priority="149" aboveAverage="0" equalAverage="0" bottom="0" percent="0" rank="0" text="" dxfId="147">
      <formula>(#NAME?,H29)</formula>
    </cfRule>
    <cfRule type="expression" priority="150" aboveAverage="0" equalAverage="0" bottom="0" percent="0" rank="0" text="" dxfId="148">
      <formula>(#NAME?,H29,H30,H31,SUM(H30,H31),#NAME?)</formula>
    </cfRule>
  </conditionalFormatting>
  <conditionalFormatting sqref="H28">
    <cfRule type="expression" priority="151" aboveAverage="0" equalAverage="0" bottom="0" percent="0" rank="0" text="" dxfId="149">
      <formula>(#NAME?,H28)</formula>
    </cfRule>
    <cfRule type="expression" priority="152" aboveAverage="0" equalAverage="0" bottom="0" percent="0" rank="0" text="" dxfId="150">
      <formula>(#NAME?,H28,#REF!,#REF!,SUM(#REF!,#REF!),#NAME?)</formula>
    </cfRule>
  </conditionalFormatting>
  <conditionalFormatting sqref="H25">
    <cfRule type="expression" priority="153" aboveAverage="0" equalAverage="0" bottom="0" percent="0" rank="0" text="" dxfId="151">
      <formula>(#NAME?,H25)</formula>
    </cfRule>
    <cfRule type="expression" priority="154" aboveAverage="0" equalAverage="0" bottom="0" percent="0" rank="0" text="" dxfId="152">
      <formula>(#NAME?,H25,#REF!,H26,H27,SUM(#REF!,H26,H27),#NAME?)</formula>
    </cfRule>
  </conditionalFormatting>
  <conditionalFormatting sqref="H42 H39 H36">
    <cfRule type="expression" priority="155" aboveAverage="0" equalAverage="0" bottom="0" percent="0" rank="0" text="" dxfId="153">
      <formula>(#NAME?,H42)</formula>
    </cfRule>
    <cfRule type="expression" priority="156" aboveAverage="0" equalAverage="0" bottom="0" percent="0" rank="0" text="" dxfId="154">
      <formula>(#NAME?,H42,H43,H46,H47,SUM(H43,H46,H47),#NAME?)</formula>
    </cfRule>
  </conditionalFormatting>
  <conditionalFormatting sqref="H52 H37:H49">
    <cfRule type="expression" priority="157" aboveAverage="0" equalAverage="0" bottom="0" percent="0" rank="0" text="" dxfId="155">
      <formula>(#NAME?,H52)</formula>
    </cfRule>
  </conditionalFormatting>
  <conditionalFormatting sqref="H12">
    <cfRule type="expression" priority="158" aboveAverage="0" equalAverage="0" bottom="0" percent="0" rank="0" text="" dxfId="156">
      <formula>(#NAME?,H12)</formula>
    </cfRule>
    <cfRule type="expression" priority="159" aboveAverage="0" equalAverage="0" bottom="0" percent="0" rank="0" text="" dxfId="157">
      <formula>(#NAME?,H12,#REF!,H9,H11,SUM(#REF!,H9,H11),#NAME?)</formula>
    </cfRule>
  </conditionalFormatting>
  <conditionalFormatting sqref="H48">
    <cfRule type="expression" priority="160" aboveAverage="0" equalAverage="0" bottom="0" percent="0" rank="0" text="" dxfId="158">
      <formula>(#NAME?,H48)</formula>
    </cfRule>
    <cfRule type="expression" priority="161" aboveAverage="0" equalAverage="0" bottom="0" percent="0" rank="0" text="" dxfId="159">
      <formula>(#NAME?,H48,H49,#REF!,#REF!,SUM(H49,#REF!,#REF!),#NAME?)</formula>
    </cfRule>
  </conditionalFormatting>
  <conditionalFormatting sqref="H45">
    <cfRule type="expression" priority="162" aboveAverage="0" equalAverage="0" bottom="0" percent="0" rank="0" text="" dxfId="160">
      <formula>(#NAME?,H45)</formula>
    </cfRule>
    <cfRule type="expression" priority="163" aboveAverage="0" equalAverage="0" bottom="0" percent="0" rank="0" text="" dxfId="161">
      <formula>(#NAME?,H45,H46,H49,H52,SUM(H46,H49,H52),#NAME?)</formula>
    </cfRule>
  </conditionalFormatting>
  <conditionalFormatting sqref="H62">
    <cfRule type="expression" priority="164" aboveAverage="0" equalAverage="0" bottom="0" percent="0" rank="0" text="" dxfId="162">
      <formula>(#NAME?,H62)</formula>
    </cfRule>
  </conditionalFormatting>
  <conditionalFormatting sqref="H122">
    <cfRule type="expression" priority="165" aboveAverage="0" equalAverage="0" bottom="0" percent="0" rank="0" text="" dxfId="163">
      <formula>(#NAME?,H122)</formula>
    </cfRule>
  </conditionalFormatting>
  <conditionalFormatting sqref="H176">
    <cfRule type="expression" priority="166" aboveAverage="0" equalAverage="0" bottom="0" percent="0" rank="0" text="" dxfId="164">
      <formula>(#NAME?,H176)</formula>
    </cfRule>
  </conditionalFormatting>
  <conditionalFormatting sqref="H231">
    <cfRule type="expression" priority="167" aboveAverage="0" equalAverage="0" bottom="0" percent="0" rank="0" text="" dxfId="165">
      <formula>(#NAME?,H231)</formula>
    </cfRule>
  </conditionalFormatting>
  <conditionalFormatting sqref="I57:I61">
    <cfRule type="expression" priority="168" aboveAverage="0" equalAverage="0" bottom="0" percent="0" rank="0" text="" dxfId="166">
      <formula>(#NAME?,I57)</formula>
    </cfRule>
  </conditionalFormatting>
  <conditionalFormatting sqref="I50">
    <cfRule type="expression" priority="169" aboveAverage="0" equalAverage="0" bottom="0" percent="0" rank="0" text="" dxfId="167">
      <formula>(#NAME?,I50)</formula>
    </cfRule>
  </conditionalFormatting>
  <conditionalFormatting sqref="I51 I54:I56">
    <cfRule type="expression" priority="170" aboveAverage="0" equalAverage="0" bottom="0" percent="0" rank="0" text="" dxfId="168">
      <formula>(#NAME?,I51)</formula>
    </cfRule>
  </conditionalFormatting>
  <conditionalFormatting sqref="I20 I16 I12">
    <cfRule type="expression" priority="171" aboveAverage="0" equalAverage="0" bottom="0" percent="0" rank="0" text="" dxfId="169">
      <formula>(#NAME?,I20)</formula>
    </cfRule>
    <cfRule type="expression" priority="172" aboveAverage="0" equalAverage="0" bottom="0" percent="0" rank="0" text="" dxfId="170">
      <formula>(#NAME?,I20,I18,I19,SUM(I18,I19),#NAME?)</formula>
    </cfRule>
  </conditionalFormatting>
  <conditionalFormatting sqref="I20 I16">
    <cfRule type="expression" priority="173" aboveAverage="0" equalAverage="0" bottom="0" percent="0" rank="0" text="" dxfId="171">
      <formula>(#NAME?,I20)</formula>
    </cfRule>
    <cfRule type="expression" priority="174" aboveAverage="0" equalAverage="0" bottom="0" percent="0" rank="0" text="" dxfId="172">
      <formula>(#NAME?,I20,I16,I17,I19,SUM(I16,I17,I19),#NAME?)</formula>
    </cfRule>
  </conditionalFormatting>
  <conditionalFormatting sqref="I20:I21">
    <cfRule type="expression" priority="175" aboveAverage="0" equalAverage="0" bottom="0" percent="0" rank="0" text="" dxfId="173">
      <formula>(#NAME?,I20)</formula>
    </cfRule>
    <cfRule type="expression" priority="176" aboveAverage="0" equalAverage="0" bottom="0" percent="0" rank="0" text="" dxfId="174">
      <formula>(#NAME?,I20,I17,I18,SUM(I17,I18),#NAME?)</formula>
    </cfRule>
  </conditionalFormatting>
  <conditionalFormatting sqref="I53">
    <cfRule type="expression" priority="177" aboveAverage="0" equalAverage="0" bottom="0" percent="0" rank="0" text="" dxfId="175">
      <formula>(#NAME?,I53)</formula>
    </cfRule>
  </conditionalFormatting>
  <conditionalFormatting sqref="I14:I15">
    <cfRule type="expression" priority="178" aboveAverage="0" equalAverage="0" bottom="0" percent="0" rank="0" text="" dxfId="176">
      <formula>(#NAME?,I14)</formula>
    </cfRule>
    <cfRule type="expression" priority="179" aboveAverage="0" equalAverage="0" bottom="0" percent="0" rank="0" text="" dxfId="177">
      <formula>(#NAME?,I14,SUM(#REF!),#NAME?)</formula>
    </cfRule>
  </conditionalFormatting>
  <conditionalFormatting sqref="I16">
    <cfRule type="expression" priority="180" aboveAverage="0" equalAverage="0" bottom="0" percent="0" rank="0" text="" dxfId="178">
      <formula>(#NAME?,I16)</formula>
    </cfRule>
    <cfRule type="expression" priority="181" aboveAverage="0" equalAverage="0" bottom="0" percent="0" rank="0" text="" dxfId="179">
      <formula>(#NAME?,I16,I13,I15,SUM(I13,I15),#NAME?)</formula>
    </cfRule>
  </conditionalFormatting>
  <conditionalFormatting sqref="I29">
    <cfRule type="expression" priority="182" aboveAverage="0" equalAverage="0" bottom="0" percent="0" rank="0" text="" dxfId="180">
      <formula>(#NAME?,I29)</formula>
    </cfRule>
    <cfRule type="expression" priority="183" aboveAverage="0" equalAverage="0" bottom="0" percent="0" rank="0" text="" dxfId="181">
      <formula>(#NAME?,I29,I30,I31,SUM(I30,I31),#NAME?)</formula>
    </cfRule>
  </conditionalFormatting>
  <conditionalFormatting sqref="I28">
    <cfRule type="expression" priority="184" aboveAverage="0" equalAverage="0" bottom="0" percent="0" rank="0" text="" dxfId="182">
      <formula>(#NAME?,I28)</formula>
    </cfRule>
    <cfRule type="expression" priority="185" aboveAverage="0" equalAverage="0" bottom="0" percent="0" rank="0" text="" dxfId="183">
      <formula>(#NAME?,I28,#REF!,#REF!,SUM(#REF!,#REF!),#NAME?)</formula>
    </cfRule>
  </conditionalFormatting>
  <conditionalFormatting sqref="I25">
    <cfRule type="expression" priority="186" aboveAverage="0" equalAverage="0" bottom="0" percent="0" rank="0" text="" dxfId="184">
      <formula>(#NAME?,I25)</formula>
    </cfRule>
    <cfRule type="expression" priority="187" aboveAverage="0" equalAverage="0" bottom="0" percent="0" rank="0" text="" dxfId="185">
      <formula>(#NAME?,I25,#REF!,I26,I27,SUM(#REF!,I26,I27),#NAME?)</formula>
    </cfRule>
  </conditionalFormatting>
  <conditionalFormatting sqref="I42 I39 I36">
    <cfRule type="expression" priority="188" aboveAverage="0" equalAverage="0" bottom="0" percent="0" rank="0" text="" dxfId="186">
      <formula>(#NAME?,I42)</formula>
    </cfRule>
    <cfRule type="expression" priority="189" aboveAverage="0" equalAverage="0" bottom="0" percent="0" rank="0" text="" dxfId="187">
      <formula>(#NAME?,I42,I43,I46,I47,SUM(I43,I46,I47),#NAME?)</formula>
    </cfRule>
  </conditionalFormatting>
  <conditionalFormatting sqref="I52 I37:I49">
    <cfRule type="expression" priority="190" aboveAverage="0" equalAverage="0" bottom="0" percent="0" rank="0" text="" dxfId="188">
      <formula>(#NAME?,I52)</formula>
    </cfRule>
  </conditionalFormatting>
  <conditionalFormatting sqref="I12">
    <cfRule type="expression" priority="191" aboveAverage="0" equalAverage="0" bottom="0" percent="0" rank="0" text="" dxfId="189">
      <formula>(#NAME?,I12)</formula>
    </cfRule>
    <cfRule type="expression" priority="192" aboveAverage="0" equalAverage="0" bottom="0" percent="0" rank="0" text="" dxfId="190">
      <formula>(#NAME?,I12,#REF!,I9,I11,SUM(#REF!,I9,I11),#NAME?)</formula>
    </cfRule>
  </conditionalFormatting>
  <conditionalFormatting sqref="I48">
    <cfRule type="expression" priority="193" aboveAverage="0" equalAverage="0" bottom="0" percent="0" rank="0" text="" dxfId="191">
      <formula>(#NAME?,I48)</formula>
    </cfRule>
    <cfRule type="expression" priority="194" aboveAverage="0" equalAverage="0" bottom="0" percent="0" rank="0" text="" dxfId="192">
      <formula>(#NAME?,I48,I49,#REF!,#REF!,SUM(I49,#REF!,#REF!),#NAME?)</formula>
    </cfRule>
  </conditionalFormatting>
  <conditionalFormatting sqref="I45">
    <cfRule type="expression" priority="195" aboveAverage="0" equalAverage="0" bottom="0" percent="0" rank="0" text="" dxfId="193">
      <formula>(#NAME?,I45)</formula>
    </cfRule>
    <cfRule type="expression" priority="196" aboveAverage="0" equalAverage="0" bottom="0" percent="0" rank="0" text="" dxfId="194">
      <formula>(#NAME?,I45,I46,I49,I52,SUM(I46,I49,I52),#NAME?)</formula>
    </cfRule>
  </conditionalFormatting>
  <conditionalFormatting sqref="I62">
    <cfRule type="expression" priority="197" aboveAverage="0" equalAverage="0" bottom="0" percent="0" rank="0" text="" dxfId="195">
      <formula>(#NAME?,I62)</formula>
    </cfRule>
  </conditionalFormatting>
  <conditionalFormatting sqref="I122">
    <cfRule type="expression" priority="198" aboveAverage="0" equalAverage="0" bottom="0" percent="0" rank="0" text="" dxfId="196">
      <formula>(#NAME?,I122)</formula>
    </cfRule>
  </conditionalFormatting>
  <conditionalFormatting sqref="I176">
    <cfRule type="expression" priority="199" aboveAverage="0" equalAverage="0" bottom="0" percent="0" rank="0" text="" dxfId="197">
      <formula>(#NAME?,I176)</formula>
    </cfRule>
  </conditionalFormatting>
  <conditionalFormatting sqref="I231">
    <cfRule type="expression" priority="200" aboveAverage="0" equalAverage="0" bottom="0" percent="0" rank="0" text="" dxfId="198">
      <formula>(#NAME?,I231)</formula>
    </cfRule>
  </conditionalFormatting>
  <conditionalFormatting sqref="J57:J61">
    <cfRule type="expression" priority="201" aboveAverage="0" equalAverage="0" bottom="0" percent="0" rank="0" text="" dxfId="199">
      <formula>(#NAME?,J57)</formula>
    </cfRule>
  </conditionalFormatting>
  <conditionalFormatting sqref="J50">
    <cfRule type="expression" priority="202" aboveAverage="0" equalAverage="0" bottom="0" percent="0" rank="0" text="" dxfId="200">
      <formula>(#NAME?,J50)</formula>
    </cfRule>
  </conditionalFormatting>
  <conditionalFormatting sqref="J51 J54:J56">
    <cfRule type="expression" priority="203" aboveAverage="0" equalAverage="0" bottom="0" percent="0" rank="0" text="" dxfId="201">
      <formula>(#NAME?,J51)</formula>
    </cfRule>
  </conditionalFormatting>
  <conditionalFormatting sqref="J20 J16 J12">
    <cfRule type="expression" priority="204" aboveAverage="0" equalAverage="0" bottom="0" percent="0" rank="0" text="" dxfId="202">
      <formula>(#NAME?,J20)</formula>
    </cfRule>
    <cfRule type="expression" priority="205" aboveAverage="0" equalAverage="0" bottom="0" percent="0" rank="0" text="" dxfId="203">
      <formula>(#NAME?,J20,J18,J19,SUM(J18,J19),#NAME?)</formula>
    </cfRule>
  </conditionalFormatting>
  <conditionalFormatting sqref="J20 J16">
    <cfRule type="expression" priority="206" aboveAverage="0" equalAverage="0" bottom="0" percent="0" rank="0" text="" dxfId="204">
      <formula>(#NAME?,J20)</formula>
    </cfRule>
    <cfRule type="expression" priority="207" aboveAverage="0" equalAverage="0" bottom="0" percent="0" rank="0" text="" dxfId="205">
      <formula>(#NAME?,J20,J16,J17,J19,SUM(J16,J17,J19),#NAME?)</formula>
    </cfRule>
  </conditionalFormatting>
  <conditionalFormatting sqref="J20:J21">
    <cfRule type="expression" priority="208" aboveAverage="0" equalAverage="0" bottom="0" percent="0" rank="0" text="" dxfId="206">
      <formula>(#NAME?,J20)</formula>
    </cfRule>
    <cfRule type="expression" priority="209" aboveAverage="0" equalAverage="0" bottom="0" percent="0" rank="0" text="" dxfId="207">
      <formula>(#NAME?,J20,J17,J18,SUM(J17,J18),#NAME?)</formula>
    </cfRule>
  </conditionalFormatting>
  <conditionalFormatting sqref="J53">
    <cfRule type="expression" priority="210" aboveAverage="0" equalAverage="0" bottom="0" percent="0" rank="0" text="" dxfId="208">
      <formula>(#NAME?,J53)</formula>
    </cfRule>
  </conditionalFormatting>
  <conditionalFormatting sqref="J14:J15">
    <cfRule type="expression" priority="211" aboveAverage="0" equalAverage="0" bottom="0" percent="0" rank="0" text="" dxfId="209">
      <formula>(#NAME?,J14)</formula>
    </cfRule>
    <cfRule type="expression" priority="212" aboveAverage="0" equalAverage="0" bottom="0" percent="0" rank="0" text="" dxfId="210">
      <formula>(#NAME?,J14,SUM(#REF!),#NAME?)</formula>
    </cfRule>
  </conditionalFormatting>
  <conditionalFormatting sqref="J16">
    <cfRule type="expression" priority="213" aboveAverage="0" equalAverage="0" bottom="0" percent="0" rank="0" text="" dxfId="211">
      <formula>(#NAME?,J16)</formula>
    </cfRule>
    <cfRule type="expression" priority="214" aboveAverage="0" equalAverage="0" bottom="0" percent="0" rank="0" text="" dxfId="212">
      <formula>(#NAME?,J16,J13,J15,SUM(J13,J15),#NAME?)</formula>
    </cfRule>
  </conditionalFormatting>
  <conditionalFormatting sqref="J29">
    <cfRule type="expression" priority="215" aboveAverage="0" equalAverage="0" bottom="0" percent="0" rank="0" text="" dxfId="213">
      <formula>(#NAME?,J29)</formula>
    </cfRule>
    <cfRule type="expression" priority="216" aboveAverage="0" equalAverage="0" bottom="0" percent="0" rank="0" text="" dxfId="214">
      <formula>(#NAME?,J29,J30,J31,SUM(J30,J31),#NAME?)</formula>
    </cfRule>
  </conditionalFormatting>
  <conditionalFormatting sqref="J28">
    <cfRule type="expression" priority="217" aboveAverage="0" equalAverage="0" bottom="0" percent="0" rank="0" text="" dxfId="215">
      <formula>(#NAME?,J28)</formula>
    </cfRule>
    <cfRule type="expression" priority="218" aboveAverage="0" equalAverage="0" bottom="0" percent="0" rank="0" text="" dxfId="216">
      <formula>(#NAME?,J28,#REF!,#REF!,SUM(#REF!,#REF!),#NAME?)</formula>
    </cfRule>
  </conditionalFormatting>
  <conditionalFormatting sqref="J25">
    <cfRule type="expression" priority="219" aboveAverage="0" equalAverage="0" bottom="0" percent="0" rank="0" text="" dxfId="217">
      <formula>(#NAME?,J25)</formula>
    </cfRule>
    <cfRule type="expression" priority="220" aboveAverage="0" equalAverage="0" bottom="0" percent="0" rank="0" text="" dxfId="218">
      <formula>(#NAME?,J25,#REF!,J26,J27,SUM(#REF!,J26,J27),#NAME?)</formula>
    </cfRule>
  </conditionalFormatting>
  <conditionalFormatting sqref="J42 J39 J36">
    <cfRule type="expression" priority="221" aboveAverage="0" equalAverage="0" bottom="0" percent="0" rank="0" text="" dxfId="219">
      <formula>(#NAME?,J42)</formula>
    </cfRule>
    <cfRule type="expression" priority="222" aboveAverage="0" equalAverage="0" bottom="0" percent="0" rank="0" text="" dxfId="220">
      <formula>(#NAME?,J42,J43,J46,J47,SUM(J43,J46,J47),#NAME?)</formula>
    </cfRule>
  </conditionalFormatting>
  <conditionalFormatting sqref="J52 J37:J49">
    <cfRule type="expression" priority="223" aboveAverage="0" equalAverage="0" bottom="0" percent="0" rank="0" text="" dxfId="221">
      <formula>(#NAME?,J52)</formula>
    </cfRule>
  </conditionalFormatting>
  <conditionalFormatting sqref="J12">
    <cfRule type="expression" priority="224" aboveAverage="0" equalAverage="0" bottom="0" percent="0" rank="0" text="" dxfId="222">
      <formula>(#NAME?,J12)</formula>
    </cfRule>
    <cfRule type="expression" priority="225" aboveAverage="0" equalAverage="0" bottom="0" percent="0" rank="0" text="" dxfId="223">
      <formula>(#NAME?,J12,#REF!,J9,J11,SUM(#REF!,J9,J11),#NAME?)</formula>
    </cfRule>
  </conditionalFormatting>
  <conditionalFormatting sqref="J48">
    <cfRule type="expression" priority="226" aboveAverage="0" equalAverage="0" bottom="0" percent="0" rank="0" text="" dxfId="224">
      <formula>(#NAME?,J48)</formula>
    </cfRule>
    <cfRule type="expression" priority="227" aboveAverage="0" equalAverage="0" bottom="0" percent="0" rank="0" text="" dxfId="225">
      <formula>(#NAME?,J48,J49,#REF!,#REF!,SUM(J49,#REF!,#REF!),#NAME?)</formula>
    </cfRule>
  </conditionalFormatting>
  <conditionalFormatting sqref="J45">
    <cfRule type="expression" priority="228" aboveAverage="0" equalAverage="0" bottom="0" percent="0" rank="0" text="" dxfId="226">
      <formula>(#NAME?,J45)</formula>
    </cfRule>
    <cfRule type="expression" priority="229" aboveAverage="0" equalAverage="0" bottom="0" percent="0" rank="0" text="" dxfId="227">
      <formula>(#NAME?,J45,J46,J49,J52,SUM(J46,J49,J52),#NAME?)</formula>
    </cfRule>
  </conditionalFormatting>
  <conditionalFormatting sqref="J62">
    <cfRule type="expression" priority="230" aboveAverage="0" equalAverage="0" bottom="0" percent="0" rank="0" text="" dxfId="228">
      <formula>(#NAME?,J62)</formula>
    </cfRule>
  </conditionalFormatting>
  <conditionalFormatting sqref="J122">
    <cfRule type="expression" priority="231" aboveAverage="0" equalAverage="0" bottom="0" percent="0" rank="0" text="" dxfId="229">
      <formula>(#NAME?,J122)</formula>
    </cfRule>
  </conditionalFormatting>
  <conditionalFormatting sqref="J176">
    <cfRule type="expression" priority="232" aboveAverage="0" equalAverage="0" bottom="0" percent="0" rank="0" text="" dxfId="230">
      <formula>(#NAME?,J176)</formula>
    </cfRule>
  </conditionalFormatting>
  <conditionalFormatting sqref="J231">
    <cfRule type="expression" priority="233" aboveAverage="0" equalAverage="0" bottom="0" percent="0" rank="0" text="" dxfId="231">
      <formula>(#NAME?,J231)</formula>
    </cfRule>
  </conditionalFormatting>
  <conditionalFormatting sqref="K57:K61">
    <cfRule type="expression" priority="234" aboveAverage="0" equalAverage="0" bottom="0" percent="0" rank="0" text="" dxfId="232">
      <formula>(#NAME?,K57)</formula>
    </cfRule>
  </conditionalFormatting>
  <conditionalFormatting sqref="K50">
    <cfRule type="expression" priority="235" aboveAverage="0" equalAverage="0" bottom="0" percent="0" rank="0" text="" dxfId="233">
      <formula>(#NAME?,K50)</formula>
    </cfRule>
  </conditionalFormatting>
  <conditionalFormatting sqref="K51 K54:K56">
    <cfRule type="expression" priority="236" aboveAverage="0" equalAverage="0" bottom="0" percent="0" rank="0" text="" dxfId="234">
      <formula>(#NAME?,K51)</formula>
    </cfRule>
  </conditionalFormatting>
  <conditionalFormatting sqref="K20 K16 K12">
    <cfRule type="expression" priority="237" aboveAverage="0" equalAverage="0" bottom="0" percent="0" rank="0" text="" dxfId="235">
      <formula>(#NAME?,K20)</formula>
    </cfRule>
    <cfRule type="expression" priority="238" aboveAverage="0" equalAverage="0" bottom="0" percent="0" rank="0" text="" dxfId="236">
      <formula>(#NAME?,K20,K18,K19,SUM(K18,K19),#NAME?)</formula>
    </cfRule>
  </conditionalFormatting>
  <conditionalFormatting sqref="K20 K16">
    <cfRule type="expression" priority="239" aboveAverage="0" equalAverage="0" bottom="0" percent="0" rank="0" text="" dxfId="237">
      <formula>(#NAME?,K20)</formula>
    </cfRule>
    <cfRule type="expression" priority="240" aboveAverage="0" equalAverage="0" bottom="0" percent="0" rank="0" text="" dxfId="238">
      <formula>(#NAME?,K20,K16,K17,K19,SUM(K16,K17,K19),#NAME?)</formula>
    </cfRule>
  </conditionalFormatting>
  <conditionalFormatting sqref="K20:K21">
    <cfRule type="expression" priority="241" aboveAverage="0" equalAverage="0" bottom="0" percent="0" rank="0" text="" dxfId="239">
      <formula>(#NAME?,K20)</formula>
    </cfRule>
    <cfRule type="expression" priority="242" aboveAverage="0" equalAverage="0" bottom="0" percent="0" rank="0" text="" dxfId="240">
      <formula>(#NAME?,K20,K17,K18,SUM(K17,K18),#NAME?)</formula>
    </cfRule>
  </conditionalFormatting>
  <conditionalFormatting sqref="K53">
    <cfRule type="expression" priority="243" aboveAverage="0" equalAverage="0" bottom="0" percent="0" rank="0" text="" dxfId="241">
      <formula>(#NAME?,K53)</formula>
    </cfRule>
  </conditionalFormatting>
  <conditionalFormatting sqref="K14:K15">
    <cfRule type="expression" priority="244" aboveAverage="0" equalAverage="0" bottom="0" percent="0" rank="0" text="" dxfId="242">
      <formula>(#NAME?,K14)</formula>
    </cfRule>
    <cfRule type="expression" priority="245" aboveAverage="0" equalAverage="0" bottom="0" percent="0" rank="0" text="" dxfId="243">
      <formula>(#NAME?,K14,SUM(#REF!),#NAME?)</formula>
    </cfRule>
  </conditionalFormatting>
  <conditionalFormatting sqref="K16">
    <cfRule type="expression" priority="246" aboveAverage="0" equalAverage="0" bottom="0" percent="0" rank="0" text="" dxfId="244">
      <formula>(#NAME?,K16)</formula>
    </cfRule>
    <cfRule type="expression" priority="247" aboveAverage="0" equalAverage="0" bottom="0" percent="0" rank="0" text="" dxfId="245">
      <formula>(#NAME?,K16,K13,K15,SUM(K13,K15),#NAME?)</formula>
    </cfRule>
  </conditionalFormatting>
  <conditionalFormatting sqref="K29">
    <cfRule type="expression" priority="248" aboveAverage="0" equalAverage="0" bottom="0" percent="0" rank="0" text="" dxfId="246">
      <formula>(#NAME?,K29)</formula>
    </cfRule>
    <cfRule type="expression" priority="249" aboveAverage="0" equalAverage="0" bottom="0" percent="0" rank="0" text="" dxfId="247">
      <formula>(#NAME?,K29,K30,K31,SUM(K30,K31),#NAME?)</formula>
    </cfRule>
  </conditionalFormatting>
  <conditionalFormatting sqref="K28">
    <cfRule type="expression" priority="250" aboveAverage="0" equalAverage="0" bottom="0" percent="0" rank="0" text="" dxfId="248">
      <formula>(#NAME?,K28)</formula>
    </cfRule>
    <cfRule type="expression" priority="251" aboveAverage="0" equalAverage="0" bottom="0" percent="0" rank="0" text="" dxfId="249">
      <formula>(#NAME?,K28,#REF!,#REF!,SUM(#REF!,#REF!),#NAME?)</formula>
    </cfRule>
  </conditionalFormatting>
  <conditionalFormatting sqref="K25">
    <cfRule type="expression" priority="252" aboveAverage="0" equalAverage="0" bottom="0" percent="0" rank="0" text="" dxfId="250">
      <formula>(#NAME?,K25)</formula>
    </cfRule>
    <cfRule type="expression" priority="253" aboveAverage="0" equalAverage="0" bottom="0" percent="0" rank="0" text="" dxfId="251">
      <formula>(#NAME?,K25,#REF!,K26,K27,SUM(#REF!,K26,K27),#NAME?)</formula>
    </cfRule>
  </conditionalFormatting>
  <conditionalFormatting sqref="K42 K39 K36">
    <cfRule type="expression" priority="254" aboveAverage="0" equalAverage="0" bottom="0" percent="0" rank="0" text="" dxfId="252">
      <formula>(#NAME?,K42)</formula>
    </cfRule>
    <cfRule type="expression" priority="255" aboveAverage="0" equalAverage="0" bottom="0" percent="0" rank="0" text="" dxfId="253">
      <formula>(#NAME?,K42,K43,K46,K47,SUM(K43,K46,K47),#NAME?)</formula>
    </cfRule>
  </conditionalFormatting>
  <conditionalFormatting sqref="K52 K37:K49">
    <cfRule type="expression" priority="256" aboveAverage="0" equalAverage="0" bottom="0" percent="0" rank="0" text="" dxfId="254">
      <formula>(#NAME?,K52)</formula>
    </cfRule>
  </conditionalFormatting>
  <conditionalFormatting sqref="K12">
    <cfRule type="expression" priority="257" aboveAverage="0" equalAverage="0" bottom="0" percent="0" rank="0" text="" dxfId="255">
      <formula>(#NAME?,K12)</formula>
    </cfRule>
    <cfRule type="expression" priority="258" aboveAverage="0" equalAverage="0" bottom="0" percent="0" rank="0" text="" dxfId="256">
      <formula>(#NAME?,K12,#REF!,K9,K11,SUM(#REF!,K9,K11),#NAME?)</formula>
    </cfRule>
  </conditionalFormatting>
  <conditionalFormatting sqref="K48">
    <cfRule type="expression" priority="259" aboveAverage="0" equalAverage="0" bottom="0" percent="0" rank="0" text="" dxfId="257">
      <formula>(#NAME?,K48)</formula>
    </cfRule>
    <cfRule type="expression" priority="260" aboveAverage="0" equalAverage="0" bottom="0" percent="0" rank="0" text="" dxfId="258">
      <formula>(#NAME?,K48,K49,#REF!,#REF!,SUM(K49,#REF!,#REF!),#NAME?)</formula>
    </cfRule>
  </conditionalFormatting>
  <conditionalFormatting sqref="K45">
    <cfRule type="expression" priority="261" aboveAverage="0" equalAverage="0" bottom="0" percent="0" rank="0" text="" dxfId="259">
      <formula>(#NAME?,K45)</formula>
    </cfRule>
    <cfRule type="expression" priority="262" aboveAverage="0" equalAverage="0" bottom="0" percent="0" rank="0" text="" dxfId="260">
      <formula>(#NAME?,K45,K46,K49,K52,SUM(K46,K49,K52),#NAME?)</formula>
    </cfRule>
  </conditionalFormatting>
  <conditionalFormatting sqref="K62">
    <cfRule type="expression" priority="263" aboveAverage="0" equalAverage="0" bottom="0" percent="0" rank="0" text="" dxfId="261">
      <formula>(#NAME?,K62)</formula>
    </cfRule>
  </conditionalFormatting>
  <conditionalFormatting sqref="K122">
    <cfRule type="expression" priority="264" aboveAverage="0" equalAverage="0" bottom="0" percent="0" rank="0" text="" dxfId="262">
      <formula>(#NAME?,K122)</formula>
    </cfRule>
  </conditionalFormatting>
  <conditionalFormatting sqref="K176">
    <cfRule type="expression" priority="265" aboveAverage="0" equalAverage="0" bottom="0" percent="0" rank="0" text="" dxfId="263">
      <formula>(#NAME?,K176)</formula>
    </cfRule>
  </conditionalFormatting>
  <conditionalFormatting sqref="K231">
    <cfRule type="expression" priority="266" aboveAverage="0" equalAverage="0" bottom="0" percent="0" rank="0" text="" dxfId="264">
      <formula>(#NAME?,K231)</formula>
    </cfRule>
  </conditionalFormatting>
  <conditionalFormatting sqref="L57:L61">
    <cfRule type="expression" priority="267" aboveAverage="0" equalAverage="0" bottom="0" percent="0" rank="0" text="" dxfId="265">
      <formula>(#NAME?,L57)</formula>
    </cfRule>
  </conditionalFormatting>
  <conditionalFormatting sqref="L50">
    <cfRule type="expression" priority="268" aboveAverage="0" equalAverage="0" bottom="0" percent="0" rank="0" text="" dxfId="266">
      <formula>(#NAME?,L50)</formula>
    </cfRule>
  </conditionalFormatting>
  <conditionalFormatting sqref="L51 L54:L56">
    <cfRule type="expression" priority="269" aboveAverage="0" equalAverage="0" bottom="0" percent="0" rank="0" text="" dxfId="267">
      <formula>(#NAME?,L51)</formula>
    </cfRule>
  </conditionalFormatting>
  <conditionalFormatting sqref="L20 L16 L12">
    <cfRule type="expression" priority="270" aboveAverage="0" equalAverage="0" bottom="0" percent="0" rank="0" text="" dxfId="268">
      <formula>(#NAME?,L20)</formula>
    </cfRule>
    <cfRule type="expression" priority="271" aboveAverage="0" equalAverage="0" bottom="0" percent="0" rank="0" text="" dxfId="269">
      <formula>(#NAME?,L20,L18,L19,SUM(L18,L19),#NAME?)</formula>
    </cfRule>
  </conditionalFormatting>
  <conditionalFormatting sqref="L20 L16">
    <cfRule type="expression" priority="272" aboveAverage="0" equalAverage="0" bottom="0" percent="0" rank="0" text="" dxfId="270">
      <formula>(#NAME?,L20)</formula>
    </cfRule>
    <cfRule type="expression" priority="273" aboveAverage="0" equalAverage="0" bottom="0" percent="0" rank="0" text="" dxfId="271">
      <formula>(#NAME?,L20,L16,L17,L19,SUM(L16,L17,L19),#NAME?)</formula>
    </cfRule>
  </conditionalFormatting>
  <conditionalFormatting sqref="L20:L21">
    <cfRule type="expression" priority="274" aboveAverage="0" equalAverage="0" bottom="0" percent="0" rank="0" text="" dxfId="272">
      <formula>(#NAME?,L20)</formula>
    </cfRule>
    <cfRule type="expression" priority="275" aboveAverage="0" equalAverage="0" bottom="0" percent="0" rank="0" text="" dxfId="273">
      <formula>(#NAME?,L20,L17,L18,SUM(L17,L18),#NAME?)</formula>
    </cfRule>
  </conditionalFormatting>
  <conditionalFormatting sqref="L53">
    <cfRule type="expression" priority="276" aboveAverage="0" equalAverage="0" bottom="0" percent="0" rank="0" text="" dxfId="274">
      <formula>(#NAME?,L53)</formula>
    </cfRule>
  </conditionalFormatting>
  <conditionalFormatting sqref="L14:L15">
    <cfRule type="expression" priority="277" aboveAverage="0" equalAverage="0" bottom="0" percent="0" rank="0" text="" dxfId="275">
      <formula>(#NAME?,L14)</formula>
    </cfRule>
    <cfRule type="expression" priority="278" aboveAverage="0" equalAverage="0" bottom="0" percent="0" rank="0" text="" dxfId="276">
      <formula>(#NAME?,L14,SUM(#REF!),#NAME?)</formula>
    </cfRule>
  </conditionalFormatting>
  <conditionalFormatting sqref="L16">
    <cfRule type="expression" priority="279" aboveAverage="0" equalAverage="0" bottom="0" percent="0" rank="0" text="" dxfId="277">
      <formula>(#NAME?,L16)</formula>
    </cfRule>
    <cfRule type="expression" priority="280" aboveAverage="0" equalAverage="0" bottom="0" percent="0" rank="0" text="" dxfId="278">
      <formula>(#NAME?,L16,L13,L15,SUM(L13,L15),#NAME?)</formula>
    </cfRule>
  </conditionalFormatting>
  <conditionalFormatting sqref="L29">
    <cfRule type="expression" priority="281" aboveAverage="0" equalAverage="0" bottom="0" percent="0" rank="0" text="" dxfId="279">
      <formula>(#NAME?,L29)</formula>
    </cfRule>
    <cfRule type="expression" priority="282" aboveAverage="0" equalAverage="0" bottom="0" percent="0" rank="0" text="" dxfId="280">
      <formula>(#NAME?,L29,L30,L31,SUM(L30,L31),#NAME?)</formula>
    </cfRule>
  </conditionalFormatting>
  <conditionalFormatting sqref="L28">
    <cfRule type="expression" priority="283" aboveAverage="0" equalAverage="0" bottom="0" percent="0" rank="0" text="" dxfId="281">
      <formula>(#NAME?,L28)</formula>
    </cfRule>
    <cfRule type="expression" priority="284" aboveAverage="0" equalAverage="0" bottom="0" percent="0" rank="0" text="" dxfId="282">
      <formula>(#NAME?,L28,#REF!,#REF!,SUM(#REF!,#REF!),#NAME?)</formula>
    </cfRule>
  </conditionalFormatting>
  <conditionalFormatting sqref="L25">
    <cfRule type="expression" priority="285" aboveAverage="0" equalAverage="0" bottom="0" percent="0" rank="0" text="" dxfId="283">
      <formula>(#NAME?,L25)</formula>
    </cfRule>
    <cfRule type="expression" priority="286" aboveAverage="0" equalAverage="0" bottom="0" percent="0" rank="0" text="" dxfId="284">
      <formula>(#NAME?,L25,#REF!,L26,L27,SUM(#REF!,L26,L27),#NAME?)</formula>
    </cfRule>
  </conditionalFormatting>
  <conditionalFormatting sqref="L42 L39 L36">
    <cfRule type="expression" priority="287" aboveAverage="0" equalAverage="0" bottom="0" percent="0" rank="0" text="" dxfId="285">
      <formula>(#NAME?,L42)</formula>
    </cfRule>
    <cfRule type="expression" priority="288" aboveAverage="0" equalAverage="0" bottom="0" percent="0" rank="0" text="" dxfId="286">
      <formula>(#NAME?,L42,L43,L46,L47,SUM(L43,L46,L47),#NAME?)</formula>
    </cfRule>
  </conditionalFormatting>
  <conditionalFormatting sqref="L52 L37:L49">
    <cfRule type="expression" priority="289" aboveAverage="0" equalAverage="0" bottom="0" percent="0" rank="0" text="" dxfId="287">
      <formula>(#NAME?,L52)</formula>
    </cfRule>
  </conditionalFormatting>
  <conditionalFormatting sqref="L12">
    <cfRule type="expression" priority="290" aboveAverage="0" equalAverage="0" bottom="0" percent="0" rank="0" text="" dxfId="288">
      <formula>(#NAME?,L12)</formula>
    </cfRule>
    <cfRule type="expression" priority="291" aboveAverage="0" equalAverage="0" bottom="0" percent="0" rank="0" text="" dxfId="289">
      <formula>(#NAME?,L12,#REF!,L9,L11,SUM(#REF!,L9,L11),#NAME?)</formula>
    </cfRule>
  </conditionalFormatting>
  <conditionalFormatting sqref="L48">
    <cfRule type="expression" priority="292" aboveAverage="0" equalAverage="0" bottom="0" percent="0" rank="0" text="" dxfId="290">
      <formula>(#NAME?,L48)</formula>
    </cfRule>
    <cfRule type="expression" priority="293" aboveAverage="0" equalAverage="0" bottom="0" percent="0" rank="0" text="" dxfId="291">
      <formula>(#NAME?,L48,L49,#REF!,#REF!,SUM(L49,#REF!,#REF!),#NAME?)</formula>
    </cfRule>
  </conditionalFormatting>
  <conditionalFormatting sqref="L45">
    <cfRule type="expression" priority="294" aboveAverage="0" equalAverage="0" bottom="0" percent="0" rank="0" text="" dxfId="292">
      <formula>(#NAME?,L45)</formula>
    </cfRule>
    <cfRule type="expression" priority="295" aboveAverage="0" equalAverage="0" bottom="0" percent="0" rank="0" text="" dxfId="293">
      <formula>(#NAME?,L45,L46,L49,L52,SUM(L46,L49,L52),#NAME?)</formula>
    </cfRule>
  </conditionalFormatting>
  <conditionalFormatting sqref="L62">
    <cfRule type="expression" priority="296" aboveAverage="0" equalAverage="0" bottom="0" percent="0" rank="0" text="" dxfId="294">
      <formula>(#NAME?,L62)</formula>
    </cfRule>
  </conditionalFormatting>
  <conditionalFormatting sqref="L122">
    <cfRule type="expression" priority="297" aboveAverage="0" equalAverage="0" bottom="0" percent="0" rank="0" text="" dxfId="295">
      <formula>(#NAME?,L122)</formula>
    </cfRule>
  </conditionalFormatting>
  <conditionalFormatting sqref="L176">
    <cfRule type="expression" priority="298" aboveAverage="0" equalAverage="0" bottom="0" percent="0" rank="0" text="" dxfId="296">
      <formula>(#NAME?,L176)</formula>
    </cfRule>
  </conditionalFormatting>
  <conditionalFormatting sqref="L231">
    <cfRule type="expression" priority="299" aboveAverage="0" equalAverage="0" bottom="0" percent="0" rank="0" text="" dxfId="297">
      <formula>(#NAME?,L231)</formula>
    </cfRule>
  </conditionalFormatting>
  <conditionalFormatting sqref="M57:M61">
    <cfRule type="expression" priority="300" aboveAverage="0" equalAverage="0" bottom="0" percent="0" rank="0" text="" dxfId="298">
      <formula>(#NAME?,M57)</formula>
    </cfRule>
  </conditionalFormatting>
  <conditionalFormatting sqref="M50">
    <cfRule type="expression" priority="301" aboveAverage="0" equalAverage="0" bottom="0" percent="0" rank="0" text="" dxfId="299">
      <formula>(#NAME?,M50)</formula>
    </cfRule>
  </conditionalFormatting>
  <conditionalFormatting sqref="M51 M54:M56">
    <cfRule type="expression" priority="302" aboveAverage="0" equalAverage="0" bottom="0" percent="0" rank="0" text="" dxfId="300">
      <formula>(#NAME?,M51)</formula>
    </cfRule>
  </conditionalFormatting>
  <conditionalFormatting sqref="M20 M16 M12">
    <cfRule type="expression" priority="303" aboveAverage="0" equalAverage="0" bottom="0" percent="0" rank="0" text="" dxfId="301">
      <formula>(#NAME?,M20)</formula>
    </cfRule>
    <cfRule type="expression" priority="304" aboveAverage="0" equalAverage="0" bottom="0" percent="0" rank="0" text="" dxfId="302">
      <formula>(#NAME?,M20,M18,M19,SUM(M18,M19),#NAME?)</formula>
    </cfRule>
  </conditionalFormatting>
  <conditionalFormatting sqref="M20 M16">
    <cfRule type="expression" priority="305" aboveAverage="0" equalAverage="0" bottom="0" percent="0" rank="0" text="" dxfId="303">
      <formula>(#NAME?,M20)</formula>
    </cfRule>
    <cfRule type="expression" priority="306" aboveAverage="0" equalAverage="0" bottom="0" percent="0" rank="0" text="" dxfId="304">
      <formula>(#NAME?,M20,M16,M17,M19,SUM(M16,M17,M19),#NAME?)</formula>
    </cfRule>
  </conditionalFormatting>
  <conditionalFormatting sqref="M20:M21">
    <cfRule type="expression" priority="307" aboveAverage="0" equalAverage="0" bottom="0" percent="0" rank="0" text="" dxfId="305">
      <formula>(#NAME?,M20)</formula>
    </cfRule>
    <cfRule type="expression" priority="308" aboveAverage="0" equalAverage="0" bottom="0" percent="0" rank="0" text="" dxfId="306">
      <formula>(#NAME?,M20,M17,M18,SUM(M17,M18),#NAME?)</formula>
    </cfRule>
  </conditionalFormatting>
  <conditionalFormatting sqref="M53">
    <cfRule type="expression" priority="309" aboveAverage="0" equalAverage="0" bottom="0" percent="0" rank="0" text="" dxfId="307">
      <formula>(#NAME?,M53)</formula>
    </cfRule>
  </conditionalFormatting>
  <conditionalFormatting sqref="M14:M15">
    <cfRule type="expression" priority="310" aboveAverage="0" equalAverage="0" bottom="0" percent="0" rank="0" text="" dxfId="308">
      <formula>(#NAME?,M14)</formula>
    </cfRule>
    <cfRule type="expression" priority="311" aboveAverage="0" equalAverage="0" bottom="0" percent="0" rank="0" text="" dxfId="309">
      <formula>(#NAME?,M14,SUM(#REF!),#NAME?)</formula>
    </cfRule>
  </conditionalFormatting>
  <conditionalFormatting sqref="M16">
    <cfRule type="expression" priority="312" aboveAverage="0" equalAverage="0" bottom="0" percent="0" rank="0" text="" dxfId="310">
      <formula>(#NAME?,M16)</formula>
    </cfRule>
    <cfRule type="expression" priority="313" aboveAverage="0" equalAverage="0" bottom="0" percent="0" rank="0" text="" dxfId="311">
      <formula>(#NAME?,M16,M13,M15,SUM(M13,M15),#NAME?)</formula>
    </cfRule>
  </conditionalFormatting>
  <conditionalFormatting sqref="M29">
    <cfRule type="expression" priority="314" aboveAverage="0" equalAverage="0" bottom="0" percent="0" rank="0" text="" dxfId="312">
      <formula>(#NAME?,M29)</formula>
    </cfRule>
    <cfRule type="expression" priority="315" aboveAverage="0" equalAverage="0" bottom="0" percent="0" rank="0" text="" dxfId="313">
      <formula>(#NAME?,M29,M30,M31,SUM(M30,M31),#NAME?)</formula>
    </cfRule>
  </conditionalFormatting>
  <conditionalFormatting sqref="M28">
    <cfRule type="expression" priority="316" aboveAverage="0" equalAverage="0" bottom="0" percent="0" rank="0" text="" dxfId="314">
      <formula>(#NAME?,M28)</formula>
    </cfRule>
    <cfRule type="expression" priority="317" aboveAverage="0" equalAverage="0" bottom="0" percent="0" rank="0" text="" dxfId="315">
      <formula>(#NAME?,M28,#REF!,#REF!,SUM(#REF!,#REF!),#NAME?)</formula>
    </cfRule>
  </conditionalFormatting>
  <conditionalFormatting sqref="M25">
    <cfRule type="expression" priority="318" aboveAverage="0" equalAverage="0" bottom="0" percent="0" rank="0" text="" dxfId="316">
      <formula>(#NAME?,M25)</formula>
    </cfRule>
    <cfRule type="expression" priority="319" aboveAverage="0" equalAverage="0" bottom="0" percent="0" rank="0" text="" dxfId="317">
      <formula>(#NAME?,M25,#REF!,M26,M27,SUM(#REF!,M26,M27),#NAME?)</formula>
    </cfRule>
  </conditionalFormatting>
  <conditionalFormatting sqref="M42 M39 M36">
    <cfRule type="expression" priority="320" aboveAverage="0" equalAverage="0" bottom="0" percent="0" rank="0" text="" dxfId="318">
      <formula>(#NAME?,M42)</formula>
    </cfRule>
    <cfRule type="expression" priority="321" aboveAverage="0" equalAverage="0" bottom="0" percent="0" rank="0" text="" dxfId="319">
      <formula>(#NAME?,M42,M43,M46,M47,SUM(M43,M46,M47),#NAME?)</formula>
    </cfRule>
  </conditionalFormatting>
  <conditionalFormatting sqref="M52 M37:M49">
    <cfRule type="expression" priority="322" aboveAverage="0" equalAverage="0" bottom="0" percent="0" rank="0" text="" dxfId="320">
      <formula>(#NAME?,M52)</formula>
    </cfRule>
  </conditionalFormatting>
  <conditionalFormatting sqref="M12">
    <cfRule type="expression" priority="323" aboveAverage="0" equalAverage="0" bottom="0" percent="0" rank="0" text="" dxfId="321">
      <formula>(#NAME?,M12)</formula>
    </cfRule>
    <cfRule type="expression" priority="324" aboveAverage="0" equalAverage="0" bottom="0" percent="0" rank="0" text="" dxfId="322">
      <formula>(#NAME?,M12,#REF!,M9,M11,SUM(#REF!,M9,M11),#NAME?)</formula>
    </cfRule>
  </conditionalFormatting>
  <conditionalFormatting sqref="M48">
    <cfRule type="expression" priority="325" aboveAverage="0" equalAverage="0" bottom="0" percent="0" rank="0" text="" dxfId="323">
      <formula>(#NAME?,M48)</formula>
    </cfRule>
    <cfRule type="expression" priority="326" aboveAverage="0" equalAverage="0" bottom="0" percent="0" rank="0" text="" dxfId="324">
      <formula>(#NAME?,M48,M49,#REF!,#REF!,SUM(M49,#REF!,#REF!),#NAME?)</formula>
    </cfRule>
  </conditionalFormatting>
  <conditionalFormatting sqref="M45">
    <cfRule type="expression" priority="327" aboveAverage="0" equalAverage="0" bottom="0" percent="0" rank="0" text="" dxfId="325">
      <formula>(#NAME?,M45)</formula>
    </cfRule>
    <cfRule type="expression" priority="328" aboveAverage="0" equalAverage="0" bottom="0" percent="0" rank="0" text="" dxfId="326">
      <formula>(#NAME?,M45,M46,M49,M52,SUM(M46,M49,M52),#NAME?)</formula>
    </cfRule>
  </conditionalFormatting>
  <conditionalFormatting sqref="M62">
    <cfRule type="expression" priority="329" aboveAverage="0" equalAverage="0" bottom="0" percent="0" rank="0" text="" dxfId="327">
      <formula>(#NAME?,M62)</formula>
    </cfRule>
  </conditionalFormatting>
  <conditionalFormatting sqref="M122">
    <cfRule type="expression" priority="330" aboveAverage="0" equalAverage="0" bottom="0" percent="0" rank="0" text="" dxfId="328">
      <formula>(#NAME?,M122)</formula>
    </cfRule>
  </conditionalFormatting>
  <conditionalFormatting sqref="M176">
    <cfRule type="expression" priority="331" aboveAverage="0" equalAverage="0" bottom="0" percent="0" rank="0" text="" dxfId="329">
      <formula>(#NAME?,M176)</formula>
    </cfRule>
  </conditionalFormatting>
  <conditionalFormatting sqref="M231">
    <cfRule type="expression" priority="332" aboveAverage="0" equalAverage="0" bottom="0" percent="0" rank="0" text="" dxfId="330">
      <formula>(#NAME?,M231)</formula>
    </cfRule>
  </conditionalFormatting>
  <conditionalFormatting sqref="N57:N61">
    <cfRule type="expression" priority="333" aboveAverage="0" equalAverage="0" bottom="0" percent="0" rank="0" text="" dxfId="331">
      <formula>(#NAME?,N57)</formula>
    </cfRule>
  </conditionalFormatting>
  <conditionalFormatting sqref="N50">
    <cfRule type="expression" priority="334" aboveAverage="0" equalAverage="0" bottom="0" percent="0" rank="0" text="" dxfId="332">
      <formula>(#NAME?,N50)</formula>
    </cfRule>
  </conditionalFormatting>
  <conditionalFormatting sqref="N51 N54:N56">
    <cfRule type="expression" priority="335" aboveAverage="0" equalAverage="0" bottom="0" percent="0" rank="0" text="" dxfId="333">
      <formula>(#NAME?,N51)</formula>
    </cfRule>
  </conditionalFormatting>
  <conditionalFormatting sqref="N20 N16 N12">
    <cfRule type="expression" priority="336" aboveAverage="0" equalAverage="0" bottom="0" percent="0" rank="0" text="" dxfId="334">
      <formula>(#NAME?,N20)</formula>
    </cfRule>
    <cfRule type="expression" priority="337" aboveAverage="0" equalAverage="0" bottom="0" percent="0" rank="0" text="" dxfId="335">
      <formula>(#NAME?,N20,N18,N19,SUM(N18,N19),#NAME?)</formula>
    </cfRule>
  </conditionalFormatting>
  <conditionalFormatting sqref="N20 N16">
    <cfRule type="expression" priority="338" aboveAverage="0" equalAverage="0" bottom="0" percent="0" rank="0" text="" dxfId="336">
      <formula>(#NAME?,N20)</formula>
    </cfRule>
    <cfRule type="expression" priority="339" aboveAverage="0" equalAverage="0" bottom="0" percent="0" rank="0" text="" dxfId="337">
      <formula>(#NAME?,N20,N16,N17,N19,SUM(N16,N17,N19),#NAME?)</formula>
    </cfRule>
  </conditionalFormatting>
  <conditionalFormatting sqref="N20:N21">
    <cfRule type="expression" priority="340" aboveAverage="0" equalAverage="0" bottom="0" percent="0" rank="0" text="" dxfId="338">
      <formula>(#NAME?,N20)</formula>
    </cfRule>
    <cfRule type="expression" priority="341" aboveAverage="0" equalAverage="0" bottom="0" percent="0" rank="0" text="" dxfId="339">
      <formula>(#NAME?,N20,N17,N18,SUM(N17,N18),#NAME?)</formula>
    </cfRule>
  </conditionalFormatting>
  <conditionalFormatting sqref="N53">
    <cfRule type="expression" priority="342" aboveAverage="0" equalAverage="0" bottom="0" percent="0" rank="0" text="" dxfId="340">
      <formula>(#NAME?,N53)</formula>
    </cfRule>
  </conditionalFormatting>
  <conditionalFormatting sqref="N14:N15">
    <cfRule type="expression" priority="343" aboveAverage="0" equalAverage="0" bottom="0" percent="0" rank="0" text="" dxfId="341">
      <formula>(#NAME?,N14)</formula>
    </cfRule>
    <cfRule type="expression" priority="344" aboveAverage="0" equalAverage="0" bottom="0" percent="0" rank="0" text="" dxfId="342">
      <formula>(#NAME?,N14,SUM(#REF!),#NAME?)</formula>
    </cfRule>
  </conditionalFormatting>
  <conditionalFormatting sqref="N16">
    <cfRule type="expression" priority="345" aboveAverage="0" equalAverage="0" bottom="0" percent="0" rank="0" text="" dxfId="343">
      <formula>(#NAME?,N16)</formula>
    </cfRule>
    <cfRule type="expression" priority="346" aboveAverage="0" equalAverage="0" bottom="0" percent="0" rank="0" text="" dxfId="344">
      <formula>(#NAME?,N16,N13,N15,SUM(N13,N15),#NAME?)</formula>
    </cfRule>
  </conditionalFormatting>
  <conditionalFormatting sqref="N29">
    <cfRule type="expression" priority="347" aboveAverage="0" equalAverage="0" bottom="0" percent="0" rank="0" text="" dxfId="345">
      <formula>(#NAME?,N29)</formula>
    </cfRule>
    <cfRule type="expression" priority="348" aboveAverage="0" equalAverage="0" bottom="0" percent="0" rank="0" text="" dxfId="346">
      <formula>(#NAME?,N29,N30,N31,SUM(N30,N31),#NAME?)</formula>
    </cfRule>
  </conditionalFormatting>
  <conditionalFormatting sqref="N28">
    <cfRule type="expression" priority="349" aboveAverage="0" equalAverage="0" bottom="0" percent="0" rank="0" text="" dxfId="347">
      <formula>(#NAME?,N28)</formula>
    </cfRule>
    <cfRule type="expression" priority="350" aboveAverage="0" equalAverage="0" bottom="0" percent="0" rank="0" text="" dxfId="348">
      <formula>(#NAME?,N28,#REF!,#REF!,SUM(#REF!,#REF!),#NAME?)</formula>
    </cfRule>
  </conditionalFormatting>
  <conditionalFormatting sqref="N25">
    <cfRule type="expression" priority="351" aboveAverage="0" equalAverage="0" bottom="0" percent="0" rank="0" text="" dxfId="349">
      <formula>(#NAME?,N25)</formula>
    </cfRule>
    <cfRule type="expression" priority="352" aboveAverage="0" equalAverage="0" bottom="0" percent="0" rank="0" text="" dxfId="350">
      <formula>(#NAME?,N25,#REF!,N26,N27,SUM(#REF!,N26,N27),#NAME?)</formula>
    </cfRule>
  </conditionalFormatting>
  <conditionalFormatting sqref="N42 N39 N36">
    <cfRule type="expression" priority="353" aboveAverage="0" equalAverage="0" bottom="0" percent="0" rank="0" text="" dxfId="351">
      <formula>(#NAME?,N42)</formula>
    </cfRule>
    <cfRule type="expression" priority="354" aboveAverage="0" equalAverage="0" bottom="0" percent="0" rank="0" text="" dxfId="352">
      <formula>(#NAME?,N42,N43,N46,N47,SUM(N43,N46,N47),#NAME?)</formula>
    </cfRule>
  </conditionalFormatting>
  <conditionalFormatting sqref="N52 N37:N49">
    <cfRule type="expression" priority="355" aboveAverage="0" equalAverage="0" bottom="0" percent="0" rank="0" text="" dxfId="353">
      <formula>(#NAME?,N52)</formula>
    </cfRule>
  </conditionalFormatting>
  <conditionalFormatting sqref="N12">
    <cfRule type="expression" priority="356" aboveAverage="0" equalAverage="0" bottom="0" percent="0" rank="0" text="" dxfId="354">
      <formula>(#NAME?,N12)</formula>
    </cfRule>
    <cfRule type="expression" priority="357" aboveAverage="0" equalAverage="0" bottom="0" percent="0" rank="0" text="" dxfId="355">
      <formula>(#NAME?,N12,#REF!,N9,N11,SUM(#REF!,N9,N11),#NAME?)</formula>
    </cfRule>
  </conditionalFormatting>
  <conditionalFormatting sqref="N48">
    <cfRule type="expression" priority="358" aboveAverage="0" equalAverage="0" bottom="0" percent="0" rank="0" text="" dxfId="356">
      <formula>(#NAME?,N48)</formula>
    </cfRule>
    <cfRule type="expression" priority="359" aboveAverage="0" equalAverage="0" bottom="0" percent="0" rank="0" text="" dxfId="357">
      <formula>(#NAME?,N48,N49,#REF!,#REF!,SUM(N49,#REF!,#REF!),#NAME?)</formula>
    </cfRule>
  </conditionalFormatting>
  <conditionalFormatting sqref="N45">
    <cfRule type="expression" priority="360" aboveAverage="0" equalAverage="0" bottom="0" percent="0" rank="0" text="" dxfId="358">
      <formula>(#NAME?,N45)</formula>
    </cfRule>
    <cfRule type="expression" priority="361" aboveAverage="0" equalAverage="0" bottom="0" percent="0" rank="0" text="" dxfId="359">
      <formula>(#NAME?,N45,N46,N49,N52,SUM(N46,N49,N52),#NAME?)</formula>
    </cfRule>
  </conditionalFormatting>
  <conditionalFormatting sqref="N62">
    <cfRule type="expression" priority="362" aboveAverage="0" equalAverage="0" bottom="0" percent="0" rank="0" text="" dxfId="360">
      <formula>(#NAME?,N62)</formula>
    </cfRule>
  </conditionalFormatting>
  <conditionalFormatting sqref="N122">
    <cfRule type="expression" priority="363" aboveAverage="0" equalAverage="0" bottom="0" percent="0" rank="0" text="" dxfId="361">
      <formula>(#NAME?,N122)</formula>
    </cfRule>
  </conditionalFormatting>
  <conditionalFormatting sqref="N176">
    <cfRule type="expression" priority="364" aboveAverage="0" equalAverage="0" bottom="0" percent="0" rank="0" text="" dxfId="362">
      <formula>(#NAME?,N176)</formula>
    </cfRule>
  </conditionalFormatting>
  <conditionalFormatting sqref="N231">
    <cfRule type="expression" priority="365" aboveAverage="0" equalAverage="0" bottom="0" percent="0" rank="0" text="" dxfId="363">
      <formula>(#NAME?,N231)</formula>
    </cfRule>
  </conditionalFormatting>
  <conditionalFormatting sqref="O57:O61">
    <cfRule type="expression" priority="366" aboveAverage="0" equalAverage="0" bottom="0" percent="0" rank="0" text="" dxfId="364">
      <formula>(#NAME?,O57)</formula>
    </cfRule>
  </conditionalFormatting>
  <conditionalFormatting sqref="O50">
    <cfRule type="expression" priority="367" aboveAverage="0" equalAverage="0" bottom="0" percent="0" rank="0" text="" dxfId="365">
      <formula>(#NAME?,O50)</formula>
    </cfRule>
  </conditionalFormatting>
  <conditionalFormatting sqref="O51 O54:O56">
    <cfRule type="expression" priority="368" aboveAverage="0" equalAverage="0" bottom="0" percent="0" rank="0" text="" dxfId="366">
      <formula>(#NAME?,O51)</formula>
    </cfRule>
  </conditionalFormatting>
  <conditionalFormatting sqref="O20 O16 O12">
    <cfRule type="expression" priority="369" aboveAverage="0" equalAverage="0" bottom="0" percent="0" rank="0" text="" dxfId="367">
      <formula>(#NAME?,O20)</formula>
    </cfRule>
    <cfRule type="expression" priority="370" aboveAverage="0" equalAverage="0" bottom="0" percent="0" rank="0" text="" dxfId="368">
      <formula>(#NAME?,O20,O18,O19,SUM(O18,O19),#NAME?)</formula>
    </cfRule>
  </conditionalFormatting>
  <conditionalFormatting sqref="O20 O16">
    <cfRule type="expression" priority="371" aboveAverage="0" equalAverage="0" bottom="0" percent="0" rank="0" text="" dxfId="369">
      <formula>(#NAME?,O20)</formula>
    </cfRule>
    <cfRule type="expression" priority="372" aboveAverage="0" equalAverage="0" bottom="0" percent="0" rank="0" text="" dxfId="370">
      <formula>(#NAME?,O20,O16,O17,O19,SUM(O16,O17,O19),#NAME?)</formula>
    </cfRule>
  </conditionalFormatting>
  <conditionalFormatting sqref="O20:O21">
    <cfRule type="expression" priority="373" aboveAverage="0" equalAverage="0" bottom="0" percent="0" rank="0" text="" dxfId="371">
      <formula>(#NAME?,O20)</formula>
    </cfRule>
    <cfRule type="expression" priority="374" aboveAverage="0" equalAverage="0" bottom="0" percent="0" rank="0" text="" dxfId="372">
      <formula>(#NAME?,O20,O17,O18,SUM(O17,O18),#NAME?)</formula>
    </cfRule>
  </conditionalFormatting>
  <conditionalFormatting sqref="O53">
    <cfRule type="expression" priority="375" aboveAverage="0" equalAverage="0" bottom="0" percent="0" rank="0" text="" dxfId="373">
      <formula>(#NAME?,O53)</formula>
    </cfRule>
  </conditionalFormatting>
  <conditionalFormatting sqref="O14:O15">
    <cfRule type="expression" priority="376" aboveAverage="0" equalAverage="0" bottom="0" percent="0" rank="0" text="" dxfId="374">
      <formula>(#NAME?,O14)</formula>
    </cfRule>
    <cfRule type="expression" priority="377" aboveAverage="0" equalAverage="0" bottom="0" percent="0" rank="0" text="" dxfId="375">
      <formula>(#NAME?,O14,SUM(#REF!),#NAME?)</formula>
    </cfRule>
  </conditionalFormatting>
  <conditionalFormatting sqref="O16">
    <cfRule type="expression" priority="378" aboveAverage="0" equalAverage="0" bottom="0" percent="0" rank="0" text="" dxfId="376">
      <formula>(#NAME?,O16)</formula>
    </cfRule>
    <cfRule type="expression" priority="379" aboveAverage="0" equalAverage="0" bottom="0" percent="0" rank="0" text="" dxfId="377">
      <formula>(#NAME?,O16,O13,O15,SUM(O13,O15),#NAME?)</formula>
    </cfRule>
  </conditionalFormatting>
  <conditionalFormatting sqref="O29">
    <cfRule type="expression" priority="380" aboveAverage="0" equalAverage="0" bottom="0" percent="0" rank="0" text="" dxfId="378">
      <formula>(#NAME?,O29)</formula>
    </cfRule>
    <cfRule type="expression" priority="381" aboveAverage="0" equalAverage="0" bottom="0" percent="0" rank="0" text="" dxfId="379">
      <formula>(#NAME?,O29,O30,O31,SUM(O30,O31),#NAME?)</formula>
    </cfRule>
  </conditionalFormatting>
  <conditionalFormatting sqref="O28">
    <cfRule type="expression" priority="382" aboveAverage="0" equalAverage="0" bottom="0" percent="0" rank="0" text="" dxfId="380">
      <formula>(#NAME?,O28)</formula>
    </cfRule>
    <cfRule type="expression" priority="383" aboveAverage="0" equalAverage="0" bottom="0" percent="0" rank="0" text="" dxfId="381">
      <formula>(#NAME?,O28,#REF!,#REF!,SUM(#REF!,#REF!),#NAME?)</formula>
    </cfRule>
  </conditionalFormatting>
  <conditionalFormatting sqref="O25">
    <cfRule type="expression" priority="384" aboveAverage="0" equalAverage="0" bottom="0" percent="0" rank="0" text="" dxfId="382">
      <formula>(#NAME?,O25)</formula>
    </cfRule>
    <cfRule type="expression" priority="385" aboveAverage="0" equalAverage="0" bottom="0" percent="0" rank="0" text="" dxfId="383">
      <formula>(#NAME?,O25,#REF!,O26,O27,SUM(#REF!,O26,O27),#NAME?)</formula>
    </cfRule>
  </conditionalFormatting>
  <conditionalFormatting sqref="O42 O39 O36">
    <cfRule type="expression" priority="386" aboveAverage="0" equalAverage="0" bottom="0" percent="0" rank="0" text="" dxfId="384">
      <formula>(#NAME?,O42)</formula>
    </cfRule>
    <cfRule type="expression" priority="387" aboveAverage="0" equalAverage="0" bottom="0" percent="0" rank="0" text="" dxfId="385">
      <formula>(#NAME?,O42,O43,O46,O47,SUM(O43,O46,O47),#NAME?)</formula>
    </cfRule>
  </conditionalFormatting>
  <conditionalFormatting sqref="O52 O37:O49">
    <cfRule type="expression" priority="388" aboveAverage="0" equalAverage="0" bottom="0" percent="0" rank="0" text="" dxfId="386">
      <formula>(#NAME?,O52)</formula>
    </cfRule>
  </conditionalFormatting>
  <conditionalFormatting sqref="O12">
    <cfRule type="expression" priority="389" aboveAverage="0" equalAverage="0" bottom="0" percent="0" rank="0" text="" dxfId="387">
      <formula>(#NAME?,O12)</formula>
    </cfRule>
    <cfRule type="expression" priority="390" aboveAverage="0" equalAverage="0" bottom="0" percent="0" rank="0" text="" dxfId="388">
      <formula>(#NAME?,O12,#REF!,O9,O11,SUM(#REF!,O9,O11),#NAME?)</formula>
    </cfRule>
  </conditionalFormatting>
  <conditionalFormatting sqref="O48">
    <cfRule type="expression" priority="391" aboveAverage="0" equalAverage="0" bottom="0" percent="0" rank="0" text="" dxfId="389">
      <formula>(#NAME?,O48)</formula>
    </cfRule>
    <cfRule type="expression" priority="392" aboveAverage="0" equalAverage="0" bottom="0" percent="0" rank="0" text="" dxfId="390">
      <formula>(#NAME?,O48,O49,#REF!,#REF!,SUM(O49,#REF!,#REF!),#NAME?)</formula>
    </cfRule>
  </conditionalFormatting>
  <conditionalFormatting sqref="O45">
    <cfRule type="expression" priority="393" aboveAverage="0" equalAverage="0" bottom="0" percent="0" rank="0" text="" dxfId="391">
      <formula>(#NAME?,O45)</formula>
    </cfRule>
    <cfRule type="expression" priority="394" aboveAverage="0" equalAverage="0" bottom="0" percent="0" rank="0" text="" dxfId="392">
      <formula>(#NAME?,O45,O46,O49,O52,SUM(O46,O49,O52),#NAME?)</formula>
    </cfRule>
  </conditionalFormatting>
  <conditionalFormatting sqref="O62">
    <cfRule type="expression" priority="395" aboveAverage="0" equalAverage="0" bottom="0" percent="0" rank="0" text="" dxfId="393">
      <formula>(#NAME?,O62)</formula>
    </cfRule>
  </conditionalFormatting>
  <conditionalFormatting sqref="O122">
    <cfRule type="expression" priority="396" aboveAverage="0" equalAverage="0" bottom="0" percent="0" rank="0" text="" dxfId="394">
      <formula>(#NAME?,O122)</formula>
    </cfRule>
  </conditionalFormatting>
  <conditionalFormatting sqref="O176">
    <cfRule type="expression" priority="397" aboveAverage="0" equalAverage="0" bottom="0" percent="0" rank="0" text="" dxfId="395">
      <formula>(#NAME?,O176)</formula>
    </cfRule>
  </conditionalFormatting>
  <conditionalFormatting sqref="O231">
    <cfRule type="expression" priority="398" aboveAverage="0" equalAverage="0" bottom="0" percent="0" rank="0" text="" dxfId="396">
      <formula>(#NAME?,O231)</formula>
    </cfRule>
  </conditionalFormatting>
  <conditionalFormatting sqref="P57:P61">
    <cfRule type="expression" priority="399" aboveAverage="0" equalAverage="0" bottom="0" percent="0" rank="0" text="" dxfId="397">
      <formula>(#NAME?,P57)</formula>
    </cfRule>
  </conditionalFormatting>
  <conditionalFormatting sqref="P50">
    <cfRule type="expression" priority="400" aboveAverage="0" equalAverage="0" bottom="0" percent="0" rank="0" text="" dxfId="398">
      <formula>(#NAME?,P50)</formula>
    </cfRule>
  </conditionalFormatting>
  <conditionalFormatting sqref="P51 P54:P56">
    <cfRule type="expression" priority="401" aboveAverage="0" equalAverage="0" bottom="0" percent="0" rank="0" text="" dxfId="399">
      <formula>(#NAME?,P51)</formula>
    </cfRule>
  </conditionalFormatting>
  <conditionalFormatting sqref="P20 P16 P12">
    <cfRule type="expression" priority="402" aboveAverage="0" equalAverage="0" bottom="0" percent="0" rank="0" text="" dxfId="400">
      <formula>(#NAME?,P20)</formula>
    </cfRule>
    <cfRule type="expression" priority="403" aboveAverage="0" equalAverage="0" bottom="0" percent="0" rank="0" text="" dxfId="401">
      <formula>(#NAME?,P20,P18,P19,SUM(P18,P19),#NAME?)</formula>
    </cfRule>
  </conditionalFormatting>
  <conditionalFormatting sqref="P20 P16">
    <cfRule type="expression" priority="404" aboveAverage="0" equalAverage="0" bottom="0" percent="0" rank="0" text="" dxfId="402">
      <formula>(#NAME?,P20)</formula>
    </cfRule>
    <cfRule type="expression" priority="405" aboveAverage="0" equalAverage="0" bottom="0" percent="0" rank="0" text="" dxfId="403">
      <formula>(#NAME?,P20,P16,P17,P19,SUM(P16,P17,P19),#NAME?)</formula>
    </cfRule>
  </conditionalFormatting>
  <conditionalFormatting sqref="P20:P21">
    <cfRule type="expression" priority="406" aboveAverage="0" equalAverage="0" bottom="0" percent="0" rank="0" text="" dxfId="404">
      <formula>(#NAME?,P20)</formula>
    </cfRule>
    <cfRule type="expression" priority="407" aboveAverage="0" equalAverage="0" bottom="0" percent="0" rank="0" text="" dxfId="405">
      <formula>(#NAME?,P20,P17,P18,SUM(P17,P18),#NAME?)</formula>
    </cfRule>
  </conditionalFormatting>
  <conditionalFormatting sqref="P53">
    <cfRule type="expression" priority="408" aboveAverage="0" equalAverage="0" bottom="0" percent="0" rank="0" text="" dxfId="406">
      <formula>(#NAME?,P53)</formula>
    </cfRule>
  </conditionalFormatting>
  <conditionalFormatting sqref="P14:P15">
    <cfRule type="expression" priority="409" aboveAverage="0" equalAverage="0" bottom="0" percent="0" rank="0" text="" dxfId="407">
      <formula>(#NAME?,P14)</formula>
    </cfRule>
    <cfRule type="expression" priority="410" aboveAverage="0" equalAverage="0" bottom="0" percent="0" rank="0" text="" dxfId="408">
      <formula>(#NAME?,P14,SUM(#REF!),#NAME?)</formula>
    </cfRule>
  </conditionalFormatting>
  <conditionalFormatting sqref="P16">
    <cfRule type="expression" priority="411" aboveAverage="0" equalAverage="0" bottom="0" percent="0" rank="0" text="" dxfId="409">
      <formula>(#NAME?,P16)</formula>
    </cfRule>
    <cfRule type="expression" priority="412" aboveAverage="0" equalAverage="0" bottom="0" percent="0" rank="0" text="" dxfId="410">
      <formula>(#NAME?,P16,P13,P15,SUM(P13,P15),#NAME?)</formula>
    </cfRule>
  </conditionalFormatting>
  <conditionalFormatting sqref="P29">
    <cfRule type="expression" priority="413" aboveAverage="0" equalAverage="0" bottom="0" percent="0" rank="0" text="" dxfId="411">
      <formula>(#NAME?,P29)</formula>
    </cfRule>
    <cfRule type="expression" priority="414" aboveAverage="0" equalAverage="0" bottom="0" percent="0" rank="0" text="" dxfId="412">
      <formula>(#NAME?,P29,P30,P31,SUM(P30,P31),#NAME?)</formula>
    </cfRule>
  </conditionalFormatting>
  <conditionalFormatting sqref="P28">
    <cfRule type="expression" priority="415" aboveAverage="0" equalAverage="0" bottom="0" percent="0" rank="0" text="" dxfId="413">
      <formula>(#NAME?,P28)</formula>
    </cfRule>
    <cfRule type="expression" priority="416" aboveAverage="0" equalAverage="0" bottom="0" percent="0" rank="0" text="" dxfId="414">
      <formula>(#NAME?,P28,#REF!,#REF!,SUM(#REF!,#REF!),#NAME?)</formula>
    </cfRule>
  </conditionalFormatting>
  <conditionalFormatting sqref="P25">
    <cfRule type="expression" priority="417" aboveAverage="0" equalAverage="0" bottom="0" percent="0" rank="0" text="" dxfId="415">
      <formula>(#NAME?,P25)</formula>
    </cfRule>
    <cfRule type="expression" priority="418" aboveAverage="0" equalAverage="0" bottom="0" percent="0" rank="0" text="" dxfId="416">
      <formula>(#NAME?,P25,#REF!,P26,P27,SUM(#REF!,P26,P27),#NAME?)</formula>
    </cfRule>
  </conditionalFormatting>
  <conditionalFormatting sqref="P42 P39 P36">
    <cfRule type="expression" priority="419" aboveAverage="0" equalAverage="0" bottom="0" percent="0" rank="0" text="" dxfId="417">
      <formula>(#NAME?,P42)</formula>
    </cfRule>
    <cfRule type="expression" priority="420" aboveAverage="0" equalAverage="0" bottom="0" percent="0" rank="0" text="" dxfId="418">
      <formula>(#NAME?,P42,P43,P46,P47,SUM(P43,P46,P47),#NAME?)</formula>
    </cfRule>
  </conditionalFormatting>
  <conditionalFormatting sqref="P52 P37:P49">
    <cfRule type="expression" priority="421" aboveAverage="0" equalAverage="0" bottom="0" percent="0" rank="0" text="" dxfId="419">
      <formula>(#NAME?,P52)</formula>
    </cfRule>
  </conditionalFormatting>
  <conditionalFormatting sqref="P12">
    <cfRule type="expression" priority="422" aboveAverage="0" equalAverage="0" bottom="0" percent="0" rank="0" text="" dxfId="420">
      <formula>(#NAME?,P12)</formula>
    </cfRule>
    <cfRule type="expression" priority="423" aboveAverage="0" equalAverage="0" bottom="0" percent="0" rank="0" text="" dxfId="421">
      <formula>(#NAME?,P12,#REF!,P9,P11,SUM(#REF!,P9,P11),#NAME?)</formula>
    </cfRule>
  </conditionalFormatting>
  <conditionalFormatting sqref="P48">
    <cfRule type="expression" priority="424" aboveAverage="0" equalAverage="0" bottom="0" percent="0" rank="0" text="" dxfId="422">
      <formula>(#NAME?,P48)</formula>
    </cfRule>
    <cfRule type="expression" priority="425" aboveAverage="0" equalAverage="0" bottom="0" percent="0" rank="0" text="" dxfId="423">
      <formula>(#NAME?,P48,P49,#REF!,#REF!,SUM(P49,#REF!,#REF!),#NAME?)</formula>
    </cfRule>
  </conditionalFormatting>
  <conditionalFormatting sqref="P45">
    <cfRule type="expression" priority="426" aboveAverage="0" equalAverage="0" bottom="0" percent="0" rank="0" text="" dxfId="424">
      <formula>(#NAME?,P45)</formula>
    </cfRule>
    <cfRule type="expression" priority="427" aboveAverage="0" equalAverage="0" bottom="0" percent="0" rank="0" text="" dxfId="425">
      <formula>(#NAME?,P45,P46,P49,P52,SUM(P46,P49,P52),#NAME?)</formula>
    </cfRule>
  </conditionalFormatting>
  <conditionalFormatting sqref="P62">
    <cfRule type="expression" priority="428" aboveAverage="0" equalAverage="0" bottom="0" percent="0" rank="0" text="" dxfId="426">
      <formula>(#NAME?,P62)</formula>
    </cfRule>
  </conditionalFormatting>
  <conditionalFormatting sqref="P122">
    <cfRule type="expression" priority="429" aboveAverage="0" equalAverage="0" bottom="0" percent="0" rank="0" text="" dxfId="427">
      <formula>(#NAME?,P122)</formula>
    </cfRule>
  </conditionalFormatting>
  <conditionalFormatting sqref="P176">
    <cfRule type="expression" priority="430" aboveAverage="0" equalAverage="0" bottom="0" percent="0" rank="0" text="" dxfId="428">
      <formula>(#NAME?,P176)</formula>
    </cfRule>
  </conditionalFormatting>
  <conditionalFormatting sqref="P231">
    <cfRule type="expression" priority="431" aboveAverage="0" equalAverage="0" bottom="0" percent="0" rank="0" text="" dxfId="429">
      <formula>(#NAME?,P231)</formula>
    </cfRule>
  </conditionalFormatting>
  <conditionalFormatting sqref="Q57:Q61">
    <cfRule type="expression" priority="432" aboveAverage="0" equalAverage="0" bottom="0" percent="0" rank="0" text="" dxfId="430">
      <formula>(#NAME?,Q57)</formula>
    </cfRule>
  </conditionalFormatting>
  <conditionalFormatting sqref="Q50">
    <cfRule type="expression" priority="433" aboveAverage="0" equalAverage="0" bottom="0" percent="0" rank="0" text="" dxfId="431">
      <formula>(#NAME?,Q50)</formula>
    </cfRule>
  </conditionalFormatting>
  <conditionalFormatting sqref="Q51 Q54:Q56">
    <cfRule type="expression" priority="434" aboveAverage="0" equalAverage="0" bottom="0" percent="0" rank="0" text="" dxfId="432">
      <formula>(#NAME?,Q51)</formula>
    </cfRule>
  </conditionalFormatting>
  <conditionalFormatting sqref="Q20 Q16 Q12">
    <cfRule type="expression" priority="435" aboveAverage="0" equalAverage="0" bottom="0" percent="0" rank="0" text="" dxfId="433">
      <formula>(#NAME?,Q20)</formula>
    </cfRule>
    <cfRule type="expression" priority="436" aboveAverage="0" equalAverage="0" bottom="0" percent="0" rank="0" text="" dxfId="434">
      <formula>(#NAME?,Q20,Q18,Q19,SUM(Q18,Q19),#NAME?)</formula>
    </cfRule>
  </conditionalFormatting>
  <conditionalFormatting sqref="Q20 Q16">
    <cfRule type="expression" priority="437" aboveAverage="0" equalAverage="0" bottom="0" percent="0" rank="0" text="" dxfId="435">
      <formula>(#NAME?,Q20)</formula>
    </cfRule>
    <cfRule type="expression" priority="438" aboveAverage="0" equalAverage="0" bottom="0" percent="0" rank="0" text="" dxfId="436">
      <formula>(#NAME?,Q20,Q16,Q17,Q19,SUM(Q16,Q17,Q19),#NAME?)</formula>
    </cfRule>
  </conditionalFormatting>
  <conditionalFormatting sqref="Q20:Q21">
    <cfRule type="expression" priority="439" aboveAverage="0" equalAverage="0" bottom="0" percent="0" rank="0" text="" dxfId="437">
      <formula>(#NAME?,Q20)</formula>
    </cfRule>
    <cfRule type="expression" priority="440" aboveAverage="0" equalAverage="0" bottom="0" percent="0" rank="0" text="" dxfId="438">
      <formula>(#NAME?,Q20,Q17,Q18,SUM(Q17,Q18),#NAME?)</formula>
    </cfRule>
  </conditionalFormatting>
  <conditionalFormatting sqref="Q53">
    <cfRule type="expression" priority="441" aboveAverage="0" equalAverage="0" bottom="0" percent="0" rank="0" text="" dxfId="439">
      <formula>(#NAME?,Q53)</formula>
    </cfRule>
  </conditionalFormatting>
  <conditionalFormatting sqref="Q14:Q15">
    <cfRule type="expression" priority="442" aboveAverage="0" equalAverage="0" bottom="0" percent="0" rank="0" text="" dxfId="440">
      <formula>(#NAME?,Q14)</formula>
    </cfRule>
    <cfRule type="expression" priority="443" aboveAverage="0" equalAverage="0" bottom="0" percent="0" rank="0" text="" dxfId="441">
      <formula>(#NAME?,Q14,SUM(#REF!),#NAME?)</formula>
    </cfRule>
  </conditionalFormatting>
  <conditionalFormatting sqref="Q16">
    <cfRule type="expression" priority="444" aboveAverage="0" equalAverage="0" bottom="0" percent="0" rank="0" text="" dxfId="442">
      <formula>(#NAME?,Q16)</formula>
    </cfRule>
    <cfRule type="expression" priority="445" aboveAverage="0" equalAverage="0" bottom="0" percent="0" rank="0" text="" dxfId="443">
      <formula>(#NAME?,Q16,Q13,Q15,SUM(Q13,Q15),#NAME?)</formula>
    </cfRule>
  </conditionalFormatting>
  <conditionalFormatting sqref="Q29">
    <cfRule type="expression" priority="446" aboveAverage="0" equalAverage="0" bottom="0" percent="0" rank="0" text="" dxfId="444">
      <formula>(#NAME?,Q29)</formula>
    </cfRule>
    <cfRule type="expression" priority="447" aboveAverage="0" equalAverage="0" bottom="0" percent="0" rank="0" text="" dxfId="445">
      <formula>(#NAME?,Q29,Q30,Q31,SUM(Q30,Q31),#NAME?)</formula>
    </cfRule>
  </conditionalFormatting>
  <conditionalFormatting sqref="Q28">
    <cfRule type="expression" priority="448" aboveAverage="0" equalAverage="0" bottom="0" percent="0" rank="0" text="" dxfId="446">
      <formula>(#NAME?,Q28)</formula>
    </cfRule>
    <cfRule type="expression" priority="449" aboveAverage="0" equalAverage="0" bottom="0" percent="0" rank="0" text="" dxfId="447">
      <formula>(#NAME?,Q28,#REF!,#REF!,SUM(#REF!,#REF!),#NAME?)</formula>
    </cfRule>
  </conditionalFormatting>
  <conditionalFormatting sqref="Q25">
    <cfRule type="expression" priority="450" aboveAverage="0" equalAverage="0" bottom="0" percent="0" rank="0" text="" dxfId="448">
      <formula>(#NAME?,Q25)</formula>
    </cfRule>
    <cfRule type="expression" priority="451" aboveAverage="0" equalAverage="0" bottom="0" percent="0" rank="0" text="" dxfId="449">
      <formula>(#NAME?,Q25,#REF!,Q26,Q27,SUM(#REF!,Q26,Q27),#NAME?)</formula>
    </cfRule>
  </conditionalFormatting>
  <conditionalFormatting sqref="Q42 Q39 Q36">
    <cfRule type="expression" priority="452" aboveAverage="0" equalAverage="0" bottom="0" percent="0" rank="0" text="" dxfId="450">
      <formula>(#NAME?,Q42)</formula>
    </cfRule>
    <cfRule type="expression" priority="453" aboveAverage="0" equalAverage="0" bottom="0" percent="0" rank="0" text="" dxfId="451">
      <formula>(#NAME?,Q42,Q43,Q46,Q47,SUM(Q43,Q46,Q47),#NAME?)</formula>
    </cfRule>
  </conditionalFormatting>
  <conditionalFormatting sqref="Q52 Q37:Q49">
    <cfRule type="expression" priority="454" aboveAverage="0" equalAverage="0" bottom="0" percent="0" rank="0" text="" dxfId="452">
      <formula>(#NAME?,Q52)</formula>
    </cfRule>
  </conditionalFormatting>
  <conditionalFormatting sqref="Q12">
    <cfRule type="expression" priority="455" aboveAverage="0" equalAverage="0" bottom="0" percent="0" rank="0" text="" dxfId="453">
      <formula>(#NAME?,Q12)</formula>
    </cfRule>
    <cfRule type="expression" priority="456" aboveAverage="0" equalAverage="0" bottom="0" percent="0" rank="0" text="" dxfId="454">
      <formula>(#NAME?,Q12,#REF!,Q9,Q11,SUM(#REF!,Q9,Q11),#NAME?)</formula>
    </cfRule>
  </conditionalFormatting>
  <conditionalFormatting sqref="Q48">
    <cfRule type="expression" priority="457" aboveAverage="0" equalAverage="0" bottom="0" percent="0" rank="0" text="" dxfId="455">
      <formula>(#NAME?,Q48)</formula>
    </cfRule>
    <cfRule type="expression" priority="458" aboveAverage="0" equalAverage="0" bottom="0" percent="0" rank="0" text="" dxfId="456">
      <formula>(#NAME?,Q48,Q49,#REF!,#REF!,SUM(Q49,#REF!,#REF!),#NAME?)</formula>
    </cfRule>
  </conditionalFormatting>
  <conditionalFormatting sqref="Q45">
    <cfRule type="expression" priority="459" aboveAverage="0" equalAverage="0" bottom="0" percent="0" rank="0" text="" dxfId="457">
      <formula>(#NAME?,Q45)</formula>
    </cfRule>
    <cfRule type="expression" priority="460" aboveAverage="0" equalAverage="0" bottom="0" percent="0" rank="0" text="" dxfId="458">
      <formula>(#NAME?,Q45,Q46,Q49,Q52,SUM(Q46,Q49,Q52),#NAME?)</formula>
    </cfRule>
  </conditionalFormatting>
  <conditionalFormatting sqref="Q62">
    <cfRule type="expression" priority="461" aboveAverage="0" equalAverage="0" bottom="0" percent="0" rank="0" text="" dxfId="459">
      <formula>(#NAME?,Q62)</formula>
    </cfRule>
  </conditionalFormatting>
  <conditionalFormatting sqref="Q122">
    <cfRule type="expression" priority="462" aboveAverage="0" equalAverage="0" bottom="0" percent="0" rank="0" text="" dxfId="460">
      <formula>(#NAME?,Q122)</formula>
    </cfRule>
  </conditionalFormatting>
  <conditionalFormatting sqref="Q176">
    <cfRule type="expression" priority="463" aboveAverage="0" equalAverage="0" bottom="0" percent="0" rank="0" text="" dxfId="461">
      <formula>(#NAME?,Q176)</formula>
    </cfRule>
  </conditionalFormatting>
  <conditionalFormatting sqref="Q231">
    <cfRule type="expression" priority="464" aboveAverage="0" equalAverage="0" bottom="0" percent="0" rank="0" text="" dxfId="462">
      <formula>(#NAME?,Q231)</formula>
    </cfRule>
  </conditionalFormatting>
  <conditionalFormatting sqref="R57:R61">
    <cfRule type="expression" priority="465" aboveAverage="0" equalAverage="0" bottom="0" percent="0" rank="0" text="" dxfId="463">
      <formula>(#NAME?,R57)</formula>
    </cfRule>
  </conditionalFormatting>
  <conditionalFormatting sqref="R50">
    <cfRule type="expression" priority="466" aboveAverage="0" equalAverage="0" bottom="0" percent="0" rank="0" text="" dxfId="464">
      <formula>(#NAME?,R50)</formula>
    </cfRule>
  </conditionalFormatting>
  <conditionalFormatting sqref="R51 R54:R56">
    <cfRule type="expression" priority="467" aboveAverage="0" equalAverage="0" bottom="0" percent="0" rank="0" text="" dxfId="465">
      <formula>(#NAME?,R51)</formula>
    </cfRule>
  </conditionalFormatting>
  <conditionalFormatting sqref="R20 R16 R12">
    <cfRule type="expression" priority="468" aboveAverage="0" equalAverage="0" bottom="0" percent="0" rank="0" text="" dxfId="466">
      <formula>(#NAME?,R20)</formula>
    </cfRule>
    <cfRule type="expression" priority="469" aboveAverage="0" equalAverage="0" bottom="0" percent="0" rank="0" text="" dxfId="467">
      <formula>(#NAME?,R20,R18,R19,SUM(R18,R19),#NAME?)</formula>
    </cfRule>
  </conditionalFormatting>
  <conditionalFormatting sqref="R20 R16">
    <cfRule type="expression" priority="470" aboveAverage="0" equalAverage="0" bottom="0" percent="0" rank="0" text="" dxfId="468">
      <formula>(#NAME?,R20)</formula>
    </cfRule>
    <cfRule type="expression" priority="471" aboveAverage="0" equalAverage="0" bottom="0" percent="0" rank="0" text="" dxfId="469">
      <formula>(#NAME?,R20,R16,R17,R19,SUM(R16,R17,R19),#NAME?)</formula>
    </cfRule>
  </conditionalFormatting>
  <conditionalFormatting sqref="R20:R21">
    <cfRule type="expression" priority="472" aboveAverage="0" equalAverage="0" bottom="0" percent="0" rank="0" text="" dxfId="470">
      <formula>(#NAME?,R20)</formula>
    </cfRule>
    <cfRule type="expression" priority="473" aboveAverage="0" equalAverage="0" bottom="0" percent="0" rank="0" text="" dxfId="471">
      <formula>(#NAME?,R20,R17,R18,SUM(R17,R18),#NAME?)</formula>
    </cfRule>
  </conditionalFormatting>
  <conditionalFormatting sqref="R53">
    <cfRule type="expression" priority="474" aboveAverage="0" equalAverage="0" bottom="0" percent="0" rank="0" text="" dxfId="472">
      <formula>(#NAME?,R53)</formula>
    </cfRule>
  </conditionalFormatting>
  <conditionalFormatting sqref="R14:R15">
    <cfRule type="expression" priority="475" aboveAverage="0" equalAverage="0" bottom="0" percent="0" rank="0" text="" dxfId="473">
      <formula>(#NAME?,R14)</formula>
    </cfRule>
    <cfRule type="expression" priority="476" aboveAverage="0" equalAverage="0" bottom="0" percent="0" rank="0" text="" dxfId="474">
      <formula>(#NAME?,R14,SUM(#REF!),#NAME?)</formula>
    </cfRule>
  </conditionalFormatting>
  <conditionalFormatting sqref="R16">
    <cfRule type="expression" priority="477" aboveAverage="0" equalAverage="0" bottom="0" percent="0" rank="0" text="" dxfId="475">
      <formula>(#NAME?,R16)</formula>
    </cfRule>
    <cfRule type="expression" priority="478" aboveAverage="0" equalAverage="0" bottom="0" percent="0" rank="0" text="" dxfId="476">
      <formula>(#NAME?,R16,R13,R15,SUM(R13,R15),#NAME?)</formula>
    </cfRule>
  </conditionalFormatting>
  <conditionalFormatting sqref="R29">
    <cfRule type="expression" priority="479" aboveAverage="0" equalAverage="0" bottom="0" percent="0" rank="0" text="" dxfId="477">
      <formula>(#NAME?,R29)</formula>
    </cfRule>
    <cfRule type="expression" priority="480" aboveAverage="0" equalAverage="0" bottom="0" percent="0" rank="0" text="" dxfId="478">
      <formula>(#NAME?,R29,R30,R31,SUM(R30,R31),#NAME?)</formula>
    </cfRule>
  </conditionalFormatting>
  <conditionalFormatting sqref="R28">
    <cfRule type="expression" priority="481" aboveAverage="0" equalAverage="0" bottom="0" percent="0" rank="0" text="" dxfId="479">
      <formula>(#NAME?,R28)</formula>
    </cfRule>
    <cfRule type="expression" priority="482" aboveAverage="0" equalAverage="0" bottom="0" percent="0" rank="0" text="" dxfId="480">
      <formula>(#NAME?,R28,#REF!,#REF!,SUM(#REF!,#REF!),#NAME?)</formula>
    </cfRule>
  </conditionalFormatting>
  <conditionalFormatting sqref="R25">
    <cfRule type="expression" priority="483" aboveAverage="0" equalAverage="0" bottom="0" percent="0" rank="0" text="" dxfId="481">
      <formula>(#NAME?,R25)</formula>
    </cfRule>
    <cfRule type="expression" priority="484" aboveAverage="0" equalAverage="0" bottom="0" percent="0" rank="0" text="" dxfId="482">
      <formula>(#NAME?,R25,#REF!,R26,R27,SUM(#REF!,R26,R27),#NAME?)</formula>
    </cfRule>
  </conditionalFormatting>
  <conditionalFormatting sqref="R42 R39 R36">
    <cfRule type="expression" priority="485" aboveAverage="0" equalAverage="0" bottom="0" percent="0" rank="0" text="" dxfId="483">
      <formula>(#NAME?,R42)</formula>
    </cfRule>
    <cfRule type="expression" priority="486" aboveAverage="0" equalAverage="0" bottom="0" percent="0" rank="0" text="" dxfId="484">
      <formula>(#NAME?,R42,R43,R46,R47,SUM(R43,R46,R47),#NAME?)</formula>
    </cfRule>
  </conditionalFormatting>
  <conditionalFormatting sqref="R52 R37:R49">
    <cfRule type="expression" priority="487" aboveAverage="0" equalAverage="0" bottom="0" percent="0" rank="0" text="" dxfId="485">
      <formula>(#NAME?,R52)</formula>
    </cfRule>
  </conditionalFormatting>
  <conditionalFormatting sqref="R12">
    <cfRule type="expression" priority="488" aboveAverage="0" equalAverage="0" bottom="0" percent="0" rank="0" text="" dxfId="486">
      <formula>(#NAME?,R12)</formula>
    </cfRule>
    <cfRule type="expression" priority="489" aboveAverage="0" equalAverage="0" bottom="0" percent="0" rank="0" text="" dxfId="487">
      <formula>(#NAME?,R12,#REF!,R9,R11,SUM(#REF!,R9,R11),#NAME?)</formula>
    </cfRule>
  </conditionalFormatting>
  <conditionalFormatting sqref="R48">
    <cfRule type="expression" priority="490" aboveAverage="0" equalAverage="0" bottom="0" percent="0" rank="0" text="" dxfId="488">
      <formula>(#NAME?,R48)</formula>
    </cfRule>
    <cfRule type="expression" priority="491" aboveAverage="0" equalAverage="0" bottom="0" percent="0" rank="0" text="" dxfId="489">
      <formula>(#NAME?,R48,R49,#REF!,#REF!,SUM(R49,#REF!,#REF!),#NAME?)</formula>
    </cfRule>
  </conditionalFormatting>
  <conditionalFormatting sqref="R45">
    <cfRule type="expression" priority="492" aboveAverage="0" equalAverage="0" bottom="0" percent="0" rank="0" text="" dxfId="490">
      <formula>(#NAME?,R45)</formula>
    </cfRule>
    <cfRule type="expression" priority="493" aboveAverage="0" equalAverage="0" bottom="0" percent="0" rank="0" text="" dxfId="491">
      <formula>(#NAME?,R45,R46,R49,R52,SUM(R46,R49,R52),#NAME?)</formula>
    </cfRule>
  </conditionalFormatting>
  <conditionalFormatting sqref="R62">
    <cfRule type="expression" priority="494" aboveAverage="0" equalAverage="0" bottom="0" percent="0" rank="0" text="" dxfId="492">
      <formula>(#NAME?,R62)</formula>
    </cfRule>
  </conditionalFormatting>
  <conditionalFormatting sqref="R122">
    <cfRule type="expression" priority="495" aboveAverage="0" equalAverage="0" bottom="0" percent="0" rank="0" text="" dxfId="493">
      <formula>(#NAME?,R122)</formula>
    </cfRule>
  </conditionalFormatting>
  <conditionalFormatting sqref="R176">
    <cfRule type="expression" priority="496" aboveAverage="0" equalAverage="0" bottom="0" percent="0" rank="0" text="" dxfId="494">
      <formula>(#NAME?,R176)</formula>
    </cfRule>
  </conditionalFormatting>
  <conditionalFormatting sqref="R231">
    <cfRule type="expression" priority="497" aboveAverage="0" equalAverage="0" bottom="0" percent="0" rank="0" text="" dxfId="495">
      <formula>(#NAME?,R231)</formula>
    </cfRule>
  </conditionalFormatting>
  <conditionalFormatting sqref="C6:C36">
    <cfRule type="expression" priority="498" aboveAverage="0" equalAverage="0" bottom="0" percent="0" rank="0" text="" dxfId="496">
      <formula>(#NAME?,C6)</formula>
    </cfRule>
  </conditionalFormatting>
  <conditionalFormatting sqref="C57:C61">
    <cfRule type="expression" priority="499" aboveAverage="0" equalAverage="0" bottom="0" percent="0" rank="0" text="" dxfId="497">
      <formula>(#NAME?,C57)</formula>
    </cfRule>
  </conditionalFormatting>
  <conditionalFormatting sqref="C50">
    <cfRule type="expression" priority="500" aboveAverage="0" equalAverage="0" bottom="0" percent="0" rank="0" text="" dxfId="498">
      <formula>(#NAME?,C50)</formula>
    </cfRule>
  </conditionalFormatting>
  <conditionalFormatting sqref="C51 C54:C56">
    <cfRule type="expression" priority="501" aboveAverage="0" equalAverage="0" bottom="0" percent="0" rank="0" text="" dxfId="499">
      <formula>(#NAME?,C51)</formula>
    </cfRule>
  </conditionalFormatting>
  <conditionalFormatting sqref="C20 C16 C12">
    <cfRule type="expression" priority="502" aboveAverage="0" equalAverage="0" bottom="0" percent="0" rank="0" text="" dxfId="500">
      <formula>(#NAME?,C20)</formula>
    </cfRule>
    <cfRule type="expression" priority="503" aboveAverage="0" equalAverage="0" bottom="0" percent="0" rank="0" text="" dxfId="501">
      <formula>(#NAME?,C20,C18,C19,SUM(C18,C19),#NAME?)</formula>
    </cfRule>
  </conditionalFormatting>
  <conditionalFormatting sqref="C20 C16">
    <cfRule type="expression" priority="504" aboveAverage="0" equalAverage="0" bottom="0" percent="0" rank="0" text="" dxfId="502">
      <formula>(#NAME?,C20)</formula>
    </cfRule>
    <cfRule type="expression" priority="505" aboveAverage="0" equalAverage="0" bottom="0" percent="0" rank="0" text="" dxfId="503">
      <formula>(#NAME?,C20,C16,C17,C19,SUM(C16,C17,C19),#NAME?)</formula>
    </cfRule>
  </conditionalFormatting>
  <conditionalFormatting sqref="C20:C21">
    <cfRule type="expression" priority="506" aboveAverage="0" equalAverage="0" bottom="0" percent="0" rank="0" text="" dxfId="504">
      <formula>(#NAME?,C20)</formula>
    </cfRule>
    <cfRule type="expression" priority="507" aboveAverage="0" equalAverage="0" bottom="0" percent="0" rank="0" text="" dxfId="505">
      <formula>(#NAME?,C20,C17,C18,SUM(C17,C18),#NAME?)</formula>
    </cfRule>
  </conditionalFormatting>
  <conditionalFormatting sqref="C53">
    <cfRule type="expression" priority="508" aboveAverage="0" equalAverage="0" bottom="0" percent="0" rank="0" text="" dxfId="506">
      <formula>(#NAME?,C53)</formula>
    </cfRule>
  </conditionalFormatting>
  <conditionalFormatting sqref="C14:C15">
    <cfRule type="expression" priority="509" aboveAverage="0" equalAverage="0" bottom="0" percent="0" rank="0" text="" dxfId="507">
      <formula>(#NAME?,C14)</formula>
    </cfRule>
    <cfRule type="expression" priority="510" aboveAverage="0" equalAverage="0" bottom="0" percent="0" rank="0" text="" dxfId="508">
      <formula>(#NAME?,C14,SUM(#REF!),#NAME?)</formula>
    </cfRule>
  </conditionalFormatting>
  <conditionalFormatting sqref="C16">
    <cfRule type="expression" priority="511" aboveAverage="0" equalAverage="0" bottom="0" percent="0" rank="0" text="" dxfId="509">
      <formula>(#NAME?,C16)</formula>
    </cfRule>
    <cfRule type="expression" priority="512" aboveAverage="0" equalAverage="0" bottom="0" percent="0" rank="0" text="" dxfId="510">
      <formula>(#NAME?,C16,C13,C15,SUM(C13,C15),#NAME?)</formula>
    </cfRule>
  </conditionalFormatting>
  <conditionalFormatting sqref="C29">
    <cfRule type="expression" priority="513" aboveAverage="0" equalAverage="0" bottom="0" percent="0" rank="0" text="" dxfId="511">
      <formula>(#NAME?,C29)</formula>
    </cfRule>
    <cfRule type="expression" priority="514" aboveAverage="0" equalAverage="0" bottom="0" percent="0" rank="0" text="" dxfId="512">
      <formula>(#NAME?,C29,C30,C31,SUM(C30,C31),#NAME?)</formula>
    </cfRule>
  </conditionalFormatting>
  <conditionalFormatting sqref="C28">
    <cfRule type="expression" priority="515" aboveAverage="0" equalAverage="0" bottom="0" percent="0" rank="0" text="" dxfId="513">
      <formula>(#NAME?,C28)</formula>
    </cfRule>
    <cfRule type="expression" priority="516" aboveAverage="0" equalAverage="0" bottom="0" percent="0" rank="0" text="" dxfId="514">
      <formula>(#NAME?,C28,#REF!,#REF!,SUM(#REF!,#REF!),#NAME?)</formula>
    </cfRule>
  </conditionalFormatting>
  <conditionalFormatting sqref="C25">
    <cfRule type="expression" priority="517" aboveAverage="0" equalAverage="0" bottom="0" percent="0" rank="0" text="" dxfId="515">
      <formula>(#NAME?,C25)</formula>
    </cfRule>
    <cfRule type="expression" priority="518" aboveAverage="0" equalAverage="0" bottom="0" percent="0" rank="0" text="" dxfId="516">
      <formula>(#NAME?,C25,#REF!,C26,C27,SUM(#REF!,C26,C27),#NAME?)</formula>
    </cfRule>
  </conditionalFormatting>
  <conditionalFormatting sqref="C42 C39 C36">
    <cfRule type="expression" priority="519" aboveAverage="0" equalAverage="0" bottom="0" percent="0" rank="0" text="" dxfId="517">
      <formula>(#NAME?,C42)</formula>
    </cfRule>
    <cfRule type="expression" priority="520" aboveAverage="0" equalAverage="0" bottom="0" percent="0" rank="0" text="" dxfId="518">
      <formula>(#NAME?,C42,C43,C46,C47,SUM(C43,C46,C47),#NAME?)</formula>
    </cfRule>
  </conditionalFormatting>
  <conditionalFormatting sqref="C52 C37:C49">
    <cfRule type="expression" priority="521" aboveAverage="0" equalAverage="0" bottom="0" percent="0" rank="0" text="" dxfId="519">
      <formula>(#NAME?,C52)</formula>
    </cfRule>
  </conditionalFormatting>
  <conditionalFormatting sqref="C12">
    <cfRule type="expression" priority="522" aboveAverage="0" equalAverage="0" bottom="0" percent="0" rank="0" text="" dxfId="520">
      <formula>(#NAME?,C12)</formula>
    </cfRule>
    <cfRule type="expression" priority="523" aboveAverage="0" equalAverage="0" bottom="0" percent="0" rank="0" text="" dxfId="521">
      <formula>(#NAME?,C12,#REF!,C9,C11,SUM(#REF!,C9,C11),#NAME?)</formula>
    </cfRule>
  </conditionalFormatting>
  <conditionalFormatting sqref="C48">
    <cfRule type="expression" priority="524" aboveAverage="0" equalAverage="0" bottom="0" percent="0" rank="0" text="" dxfId="522">
      <formula>(#NAME?,C48)</formula>
    </cfRule>
    <cfRule type="expression" priority="525" aboveAverage="0" equalAverage="0" bottom="0" percent="0" rank="0" text="" dxfId="523">
      <formula>(#NAME?,C48,C49,#REF!,#REF!,SUM(C49,#REF!,#REF!),#NAME?)</formula>
    </cfRule>
  </conditionalFormatting>
  <conditionalFormatting sqref="C45">
    <cfRule type="expression" priority="526" aboveAverage="0" equalAverage="0" bottom="0" percent="0" rank="0" text="" dxfId="524">
      <formula>(#NAME?,C45)</formula>
    </cfRule>
    <cfRule type="expression" priority="527" aboveAverage="0" equalAverage="0" bottom="0" percent="0" rank="0" text="" dxfId="525">
      <formula>(#NAME?,C45,C46,C49,C52,SUM(C46,C49,C52),#NAME?)</formula>
    </cfRule>
  </conditionalFormatting>
  <conditionalFormatting sqref="C62">
    <cfRule type="expression" priority="528" aboveAverage="0" equalAverage="0" bottom="0" percent="0" rank="0" text="" dxfId="526">
      <formula>(#NAME?,C62)</formula>
    </cfRule>
  </conditionalFormatting>
  <conditionalFormatting sqref="C122">
    <cfRule type="expression" priority="529" aboveAverage="0" equalAverage="0" bottom="0" percent="0" rank="0" text="" dxfId="527">
      <formula>(#NAME?,C122)</formula>
    </cfRule>
  </conditionalFormatting>
  <conditionalFormatting sqref="C176">
    <cfRule type="expression" priority="530" aboveAverage="0" equalAverage="0" bottom="0" percent="0" rank="0" text="" dxfId="528">
      <formula>(#NAME?,C176)</formula>
    </cfRule>
  </conditionalFormatting>
  <conditionalFormatting sqref="C231">
    <cfRule type="expression" priority="531" aboveAverage="0" equalAverage="0" bottom="0" percent="0" rank="0" text="" dxfId="529">
      <formula>(#NAME?,C231)</formula>
    </cfRule>
  </conditionalFormatting>
  <conditionalFormatting sqref="S6:S36">
    <cfRule type="expression" priority="532" aboveAverage="0" equalAverage="0" bottom="0" percent="0" rank="0" text="" dxfId="530">
      <formula>(#NAME?,S6)</formula>
    </cfRule>
  </conditionalFormatting>
  <conditionalFormatting sqref="S57:S61">
    <cfRule type="expression" priority="533" aboveAverage="0" equalAverage="0" bottom="0" percent="0" rank="0" text="" dxfId="531">
      <formula>(#NAME?,S57)</formula>
    </cfRule>
  </conditionalFormatting>
  <conditionalFormatting sqref="S50">
    <cfRule type="expression" priority="534" aboveAverage="0" equalAverage="0" bottom="0" percent="0" rank="0" text="" dxfId="532">
      <formula>(#NAME?,S50)</formula>
    </cfRule>
  </conditionalFormatting>
  <conditionalFormatting sqref="S51 S54:S56">
    <cfRule type="expression" priority="535" aboveAverage="0" equalAverage="0" bottom="0" percent="0" rank="0" text="" dxfId="533">
      <formula>(#NAME?,S51)</formula>
    </cfRule>
  </conditionalFormatting>
  <conditionalFormatting sqref="S20 S16 S12">
    <cfRule type="expression" priority="536" aboveAverage="0" equalAverage="0" bottom="0" percent="0" rank="0" text="" dxfId="534">
      <formula>(#NAME?,S20)</formula>
    </cfRule>
    <cfRule type="expression" priority="537" aboveAverage="0" equalAverage="0" bottom="0" percent="0" rank="0" text="" dxfId="535">
      <formula>(#NAME?,S20,S18,S19,SUM(S18,S19),#NAME?)</formula>
    </cfRule>
  </conditionalFormatting>
  <conditionalFormatting sqref="S20 S16">
    <cfRule type="expression" priority="538" aboveAverage="0" equalAverage="0" bottom="0" percent="0" rank="0" text="" dxfId="536">
      <formula>(#NAME?,S20)</formula>
    </cfRule>
    <cfRule type="expression" priority="539" aboveAverage="0" equalAverage="0" bottom="0" percent="0" rank="0" text="" dxfId="537">
      <formula>(#NAME?,S20,S16,S17,S19,SUM(S16,S17,S19),#NAME?)</formula>
    </cfRule>
  </conditionalFormatting>
  <conditionalFormatting sqref="S20:S21">
    <cfRule type="expression" priority="540" aboveAverage="0" equalAverage="0" bottom="0" percent="0" rank="0" text="" dxfId="538">
      <formula>(#NAME?,S20)</formula>
    </cfRule>
    <cfRule type="expression" priority="541" aboveAverage="0" equalAverage="0" bottom="0" percent="0" rank="0" text="" dxfId="539">
      <formula>(#NAME?,S20,S17,S18,SUM(S17,S18),#NAME?)</formula>
    </cfRule>
  </conditionalFormatting>
  <conditionalFormatting sqref="S53">
    <cfRule type="expression" priority="542" aboveAverage="0" equalAverage="0" bottom="0" percent="0" rank="0" text="" dxfId="540">
      <formula>(#NAME?,S53)</formula>
    </cfRule>
  </conditionalFormatting>
  <conditionalFormatting sqref="S14:S15">
    <cfRule type="expression" priority="543" aboveAverage="0" equalAverage="0" bottom="0" percent="0" rank="0" text="" dxfId="541">
      <formula>(#NAME?,S14)</formula>
    </cfRule>
    <cfRule type="expression" priority="544" aboveAverage="0" equalAverage="0" bottom="0" percent="0" rank="0" text="" dxfId="542">
      <formula>(#NAME?,S14,SUM(#REF!),#NAME?)</formula>
    </cfRule>
  </conditionalFormatting>
  <conditionalFormatting sqref="S16">
    <cfRule type="expression" priority="545" aboveAverage="0" equalAverage="0" bottom="0" percent="0" rank="0" text="" dxfId="543">
      <formula>(#NAME?,S16)</formula>
    </cfRule>
    <cfRule type="expression" priority="546" aboveAverage="0" equalAverage="0" bottom="0" percent="0" rank="0" text="" dxfId="544">
      <formula>(#NAME?,S16,S13,S15,SUM(S13,S15),#NAME?)</formula>
    </cfRule>
  </conditionalFormatting>
  <conditionalFormatting sqref="S29">
    <cfRule type="expression" priority="547" aboveAverage="0" equalAverage="0" bottom="0" percent="0" rank="0" text="" dxfId="545">
      <formula>(#NAME?,S29)</formula>
    </cfRule>
    <cfRule type="expression" priority="548" aboveAverage="0" equalAverage="0" bottom="0" percent="0" rank="0" text="" dxfId="546">
      <formula>(#NAME?,S29,S30,S31,SUM(S30,S31),#NAME?)</formula>
    </cfRule>
  </conditionalFormatting>
  <conditionalFormatting sqref="S28">
    <cfRule type="expression" priority="549" aboveAverage="0" equalAverage="0" bottom="0" percent="0" rank="0" text="" dxfId="547">
      <formula>(#NAME?,S28)</formula>
    </cfRule>
    <cfRule type="expression" priority="550" aboveAverage="0" equalAverage="0" bottom="0" percent="0" rank="0" text="" dxfId="548">
      <formula>(#NAME?,S28,#REF!,#REF!,SUM(#REF!,#REF!),#NAME?)</formula>
    </cfRule>
  </conditionalFormatting>
  <conditionalFormatting sqref="S25">
    <cfRule type="expression" priority="551" aboveAverage="0" equalAverage="0" bottom="0" percent="0" rank="0" text="" dxfId="549">
      <formula>(#NAME?,S25)</formula>
    </cfRule>
    <cfRule type="expression" priority="552" aboveAverage="0" equalAverage="0" bottom="0" percent="0" rank="0" text="" dxfId="550">
      <formula>(#NAME?,S25,#REF!,S26,S27,SUM(#REF!,S26,S27),#NAME?)</formula>
    </cfRule>
  </conditionalFormatting>
  <conditionalFormatting sqref="S42 S39 S36">
    <cfRule type="expression" priority="553" aboveAverage="0" equalAverage="0" bottom="0" percent="0" rank="0" text="" dxfId="551">
      <formula>(#NAME?,S42)</formula>
    </cfRule>
    <cfRule type="expression" priority="554" aboveAverage="0" equalAverage="0" bottom="0" percent="0" rank="0" text="" dxfId="552">
      <formula>(#NAME?,S42,S43,S46,S47,SUM(S43,S46,S47),#NAME?)</formula>
    </cfRule>
  </conditionalFormatting>
  <conditionalFormatting sqref="S52 S37:S49">
    <cfRule type="expression" priority="555" aboveAverage="0" equalAverage="0" bottom="0" percent="0" rank="0" text="" dxfId="553">
      <formula>(#NAME?,S52)</formula>
    </cfRule>
  </conditionalFormatting>
  <conditionalFormatting sqref="S12">
    <cfRule type="expression" priority="556" aboveAverage="0" equalAverage="0" bottom="0" percent="0" rank="0" text="" dxfId="554">
      <formula>(#NAME?,S12)</formula>
    </cfRule>
    <cfRule type="expression" priority="557" aboveAverage="0" equalAverage="0" bottom="0" percent="0" rank="0" text="" dxfId="555">
      <formula>(#NAME?,S12,#REF!,S9,S11,SUM(#REF!,S9,S11),#NAME?)</formula>
    </cfRule>
  </conditionalFormatting>
  <conditionalFormatting sqref="S48">
    <cfRule type="expression" priority="558" aboveAverage="0" equalAverage="0" bottom="0" percent="0" rank="0" text="" dxfId="556">
      <formula>(#NAME?,S48)</formula>
    </cfRule>
    <cfRule type="expression" priority="559" aboveAverage="0" equalAverage="0" bottom="0" percent="0" rank="0" text="" dxfId="557">
      <formula>(#NAME?,S48,S49,#REF!,#REF!,SUM(S49,#REF!,#REF!),#NAME?)</formula>
    </cfRule>
  </conditionalFormatting>
  <conditionalFormatting sqref="S45">
    <cfRule type="expression" priority="560" aboveAverage="0" equalAverage="0" bottom="0" percent="0" rank="0" text="" dxfId="558">
      <formula>(#NAME?,S45)</formula>
    </cfRule>
    <cfRule type="expression" priority="561" aboveAverage="0" equalAverage="0" bottom="0" percent="0" rank="0" text="" dxfId="559">
      <formula>(#NAME?,S45,S46,S49,S52,SUM(S46,S49,S52),#NAME?)</formula>
    </cfRule>
  </conditionalFormatting>
  <conditionalFormatting sqref="S62">
    <cfRule type="expression" priority="562" aboveAverage="0" equalAverage="0" bottom="0" percent="0" rank="0" text="" dxfId="560">
      <formula>(#NAME?,S62)</formula>
    </cfRule>
  </conditionalFormatting>
  <conditionalFormatting sqref="S122">
    <cfRule type="expression" priority="563" aboveAverage="0" equalAverage="0" bottom="0" percent="0" rank="0" text="" dxfId="561">
      <formula>(#NAME?,S122)</formula>
    </cfRule>
  </conditionalFormatting>
  <conditionalFormatting sqref="S176">
    <cfRule type="expression" priority="564" aboveAverage="0" equalAverage="0" bottom="0" percent="0" rank="0" text="" dxfId="562">
      <formula>(#NAME?,S176)</formula>
    </cfRule>
  </conditionalFormatting>
  <conditionalFormatting sqref="S231">
    <cfRule type="expression" priority="565" aboveAverage="0" equalAverage="0" bottom="0" percent="0" rank="0" text="" dxfId="563">
      <formula>(#NAME?,S231)</formula>
    </cfRule>
  </conditionalFormatting>
  <conditionalFormatting sqref="T6:T36">
    <cfRule type="expression" priority="566" aboveAverage="0" equalAverage="0" bottom="0" percent="0" rank="0" text="" dxfId="564">
      <formula>(#NAME?,T6)</formula>
    </cfRule>
  </conditionalFormatting>
  <conditionalFormatting sqref="T57:T61">
    <cfRule type="expression" priority="567" aboveAverage="0" equalAverage="0" bottom="0" percent="0" rank="0" text="" dxfId="565">
      <formula>(#NAME?,T57)</formula>
    </cfRule>
  </conditionalFormatting>
  <conditionalFormatting sqref="T50">
    <cfRule type="expression" priority="568" aboveAverage="0" equalAverage="0" bottom="0" percent="0" rank="0" text="" dxfId="566">
      <formula>(#NAME?,T50)</formula>
    </cfRule>
  </conditionalFormatting>
  <conditionalFormatting sqref="T51 T54:T56">
    <cfRule type="expression" priority="569" aboveAverage="0" equalAverage="0" bottom="0" percent="0" rank="0" text="" dxfId="567">
      <formula>(#NAME?,T51)</formula>
    </cfRule>
  </conditionalFormatting>
  <conditionalFormatting sqref="T20 T16 T12">
    <cfRule type="expression" priority="570" aboveAverage="0" equalAverage="0" bottom="0" percent="0" rank="0" text="" dxfId="568">
      <formula>(#NAME?,T20)</formula>
    </cfRule>
    <cfRule type="expression" priority="571" aboveAverage="0" equalAverage="0" bottom="0" percent="0" rank="0" text="" dxfId="569">
      <formula>(#NAME?,T20,T18,T19,SUM(T18,T19),#NAME?)</formula>
    </cfRule>
  </conditionalFormatting>
  <conditionalFormatting sqref="T20 T16">
    <cfRule type="expression" priority="572" aboveAverage="0" equalAverage="0" bottom="0" percent="0" rank="0" text="" dxfId="570">
      <formula>(#NAME?,T20)</formula>
    </cfRule>
    <cfRule type="expression" priority="573" aboveAverage="0" equalAverage="0" bottom="0" percent="0" rank="0" text="" dxfId="571">
      <formula>(#NAME?,T20,T16,T17,T19,SUM(T16,T17,T19),#NAME?)</formula>
    </cfRule>
  </conditionalFormatting>
  <conditionalFormatting sqref="T20:T21">
    <cfRule type="expression" priority="574" aboveAverage="0" equalAverage="0" bottom="0" percent="0" rank="0" text="" dxfId="572">
      <formula>(#NAME?,T20)</formula>
    </cfRule>
    <cfRule type="expression" priority="575" aboveAverage="0" equalAverage="0" bottom="0" percent="0" rank="0" text="" dxfId="573">
      <formula>(#NAME?,T20,T17,T18,SUM(T17,T18),#NAME?)</formula>
    </cfRule>
  </conditionalFormatting>
  <conditionalFormatting sqref="T53">
    <cfRule type="expression" priority="576" aboveAverage="0" equalAverage="0" bottom="0" percent="0" rank="0" text="" dxfId="574">
      <formula>(#NAME?,T53)</formula>
    </cfRule>
  </conditionalFormatting>
  <conditionalFormatting sqref="T14:T15">
    <cfRule type="expression" priority="577" aboveAverage="0" equalAverage="0" bottom="0" percent="0" rank="0" text="" dxfId="575">
      <formula>(#NAME?,T14)</formula>
    </cfRule>
    <cfRule type="expression" priority="578" aboveAverage="0" equalAverage="0" bottom="0" percent="0" rank="0" text="" dxfId="576">
      <formula>(#NAME?,T14,SUM(#REF!),#NAME?)</formula>
    </cfRule>
  </conditionalFormatting>
  <conditionalFormatting sqref="T16">
    <cfRule type="expression" priority="579" aboveAverage="0" equalAverage="0" bottom="0" percent="0" rank="0" text="" dxfId="577">
      <formula>(#NAME?,T16)</formula>
    </cfRule>
    <cfRule type="expression" priority="580" aboveAverage="0" equalAverage="0" bottom="0" percent="0" rank="0" text="" dxfId="578">
      <formula>(#NAME?,T16,T13,T15,SUM(T13,T15),#NAME?)</formula>
    </cfRule>
  </conditionalFormatting>
  <conditionalFormatting sqref="T29">
    <cfRule type="expression" priority="581" aboveAverage="0" equalAverage="0" bottom="0" percent="0" rank="0" text="" dxfId="579">
      <formula>(#NAME?,T29)</formula>
    </cfRule>
    <cfRule type="expression" priority="582" aboveAverage="0" equalAverage="0" bottom="0" percent="0" rank="0" text="" dxfId="580">
      <formula>(#NAME?,T29,T30,T31,SUM(T30,T31),#NAME?)</formula>
    </cfRule>
  </conditionalFormatting>
  <conditionalFormatting sqref="T28">
    <cfRule type="expression" priority="583" aboveAverage="0" equalAverage="0" bottom="0" percent="0" rank="0" text="" dxfId="581">
      <formula>(#NAME?,T28)</formula>
    </cfRule>
    <cfRule type="expression" priority="584" aboveAverage="0" equalAverage="0" bottom="0" percent="0" rank="0" text="" dxfId="582">
      <formula>(#NAME?,T28,#REF!,#REF!,SUM(#REF!,#REF!),#NAME?)</formula>
    </cfRule>
  </conditionalFormatting>
  <conditionalFormatting sqref="T25">
    <cfRule type="expression" priority="585" aboveAverage="0" equalAverage="0" bottom="0" percent="0" rank="0" text="" dxfId="583">
      <formula>(#NAME?,T25)</formula>
    </cfRule>
    <cfRule type="expression" priority="586" aboveAverage="0" equalAverage="0" bottom="0" percent="0" rank="0" text="" dxfId="584">
      <formula>(#NAME?,T25,#REF!,T26,T27,SUM(#REF!,T26,T27),#NAME?)</formula>
    </cfRule>
  </conditionalFormatting>
  <conditionalFormatting sqref="T42 T39 T36">
    <cfRule type="expression" priority="587" aboveAverage="0" equalAverage="0" bottom="0" percent="0" rank="0" text="" dxfId="585">
      <formula>(#NAME?,T42)</formula>
    </cfRule>
    <cfRule type="expression" priority="588" aboveAverage="0" equalAverage="0" bottom="0" percent="0" rank="0" text="" dxfId="586">
      <formula>(#NAME?,T42,T43,T46,T47,SUM(T43,T46,T47),#NAME?)</formula>
    </cfRule>
  </conditionalFormatting>
  <conditionalFormatting sqref="T52 T37:T49">
    <cfRule type="expression" priority="589" aboveAverage="0" equalAverage="0" bottom="0" percent="0" rank="0" text="" dxfId="587">
      <formula>(#NAME?,T52)</formula>
    </cfRule>
  </conditionalFormatting>
  <conditionalFormatting sqref="T12">
    <cfRule type="expression" priority="590" aboveAverage="0" equalAverage="0" bottom="0" percent="0" rank="0" text="" dxfId="588">
      <formula>(#NAME?,T12)</formula>
    </cfRule>
    <cfRule type="expression" priority="591" aboveAverage="0" equalAverage="0" bottom="0" percent="0" rank="0" text="" dxfId="589">
      <formula>(#NAME?,T12,#REF!,T9,T11,SUM(#REF!,T9,T11),#NAME?)</formula>
    </cfRule>
  </conditionalFormatting>
  <conditionalFormatting sqref="T48">
    <cfRule type="expression" priority="592" aboveAverage="0" equalAverage="0" bottom="0" percent="0" rank="0" text="" dxfId="590">
      <formula>(#NAME?,T48)</formula>
    </cfRule>
    <cfRule type="expression" priority="593" aboveAverage="0" equalAverage="0" bottom="0" percent="0" rank="0" text="" dxfId="591">
      <formula>(#NAME?,T48,T49,#REF!,#REF!,SUM(T49,#REF!,#REF!),#NAME?)</formula>
    </cfRule>
  </conditionalFormatting>
  <conditionalFormatting sqref="T45">
    <cfRule type="expression" priority="594" aboveAverage="0" equalAverage="0" bottom="0" percent="0" rank="0" text="" dxfId="592">
      <formula>(#NAME?,T45)</formula>
    </cfRule>
    <cfRule type="expression" priority="595" aboveAverage="0" equalAverage="0" bottom="0" percent="0" rank="0" text="" dxfId="593">
      <formula>(#NAME?,T45,T46,T49,T52,SUM(T46,T49,T52),#NAME?)</formula>
    </cfRule>
  </conditionalFormatting>
  <conditionalFormatting sqref="T62">
    <cfRule type="expression" priority="596" aboveAverage="0" equalAverage="0" bottom="0" percent="0" rank="0" text="" dxfId="594">
      <formula>(#NAME?,T62)</formula>
    </cfRule>
  </conditionalFormatting>
  <conditionalFormatting sqref="T122">
    <cfRule type="expression" priority="597" aboveAverage="0" equalAverage="0" bottom="0" percent="0" rank="0" text="" dxfId="595">
      <formula>(#NAME?,T122)</formula>
    </cfRule>
  </conditionalFormatting>
  <conditionalFormatting sqref="T176">
    <cfRule type="expression" priority="598" aboveAverage="0" equalAverage="0" bottom="0" percent="0" rank="0" text="" dxfId="596">
      <formula>(#NAME?,T176)</formula>
    </cfRule>
  </conditionalFormatting>
  <conditionalFormatting sqref="T231">
    <cfRule type="expression" priority="599" aboveAverage="0" equalAverage="0" bottom="0" percent="0" rank="0" text="" dxfId="597">
      <formula>(#NAME?,T231)</formula>
    </cfRule>
  </conditionalFormatting>
  <conditionalFormatting sqref="U6:U36">
    <cfRule type="expression" priority="600" aboveAverage="0" equalAverage="0" bottom="0" percent="0" rank="0" text="" dxfId="598">
      <formula>(#NAME?,U6)</formula>
    </cfRule>
  </conditionalFormatting>
  <conditionalFormatting sqref="U57:U61">
    <cfRule type="expression" priority="601" aboveAverage="0" equalAverage="0" bottom="0" percent="0" rank="0" text="" dxfId="599">
      <formula>(#NAME?,U57)</formula>
    </cfRule>
  </conditionalFormatting>
  <conditionalFormatting sqref="U50">
    <cfRule type="expression" priority="602" aboveAverage="0" equalAverage="0" bottom="0" percent="0" rank="0" text="" dxfId="600">
      <formula>(#NAME?,U50)</formula>
    </cfRule>
  </conditionalFormatting>
  <conditionalFormatting sqref="U51 U54:U56">
    <cfRule type="expression" priority="603" aboveAverage="0" equalAverage="0" bottom="0" percent="0" rank="0" text="" dxfId="601">
      <formula>(#NAME?,U51)</formula>
    </cfRule>
  </conditionalFormatting>
  <conditionalFormatting sqref="U20 U16 U12">
    <cfRule type="expression" priority="604" aboveAverage="0" equalAverage="0" bottom="0" percent="0" rank="0" text="" dxfId="602">
      <formula>(#NAME?,U20)</formula>
    </cfRule>
    <cfRule type="expression" priority="605" aboveAverage="0" equalAverage="0" bottom="0" percent="0" rank="0" text="" dxfId="603">
      <formula>(#NAME?,U20,U18,U19,SUM(U18,U19),#NAME?)</formula>
    </cfRule>
  </conditionalFormatting>
  <conditionalFormatting sqref="U20 U16">
    <cfRule type="expression" priority="606" aboveAverage="0" equalAverage="0" bottom="0" percent="0" rank="0" text="" dxfId="604">
      <formula>(#NAME?,U20)</formula>
    </cfRule>
    <cfRule type="expression" priority="607" aboveAverage="0" equalAverage="0" bottom="0" percent="0" rank="0" text="" dxfId="605">
      <formula>(#NAME?,U20,U16,U17,U19,SUM(U16,U17,U19),#NAME?)</formula>
    </cfRule>
  </conditionalFormatting>
  <conditionalFormatting sqref="U20:U21">
    <cfRule type="expression" priority="608" aboveAverage="0" equalAverage="0" bottom="0" percent="0" rank="0" text="" dxfId="606">
      <formula>(#NAME?,U20)</formula>
    </cfRule>
    <cfRule type="expression" priority="609" aboveAverage="0" equalAverage="0" bottom="0" percent="0" rank="0" text="" dxfId="607">
      <formula>(#NAME?,U20,U17,U18,SUM(U17,U18),#NAME?)</formula>
    </cfRule>
  </conditionalFormatting>
  <conditionalFormatting sqref="U53">
    <cfRule type="expression" priority="610" aboveAverage="0" equalAverage="0" bottom="0" percent="0" rank="0" text="" dxfId="608">
      <formula>(#NAME?,U53)</formula>
    </cfRule>
  </conditionalFormatting>
  <conditionalFormatting sqref="U14:U15">
    <cfRule type="expression" priority="611" aboveAverage="0" equalAverage="0" bottom="0" percent="0" rank="0" text="" dxfId="609">
      <formula>(#NAME?,U14)</formula>
    </cfRule>
    <cfRule type="expression" priority="612" aboveAverage="0" equalAverage="0" bottom="0" percent="0" rank="0" text="" dxfId="610">
      <formula>(#NAME?,U14,SUM(#REF!),#NAME?)</formula>
    </cfRule>
  </conditionalFormatting>
  <conditionalFormatting sqref="U16">
    <cfRule type="expression" priority="613" aboveAverage="0" equalAverage="0" bottom="0" percent="0" rank="0" text="" dxfId="611">
      <formula>(#NAME?,U16)</formula>
    </cfRule>
    <cfRule type="expression" priority="614" aboveAverage="0" equalAverage="0" bottom="0" percent="0" rank="0" text="" dxfId="612">
      <formula>(#NAME?,U16,U13,U15,SUM(U13,U15),#NAME?)</formula>
    </cfRule>
  </conditionalFormatting>
  <conditionalFormatting sqref="U29">
    <cfRule type="expression" priority="615" aboveAverage="0" equalAverage="0" bottom="0" percent="0" rank="0" text="" dxfId="613">
      <formula>(#NAME?,U29)</formula>
    </cfRule>
    <cfRule type="expression" priority="616" aboveAverage="0" equalAverage="0" bottom="0" percent="0" rank="0" text="" dxfId="614">
      <formula>(#NAME?,U29,U30,U31,SUM(U30,U31),#NAME?)</formula>
    </cfRule>
  </conditionalFormatting>
  <conditionalFormatting sqref="U28">
    <cfRule type="expression" priority="617" aboveAverage="0" equalAverage="0" bottom="0" percent="0" rank="0" text="" dxfId="615">
      <formula>(#NAME?,U28)</formula>
    </cfRule>
    <cfRule type="expression" priority="618" aboveAverage="0" equalAverage="0" bottom="0" percent="0" rank="0" text="" dxfId="616">
      <formula>(#NAME?,U28,#REF!,#REF!,SUM(#REF!,#REF!),#NAME?)</formula>
    </cfRule>
  </conditionalFormatting>
  <conditionalFormatting sqref="U25">
    <cfRule type="expression" priority="619" aboveAverage="0" equalAverage="0" bottom="0" percent="0" rank="0" text="" dxfId="617">
      <formula>(#NAME?,U25)</formula>
    </cfRule>
    <cfRule type="expression" priority="620" aboveAverage="0" equalAverage="0" bottom="0" percent="0" rank="0" text="" dxfId="618">
      <formula>(#NAME?,U25,#REF!,U26,U27,SUM(#REF!,U26,U27),#NAME?)</formula>
    </cfRule>
  </conditionalFormatting>
  <conditionalFormatting sqref="U42 U39 U36">
    <cfRule type="expression" priority="621" aboveAverage="0" equalAverage="0" bottom="0" percent="0" rank="0" text="" dxfId="619">
      <formula>(#NAME?,U42)</formula>
    </cfRule>
    <cfRule type="expression" priority="622" aboveAverage="0" equalAverage="0" bottom="0" percent="0" rank="0" text="" dxfId="620">
      <formula>(#NAME?,U42,U43,U46,U47,SUM(U43,U46,U47),#NAME?)</formula>
    </cfRule>
  </conditionalFormatting>
  <conditionalFormatting sqref="U52 U37:U49">
    <cfRule type="expression" priority="623" aboveAverage="0" equalAverage="0" bottom="0" percent="0" rank="0" text="" dxfId="621">
      <formula>(#NAME?,U52)</formula>
    </cfRule>
  </conditionalFormatting>
  <conditionalFormatting sqref="U12">
    <cfRule type="expression" priority="624" aboveAverage="0" equalAverage="0" bottom="0" percent="0" rank="0" text="" dxfId="622">
      <formula>(#NAME?,U12)</formula>
    </cfRule>
    <cfRule type="expression" priority="625" aboveAverage="0" equalAverage="0" bottom="0" percent="0" rank="0" text="" dxfId="623">
      <formula>(#NAME?,U12,#REF!,U9,U11,SUM(#REF!,U9,U11),#NAME?)</formula>
    </cfRule>
  </conditionalFormatting>
  <conditionalFormatting sqref="U48">
    <cfRule type="expression" priority="626" aboveAverage="0" equalAverage="0" bottom="0" percent="0" rank="0" text="" dxfId="624">
      <formula>(#NAME?,U48)</formula>
    </cfRule>
    <cfRule type="expression" priority="627" aboveAverage="0" equalAverage="0" bottom="0" percent="0" rank="0" text="" dxfId="625">
      <formula>(#NAME?,U48,U49,#REF!,#REF!,SUM(U49,#REF!,#REF!),#NAME?)</formula>
    </cfRule>
  </conditionalFormatting>
  <conditionalFormatting sqref="U45">
    <cfRule type="expression" priority="628" aboveAverage="0" equalAverage="0" bottom="0" percent="0" rank="0" text="" dxfId="626">
      <formula>(#NAME?,U45)</formula>
    </cfRule>
    <cfRule type="expression" priority="629" aboveAverage="0" equalAverage="0" bottom="0" percent="0" rank="0" text="" dxfId="627">
      <formula>(#NAME?,U45,U46,U49,U52,SUM(U46,U49,U52),#NAME?)</formula>
    </cfRule>
  </conditionalFormatting>
  <conditionalFormatting sqref="U62">
    <cfRule type="expression" priority="630" aboveAverage="0" equalAverage="0" bottom="0" percent="0" rank="0" text="" dxfId="628">
      <formula>(#NAME?,U62)</formula>
    </cfRule>
  </conditionalFormatting>
  <conditionalFormatting sqref="U122">
    <cfRule type="expression" priority="631" aboveAverage="0" equalAverage="0" bottom="0" percent="0" rank="0" text="" dxfId="629">
      <formula>(#NAME?,U122)</formula>
    </cfRule>
  </conditionalFormatting>
  <conditionalFormatting sqref="U176">
    <cfRule type="expression" priority="632" aboveAverage="0" equalAverage="0" bottom="0" percent="0" rank="0" text="" dxfId="630">
      <formula>(#NAME?,U176)</formula>
    </cfRule>
  </conditionalFormatting>
  <conditionalFormatting sqref="U231">
    <cfRule type="expression" priority="633" aboveAverage="0" equalAverage="0" bottom="0" percent="0" rank="0" text="" dxfId="631">
      <formula>(#NAME?,U231)</formula>
    </cfRule>
  </conditionalFormatting>
  <conditionalFormatting sqref="V6:V36">
    <cfRule type="expression" priority="634" aboveAverage="0" equalAverage="0" bottom="0" percent="0" rank="0" text="" dxfId="632">
      <formula>(#NAME?,V6)</formula>
    </cfRule>
  </conditionalFormatting>
  <conditionalFormatting sqref="V57:V61">
    <cfRule type="expression" priority="635" aboveAverage="0" equalAverage="0" bottom="0" percent="0" rank="0" text="" dxfId="633">
      <formula>(#NAME?,V57)</formula>
    </cfRule>
  </conditionalFormatting>
  <conditionalFormatting sqref="V50">
    <cfRule type="expression" priority="636" aboveAverage="0" equalAverage="0" bottom="0" percent="0" rank="0" text="" dxfId="634">
      <formula>(#NAME?,V50)</formula>
    </cfRule>
  </conditionalFormatting>
  <conditionalFormatting sqref="V51 V54:V56">
    <cfRule type="expression" priority="637" aboveAverage="0" equalAverage="0" bottom="0" percent="0" rank="0" text="" dxfId="635">
      <formula>(#NAME?,V51)</formula>
    </cfRule>
  </conditionalFormatting>
  <conditionalFormatting sqref="V20 V16 V12">
    <cfRule type="expression" priority="638" aboveAverage="0" equalAverage="0" bottom="0" percent="0" rank="0" text="" dxfId="636">
      <formula>(#NAME?,V20)</formula>
    </cfRule>
    <cfRule type="expression" priority="639" aboveAverage="0" equalAverage="0" bottom="0" percent="0" rank="0" text="" dxfId="637">
      <formula>(#NAME?,V20,V18,V19,SUM(V18,V19),#NAME?)</formula>
    </cfRule>
  </conditionalFormatting>
  <conditionalFormatting sqref="V20 V16">
    <cfRule type="expression" priority="640" aboveAverage="0" equalAverage="0" bottom="0" percent="0" rank="0" text="" dxfId="638">
      <formula>(#NAME?,V20)</formula>
    </cfRule>
    <cfRule type="expression" priority="641" aboveAverage="0" equalAverage="0" bottom="0" percent="0" rank="0" text="" dxfId="639">
      <formula>(#NAME?,V20,V16,V17,V19,SUM(V16,V17,V19),#NAME?)</formula>
    </cfRule>
  </conditionalFormatting>
  <conditionalFormatting sqref="V20:V21">
    <cfRule type="expression" priority="642" aboveAverage="0" equalAverage="0" bottom="0" percent="0" rank="0" text="" dxfId="640">
      <formula>(#NAME?,V20)</formula>
    </cfRule>
    <cfRule type="expression" priority="643" aboveAverage="0" equalAverage="0" bottom="0" percent="0" rank="0" text="" dxfId="641">
      <formula>(#NAME?,V20,V17,V18,SUM(V17,V18),#NAME?)</formula>
    </cfRule>
  </conditionalFormatting>
  <conditionalFormatting sqref="V53">
    <cfRule type="expression" priority="644" aboveAverage="0" equalAverage="0" bottom="0" percent="0" rank="0" text="" dxfId="642">
      <formula>(#NAME?,V53)</formula>
    </cfRule>
  </conditionalFormatting>
  <conditionalFormatting sqref="V14:V15">
    <cfRule type="expression" priority="645" aboveAverage="0" equalAverage="0" bottom="0" percent="0" rank="0" text="" dxfId="643">
      <formula>(#NAME?,V14)</formula>
    </cfRule>
    <cfRule type="expression" priority="646" aboveAverage="0" equalAverage="0" bottom="0" percent="0" rank="0" text="" dxfId="644">
      <formula>(#NAME?,V14,SUM(#REF!),#NAME?)</formula>
    </cfRule>
  </conditionalFormatting>
  <conditionalFormatting sqref="V16">
    <cfRule type="expression" priority="647" aboveAverage="0" equalAverage="0" bottom="0" percent="0" rank="0" text="" dxfId="645">
      <formula>(#NAME?,V16)</formula>
    </cfRule>
    <cfRule type="expression" priority="648" aboveAverage="0" equalAverage="0" bottom="0" percent="0" rank="0" text="" dxfId="646">
      <formula>(#NAME?,V16,V13,V15,SUM(V13,V15),#NAME?)</formula>
    </cfRule>
  </conditionalFormatting>
  <conditionalFormatting sqref="V29">
    <cfRule type="expression" priority="649" aboveAverage="0" equalAverage="0" bottom="0" percent="0" rank="0" text="" dxfId="647">
      <formula>(#NAME?,V29)</formula>
    </cfRule>
    <cfRule type="expression" priority="650" aboveAverage="0" equalAverage="0" bottom="0" percent="0" rank="0" text="" dxfId="648">
      <formula>(#NAME?,V29,V30,V31,SUM(V30,V31),#NAME?)</formula>
    </cfRule>
  </conditionalFormatting>
  <conditionalFormatting sqref="V28">
    <cfRule type="expression" priority="651" aboveAverage="0" equalAverage="0" bottom="0" percent="0" rank="0" text="" dxfId="649">
      <formula>(#NAME?,V28)</formula>
    </cfRule>
    <cfRule type="expression" priority="652" aboveAverage="0" equalAverage="0" bottom="0" percent="0" rank="0" text="" dxfId="650">
      <formula>(#NAME?,V28,#REF!,#REF!,SUM(#REF!,#REF!),#NAME?)</formula>
    </cfRule>
  </conditionalFormatting>
  <conditionalFormatting sqref="V25">
    <cfRule type="expression" priority="653" aboveAverage="0" equalAverage="0" bottom="0" percent="0" rank="0" text="" dxfId="651">
      <formula>(#NAME?,V25)</formula>
    </cfRule>
    <cfRule type="expression" priority="654" aboveAverage="0" equalAverage="0" bottom="0" percent="0" rank="0" text="" dxfId="652">
      <formula>(#NAME?,V25,#REF!,V26,V27,SUM(#REF!,V26,V27),#NAME?)</formula>
    </cfRule>
  </conditionalFormatting>
  <conditionalFormatting sqref="V42 V39 V36">
    <cfRule type="expression" priority="655" aboveAverage="0" equalAverage="0" bottom="0" percent="0" rank="0" text="" dxfId="653">
      <formula>(#NAME?,V42)</formula>
    </cfRule>
    <cfRule type="expression" priority="656" aboveAverage="0" equalAverage="0" bottom="0" percent="0" rank="0" text="" dxfId="654">
      <formula>(#NAME?,V42,V43,V46,V47,SUM(V43,V46,V47),#NAME?)</formula>
    </cfRule>
  </conditionalFormatting>
  <conditionalFormatting sqref="V52 V37:V49">
    <cfRule type="expression" priority="657" aboveAverage="0" equalAverage="0" bottom="0" percent="0" rank="0" text="" dxfId="655">
      <formula>(#NAME?,V52)</formula>
    </cfRule>
  </conditionalFormatting>
  <conditionalFormatting sqref="V12">
    <cfRule type="expression" priority="658" aboveAverage="0" equalAverage="0" bottom="0" percent="0" rank="0" text="" dxfId="656">
      <formula>(#NAME?,V12)</formula>
    </cfRule>
    <cfRule type="expression" priority="659" aboveAverage="0" equalAverage="0" bottom="0" percent="0" rank="0" text="" dxfId="657">
      <formula>(#NAME?,V12,#REF!,V9,V11,SUM(#REF!,V9,V11),#NAME?)</formula>
    </cfRule>
  </conditionalFormatting>
  <conditionalFormatting sqref="V48">
    <cfRule type="expression" priority="660" aboveAverage="0" equalAverage="0" bottom="0" percent="0" rank="0" text="" dxfId="658">
      <formula>(#NAME?,V48)</formula>
    </cfRule>
    <cfRule type="expression" priority="661" aboveAverage="0" equalAverage="0" bottom="0" percent="0" rank="0" text="" dxfId="659">
      <formula>(#NAME?,V48,V49,#REF!,#REF!,SUM(V49,#REF!,#REF!),#NAME?)</formula>
    </cfRule>
  </conditionalFormatting>
  <conditionalFormatting sqref="V45">
    <cfRule type="expression" priority="662" aboveAverage="0" equalAverage="0" bottom="0" percent="0" rank="0" text="" dxfId="660">
      <formula>(#NAME?,V45)</formula>
    </cfRule>
    <cfRule type="expression" priority="663" aboveAverage="0" equalAverage="0" bottom="0" percent="0" rank="0" text="" dxfId="661">
      <formula>(#NAME?,V45,V46,V49,V52,SUM(V46,V49,V52),#NAME?)</formula>
    </cfRule>
  </conditionalFormatting>
  <conditionalFormatting sqref="V62">
    <cfRule type="expression" priority="664" aboveAverage="0" equalAverage="0" bottom="0" percent="0" rank="0" text="" dxfId="662">
      <formula>(#NAME?,V62)</formula>
    </cfRule>
  </conditionalFormatting>
  <conditionalFormatting sqref="V122">
    <cfRule type="expression" priority="665" aboveAverage="0" equalAverage="0" bottom="0" percent="0" rank="0" text="" dxfId="663">
      <formula>(#NAME?,V122)</formula>
    </cfRule>
  </conditionalFormatting>
  <conditionalFormatting sqref="V176">
    <cfRule type="expression" priority="666" aboveAverage="0" equalAverage="0" bottom="0" percent="0" rank="0" text="" dxfId="664">
      <formula>(#NAME?,V176)</formula>
    </cfRule>
  </conditionalFormatting>
  <conditionalFormatting sqref="V231">
    <cfRule type="expression" priority="667" aboveAverage="0" equalAverage="0" bottom="0" percent="0" rank="0" text="" dxfId="665">
      <formula>(#NAME?,V231)</formula>
    </cfRule>
  </conditionalFormatting>
  <conditionalFormatting sqref="W6:W36">
    <cfRule type="expression" priority="668" aboveAverage="0" equalAverage="0" bottom="0" percent="0" rank="0" text="" dxfId="666">
      <formula>(#NAME?,W6)</formula>
    </cfRule>
  </conditionalFormatting>
  <conditionalFormatting sqref="W57:W61">
    <cfRule type="expression" priority="669" aboveAverage="0" equalAverage="0" bottom="0" percent="0" rank="0" text="" dxfId="667">
      <formula>(#NAME?,W57)</formula>
    </cfRule>
  </conditionalFormatting>
  <conditionalFormatting sqref="W50:Y50">
    <cfRule type="expression" priority="670" aboveAverage="0" equalAverage="0" bottom="0" percent="0" rank="0" text="" dxfId="668">
      <formula>(#NAME?,W50)</formula>
    </cfRule>
  </conditionalFormatting>
  <conditionalFormatting sqref="W51:Y51 W54:Y56">
    <cfRule type="expression" priority="671" aboveAverage="0" equalAverage="0" bottom="0" percent="0" rank="0" text="" dxfId="669">
      <formula>(#NAME?,W51)</formula>
    </cfRule>
  </conditionalFormatting>
  <conditionalFormatting sqref="W20:Y20 W16:Y16 W12:Y12">
    <cfRule type="expression" priority="672" aboveAverage="0" equalAverage="0" bottom="0" percent="0" rank="0" text="" dxfId="670">
      <formula>(#NAME?,W20)</formula>
    </cfRule>
    <cfRule type="expression" priority="673" aboveAverage="0" equalAverage="0" bottom="0" percent="0" rank="0" text="" dxfId="671">
      <formula>(#NAME?,W20,W18,W19,SUM(W18,W19),#NAME?)</formula>
    </cfRule>
  </conditionalFormatting>
  <conditionalFormatting sqref="W20:Y20 W16:Y16">
    <cfRule type="expression" priority="674" aboveAverage="0" equalAverage="0" bottom="0" percent="0" rank="0" text="" dxfId="672">
      <formula>(#NAME?,W20)</formula>
    </cfRule>
    <cfRule type="expression" priority="675" aboveAverage="0" equalAverage="0" bottom="0" percent="0" rank="0" text="" dxfId="673">
      <formula>(#NAME?,W20,W16,W17,W19,SUM(W16,W17,W19),#NAME?)</formula>
    </cfRule>
  </conditionalFormatting>
  <conditionalFormatting sqref="W20:W21">
    <cfRule type="expression" priority="676" aboveAverage="0" equalAverage="0" bottom="0" percent="0" rank="0" text="" dxfId="674">
      <formula>(#NAME?,W20)</formula>
    </cfRule>
    <cfRule type="expression" priority="677" aboveAverage="0" equalAverage="0" bottom="0" percent="0" rank="0" text="" dxfId="675">
      <formula>(#NAME?,W20,W17,W18,SUM(W17,W18),#NAME?)</formula>
    </cfRule>
  </conditionalFormatting>
  <conditionalFormatting sqref="W53:Y53">
    <cfRule type="expression" priority="678" aboveAverage="0" equalAverage="0" bottom="0" percent="0" rank="0" text="" dxfId="676">
      <formula>(#NAME?,W53)</formula>
    </cfRule>
  </conditionalFormatting>
  <conditionalFormatting sqref="W14:W15">
    <cfRule type="expression" priority="679" aboveAverage="0" equalAverage="0" bottom="0" percent="0" rank="0" text="" dxfId="677">
      <formula>(#NAME?,W14)</formula>
    </cfRule>
    <cfRule type="expression" priority="680" aboveAverage="0" equalAverage="0" bottom="0" percent="0" rank="0" text="" dxfId="678">
      <formula>(#NAME?,W14,SUM(#REF!),#NAME?)</formula>
    </cfRule>
  </conditionalFormatting>
  <conditionalFormatting sqref="W16:Y16">
    <cfRule type="expression" priority="681" aboveAverage="0" equalAverage="0" bottom="0" percent="0" rank="0" text="" dxfId="679">
      <formula>(#NAME?,W16)</formula>
    </cfRule>
    <cfRule type="expression" priority="682" aboveAverage="0" equalAverage="0" bottom="0" percent="0" rank="0" text="" dxfId="680">
      <formula>(#NAME?,W16,W13,W15,SUM(W13,W15),#NAME?)</formula>
    </cfRule>
  </conditionalFormatting>
  <conditionalFormatting sqref="W29:Y29">
    <cfRule type="expression" priority="683" aboveAverage="0" equalAverage="0" bottom="0" percent="0" rank="0" text="" dxfId="681">
      <formula>(#NAME?,W29)</formula>
    </cfRule>
    <cfRule type="expression" priority="684" aboveAverage="0" equalAverage="0" bottom="0" percent="0" rank="0" text="" dxfId="682">
      <formula>(#NAME?,W29,W30,W31,SUM(W30,W31),#NAME?)</formula>
    </cfRule>
  </conditionalFormatting>
  <conditionalFormatting sqref="W28:Y28">
    <cfRule type="expression" priority="685" aboveAverage="0" equalAverage="0" bottom="0" percent="0" rank="0" text="" dxfId="683">
      <formula>(#NAME?,W28)</formula>
    </cfRule>
    <cfRule type="expression" priority="686" aboveAverage="0" equalAverage="0" bottom="0" percent="0" rank="0" text="" dxfId="684">
      <formula>(#NAME?,W28,#REF!,#REF!,SUM(#REF!,#REF!),#NAME?)</formula>
    </cfRule>
  </conditionalFormatting>
  <conditionalFormatting sqref="W25:Y25">
    <cfRule type="expression" priority="687" aboveAverage="0" equalAverage="0" bottom="0" percent="0" rank="0" text="" dxfId="685">
      <formula>(#NAME?,W25)</formula>
    </cfRule>
    <cfRule type="expression" priority="688" aboveAverage="0" equalAverage="0" bottom="0" percent="0" rank="0" text="" dxfId="686">
      <formula>(#NAME?,W25,#REF!,W26,W27,SUM(#REF!,W26,W27),#NAME?)</formula>
    </cfRule>
  </conditionalFormatting>
  <conditionalFormatting sqref="W42:Y42 W39:Y39 W36:Y36">
    <cfRule type="expression" priority="689" aboveAverage="0" equalAverage="0" bottom="0" percent="0" rank="0" text="" dxfId="687">
      <formula>(#NAME?,W42)</formula>
    </cfRule>
    <cfRule type="expression" priority="690" aboveAverage="0" equalAverage="0" bottom="0" percent="0" rank="0" text="" dxfId="688">
      <formula>(#NAME?,W42,W43,W46,W47,SUM(W43,W46,W47),#NAME?)</formula>
    </cfRule>
  </conditionalFormatting>
  <conditionalFormatting sqref="W52:Y52 W37:Y49">
    <cfRule type="expression" priority="691" aboveAverage="0" equalAverage="0" bottom="0" percent="0" rank="0" text="" dxfId="689">
      <formula>(#NAME?,W52)</formula>
    </cfRule>
  </conditionalFormatting>
  <conditionalFormatting sqref="W12:Y12">
    <cfRule type="expression" priority="692" aboveAverage="0" equalAverage="0" bottom="0" percent="0" rank="0" text="" dxfId="690">
      <formula>(#NAME?,W12)</formula>
    </cfRule>
    <cfRule type="expression" priority="693" aboveAverage="0" equalAverage="0" bottom="0" percent="0" rank="0" text="" dxfId="691">
      <formula>(#NAME?,W12,#REF!,W9,W11,SUM(#REF!,W9,W11),#NAME?)</formula>
    </cfRule>
  </conditionalFormatting>
  <conditionalFormatting sqref="W48:Y48">
    <cfRule type="expression" priority="694" aboveAverage="0" equalAverage="0" bottom="0" percent="0" rank="0" text="" dxfId="692">
      <formula>(#NAME?,W48)</formula>
    </cfRule>
    <cfRule type="expression" priority="695" aboveAverage="0" equalAverage="0" bottom="0" percent="0" rank="0" text="" dxfId="693">
      <formula>(#NAME?,W48,W49,#REF!,#REF!,SUM(W49,#REF!,#REF!),#NAME?)</formula>
    </cfRule>
  </conditionalFormatting>
  <conditionalFormatting sqref="W45:Y45">
    <cfRule type="expression" priority="696" aboveAverage="0" equalAverage="0" bottom="0" percent="0" rank="0" text="" dxfId="694">
      <formula>(#NAME?,W45)</formula>
    </cfRule>
    <cfRule type="expression" priority="697" aboveAverage="0" equalAverage="0" bottom="0" percent="0" rank="0" text="" dxfId="695">
      <formula>(#NAME?,W45,W46,W49,W52,SUM(W46,W49,W52),#NAME?)</formula>
    </cfRule>
  </conditionalFormatting>
  <conditionalFormatting sqref="W62:Y62">
    <cfRule type="expression" priority="698" aboveAverage="0" equalAverage="0" bottom="0" percent="0" rank="0" text="" dxfId="696">
      <formula>(#NAME?,W62)</formula>
    </cfRule>
  </conditionalFormatting>
  <conditionalFormatting sqref="W122:Y122">
    <cfRule type="expression" priority="699" aboveAverage="0" equalAverage="0" bottom="0" percent="0" rank="0" text="" dxfId="697">
      <formula>(#NAME?,W122)</formula>
    </cfRule>
  </conditionalFormatting>
  <conditionalFormatting sqref="W176:Y176">
    <cfRule type="expression" priority="700" aboveAverage="0" equalAverage="0" bottom="0" percent="0" rank="0" text="" dxfId="698">
      <formula>(#NAME?,W176)</formula>
    </cfRule>
  </conditionalFormatting>
  <conditionalFormatting sqref="W231:Y231">
    <cfRule type="expression" priority="701" aboveAverage="0" equalAverage="0" bottom="0" percent="0" rank="0" text="" dxfId="699">
      <formula>(#NAME?,W231)</formula>
    </cfRule>
  </conditionalFormatting>
  <conditionalFormatting sqref="X6:X36">
    <cfRule type="expression" priority="702" aboveAverage="0" equalAverage="0" bottom="0" percent="0" rank="0" text="" dxfId="700">
      <formula>(#NAME?,X6)</formula>
    </cfRule>
  </conditionalFormatting>
  <conditionalFormatting sqref="X57:X61">
    <cfRule type="expression" priority="703" aboveAverage="0" equalAverage="0" bottom="0" percent="0" rank="0" text="" dxfId="701">
      <formula>(#NAME?,X57)</formula>
    </cfRule>
  </conditionalFormatting>
  <conditionalFormatting sqref="X20:X21">
    <cfRule type="expression" priority="704" aboveAverage="0" equalAverage="0" bottom="0" percent="0" rank="0" text="" dxfId="702">
      <formula>(#NAME?,X20)</formula>
    </cfRule>
    <cfRule type="expression" priority="705" aboveAverage="0" equalAverage="0" bottom="0" percent="0" rank="0" text="" dxfId="703">
      <formula>(#NAME?,X20,X17,X18,SUM(X17,X18),#NAME?)</formula>
    </cfRule>
  </conditionalFormatting>
  <conditionalFormatting sqref="X14:X15">
    <cfRule type="expression" priority="706" aboveAverage="0" equalAverage="0" bottom="0" percent="0" rank="0" text="" dxfId="704">
      <formula>(#NAME?,X14)</formula>
    </cfRule>
    <cfRule type="expression" priority="707" aboveAverage="0" equalAverage="0" bottom="0" percent="0" rank="0" text="" dxfId="705">
      <formula>(#NAME?,X14,SUM(#REF!),#NAME?)</formula>
    </cfRule>
  </conditionalFormatting>
  <conditionalFormatting sqref="Y6:Y36">
    <cfRule type="expression" priority="708" aboveAverage="0" equalAverage="0" bottom="0" percent="0" rank="0" text="" dxfId="706">
      <formula>(#NAME?,Y6)</formula>
    </cfRule>
  </conditionalFormatting>
  <conditionalFormatting sqref="Y57:Y61">
    <cfRule type="expression" priority="709" aboveAverage="0" equalAverage="0" bottom="0" percent="0" rank="0" text="" dxfId="707">
      <formula>(#NAME?,Y57)</formula>
    </cfRule>
  </conditionalFormatting>
  <conditionalFormatting sqref="Y20:Y21">
    <cfRule type="expression" priority="710" aboveAverage="0" equalAverage="0" bottom="0" percent="0" rank="0" text="" dxfId="708">
      <formula>(#NAME?,Y20)</formula>
    </cfRule>
    <cfRule type="expression" priority="711" aboveAverage="0" equalAverage="0" bottom="0" percent="0" rank="0" text="" dxfId="709">
      <formula>(#NAME?,Y20,Y17,Y18,SUM(Y17,Y18),#NAME?)</formula>
    </cfRule>
  </conditionalFormatting>
  <conditionalFormatting sqref="Y14:Y15">
    <cfRule type="expression" priority="712" aboveAverage="0" equalAverage="0" bottom="0" percent="0" rank="0" text="" dxfId="710">
      <formula>(#NAME?,Y14)</formula>
    </cfRule>
    <cfRule type="expression" priority="713" aboveAverage="0" equalAverage="0" bottom="0" percent="0" rank="0" text="" dxfId="711">
      <formula>(#NAME?,Y14,SUM(#REF!),#NAME?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24:25Z</dcterms:created>
  <dc:creator>Charitakis Nikolaos</dc:creator>
  <dc:description/>
  <dc:language>en-US</dc:language>
  <cp:lastModifiedBy>Charitakis Nikolaos</cp:lastModifiedBy>
  <cp:lastPrinted>2018-04-02T08:18:07Z</cp:lastPrinted>
  <dcterms:modified xsi:type="dcterms:W3CDTF">2025-03-28T10:33:17Z</dcterms:modified>
  <cp:revision>0</cp:revision>
  <dc:subject/>
  <dc:title>Ετήσια στοιχεία άμεσων επενδύσεων μη κατοίκων στην Ελλάδα ανά χώρα προέλευση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27T16:24:16Z</vt:lpwstr>
  </property>
  <property fmtid="{D5CDD505-2E9C-101B-9397-08002B2CF9AE}" pid="3" name="ACreatedBy">
    <vt:lpwstr>sp_AuthSetup</vt:lpwstr>
  </property>
  <property fmtid="{D5CDD505-2E9C-101B-9397-08002B2CF9AE}" pid="4" name="AID">
    <vt:lpwstr>33267.0000000000</vt:lpwstr>
  </property>
  <property fmtid="{D5CDD505-2E9C-101B-9397-08002B2CF9AE}" pid="5" name="AModified">
    <vt:lpwstr>2025-03-31T13:55:26Z</vt:lpwstr>
  </property>
  <property fmtid="{D5CDD505-2E9C-101B-9397-08002B2CF9AE}" pid="6" name="AModifiedBy">
    <vt:lpwstr>System Account</vt:lpwstr>
  </property>
  <property fmtid="{D5CDD505-2E9C-101B-9397-08002B2CF9AE}" pid="7" name="AVersion">
    <vt:lpwstr>2.0</vt:lpwstr>
  </property>
  <property fmtid="{D5CDD505-2E9C-101B-9397-08002B2CF9AE}" pid="8" name="AlternateText">
    <vt:lpwstr/>
  </property>
  <property fmtid="{D5CDD505-2E9C-101B-9397-08002B2CF9AE}" pid="9" name="CEID">
    <vt:lpwstr>8237ebd5-3716-4361-af9c-90a55eb12be9</vt:lpwstr>
  </property>
  <property fmtid="{D5CDD505-2E9C-101B-9397-08002B2CF9AE}" pid="10" name="ContentDate">
    <vt:lpwstr>2025-03-31T03:00:00Z</vt:lpwstr>
  </property>
  <property fmtid="{D5CDD505-2E9C-101B-9397-08002B2CF9AE}" pid="11" name="DisplayTitle">
    <vt:lpwstr>Ετήσια στοιχεία άμεσων επενδύσεων μη κατοίκων στην Ελλάδα ανά χώρα προέλευσης</vt:lpwstr>
  </property>
  <property fmtid="{D5CDD505-2E9C-101B-9397-08002B2CF9AE}" pid="12" name="Image">
    <vt:lpwstr/>
  </property>
  <property fmtid="{D5CDD505-2E9C-101B-9397-08002B2CF9AE}" pid="13" name="ItemOrder">
    <vt:lpwstr>2.00000000000000</vt:lpwstr>
  </property>
  <property fmtid="{D5CDD505-2E9C-101B-9397-08002B2CF9AE}" pid="14" name="LanguageRef">
    <vt:lpwstr>1;#el</vt:lpwstr>
  </property>
  <property fmtid="{D5CDD505-2E9C-101B-9397-08002B2CF9AE}" pid="15" name="OldID">
    <vt:lpwstr>2026</vt:lpwstr>
  </property>
  <property fmtid="{D5CDD505-2E9C-101B-9397-08002B2CF9AE}" pid="16" name="OrganizationalUnit">
    <vt:lpwstr>33</vt:lpwstr>
  </property>
  <property fmtid="{D5CDD505-2E9C-101B-9397-08002B2CF9AE}" pid="17" name="RoutingEnabled">
    <vt:lpwstr>1</vt:lpwstr>
  </property>
  <property fmtid="{D5CDD505-2E9C-101B-9397-08002B2CF9AE}" pid="18" name="ShowInContentGroups">
    <vt:lpwstr>823;#Στατιστικά Στοιχεία/Εξωτερικός τομέας/Άμεσες Επενδύσεις - Ροές</vt:lpwstr>
  </property>
  <property fmtid="{D5CDD505-2E9C-101B-9397-08002B2CF9AE}" pid="19" name="Source">
    <vt:lpwstr>RelatedDocumentsStatisticsDept</vt:lpwstr>
  </property>
  <property fmtid="{D5CDD505-2E9C-101B-9397-08002B2CF9AE}" pid="20" name="SourceID">
    <vt:lpwstr>16133</vt:lpwstr>
  </property>
  <property fmtid="{D5CDD505-2E9C-101B-9397-08002B2CF9AE}" pid="21" name="TemplateUrl">
    <vt:lpwstr/>
  </property>
  <property fmtid="{D5CDD505-2E9C-101B-9397-08002B2CF9AE}" pid="22" name="TitleBackup">
    <vt:lpwstr/>
  </property>
  <property fmtid="{D5CDD505-2E9C-101B-9397-08002B2CF9AE}" pid="23" name="TitleEn">
    <vt:lpwstr/>
  </property>
  <property fmtid="{D5CDD505-2E9C-101B-9397-08002B2CF9AE}" pid="24" name="Topic">
    <vt:lpwstr>78</vt:lpwstr>
  </property>
  <property fmtid="{D5CDD505-2E9C-101B-9397-08002B2CF9AE}" pid="25" name="URL">
    <vt:lpwstr/>
  </property>
  <property fmtid="{D5CDD505-2E9C-101B-9397-08002B2CF9AE}" pid="26" name="_SharedFileIndex">
    <vt:lpwstr/>
  </property>
  <property fmtid="{D5CDD505-2E9C-101B-9397-08002B2CF9AE}" pid="27" name="_SourceUrl">
    <vt:lpwstr/>
  </property>
  <property fmtid="{D5CDD505-2E9C-101B-9397-08002B2CF9AE}" pid="28" name="xd_ProgID">
    <vt:lpwstr/>
  </property>
</Properties>
</file>