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233</definedName>
    <definedName function="false" hidden="false" localSheetId="0" name="_xlnm.Print_Titles" vbProcedure="false">Sheet1!$A:$B</definedName>
    <definedName function="false" hidden="false" localSheetId="0" name="Excel_BuiltIn__FilterDatabase" vbProcedure="false">Sheet1!$A$11:$B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51">
  <si>
    <t xml:space="preserve">ΤΡΑΠΕΖΑ ΤΗΣ ΕΛΛΑΔΟΣ - ΔΙΕΥΘΥΝΣΗ ΣΤΑΤΙΣΤΙΚΗΣ</t>
  </si>
  <si>
    <t xml:space="preserve">ΔΙΕΘΝΗΣ ΕΠΕΝΔΥΤΙΚΗ ΘΕΣΗ - ΕΛΛΑΔΑ</t>
  </si>
  <si>
    <t xml:space="preserve">ΠΟΣΑ ΣΕ ΕΚΑΤ.ΕΥΡΩ, ΤΡΕΧΟΥΣΕΣ ΑΞΙΕΣ ΣΤΟ ΤΕΛΟΣ ΚΆΘΕ ΠΕΡΙΟΔΟΥ</t>
  </si>
  <si>
    <t xml:space="preserve">TA ΣΤΑΤΙΣΤΙΚA ΣΤΟΙΧΕΙA ΤΗΣ ΔΙΕΘΝΟΥΣ ΕΠΕΝΔΥΤΙΚΗΣ ΘΕΣΗΣ ΘΑ ΔΗΜΟΣΙΕΥΟΝΤΑΙ ΌΧΙ ΑΡΓΟΤΕΡΑ ΑΠΟ 90 ΗΜΕΡΕΣ ΜΕΤΑ ΤΟ ΤΕΛΟΣ ΤΗΣ ΠΕΡΙΟΔΟΥ ΑΝΑΦΟΡΑΣ.</t>
  </si>
  <si>
    <t xml:space="preserve">AΠΑΙΤΗΣΕΙΣ</t>
  </si>
  <si>
    <t xml:space="preserve">Assets</t>
  </si>
  <si>
    <t xml:space="preserve">Q4 2003</t>
  </si>
  <si>
    <t xml:space="preserve">Q1 2004</t>
  </si>
  <si>
    <t xml:space="preserve">Q2 2004</t>
  </si>
  <si>
    <t xml:space="preserve">Q3 2004</t>
  </si>
  <si>
    <t xml:space="preserve">Q4 2004</t>
  </si>
  <si>
    <t xml:space="preserve">Q1 2005</t>
  </si>
  <si>
    <t xml:space="preserve">Q2 2005</t>
  </si>
  <si>
    <t xml:space="preserve">Q3 2005</t>
  </si>
  <si>
    <t xml:space="preserve">Q4 2005</t>
  </si>
  <si>
    <t xml:space="preserve">Q1 2006</t>
  </si>
  <si>
    <t xml:space="preserve">Q2 2006</t>
  </si>
  <si>
    <t xml:space="preserve">Q3 2006</t>
  </si>
  <si>
    <t xml:space="preserve">Q4 2006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Q1 2014</t>
  </si>
  <si>
    <t xml:space="preserve">Q2 2014</t>
  </si>
  <si>
    <t xml:space="preserve">Q3 2014</t>
  </si>
  <si>
    <t xml:space="preserve">Q4 2014</t>
  </si>
  <si>
    <t xml:space="preserve">Q1 2015</t>
  </si>
  <si>
    <t xml:space="preserve">Q2 2015</t>
  </si>
  <si>
    <t xml:space="preserve">Q3 2015</t>
  </si>
  <si>
    <t xml:space="preserve">Q4 2015</t>
  </si>
  <si>
    <t xml:space="preserve">Q1 2016</t>
  </si>
  <si>
    <t xml:space="preserve">Q2 2016</t>
  </si>
  <si>
    <t xml:space="preserve">Q3 2016</t>
  </si>
  <si>
    <t xml:space="preserve">Q4 2016</t>
  </si>
  <si>
    <t xml:space="preserve">Q1 2017</t>
  </si>
  <si>
    <t xml:space="preserve">Q2 2017</t>
  </si>
  <si>
    <t xml:space="preserve">Q3 2017</t>
  </si>
  <si>
    <t xml:space="preserve">Q4 2017</t>
  </si>
  <si>
    <t xml:space="preserve">Q1 2018</t>
  </si>
  <si>
    <t xml:space="preserve">Q2 2018</t>
  </si>
  <si>
    <t xml:space="preserve">Q3 2018</t>
  </si>
  <si>
    <t xml:space="preserve">Q4 2018</t>
  </si>
  <si>
    <t xml:space="preserve">Q1 2019</t>
  </si>
  <si>
    <t xml:space="preserve">Q2 2019</t>
  </si>
  <si>
    <t xml:space="preserve">Q3 2019</t>
  </si>
  <si>
    <t xml:space="preserve">Q4 2019</t>
  </si>
  <si>
    <t xml:space="preserve">Q1 2020</t>
  </si>
  <si>
    <t xml:space="preserve">Q2 2020</t>
  </si>
  <si>
    <t xml:space="preserve">Q3 2020</t>
  </si>
  <si>
    <t xml:space="preserve">Q4 2020</t>
  </si>
  <si>
    <t xml:space="preserve">Q1 2021</t>
  </si>
  <si>
    <t xml:space="preserve">Q2 2021</t>
  </si>
  <si>
    <t xml:space="preserve">Q3 2021</t>
  </si>
  <si>
    <t xml:space="preserve">Q4 2021</t>
  </si>
  <si>
    <t xml:space="preserve">Q1 2022</t>
  </si>
  <si>
    <t xml:space="preserve">Q2 2022</t>
  </si>
  <si>
    <t xml:space="preserve">Q3 2022</t>
  </si>
  <si>
    <t xml:space="preserve">Q4 2022</t>
  </si>
  <si>
    <t xml:space="preserve">Q1 2023</t>
  </si>
  <si>
    <t xml:space="preserve">Q3 2023</t>
  </si>
  <si>
    <r>
      <rPr>
        <b val="true"/>
        <sz val="11"/>
        <color rgb="FF000080"/>
        <rFont val="Times New Roman"/>
        <family val="1"/>
      </rPr>
      <t xml:space="preserve">Q4 2023</t>
    </r>
    <r>
      <rPr>
        <b val="true"/>
        <vertAlign val="superscript"/>
        <sz val="11"/>
        <color rgb="FF000080"/>
        <rFont val="Times New Roman"/>
        <family val="1"/>
        <charset val="161"/>
      </rPr>
      <t xml:space="preserve">R</t>
    </r>
  </si>
  <si>
    <r>
      <rPr>
        <b val="true"/>
        <sz val="11"/>
        <color rgb="FF000080"/>
        <rFont val="Times New Roman"/>
        <family val="1"/>
      </rPr>
      <t xml:space="preserve">Q1 2024</t>
    </r>
    <r>
      <rPr>
        <b val="true"/>
        <vertAlign val="superscript"/>
        <sz val="11"/>
        <color rgb="FF000080"/>
        <rFont val="Times New Roman"/>
        <family val="1"/>
        <charset val="161"/>
      </rPr>
      <t xml:space="preserve">R</t>
    </r>
  </si>
  <si>
    <r>
      <rPr>
        <b val="true"/>
        <sz val="11"/>
        <color rgb="FF000080"/>
        <rFont val="Times New Roman"/>
        <family val="1"/>
      </rPr>
      <t xml:space="preserve">Q2 2024</t>
    </r>
    <r>
      <rPr>
        <b val="true"/>
        <vertAlign val="superscript"/>
        <sz val="11"/>
        <color rgb="FF000080"/>
        <rFont val="Times New Roman"/>
        <family val="1"/>
        <charset val="161"/>
      </rPr>
      <t xml:space="preserve">R</t>
    </r>
  </si>
  <si>
    <r>
      <rPr>
        <b val="true"/>
        <sz val="11"/>
        <color rgb="FF000080"/>
        <rFont val="Times New Roman"/>
        <family val="1"/>
      </rPr>
      <t xml:space="preserve">Q3 2024</t>
    </r>
    <r>
      <rPr>
        <b val="true"/>
        <vertAlign val="superscript"/>
        <sz val="11"/>
        <color rgb="FF000080"/>
        <rFont val="Times New Roman"/>
        <family val="1"/>
        <charset val="161"/>
      </rPr>
      <t xml:space="preserve">R</t>
    </r>
  </si>
  <si>
    <r>
      <rPr>
        <b val="true"/>
        <sz val="11"/>
        <color rgb="FF000080"/>
        <rFont val="Times New Roman"/>
        <family val="1"/>
      </rPr>
      <t xml:space="preserve">Q4 2024</t>
    </r>
    <r>
      <rPr>
        <b val="true"/>
        <vertAlign val="superscript"/>
        <sz val="11"/>
        <color rgb="FF000080"/>
        <rFont val="Times New Roman"/>
        <family val="1"/>
        <charset val="161"/>
      </rPr>
      <t xml:space="preserve">P</t>
    </r>
  </si>
  <si>
    <t xml:space="preserve">ΑΠΑΙΤΗΣΕΙΣ ΣΥΝΟΛΟ</t>
  </si>
  <si>
    <t xml:space="preserve">Q.N.GR.W1.S1.S1.LE.A.FA._T.F._Z.EUR._T._X.N</t>
  </si>
  <si>
    <t xml:space="preserve">ΆΜΕΣΕΣ ΕΠΕΝΔΥΣΕΙΣ</t>
  </si>
  <si>
    <t xml:space="preserve">Q.N.GR.W1.S1.S1.LE.A.FA.D.F._Z.EUR._T._X.N</t>
  </si>
  <si>
    <t xml:space="preserve">3.1.1</t>
  </si>
  <si>
    <t xml:space="preserve">Μετοχές και Αμοιβαία Κεφάλαια Διαχείρισης Διαθεσίμων</t>
  </si>
  <si>
    <t xml:space="preserve">Q.N.GR.W1.S1.S1.LE.A.FA.D.F5._Z.EUR._T._X.N</t>
  </si>
  <si>
    <t xml:space="preserve">3.1.1.1</t>
  </si>
  <si>
    <t xml:space="preserve">Σε επιχειρήσεις άμεσων επενδύσεων</t>
  </si>
  <si>
    <t xml:space="preserve">Q.N.GR.W1.S1.S1.LE.A.FA.D1.F5._Z.EUR._T._X.N</t>
  </si>
  <si>
    <t xml:space="preserve">3.1.1.2</t>
  </si>
  <si>
    <t xml:space="preserve">Σε άμεσους επενδυτές (αντίστροφη επένδυση)</t>
  </si>
  <si>
    <t xml:space="preserve">Q.N.GR.W1.S1.S1.LE.A.FA.D2.F5._Z.EUR._T._X.N</t>
  </si>
  <si>
    <t xml:space="preserve">3.1.1.3</t>
  </si>
  <si>
    <t xml:space="preserve">Μεταξύ αδελφών επιχειρήσεων</t>
  </si>
  <si>
    <t xml:space="preserve">Q.N.GR.W1.S1.S1.LE.A.FA.D3.F5._Z.EUR._T._X.N</t>
  </si>
  <si>
    <t xml:space="preserve">3.1.2</t>
  </si>
  <si>
    <t xml:space="preserve">Χρεωστικά Μέσα</t>
  </si>
  <si>
    <t xml:space="preserve">Q.N.GR.W1.S1.S1.LE.A.FA.D.FL.T.EUR._T._X.N</t>
  </si>
  <si>
    <t xml:space="preserve">3.1.2.1</t>
  </si>
  <si>
    <t xml:space="preserve">Q.N.GR.W1.S1.S1.LE.A.FA.D1.FL.T.EUR._T._X.N</t>
  </si>
  <si>
    <t xml:space="preserve">3.1.2.2</t>
  </si>
  <si>
    <t xml:space="preserve">Q.N.GR.W1.S1.S1.LE.A.FA.D2.FL.T.EUR._T._X.N</t>
  </si>
  <si>
    <t xml:space="preserve">3.1.2.3</t>
  </si>
  <si>
    <t xml:space="preserve">Q.N.GR.W1.S1.S1.LE.A.FA.D3.FL.T.EUR._T._X.N</t>
  </si>
  <si>
    <t xml:space="preserve">ΕΠΕΝΔΥΣΕΙΣ ΧΑΡΤΟΦΥΛΑΚΙΟΥ</t>
  </si>
  <si>
    <t xml:space="preserve">Q.N.GR.W1.S1.S1.LE.A.FA.P.F._Z.EUR._T.M.N</t>
  </si>
  <si>
    <t xml:space="preserve">3.2.1</t>
  </si>
  <si>
    <t xml:space="preserve">Q.N.GR.W1.S1.S1.LE.A.FA.P.F5._Z.EUR._T.M.N</t>
  </si>
  <si>
    <t xml:space="preserve">3.2.1.0.1</t>
  </si>
  <si>
    <t xml:space="preserve">Μετοχές</t>
  </si>
  <si>
    <t xml:space="preserve">Q.N.GR.W1.S1.S1.LE.A.FA.P.F51._Z.EUR._T.M.N</t>
  </si>
  <si>
    <t xml:space="preserve">ανά τομέα επενδυτή κατοίκου</t>
  </si>
  <si>
    <t xml:space="preserve">3.2.1.0.1.RS.1</t>
  </si>
  <si>
    <t xml:space="preserve">Τράπεζα της Ελλάδος</t>
  </si>
  <si>
    <t xml:space="preserve">Q.N.GR.W1.S121.S1.LE.A.FA.P.F51._Z.EUR._T.M.N</t>
  </si>
  <si>
    <t xml:space="preserve">3.2.1.0.1.RS.2</t>
  </si>
  <si>
    <t xml:space="preserve">Λοιπά Νομισματικά Χρηματοπιστωτικά Ιδρύματα</t>
  </si>
  <si>
    <t xml:space="preserve">Q.N.GR.W1.S12T.S1.LE.A.FA.P.F51._Z.EUR._T.M.N</t>
  </si>
  <si>
    <t xml:space="preserve">3.2.1.0.1.RS.2.1</t>
  </si>
  <si>
    <t xml:space="preserve">Πιστωτικά Ιδρύματα</t>
  </si>
  <si>
    <t xml:space="preserve">Q.N.GR.W1.S122.S1.LE.A.FA.P.F51._Z.EUR._T.M.N</t>
  </si>
  <si>
    <t xml:space="preserve">3.2.1.0.1.RS.2.2</t>
  </si>
  <si>
    <t xml:space="preserve">Αμοιβαία Κεφάλαια Χρηματαγοράς</t>
  </si>
  <si>
    <t xml:space="preserve">Q.N.GR.W1.S123.S1.LE.A.FA.P.F51._Z.EUR._T.M.N</t>
  </si>
  <si>
    <t xml:space="preserve">3.2.1.0.1.RS.3</t>
  </si>
  <si>
    <t xml:space="preserve">Γενική Κυβέρνηση</t>
  </si>
  <si>
    <t xml:space="preserve">Q.N.GR.W1.S13.S1.LE.A.FA.P.F51._Z.EUR._T.M.N</t>
  </si>
  <si>
    <t xml:space="preserve">3.2.1.0.1.RS.4</t>
  </si>
  <si>
    <t xml:space="preserve">Λοιποί Τομείς</t>
  </si>
  <si>
    <t xml:space="preserve">Q.N.GR.W1.S1P.S1.LE.A.FA.P.F51._Z.EUR._T.M.N</t>
  </si>
  <si>
    <t xml:space="preserve">3.2.1.0.1.RS.4.1</t>
  </si>
  <si>
    <t xml:space="preserve">Χρηματοπιστωτικές επιχειρήσεις πλην Νομισματικών Χρηματοπιστωτικών Ιδρυμάτων</t>
  </si>
  <si>
    <t xml:space="preserve">Q.N.GR.W1.S12M.S1.LE.A.FA.P.F51._Z.EUR._T.M.N</t>
  </si>
  <si>
    <t xml:space="preserve">3.2.1.0.1.RS.4.2</t>
  </si>
  <si>
    <t xml:space="preserve">Μη Χρηματοπιστωτικές επιχειρήσεις, Νοικοκυριά και Ιδιωτικά Μη Κερδοσκοπικά Ιδρύματα</t>
  </si>
  <si>
    <t xml:space="preserve">Q.N.GR.W1.S1V.S1.LE.A.FA.P.F51._Z.EUR._T.M.N</t>
  </si>
  <si>
    <t xml:space="preserve">3.2.1.0.2</t>
  </si>
  <si>
    <t xml:space="preserve">Αμοιβαία Κεφάλαια Διαχείρισης Διαθεσίμων</t>
  </si>
  <si>
    <t xml:space="preserve">Q.N.GR.W1.S1.S1.LE.A.FA.P.F52._Z.EUR._T.M.N</t>
  </si>
  <si>
    <t xml:space="preserve">3.2.1.0.2.RS.1</t>
  </si>
  <si>
    <t xml:space="preserve">Q.N.GR.W1.S121.S1.LE.A.FA.P.F52._Z.EUR._T.M.N</t>
  </si>
  <si>
    <t xml:space="preserve">3.2.1.0.2.RS.2</t>
  </si>
  <si>
    <t xml:space="preserve">Q.N.GR.W1.S12T.S1.LE.A.FA.P.F52._Z.EUR._T.M.N</t>
  </si>
  <si>
    <t xml:space="preserve">3.2.1.0.2.RS.2.1</t>
  </si>
  <si>
    <t xml:space="preserve">Q.N.GR.W1.S122.S1.LE.A.FA.P.F52._Z.EUR._T.M.N</t>
  </si>
  <si>
    <t xml:space="preserve">3.2.1.0.2.RS.2.2</t>
  </si>
  <si>
    <t xml:space="preserve">Q.N.GR.W1.S123.S1.LE.A.FA.P.F52._Z.EUR._T.M.N</t>
  </si>
  <si>
    <t xml:space="preserve">3.2.1.0.2.RS.3</t>
  </si>
  <si>
    <t xml:space="preserve">Q.N.GR.W1.S13.S1.LE.A.FA.P.F52._Z.EUR._T.M.N</t>
  </si>
  <si>
    <t xml:space="preserve">3.2.1.0.2.RS.4</t>
  </si>
  <si>
    <t xml:space="preserve">Q.N.GR.W1.S1P.S1.LE.A.FA.P.F52._Z.EUR._T.M.N</t>
  </si>
  <si>
    <t xml:space="preserve">3.2.1.0.2.RS.4.1</t>
  </si>
  <si>
    <t xml:space="preserve">Q.N.GR.W1.S12M.S1.LE.A.FA.P.F52._Z.EUR._T.M.N</t>
  </si>
  <si>
    <t xml:space="preserve">3.2.1.0.2.RS.4.2</t>
  </si>
  <si>
    <t xml:space="preserve">Q.N.GR.W1.S1V.S1.LE.A.FA.P.F52._Z.EUR._T.M.N</t>
  </si>
  <si>
    <t xml:space="preserve">3.2.2</t>
  </si>
  <si>
    <t xml:space="preserve">Χρεόγραφα</t>
  </si>
  <si>
    <t xml:space="preserve">Q.N.GR.W1.S1.S1.LE.A.FA.P.F3.T.EUR._T.M.N</t>
  </si>
  <si>
    <t xml:space="preserve">3.2.2.1</t>
  </si>
  <si>
    <t xml:space="preserve">Έντοκα </t>
  </si>
  <si>
    <t xml:space="preserve">Q.N.GR.W1.S1.S1.LE.A.FA.P.F3.S.EUR._T.M.N</t>
  </si>
  <si>
    <t xml:space="preserve">3.2.2.1.RS.1</t>
  </si>
  <si>
    <t xml:space="preserve">Q.N.GR.W1.S121.S1.LE.A.FA.P.F3.S.EUR._T.M.N</t>
  </si>
  <si>
    <t xml:space="preserve">3.2.2.1.RS.2</t>
  </si>
  <si>
    <t xml:space="preserve">Q.N.GR.W1.S12T.S1.LE.A.FA.P.F3.S.EUR._T.M.N</t>
  </si>
  <si>
    <t xml:space="preserve">3.2.2.1.RS.2.1</t>
  </si>
  <si>
    <t xml:space="preserve">Q.N.GR.W1.S122.S1.LE.A.FA.P.F3.S.EUR._T.M.N</t>
  </si>
  <si>
    <t xml:space="preserve">3.2.2.1.RS.2.2</t>
  </si>
  <si>
    <t xml:space="preserve">Q.N.GR.W1.S123.S1.LE.A.FA.P.F3.S.EUR._T.M.N</t>
  </si>
  <si>
    <t xml:space="preserve">3.2.2.1.RS.3</t>
  </si>
  <si>
    <t xml:space="preserve">Q.N.GR.W1.S13.S1.LE.A.FA.P.F3.S.EUR._T.M.N</t>
  </si>
  <si>
    <t xml:space="preserve">3.2.2.1.RS.4</t>
  </si>
  <si>
    <t xml:space="preserve">Q.N.GR.W1.S1P.S1.LE.A.FA.P.F3.S.EUR._T.M.N</t>
  </si>
  <si>
    <t xml:space="preserve">3.2.2.1.RS.4.1</t>
  </si>
  <si>
    <t xml:space="preserve">Q.N.GR.W1.S12M.S1.LE.A.FA.P.F3.S.EUR._T.M.N</t>
  </si>
  <si>
    <t xml:space="preserve">3.2.2.1.RS.4.2</t>
  </si>
  <si>
    <t xml:space="preserve">Q.N.GR.W1.S1V.S1.LE.A.FA.P.F3.S.EUR._T.M.N</t>
  </si>
  <si>
    <t xml:space="preserve">3.2.2.2</t>
  </si>
  <si>
    <t xml:space="preserve">Ομόλογα</t>
  </si>
  <si>
    <t xml:space="preserve">Q.N.GR.W1.S1.S1.LE.A.FA.P.F3.L.EUR._T.M.N</t>
  </si>
  <si>
    <t xml:space="preserve">3.2.2.2.RS.1</t>
  </si>
  <si>
    <t xml:space="preserve">Τράπεζα της Ελλάδος  </t>
  </si>
  <si>
    <t xml:space="preserve">Q.N.GR.W1.S121.S1.LE.A.FA.P.F3.L.EUR._T.M.N</t>
  </si>
  <si>
    <t xml:space="preserve">3.2.2.2.RS.2</t>
  </si>
  <si>
    <t xml:space="preserve">Λοιπά Νομισματικά Χρηματοπιστωτικά Ιδρύματα </t>
  </si>
  <si>
    <t xml:space="preserve">Q.N.GR.W1.S12T.S1.LE.A.FA.P.F3.L.EUR._T.M.N</t>
  </si>
  <si>
    <t xml:space="preserve">3.2.2.2.RS.2.1</t>
  </si>
  <si>
    <t xml:space="preserve">Πιστωτικά Ιδρύματα sector</t>
  </si>
  <si>
    <t xml:space="preserve">Q.N.GR.W1.S122.S1.LE.A.FA.P.F3.L.EUR._T.M.N</t>
  </si>
  <si>
    <t xml:space="preserve">3.2.2.2.RS.2.2</t>
  </si>
  <si>
    <t xml:space="preserve">Αμοιβαία Κεφάλαια Χρηματαγοράς </t>
  </si>
  <si>
    <t xml:space="preserve">Q.N.GR.W1.S123.S1.LE.A.FA.P.F3.L.EUR._T.M.N</t>
  </si>
  <si>
    <t xml:space="preserve">3.2.2.2.RS.3</t>
  </si>
  <si>
    <t xml:space="preserve">Γενική Κυβέρνηση </t>
  </si>
  <si>
    <t xml:space="preserve">Q.N.GR.W1.S13.S1.LE.A.FA.P.F3.L.EUR._T.M.N</t>
  </si>
  <si>
    <t xml:space="preserve">3.2.2.2.RS.4</t>
  </si>
  <si>
    <t xml:space="preserve">Λοιποί Τομείς </t>
  </si>
  <si>
    <t xml:space="preserve">Q.N.GR.W1.S1P.S1.LE.A.FA.P.F3.L.EUR._T.M.N</t>
  </si>
  <si>
    <t xml:space="preserve">3.2.2.2.RS.4.1</t>
  </si>
  <si>
    <t xml:space="preserve">Χρηματοπιστωτικές επιχειρήσεις πλην Νομισματικών Χρηματοπιστωτικών Ιδρυμάτων </t>
  </si>
  <si>
    <t xml:space="preserve">Q.N.GR.W1.S12M.S1.LE.A.FA.P.F3.L.EUR._T.M.N</t>
  </si>
  <si>
    <t xml:space="preserve">3.2.2.2.RS.4.2</t>
  </si>
  <si>
    <t xml:space="preserve">Μη Χρηματοπιστωτικές επιχειρήσεις, Νοικοκυριά και Ιδιωτικά Μη Κερδοσκοπικά Ιδρύματα sector</t>
  </si>
  <si>
    <t xml:space="preserve">Q.N.GR.W1.S1V.S1.LE.A.FA.P.F3.L.EUR._T.M.N</t>
  </si>
  <si>
    <t xml:space="preserve">ΧΡΗΜΑΤΟΟΙΚΟΝΟΜΙΚΑ ΠΑΡΑΓΩΓΑ</t>
  </si>
  <si>
    <t xml:space="preserve">Q.N.GR.W1.S1.S1.LE.A.FA.F.F7.T.EUR._T.T.N</t>
  </si>
  <si>
    <t xml:space="preserve">3.3.RS.1</t>
  </si>
  <si>
    <t xml:space="preserve">Q.N.GR.W1.S121.S1.LE.A.FA.F.F7.T.EUR._T.T.N</t>
  </si>
  <si>
    <t xml:space="preserve">3.3.RS.2</t>
  </si>
  <si>
    <t xml:space="preserve">Q.N.GR.W1.S12T.S1.LE.A.FA.F.F7.T.EUR._T.T.N</t>
  </si>
  <si>
    <t xml:space="preserve">3.3.RS.2.1</t>
  </si>
  <si>
    <t xml:space="preserve">Q.N.GR.W1.S122.S1.LE.A.FA.F.F7.T.EUR._T.T.N</t>
  </si>
  <si>
    <t xml:space="preserve">3.3.RS.2.2</t>
  </si>
  <si>
    <t xml:space="preserve">Q.N.GR.W1.S123.S1.LE.A.FA.F.F7.T.EUR._T.T.N</t>
  </si>
  <si>
    <t xml:space="preserve">3.3.RS.3</t>
  </si>
  <si>
    <t xml:space="preserve">Q.N.GR.W1.S13.S1.LE.A.FA.F.F7.T.EUR._T.T.N</t>
  </si>
  <si>
    <t xml:space="preserve">3.3.RS.4</t>
  </si>
  <si>
    <t xml:space="preserve">Q.N.GR.W1.S1P.S1.LE.A.FA.F.F7.T.EUR._T.T.N</t>
  </si>
  <si>
    <t xml:space="preserve">3.3.RS.4.1</t>
  </si>
  <si>
    <t xml:space="preserve">Q.N.GR.W1.S12M.S1.LE.A.FA.F.F7.T.EUR._T.T.N</t>
  </si>
  <si>
    <t xml:space="preserve">3.3.RS.4.2</t>
  </si>
  <si>
    <t xml:space="preserve">Q.N.GR.W1.S1V.S1.LE.A.FA.F.F7.T.EUR._T.T.N</t>
  </si>
  <si>
    <r>
      <rPr>
        <b val="true"/>
        <u val="single"/>
        <sz val="10"/>
        <rFont val="Times New Roman"/>
        <family val="1"/>
      </rPr>
      <t xml:space="preserve">ΛΟΙΠΕΣ ΕΠΕΝΔΥΣΕΙΣ</t>
    </r>
    <r>
      <rPr>
        <b val="true"/>
        <u val="single"/>
        <vertAlign val="superscript"/>
        <sz val="10"/>
        <rFont val="Times New Roman"/>
        <family val="1"/>
        <charset val="161"/>
      </rPr>
      <t xml:space="preserve">2</t>
    </r>
  </si>
  <si>
    <t xml:space="preserve">Q.N.GR.W1.S1.S1.LE.A.FA.O.F._Z.EUR._T._X.N</t>
  </si>
  <si>
    <t xml:space="preserve">3.4.RS.1</t>
  </si>
  <si>
    <t xml:space="preserve">Q.N.GR.W1.S121.S1.LE.A.FA.O.F._Z.EUR._T._X.N</t>
  </si>
  <si>
    <t xml:space="preserve">3.4.RS.2</t>
  </si>
  <si>
    <t xml:space="preserve">Q.N.GR.W1.S12T.S1.LE.A.FA.O.F._Z.EUR._T._X.N</t>
  </si>
  <si>
    <t xml:space="preserve">3.4.RS.2.1</t>
  </si>
  <si>
    <t xml:space="preserve">Q.N.GR.W1.S122.S1.LE.A.FA.O.F._Z.EUR._T._X.N</t>
  </si>
  <si>
    <t xml:space="preserve">3.4.RS.2.2</t>
  </si>
  <si>
    <t xml:space="preserve">Q.N.GR.W1.S123.S1.LE.A.FA.O.F._Z.EUR._T._X.N</t>
  </si>
  <si>
    <t xml:space="preserve">3.4.RS.3</t>
  </si>
  <si>
    <t xml:space="preserve">Q.N.GR.W1.S13.S1.LE.A.FA.O.F._Z.EUR._T._X.N</t>
  </si>
  <si>
    <t xml:space="preserve">3.4.RS.4</t>
  </si>
  <si>
    <t xml:space="preserve">Q.N.GR.W1.S1P.S1.LE.A.FA.O.F._Z.EUR._T._X.N</t>
  </si>
  <si>
    <t xml:space="preserve">3.4.1</t>
  </si>
  <si>
    <t xml:space="preserve">Λοιπές Συμμετοχές σε Κεφάλαιο</t>
  </si>
  <si>
    <t xml:space="preserve">Q.N.GR.W1.S1.S1.LE.A.FA.O.F519._Z.EUR._T.M.N</t>
  </si>
  <si>
    <t xml:space="preserve">3.4.2</t>
  </si>
  <si>
    <t xml:space="preserve">Καταθέσεις και Τραπεζογραμμάτια</t>
  </si>
  <si>
    <t xml:space="preserve">Q.N.GR.W1.S1.S1.LE.A.FA.O.F2.T.EUR._T.N.N</t>
  </si>
  <si>
    <t xml:space="preserve">3.4.2.RS.1</t>
  </si>
  <si>
    <t xml:space="preserve">Q.N.GR.W1.S121.S1.LE.A.FA.O.F2.T.EUR._T.N.N</t>
  </si>
  <si>
    <t xml:space="preserve">3.4.2.RS.2</t>
  </si>
  <si>
    <t xml:space="preserve">Q.N.GR.W1.S12T.S1.LE.A.FA.O.F2.T.EUR._T.N.N</t>
  </si>
  <si>
    <t xml:space="preserve">3.4.2.RS.2.1</t>
  </si>
  <si>
    <t xml:space="preserve">Q.N.GR.W1.S122.S1.LE.A.FA.O.F2.T.EUR._T.N.N</t>
  </si>
  <si>
    <t xml:space="preserve">3.4.2.RS.2.2</t>
  </si>
  <si>
    <t xml:space="preserve">Q.N.GR.W1.S123.S1.LE.A.FA.O.F2.T.EUR._T.N.N</t>
  </si>
  <si>
    <t xml:space="preserve">3.4.2.RS.3</t>
  </si>
  <si>
    <t xml:space="preserve">Q.N.GR.W1.S13.S1.LE.A.FA.O.F2.T.EUR._T.N.N</t>
  </si>
  <si>
    <t xml:space="preserve">3.4.2.RS.4</t>
  </si>
  <si>
    <t xml:space="preserve">Q.N.GR.W1.S1P.S1.LE.A.FA.O.F2.T.EUR._T.N.N</t>
  </si>
  <si>
    <t xml:space="preserve">3.4.2.RS.4.1</t>
  </si>
  <si>
    <t xml:space="preserve">Q.N.GR.W1.S12M.S1.LE.A.FA.O.F2.T.EUR._T.N.N</t>
  </si>
  <si>
    <t xml:space="preserve">3.4.2.RS.4.2</t>
  </si>
  <si>
    <t xml:space="preserve">Q.N.GR.W1.S1V.S1.LE.A.FA.O.F2.T.EUR._T.N.N</t>
  </si>
  <si>
    <t xml:space="preserve">3.4.3</t>
  </si>
  <si>
    <t xml:space="preserve">Δάνεια</t>
  </si>
  <si>
    <t xml:space="preserve">Q.N.GR.W1.S1.S1.LE.A.FA.O.F4.T.EUR._T.N.N</t>
  </si>
  <si>
    <t xml:space="preserve">3.4.3.RS.1</t>
  </si>
  <si>
    <t xml:space="preserve">Q.N.GR.W1.S121.S1.LE.A.FA.O.F4.T.EUR._T.N.N</t>
  </si>
  <si>
    <t xml:space="preserve">3.4.3.RS.2</t>
  </si>
  <si>
    <t xml:space="preserve">Q.N.GR.W1.S12T.S1.LE.A.FA.O.F4.T.EUR._T.N.N</t>
  </si>
  <si>
    <t xml:space="preserve">3.4.3.RS.2.1</t>
  </si>
  <si>
    <t xml:space="preserve">Q.N.GR.W1.S122.S1.LE.A.FA.O.F4.T.EUR._T.N.N</t>
  </si>
  <si>
    <t xml:space="preserve">3.4.3.RS.2.2</t>
  </si>
  <si>
    <t xml:space="preserve">Q.N.GR.W1.S123.S1.LE.A.FA.O.F4.T.EUR._T.N.N</t>
  </si>
  <si>
    <t xml:space="preserve">3.4.3.RS.3</t>
  </si>
  <si>
    <t xml:space="preserve">Q.N.GR.W1.S13.S1.LE.A.FA.O.F4.T.EUR._T.N.N</t>
  </si>
  <si>
    <t xml:space="preserve">3.4.3.RS.4</t>
  </si>
  <si>
    <t xml:space="preserve">Q.N.GR.W1.S1P.S1.LE.A.FA.O.F4.T.EUR._T.N.N</t>
  </si>
  <si>
    <t xml:space="preserve">3.4.3.RS.4.1</t>
  </si>
  <si>
    <t xml:space="preserve">Q.N.GR.W1.S12M.S1.LE.A.FA.O.F4.T.EUR._T.N.N</t>
  </si>
  <si>
    <t xml:space="preserve">3.4.3.RS.4.2</t>
  </si>
  <si>
    <t xml:space="preserve">Q.N.GR.W1.S1V.S1.LE.A.FA.O.F4.T.EUR._T.N.N</t>
  </si>
  <si>
    <t xml:space="preserve">3.4.4</t>
  </si>
  <si>
    <t xml:space="preserve">Ασφαλιστικά, Συνταξιοδοτικά και Συστήματα Τυποποιημένων Εγγυήσεων</t>
  </si>
  <si>
    <t xml:space="preserve">Q.N.GR.W1.S1.S1.LE.A.FA.O.F6._Z.EUR._T._X.N</t>
  </si>
  <si>
    <t xml:space="preserve">3.4.5</t>
  </si>
  <si>
    <t xml:space="preserve">Εμπορικές Πιστώσεις</t>
  </si>
  <si>
    <t xml:space="preserve">Q.N.GR.W1.S1.S1.LE.A.FA.O.F81.T.EUR._T._X.N</t>
  </si>
  <si>
    <t xml:space="preserve">3.4.6</t>
  </si>
  <si>
    <t xml:space="preserve">Λοιποί Εισπρακτέοι/Πληρωτέοι Λογαριασμοί</t>
  </si>
  <si>
    <t xml:space="preserve">Q.N.GR.W1.S1.S1.LE.A.FA.O.F89.T.EUR._T._X.N</t>
  </si>
  <si>
    <t xml:space="preserve">3.4.7</t>
  </si>
  <si>
    <t xml:space="preserve">ΕΙΔΙΚΑ ΤΡΑΒΗΧΤΙΚΑ ΔΙΚΑΙΩΜΑΤΑ</t>
  </si>
  <si>
    <t xml:space="preserve">ΣΥΝΑΛΛΑΓΜΑΤΙΚΑ ΔΙΑΘΕΣΙΜΑ</t>
  </si>
  <si>
    <t xml:space="preserve">Q.N.GR.W1.S121._Z.LE.A.FA.R.F._Z.EUR.X1._X.N</t>
  </si>
  <si>
    <t xml:space="preserve">3.5.1</t>
  </si>
  <si>
    <t xml:space="preserve">Νομισματικός Χρυσός</t>
  </si>
  <si>
    <t xml:space="preserve">Q.N.GR.W1.S121._Z.LE.A.FA.R.F11._Z.EUR.XAU.M.N</t>
  </si>
  <si>
    <t xml:space="preserve">3.5.2</t>
  </si>
  <si>
    <t xml:space="preserve">Ειδικά Τραβηχτικά Δικαιώματα</t>
  </si>
  <si>
    <t xml:space="preserve">Q.N.GR.W1.S121._Z.LE.A.FA.R.F12._Z.EUR.XDR.M.N</t>
  </si>
  <si>
    <t xml:space="preserve">3.5.3</t>
  </si>
  <si>
    <t xml:space="preserve">Συνναλαγματική Θέση στο ΔΝΤ</t>
  </si>
  <si>
    <t xml:space="preserve">Q.N.GR.W1.S121.S1.LE.A.FA.R.FK._Z.EUR.XDR.M.N</t>
  </si>
  <si>
    <t xml:space="preserve">3.5.4</t>
  </si>
  <si>
    <t xml:space="preserve">Λοιπά Συναλλαγματικά Διαθέσιμα</t>
  </si>
  <si>
    <t xml:space="preserve">Q.N.GR.W1.S121.S1.LE.A.FA.R.FR2._Z.EUR.X1._X.N</t>
  </si>
  <si>
    <t xml:space="preserve">3.5.4.1</t>
  </si>
  <si>
    <t xml:space="preserve"> Καταθέσεις και Τραπεζογραμμάτια</t>
  </si>
  <si>
    <t xml:space="preserve">Q.N.GR.W1.S121.S1.LE.A.FA.R.F2.T.EUR.X1.N.N</t>
  </si>
  <si>
    <t xml:space="preserve">3.5.4.1.1</t>
  </si>
  <si>
    <t xml:space="preserve">Απαιτήσεις έναντι Νομισματικών Αρχών, του ΔΝΤ και της Τράπεζας Διεθνών Διακανονισμών</t>
  </si>
  <si>
    <t xml:space="preserve">Q.N.GR.W1.S121.S121A.LE.A.FA.R.F2.T.EUR.X1.N.N</t>
  </si>
  <si>
    <t xml:space="preserve">3.5.4.1.2</t>
  </si>
  <si>
    <t xml:space="preserve">Απαιτήσεις έναντι Λοιπών οντοτήτων (τραπεζών)</t>
  </si>
  <si>
    <t xml:space="preserve">Q.N.GR.W1.S121.S122.LE.A.FA.R.F2.T.EUR.X1.N.N</t>
  </si>
  <si>
    <t xml:space="preserve">3.5.4.2</t>
  </si>
  <si>
    <t xml:space="preserve">Τίτλοι</t>
  </si>
  <si>
    <t xml:space="preserve">Q.N.GR.W1.S121.S1.LE.A.FA.R.FR1._Z.EUR.X1.M.N</t>
  </si>
  <si>
    <t xml:space="preserve">3.5.4.2.1</t>
  </si>
  <si>
    <t xml:space="preserve"> Χρεόγραφα </t>
  </si>
  <si>
    <t xml:space="preserve">Q.N.GR.W1.S121.S1.LE.A.FA.R.F3.T.EUR.X1.M.N</t>
  </si>
  <si>
    <t xml:space="preserve">3.5.4.2.1.1</t>
  </si>
  <si>
    <t xml:space="preserve"> Βραχυπρόθεσμες </t>
  </si>
  <si>
    <t xml:space="preserve">Q.N.GR.W1.S121.S1.LE.A.FA.R.F3.S.EUR.X1.M.N</t>
  </si>
  <si>
    <t xml:space="preserve">3.5.4.2.1.2</t>
  </si>
  <si>
    <t xml:space="preserve"> Μακροπρόθεσμες </t>
  </si>
  <si>
    <t xml:space="preserve">Q.N.GR.W1.S121.S1.LE.A.FA.R.F3.L.EUR.X1.M.N</t>
  </si>
  <si>
    <t xml:space="preserve">3.5.4.2.2</t>
  </si>
  <si>
    <t xml:space="preserve"> Μετοχές και Αμοιβαία Κεφάλαια Διαχείρισης Διαθεσίμων </t>
  </si>
  <si>
    <t xml:space="preserve">Q.N.GR.W1.S121.S1.LE.A.FA.R.F5._Z.EUR.X1.M.N</t>
  </si>
  <si>
    <t xml:space="preserve">3.5.4.3</t>
  </si>
  <si>
    <t xml:space="preserve">Χρηματοοικονομικά Παράγωγα</t>
  </si>
  <si>
    <t xml:space="preserve">Q.N.GR.W1.S121.S1.LE.N.FA.R.F71.T.EUR.X1.T.N</t>
  </si>
  <si>
    <t xml:space="preserve">3.5.4.4</t>
  </si>
  <si>
    <t xml:space="preserve">Λοιπές Απαιτήσεις</t>
  </si>
  <si>
    <t xml:space="preserve">Q.N.GR.W1.S121.S1.LE.A.FA.R.FR41._Z.EUR.X1._X.N</t>
  </si>
  <si>
    <t xml:space="preserve">ΥΠΟΧΡΕΩΣΕΙΣ</t>
  </si>
  <si>
    <t xml:space="preserve">BPM6 item</t>
  </si>
  <si>
    <t xml:space="preserve">Liabilities</t>
  </si>
  <si>
    <t xml:space="preserve">Q2 2023</t>
  </si>
  <si>
    <t xml:space="preserve">ΥΠΟΧΡΕΩΣΕΙΣ ΣΥΝΟΛΟ</t>
  </si>
  <si>
    <t xml:space="preserve">Q.N.GR.W1.S1.S1.LE.L.FA._T.F._Z.EUR._T._X.N</t>
  </si>
  <si>
    <t xml:space="preserve">ΑΜΕΣΕΣ ΕΠΕΝΔΥΣΕΙΣ</t>
  </si>
  <si>
    <t xml:space="preserve">Q.N.GR.W1.S1.S1.LE.L.FA.D.F._Z.EUR._T._X.N</t>
  </si>
  <si>
    <t xml:space="preserve">Q.N.GR.W1.S1.S1.LE.L.FA.D.F5._Z.EUR._T._X.N</t>
  </si>
  <si>
    <t xml:space="preserve">Q.N.GR.W1.S1.S1.LE.L.FA.D1.F5._Z.EUR._T._X.N</t>
  </si>
  <si>
    <t xml:space="preserve">Q.N.GR.W1.S1.S1.LE.L.FA.D2.F5._Z.EUR._T._X.N</t>
  </si>
  <si>
    <t xml:space="preserve">Q.N.GR.W1.S1.S1.LE.L.FA.D3.F5._Z.EUR._T._X.N</t>
  </si>
  <si>
    <t xml:space="preserve">Q.N.GR.W1.S1.S1.LE.L.FA.D.FL.T.EUR._T._X.N</t>
  </si>
  <si>
    <t xml:space="preserve">Q.N.GR.W1.S1.S1.LE.L.FA.D1.FL.T.EUR._T._X.N</t>
  </si>
  <si>
    <t xml:space="preserve">Q.N.GR.W1.S1.S1.LE.L.FA.D2.FL.T.EUR._T._X.N</t>
  </si>
  <si>
    <t xml:space="preserve">Q.N.GR.W1.S1.S1.LE.L.FA.D3.FL.T.EUR._T._X.N</t>
  </si>
  <si>
    <t xml:space="preserve">Q.N.GR.W1.S1.S1.LE.L.FA.P.F._Z.EUR._T.M.N</t>
  </si>
  <si>
    <t xml:space="preserve">Q.N.GR.W1.S1.S1.LE.L.FA.P.F5._Z.EUR._T.M.N</t>
  </si>
  <si>
    <t xml:space="preserve">Q.N.GR.W1.S1.S1.LE.L.FA.P.F51._Z.EUR._T.M.N</t>
  </si>
  <si>
    <t xml:space="preserve">ανά τομέα  κατοίκου</t>
  </si>
  <si>
    <t xml:space="preserve">Q.N.GR.W1.S121.S1.LE.L.FA.P.F51._Z.EUR._T.M.N</t>
  </si>
  <si>
    <t xml:space="preserve">Q.N.GR.W1.S12T.S1.LE.L.FA.P.F51._Z.EUR._T.M.N</t>
  </si>
  <si>
    <t xml:space="preserve">Q.N.GR.W1.S122.S1.LE.L.FA.P.F51._Z.EUR._T.M.N</t>
  </si>
  <si>
    <t xml:space="preserve">Q.N.GR.W1.S123.S1.LE.L.FA.P.F51._Z.EUR._T.M.N</t>
  </si>
  <si>
    <t xml:space="preserve">Q.N.GR.W1.S13.S1.LE.L.FA.P.F51._Z.EUR._T.M.N</t>
  </si>
  <si>
    <t xml:space="preserve">Q.N.GR.W1.S1P.S1.LE.L.FA.P.F51._Z.EUR._T.M.N</t>
  </si>
  <si>
    <t xml:space="preserve">Q.N.GR.W1.S12M.S1.LE.L.FA.P.F51._Z.EUR._T.M.N</t>
  </si>
  <si>
    <t xml:space="preserve">Q.N.GR.W1.S1V.S1.LE.L.FA.P.F51._Z.EUR._T.M.N</t>
  </si>
  <si>
    <t xml:space="preserve">Αμοιβαία Κεφάλαια </t>
  </si>
  <si>
    <t xml:space="preserve">Q.N.GR.W1.S1.S1.LE.L.FA.P.F52._Z.EUR._T.M.N</t>
  </si>
  <si>
    <t xml:space="preserve">Q.N.GR.W1.S12T.S1.LE.L.FA.P.F52._Z.EUR._T.M.N</t>
  </si>
  <si>
    <t xml:space="preserve">Q.N.GR.W1.S123.S1.LE.L.FA.P.F52._Z.EUR._T.M.N</t>
  </si>
  <si>
    <t xml:space="preserve">Q.N.GR.W1.S1P.S1.LE.L.FA.P.F52._Z.EUR._T.M.N</t>
  </si>
  <si>
    <t xml:space="preserve">Q.N.GR.W1.S12M.S1.LE.L.FA.P.F52._Z.EUR._T.M.N</t>
  </si>
  <si>
    <t xml:space="preserve">Q.N.GR.W1.S1.S1.LE.L.FA.P.F3.T.EUR._T.M.N</t>
  </si>
  <si>
    <t xml:space="preserve">Έντοκα</t>
  </si>
  <si>
    <t xml:space="preserve">Q.N.GR.W1.S1.S1.LE.L.FA.P.F3.S.EUR._T.M.N</t>
  </si>
  <si>
    <t xml:space="preserve">Q.N.GR.W1.S121.S1.LE.L.FA.P.F3.S.EUR._T.M.N</t>
  </si>
  <si>
    <t xml:space="preserve">Q.N.GR.W1.S12T.S1.LE.L.FA.P.F3.S.EUR._T.M.N</t>
  </si>
  <si>
    <t xml:space="preserve">Q.N.GR.W1.S122.S1.LE.L.FA.P.F3.S.EUR._T.M.N</t>
  </si>
  <si>
    <t xml:space="preserve">Q.N.GR.W1.S123.S1.LE.L.FA.P.F3.S.EUR._T.M.N</t>
  </si>
  <si>
    <r>
      <rPr>
        <b val="true"/>
        <sz val="10"/>
        <rFont val="Times New Roman"/>
        <family val="1"/>
      </rPr>
      <t xml:space="preserve">Γενική Κυβέρνηση</t>
    </r>
    <r>
      <rPr>
        <b val="true"/>
        <vertAlign val="superscript"/>
        <sz val="10"/>
        <rFont val="Times New Roman"/>
        <family val="1"/>
        <charset val="161"/>
      </rPr>
      <t xml:space="preserve">1</t>
    </r>
  </si>
  <si>
    <t xml:space="preserve">Q.N.GR.W1.S13.S1.LE.L.FA.P.F3.S.EUR._T.M.N</t>
  </si>
  <si>
    <t xml:space="preserve">Q.N.GR.W1.S1P.S1.LE.L.FA.P.F3.S.EUR._T.M.N</t>
  </si>
  <si>
    <t xml:space="preserve">Q.N.GR.W1.S12M.S1.LE.L.FA.P.F3.S.EUR._T.M.N</t>
  </si>
  <si>
    <t xml:space="preserve">Q.N.GR.W1.S1V.S1.LE.L.FA.P.F3.S.EUR._T.M.N</t>
  </si>
  <si>
    <t xml:space="preserve">Q.N.GR.W1.S1.S1.LE.L.FA.P.F3.L.EUR._T.M.N</t>
  </si>
  <si>
    <t xml:space="preserve">Τράπεζα της Ελλάδος </t>
  </si>
  <si>
    <t xml:space="preserve">Q.N.GR.W1.S121.S1.LE.L.FA.P.F3.L.EUR._T.M.N</t>
  </si>
  <si>
    <t xml:space="preserve">Λοιπά Νομισματικά Χρηματοπιστωτικά Ιδρύματα sector</t>
  </si>
  <si>
    <t xml:space="preserve">Q.N.GR.W1.S12T.S1.LE.L.FA.P.F3.L.EUR._T.M.N</t>
  </si>
  <si>
    <t xml:space="preserve">Q.N.GR.W1.S122.S1.LE.L.FA.P.F3.L.EUR._T.M.N</t>
  </si>
  <si>
    <t xml:space="preserve">Αμοιβαία Κεφάλαια Χρηματαγοράς sector</t>
  </si>
  <si>
    <t xml:space="preserve">Q.N.GR.W1.S123.S1.LE.L.FA.P.F3.L.EUR._T.M.N</t>
  </si>
  <si>
    <t xml:space="preserve">Q.N.GR.W1.S13.S1.LE.L.FA.P.F3.L.EUR._T.M.N</t>
  </si>
  <si>
    <t xml:space="preserve">Q.N.GR.W1.S1P.S1.LE.L.FA.P.F3.L.EUR._T.M.N</t>
  </si>
  <si>
    <t xml:space="preserve">Q.N.GR.W1.S12M.S1.LE.L.FA.P.F3.L.EUR._T.M.N</t>
  </si>
  <si>
    <t xml:space="preserve">Μη Χρηματοπιστωτικές επιχειρήσεις, Νοικοκυριά και Ιδιωτικά Μη Κερδοσκοπικά Ιδρύματα </t>
  </si>
  <si>
    <t xml:space="preserve">Q.N.GR.W1.S1V.S1.LE.L.FA.P.F3.L.EUR._T.M.N</t>
  </si>
  <si>
    <t xml:space="preserve">Q.N.GR.W1.S1.S1.LE.L.FA.F.F7.T.EUR._T.T.N</t>
  </si>
  <si>
    <t xml:space="preserve">Q.N.GR.W1.S121.S1.LE.L.FA.F.F7.T.EUR._T.T.N</t>
  </si>
  <si>
    <t xml:space="preserve">Q.N.GR.W1.S12T.S1.LE.L.FA.F.F7.T.EUR._T.T.N</t>
  </si>
  <si>
    <t xml:space="preserve">Q.N.GR.W1.S122.S1.LE.L.FA.F.F7.T.EUR._T.T.N</t>
  </si>
  <si>
    <t xml:space="preserve">Q.N.GR.W1.S123.S1.LE.L.FA.F.F7.T.EUR._T.T.N</t>
  </si>
  <si>
    <t xml:space="preserve">Q.N.GR.W1.S13.S1.LE.L.FA.F.F7.T.EUR._T.T.N</t>
  </si>
  <si>
    <t xml:space="preserve">Q.N.GR.W1.S1P.S1.LE.L.FA.F.F7.T.EUR._T.T.N</t>
  </si>
  <si>
    <t xml:space="preserve">Q.N.GR.W1.S12M.S1.LE.L.FA.F.F7.T.EUR._T.T.N</t>
  </si>
  <si>
    <t xml:space="preserve">Q.N.GR.W1.S1V.S1.LE.L.FA.F.F7.T.EUR._T.T.N</t>
  </si>
  <si>
    <r>
      <rPr>
        <b val="true"/>
        <u val="single"/>
        <sz val="10"/>
        <rFont val="Times New Roman"/>
        <family val="1"/>
      </rPr>
      <t xml:space="preserve">Λοιπές Επενδύσεις</t>
    </r>
    <r>
      <rPr>
        <b val="true"/>
        <u val="single"/>
        <vertAlign val="superscript"/>
        <sz val="10"/>
        <rFont val="Times New Roman"/>
        <family val="1"/>
        <charset val="161"/>
      </rPr>
      <t xml:space="preserve">2</t>
    </r>
  </si>
  <si>
    <t xml:space="preserve">Q.N.GR.W1.S1.S1.LE.L.FA.O.F._Z.EUR._T._X.N</t>
  </si>
  <si>
    <t xml:space="preserve">Q.N.GR.W1.S121.S1.LE.L.FA.O.F._Z.EUR._T._X.N</t>
  </si>
  <si>
    <t xml:space="preserve">Q.N.GR.W1.S12T.S1.LE.L.FA.O.F._Z.EUR._T._X.N</t>
  </si>
  <si>
    <t xml:space="preserve">Q.N.GR.W1.S122.S1.LE.L.FA.O.F._Z.EUR._T._X.N</t>
  </si>
  <si>
    <t xml:space="preserve">Q.N.GR.W1.S123.S1.LE.L.FA.O.F._Z.EUR._T._X.N</t>
  </si>
  <si>
    <t xml:space="preserve">Q.N.GR.W1.S13.S1.LE.L.FA.O.F._Z.EUR._T._X.N</t>
  </si>
  <si>
    <t xml:space="preserve">Q.N.GR.W1.S1P.S1.LE.L.FA.O.F._Z.EUR._T._X.N</t>
  </si>
  <si>
    <t xml:space="preserve">Q.N.GR.W1.S1.S1.LE.L.FA.O.F519._Z.EUR._T.M.N</t>
  </si>
  <si>
    <t xml:space="preserve">Q.N.GR.W1.S1.S1.LE.L.FA.O.F2.T.EUR._T.N.N</t>
  </si>
  <si>
    <t xml:space="preserve">Q.N.GR.W1.S121.S1.LE.L.FA.O.F2.T.EUR._T.N.N</t>
  </si>
  <si>
    <t xml:space="preserve">Q.N.GR.W1.S12T.S1.LE.L.FA.O.F2.T.EUR._T.N.N</t>
  </si>
  <si>
    <t xml:space="preserve">Q.N.GR.W1.S122.S1.LE.L.FA.O.F2.T.EUR._T.N.N</t>
  </si>
  <si>
    <t xml:space="preserve">Q.N.GR.W1.S123.S1.LE.L.FA.O.F2.T.EUR._T.N.N</t>
  </si>
  <si>
    <t xml:space="preserve">Q.N.GR.W1.S13.S1.LE.L.FA.O.F2.T.EUR._T.N.N</t>
  </si>
  <si>
    <t xml:space="preserve">Q.N.GR.W1.S1P.S1.LE.L.FA.O.F2.T.EUR._T.N.N</t>
  </si>
  <si>
    <t xml:space="preserve">Q.N.GR.W1.S12M.S1.LE.L.FA.O.F2.T.EUR._T.N.N</t>
  </si>
  <si>
    <t xml:space="preserve">Q.N.GR.W1.S1V.S1.LE.L.FA.O.F2.T.EUR._T.N.N</t>
  </si>
  <si>
    <t xml:space="preserve">Q.N.GR.W1.S1.S1.LE.L.FA.O.F4.T.EUR._T.N.N</t>
  </si>
  <si>
    <t xml:space="preserve">Q.N.GR.W1.S121.S1.LE.L.FA.O.F4.T.EUR._T.N.N</t>
  </si>
  <si>
    <t xml:space="preserve">Q.N.GR.W1.S12T.S1.LE.L.FA.O.F4.T.EUR._T.N.N</t>
  </si>
  <si>
    <t xml:space="preserve">Q.N.GR.W1.S122.S1.LE.L.FA.O.F4.T.EUR._T.N.N</t>
  </si>
  <si>
    <t xml:space="preserve">Q.N.GR.W1.S123.S1.LE.L.FA.O.F4.T.EUR._T.N.N</t>
  </si>
  <si>
    <t xml:space="preserve">Q.N.GR.W1.S13.S1.LE.L.FA.O.F4.T.EUR._T.N.N</t>
  </si>
  <si>
    <t xml:space="preserve">Q.N.GR.W1.S1P.S1.LE.L.FA.O.F4.T.EUR._T.N.N</t>
  </si>
  <si>
    <t xml:space="preserve">Q.N.GR.W1.S12M.S1.LE.L.FA.O.F4.T.EUR._T.N.N</t>
  </si>
  <si>
    <t xml:space="preserve">Q.N.GR.W1.S1V.S1.LE.L.FA.O.F4.T.EUR._T.N.N</t>
  </si>
  <si>
    <t xml:space="preserve">Q.N.GR.W1.S1.S1.LE.L.FA.O.F6._Z.EUR._T._X.N</t>
  </si>
  <si>
    <t xml:space="preserve">Q.N.GR.W1.S1.S1.LE.L.FA.O.F81.T.EUR._T._X.N</t>
  </si>
  <si>
    <t xml:space="preserve">Q.N.GR.W1.S1.S1.LE.L.FA.O.F89.T.EUR._T._X.N</t>
  </si>
  <si>
    <t xml:space="preserve">SDRs</t>
  </si>
  <si>
    <t xml:space="preserve">Q.N.GR.W1.S1._Z.LE.L.FA.O.F12._Z.EUR._T._X.N</t>
  </si>
  <si>
    <t xml:space="preserve">ΚΑΘΑΡΗ ΘΕΣΗ</t>
  </si>
  <si>
    <t xml:space="preserve">ΚΑΘΑΡΗ ΔΙΕΘΝΗΣ ΕΠΕΝΔΥΤΙΚΗ ΘΕΣΗ</t>
  </si>
  <si>
    <t xml:space="preserve">    Q.N.GR.W1.S1.S1.LE.N.FA._T.F._Z.EUR._T._X.N</t>
  </si>
  <si>
    <t xml:space="preserve">R:   Αναθεωρημένα στοιχεία</t>
  </si>
  <si>
    <t xml:space="preserve">P:   Προσωρινά στοιχείαl</t>
  </si>
  <si>
    <t xml:space="preserve">1/  Το Α και Β τρίμηνο του 2012, διενεργήθηκε το πρόγραμμα ανταλλαγής των ομολόγων εκδοσης Ελληνικου δημοσίου (PSI). Η αποτίμηση των νεων ομολόγων που εκδόθηκαν μετα την ανταλλαγή  εχει γίνει σε Τρέχουσες τιμές. Τα ομολογα ομως που διακρατούν  η ΕΚΤ και οι Κεντρικές Τράπεζες του ευρωσυστήματος (SMP+ANFA) αποτιμώνται σε Ονομαστικές τιμές .To Δ τρίμηνο του 2012 διενεργήθηκε το πρόγραμμα επαναγοράς (Buy-Back) κεφαλαίου τίτλων του Ελληνικού Δημοσίου γεγονός το οποίο επέδρασε και στο ύψος των υποχρεώσεων της Γενικής Κυβέρνησης έναντι του εξωτερικού. Ωστόσο η επίδραση  αυτή δεν απεικονίζεται στην Διεθνή Επενδυτική Θέση διότι τα στατιστικά στοιχεία της αποτιμώνται σε τρέχουσες αξίες.</t>
  </si>
  <si>
    <t xml:space="preserve">   2/ Στις Λοιπές Επενδύσεις περιλαμβάνονται επίσης οι εκδόσεις τραπεζογραμματίων πάνω (ή κάτω) από την κλείδα συμμετοχής της Τράπεζας της Ελλάδος στην Ευρωπαϊκή Κεντρική Τράπεζα.</t>
  </si>
  <si>
    <t xml:space="preserve">   3/ Περιλαμβάνονται δάνεια που μεταφέρθηκαν σε χρηματοπιστωτικά ιδρύματα του εξωτερικού ενώ η διαχείρισή τους έχει αναττεθεί στις Εταιρείες Διαχείρισης Απαιτήσεων από Δάνεια και Πιστώσεις (ΕΔΑΔΠ) του ν. 4354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d\-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color rgb="FF000080"/>
      <name val="Times New Roman"/>
      <family val="1"/>
    </font>
    <font>
      <sz val="22"/>
      <color rgb="FF000000"/>
      <name val="Calibri"/>
      <family val="2"/>
    </font>
    <font>
      <b val="true"/>
      <sz val="10"/>
      <name val="Times New Roman"/>
      <family val="1"/>
    </font>
    <font>
      <b val="true"/>
      <vertAlign val="superscript"/>
      <sz val="11"/>
      <color rgb="FF000080"/>
      <name val="Times New Roman"/>
      <family val="1"/>
      <charset val="16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b val="true"/>
      <u val="single"/>
      <vertAlign val="superscript"/>
      <sz val="10"/>
      <name val="Times New Roman"/>
      <family val="1"/>
      <charset val="161"/>
    </font>
    <font>
      <strike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vertAlign val="superscript"/>
      <sz val="10"/>
      <name val="Times New Roman"/>
      <family val="1"/>
      <charset val="161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name val="Courier New"/>
      <family val="1"/>
      <charset val="161"/>
    </font>
    <font>
      <sz val="8"/>
      <name val="Arial"/>
      <family val="2"/>
      <charset val="161"/>
    </font>
    <font>
      <sz val="12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4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7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5" xfId="2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7" fillId="2" borderId="0" xfId="2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7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5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7" fillId="2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" xfId="23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6" fillId="2" borderId="0" xfId="23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7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8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0" fillId="4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 4 2 2" xfId="22"/>
    <cellStyle name="Normal 7" xfId="23"/>
    <cellStyle name="Normal_Booklet 2011_euro17_WGES_2011_28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1" topLeftCell="BW26" activePane="bottomRight" state="frozen"/>
      <selection pane="topLeft" activeCell="A1" activeCellId="0" sqref="A1"/>
      <selection pane="topRight" activeCell="BW1" activeCellId="0" sqref="BW1"/>
      <selection pane="bottomLeft" activeCell="A26" activeCellId="0" sqref="A26"/>
      <selection pane="bottomRight" activeCell="CF129" activeCellId="0" sqref="CF129:CJ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0.99"/>
    <col collapsed="false" customWidth="true" hidden="false" outlineLevel="0" max="3" min="3" style="1" width="0.13"/>
    <col collapsed="false" customWidth="true" hidden="false" outlineLevel="0" max="4" min="4" style="2" width="9.56"/>
    <col collapsed="false" customWidth="true" hidden="false" outlineLevel="0" max="7" min="5" style="1" width="9.56"/>
    <col collapsed="false" customWidth="true" hidden="false" outlineLevel="0" max="8" min="8" style="2" width="9.56"/>
    <col collapsed="false" customWidth="true" hidden="false" outlineLevel="0" max="11" min="9" style="1" width="9.56"/>
    <col collapsed="false" customWidth="true" hidden="false" outlineLevel="0" max="12" min="12" style="2" width="9.56"/>
    <col collapsed="false" customWidth="true" hidden="false" outlineLevel="0" max="15" min="13" style="1" width="9.56"/>
    <col collapsed="false" customWidth="true" hidden="false" outlineLevel="0" max="16" min="16" style="2" width="9.56"/>
    <col collapsed="false" customWidth="true" hidden="false" outlineLevel="0" max="19" min="17" style="1" width="9.56"/>
    <col collapsed="false" customWidth="true" hidden="false" outlineLevel="0" max="20" min="20" style="2" width="9.56"/>
    <col collapsed="false" customWidth="true" hidden="false" outlineLevel="0" max="23" min="21" style="1" width="9.56"/>
    <col collapsed="false" customWidth="true" hidden="false" outlineLevel="0" max="24" min="24" style="2" width="9.56"/>
    <col collapsed="false" customWidth="true" hidden="false" outlineLevel="0" max="25" min="25" style="3" width="9.56"/>
    <col collapsed="false" customWidth="true" hidden="false" outlineLevel="0" max="43" min="26" style="1" width="9.56"/>
    <col collapsed="false" customWidth="true" hidden="false" outlineLevel="0" max="44" min="44" style="1" width="9.85"/>
    <col collapsed="false" customWidth="true" hidden="false" outlineLevel="0" max="46" min="45" style="1" width="10.41"/>
    <col collapsed="false" customWidth="true" hidden="false" outlineLevel="0" max="47" min="47" style="1" width="12.14"/>
    <col collapsed="false" customWidth="true" hidden="false" outlineLevel="0" max="48" min="48" style="1" width="9.85"/>
    <col collapsed="false" customWidth="true" hidden="false" outlineLevel="0" max="50" min="49" style="1" width="10.41"/>
    <col collapsed="false" customWidth="true" hidden="false" outlineLevel="0" max="51" min="51" style="1" width="12.14"/>
    <col collapsed="false" customWidth="true" hidden="false" outlineLevel="0" max="52" min="52" style="1" width="9.85"/>
    <col collapsed="false" customWidth="true" hidden="false" outlineLevel="0" max="54" min="53" style="1" width="10.41"/>
    <col collapsed="false" customWidth="true" hidden="false" outlineLevel="0" max="55" min="55" style="1" width="12.14"/>
    <col collapsed="false" customWidth="true" hidden="false" outlineLevel="0" max="56" min="56" style="1" width="9.85"/>
    <col collapsed="false" customWidth="true" hidden="false" outlineLevel="0" max="58" min="57" style="1" width="10.41"/>
    <col collapsed="false" customWidth="true" hidden="false" outlineLevel="0" max="59" min="59" style="1" width="12.14"/>
    <col collapsed="false" customWidth="true" hidden="false" outlineLevel="0" max="60" min="60" style="1" width="9.85"/>
    <col collapsed="false" customWidth="true" hidden="false" outlineLevel="0" max="62" min="61" style="1" width="10.41"/>
    <col collapsed="false" customWidth="true" hidden="false" outlineLevel="0" max="63" min="63" style="1" width="12.14"/>
    <col collapsed="false" customWidth="true" hidden="false" outlineLevel="0" max="64" min="64" style="1" width="9.85"/>
    <col collapsed="false" customWidth="true" hidden="false" outlineLevel="0" max="66" min="65" style="1" width="10.41"/>
    <col collapsed="false" customWidth="true" hidden="false" outlineLevel="0" max="67" min="67" style="1" width="12.14"/>
    <col collapsed="false" customWidth="true" hidden="false" outlineLevel="0" max="68" min="68" style="1" width="9.85"/>
    <col collapsed="false" customWidth="true" hidden="false" outlineLevel="0" max="70" min="69" style="1" width="10.41"/>
    <col collapsed="false" customWidth="true" hidden="false" outlineLevel="0" max="71" min="71" style="1" width="12.14"/>
    <col collapsed="false" customWidth="true" hidden="false" outlineLevel="0" max="72" min="72" style="1" width="9.85"/>
    <col collapsed="false" customWidth="true" hidden="false" outlineLevel="0" max="74" min="73" style="1" width="12.14"/>
    <col collapsed="false" customWidth="true" hidden="false" outlineLevel="0" max="75" min="75" style="1" width="11.7"/>
    <col collapsed="false" customWidth="true" hidden="false" outlineLevel="0" max="76" min="76" style="1" width="9.85"/>
    <col collapsed="false" customWidth="true" hidden="false" outlineLevel="0" max="77" min="77" style="1" width="12.14"/>
    <col collapsed="false" customWidth="true" hidden="false" outlineLevel="0" max="78" min="78" style="1" width="13.14"/>
    <col collapsed="false" customWidth="true" hidden="false" outlineLevel="0" max="79" min="79" style="1" width="14.85"/>
    <col collapsed="false" customWidth="true" hidden="false" outlineLevel="0" max="80" min="80" style="1" width="9.85"/>
    <col collapsed="false" customWidth="true" hidden="false" outlineLevel="0" max="81" min="81" style="1" width="12.14"/>
    <col collapsed="false" customWidth="true" hidden="false" outlineLevel="0" max="82" min="82" style="1" width="12.56"/>
    <col collapsed="false" customWidth="true" hidden="false" outlineLevel="0" max="83" min="83" style="1" width="11.85"/>
    <col collapsed="false" customWidth="true" hidden="false" outlineLevel="0" max="84" min="84" style="1" width="9.85"/>
    <col collapsed="false" customWidth="true" hidden="false" outlineLevel="0" max="87" min="85" style="1" width="11.85"/>
    <col collapsed="false" customWidth="true" hidden="false" outlineLevel="0" max="88" min="88" style="1" width="9.85"/>
    <col collapsed="false" customWidth="false" hidden="false" outlineLevel="0" max="257" min="89" style="1" width="9.14"/>
  </cols>
  <sheetData>
    <row r="1" s="6" customFormat="true" ht="18.75" hidden="false" customHeight="true" outlineLevel="0" collapsed="false">
      <c r="A1" s="4" t="s">
        <v>0</v>
      </c>
      <c r="B1" s="4"/>
      <c r="C1" s="5"/>
      <c r="Y1" s="7"/>
    </row>
    <row r="2" s="6" customFormat="true" ht="12.75" hidden="false" customHeight="false" outlineLevel="0" collapsed="false">
      <c r="A2" s="8"/>
      <c r="B2" s="8"/>
      <c r="C2" s="5"/>
      <c r="Y2" s="7"/>
    </row>
    <row r="3" s="6" customFormat="true" ht="15" hidden="false" customHeight="true" outlineLevel="0" collapsed="false">
      <c r="A3" s="9" t="s">
        <v>1</v>
      </c>
      <c r="B3" s="9"/>
      <c r="C3" s="5"/>
      <c r="Y3" s="7"/>
    </row>
    <row r="4" s="6" customFormat="true" ht="33" hidden="false" customHeight="true" outlineLevel="0" collapsed="false">
      <c r="A4" s="8"/>
      <c r="B4" s="8" t="s">
        <v>2</v>
      </c>
      <c r="C4" s="5"/>
      <c r="Y4" s="7"/>
    </row>
    <row r="5" s="6" customFormat="true" ht="69" hidden="false" customHeight="true" outlineLevel="0" collapsed="false">
      <c r="A5" s="10"/>
      <c r="B5" s="10" t="s">
        <v>3</v>
      </c>
      <c r="C5" s="5"/>
      <c r="Y5" s="7"/>
    </row>
    <row r="6" s="14" customFormat="true" ht="14.25" hidden="false" customHeight="false" outlineLevel="0" collapsed="false">
      <c r="A6" s="11"/>
      <c r="B6" s="12"/>
      <c r="C6" s="1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6"/>
      <c r="X6" s="12"/>
      <c r="Y6" s="7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</row>
    <row r="7" customFormat="false" ht="15" hidden="false" customHeight="false" outlineLevel="0" collapsed="false">
      <c r="A7" s="15" t="s">
        <v>4</v>
      </c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7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s="18" customFormat="true" ht="14.25" hidden="false" customHeight="false" outlineLevel="0" collapsed="false">
      <c r="A8" s="15"/>
      <c r="B8" s="15"/>
      <c r="C8" s="15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7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s="18" customFormat="true" ht="14.25" hidden="false" customHeight="false" outlineLevel="0" collapsed="false">
      <c r="A9" s="15"/>
      <c r="B9" s="15"/>
      <c r="C9" s="15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7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s="6" customFormat="true" ht="14.25" hidden="false" customHeight="true" outlineLevel="0" collapsed="false">
      <c r="A10" s="15"/>
      <c r="B10" s="15"/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7"/>
    </row>
    <row r="11" s="18" customFormat="true" ht="45" hidden="false" customHeight="true" outlineLevel="0" collapsed="false">
      <c r="A11" s="19"/>
      <c r="B11" s="20"/>
      <c r="C11" s="20" t="s">
        <v>5</v>
      </c>
      <c r="D11" s="21" t="s">
        <v>6</v>
      </c>
      <c r="E11" s="22" t="s">
        <v>7</v>
      </c>
      <c r="F11" s="22" t="s">
        <v>8</v>
      </c>
      <c r="G11" s="22" t="s">
        <v>9</v>
      </c>
      <c r="H11" s="21" t="s">
        <v>10</v>
      </c>
      <c r="I11" s="22" t="s">
        <v>11</v>
      </c>
      <c r="J11" s="22" t="s">
        <v>12</v>
      </c>
      <c r="K11" s="22" t="s">
        <v>13</v>
      </c>
      <c r="L11" s="21" t="s">
        <v>14</v>
      </c>
      <c r="M11" s="22" t="s">
        <v>15</v>
      </c>
      <c r="N11" s="22" t="s">
        <v>16</v>
      </c>
      <c r="O11" s="22" t="s">
        <v>17</v>
      </c>
      <c r="P11" s="21" t="s">
        <v>18</v>
      </c>
      <c r="Q11" s="22" t="s">
        <v>19</v>
      </c>
      <c r="R11" s="22" t="s">
        <v>20</v>
      </c>
      <c r="S11" s="22" t="s">
        <v>21</v>
      </c>
      <c r="T11" s="21" t="s">
        <v>22</v>
      </c>
      <c r="U11" s="22" t="s">
        <v>23</v>
      </c>
      <c r="V11" s="22" t="s">
        <v>24</v>
      </c>
      <c r="W11" s="22" t="s">
        <v>25</v>
      </c>
      <c r="X11" s="21" t="s">
        <v>26</v>
      </c>
      <c r="Y11" s="22" t="s">
        <v>27</v>
      </c>
      <c r="Z11" s="22" t="s">
        <v>28</v>
      </c>
      <c r="AA11" s="22" t="s">
        <v>29</v>
      </c>
      <c r="AB11" s="21" t="s">
        <v>30</v>
      </c>
      <c r="AC11" s="22" t="s">
        <v>31</v>
      </c>
      <c r="AD11" s="22" t="s">
        <v>32</v>
      </c>
      <c r="AE11" s="22" t="s">
        <v>33</v>
      </c>
      <c r="AF11" s="21" t="s">
        <v>34</v>
      </c>
      <c r="AG11" s="22" t="s">
        <v>35</v>
      </c>
      <c r="AH11" s="22" t="s">
        <v>36</v>
      </c>
      <c r="AI11" s="22" t="s">
        <v>37</v>
      </c>
      <c r="AJ11" s="21" t="s">
        <v>38</v>
      </c>
      <c r="AK11" s="22" t="s">
        <v>39</v>
      </c>
      <c r="AL11" s="22" t="s">
        <v>40</v>
      </c>
      <c r="AM11" s="22" t="s">
        <v>41</v>
      </c>
      <c r="AN11" s="21" t="s">
        <v>42</v>
      </c>
      <c r="AO11" s="22" t="s">
        <v>43</v>
      </c>
      <c r="AP11" s="22" t="s">
        <v>44</v>
      </c>
      <c r="AQ11" s="22" t="s">
        <v>45</v>
      </c>
      <c r="AR11" s="21" t="s">
        <v>46</v>
      </c>
      <c r="AS11" s="22" t="s">
        <v>47</v>
      </c>
      <c r="AT11" s="22" t="s">
        <v>48</v>
      </c>
      <c r="AU11" s="22" t="s">
        <v>49</v>
      </c>
      <c r="AV11" s="21" t="s">
        <v>50</v>
      </c>
      <c r="AW11" s="22" t="s">
        <v>51</v>
      </c>
      <c r="AX11" s="22" t="s">
        <v>52</v>
      </c>
      <c r="AY11" s="22" t="s">
        <v>53</v>
      </c>
      <c r="AZ11" s="21" t="s">
        <v>54</v>
      </c>
      <c r="BA11" s="22" t="s">
        <v>55</v>
      </c>
      <c r="BB11" s="22" t="s">
        <v>56</v>
      </c>
      <c r="BC11" s="22" t="s">
        <v>57</v>
      </c>
      <c r="BD11" s="21" t="s">
        <v>58</v>
      </c>
      <c r="BE11" s="22" t="s">
        <v>59</v>
      </c>
      <c r="BF11" s="22" t="s">
        <v>60</v>
      </c>
      <c r="BG11" s="22" t="s">
        <v>61</v>
      </c>
      <c r="BH11" s="21" t="s">
        <v>62</v>
      </c>
      <c r="BI11" s="22" t="s">
        <v>63</v>
      </c>
      <c r="BJ11" s="22" t="s">
        <v>64</v>
      </c>
      <c r="BK11" s="22" t="s">
        <v>65</v>
      </c>
      <c r="BL11" s="21" t="s">
        <v>66</v>
      </c>
      <c r="BM11" s="22" t="s">
        <v>67</v>
      </c>
      <c r="BN11" s="22" t="s">
        <v>68</v>
      </c>
      <c r="BO11" s="22" t="s">
        <v>69</v>
      </c>
      <c r="BP11" s="21" t="s">
        <v>70</v>
      </c>
      <c r="BQ11" s="22" t="s">
        <v>71</v>
      </c>
      <c r="BR11" s="22" t="s">
        <v>72</v>
      </c>
      <c r="BS11" s="22" t="s">
        <v>73</v>
      </c>
      <c r="BT11" s="21" t="s">
        <v>74</v>
      </c>
      <c r="BU11" s="22" t="s">
        <v>75</v>
      </c>
      <c r="BV11" s="22" t="s">
        <v>76</v>
      </c>
      <c r="BW11" s="22" t="s">
        <v>77</v>
      </c>
      <c r="BX11" s="21" t="s">
        <v>78</v>
      </c>
      <c r="BY11" s="22" t="s">
        <v>79</v>
      </c>
      <c r="BZ11" s="22" t="s">
        <v>80</v>
      </c>
      <c r="CA11" s="22" t="s">
        <v>81</v>
      </c>
      <c r="CB11" s="21" t="s">
        <v>82</v>
      </c>
      <c r="CC11" s="22" t="s">
        <v>83</v>
      </c>
      <c r="CD11" s="22" t="s">
        <v>80</v>
      </c>
      <c r="CE11" s="22" t="s">
        <v>84</v>
      </c>
      <c r="CF11" s="23" t="s">
        <v>85</v>
      </c>
      <c r="CG11" s="22" t="s">
        <v>86</v>
      </c>
      <c r="CH11" s="22" t="s">
        <v>87</v>
      </c>
      <c r="CI11" s="22" t="s">
        <v>88</v>
      </c>
      <c r="CJ11" s="23" t="s">
        <v>89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</row>
    <row r="12" s="18" customFormat="true" ht="15" hidden="false" customHeight="false" outlineLevel="0" collapsed="false">
      <c r="A12" s="19"/>
      <c r="B12" s="20"/>
      <c r="C12" s="24"/>
      <c r="D12" s="25"/>
      <c r="E12" s="6"/>
      <c r="F12" s="6"/>
      <c r="G12" s="6"/>
      <c r="H12" s="25"/>
      <c r="I12" s="6"/>
      <c r="J12" s="6"/>
      <c r="K12" s="6"/>
      <c r="L12" s="25"/>
      <c r="M12" s="6"/>
      <c r="N12" s="6"/>
      <c r="O12" s="6"/>
      <c r="P12" s="25"/>
      <c r="Q12" s="6"/>
      <c r="R12" s="6"/>
      <c r="S12" s="6"/>
      <c r="T12" s="25"/>
      <c r="U12" s="6"/>
      <c r="V12" s="6"/>
      <c r="W12" s="6"/>
      <c r="X12" s="25"/>
      <c r="Y12" s="6"/>
      <c r="Z12" s="6"/>
      <c r="AA12" s="6"/>
      <c r="AB12" s="25"/>
      <c r="AC12" s="6"/>
      <c r="AD12" s="6"/>
      <c r="AE12" s="6"/>
      <c r="AF12" s="25"/>
      <c r="AG12" s="6"/>
      <c r="AH12" s="6"/>
      <c r="AI12" s="6"/>
      <c r="AJ12" s="25"/>
      <c r="AK12" s="6"/>
      <c r="AL12" s="6"/>
      <c r="AM12" s="6"/>
      <c r="AN12" s="25"/>
      <c r="AO12" s="6"/>
      <c r="AP12" s="6"/>
      <c r="AQ12" s="6"/>
      <c r="AR12" s="25"/>
      <c r="AS12" s="6"/>
      <c r="AT12" s="6"/>
      <c r="AU12" s="6"/>
      <c r="AV12" s="25"/>
      <c r="AW12" s="6"/>
      <c r="AX12" s="6"/>
      <c r="AY12" s="6"/>
      <c r="AZ12" s="25"/>
      <c r="BA12" s="6"/>
      <c r="BB12" s="6"/>
      <c r="BC12" s="6"/>
      <c r="BD12" s="25"/>
      <c r="BE12" s="6"/>
      <c r="BF12" s="6"/>
      <c r="BG12" s="6"/>
      <c r="BH12" s="25"/>
      <c r="BI12" s="6"/>
      <c r="BJ12" s="6"/>
      <c r="BK12" s="6"/>
      <c r="BL12" s="25"/>
      <c r="BM12" s="6"/>
      <c r="BN12" s="6"/>
      <c r="BO12" s="6"/>
      <c r="BP12" s="25"/>
      <c r="BQ12" s="6"/>
      <c r="BR12" s="6"/>
      <c r="BS12" s="6"/>
      <c r="BT12" s="25"/>
      <c r="BU12" s="6"/>
      <c r="BV12" s="6"/>
      <c r="BW12" s="6"/>
      <c r="BX12" s="25"/>
      <c r="BY12" s="6"/>
      <c r="BZ12" s="6"/>
      <c r="CA12" s="6"/>
      <c r="CB12" s="25"/>
      <c r="CC12" s="6"/>
      <c r="CD12" s="6"/>
      <c r="CE12" s="6"/>
      <c r="CF12" s="25"/>
      <c r="CG12" s="6"/>
      <c r="CH12" s="6"/>
      <c r="CI12" s="6"/>
      <c r="CJ12" s="25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</row>
    <row r="13" s="6" customFormat="true" ht="14.25" hidden="false" customHeight="true" outlineLevel="0" collapsed="false">
      <c r="A13" s="26" t="n">
        <v>3</v>
      </c>
      <c r="B13" s="27" t="s">
        <v>90</v>
      </c>
      <c r="C13" s="28" t="s">
        <v>91</v>
      </c>
      <c r="D13" s="25" t="n">
        <f aca="false">D14+D23+D66+D76+D109</f>
        <v>93659.0906034636</v>
      </c>
      <c r="E13" s="29" t="n">
        <f aca="false">E14+E23+E66+E76+E109</f>
        <v>99698.3741978112</v>
      </c>
      <c r="F13" s="29" t="n">
        <f aca="false">F14+F23+F66+F76+F109</f>
        <v>107373.414120435</v>
      </c>
      <c r="G13" s="29" t="n">
        <f aca="false">G14+G23+G66+G76+G109</f>
        <v>107244.320533963</v>
      </c>
      <c r="H13" s="25" t="n">
        <f aca="false">H14+H23+H66+H76+H109</f>
        <v>106921.759125643</v>
      </c>
      <c r="I13" s="29" t="n">
        <f aca="false">I14+I23+I66+I76+I109</f>
        <v>123119.788282309</v>
      </c>
      <c r="J13" s="29" t="n">
        <f aca="false">J14+J23+J66+J76+J109</f>
        <v>130779.163996716</v>
      </c>
      <c r="K13" s="29" t="n">
        <f aca="false">K14+K23+K66+K76+K109</f>
        <v>131740.009961699</v>
      </c>
      <c r="L13" s="25" t="n">
        <f aca="false">L14+L23+L66+L76+L109</f>
        <v>136996.820505503</v>
      </c>
      <c r="M13" s="29" t="n">
        <f aca="false">M14+M23+M66+M76+M109</f>
        <v>144127.274927889</v>
      </c>
      <c r="N13" s="29" t="n">
        <f aca="false">N14+N23+N66+N76+N109</f>
        <v>141438.034307243</v>
      </c>
      <c r="O13" s="29" t="n">
        <f aca="false">O14+O23+O66+O76+O109</f>
        <v>151693.668676141</v>
      </c>
      <c r="P13" s="25" t="n">
        <f aca="false">P14+P23+P66+P76+P109</f>
        <v>157561.553815559</v>
      </c>
      <c r="Q13" s="29" t="n">
        <f aca="false">Q14+Q23+Q66+Q76+Q109</f>
        <v>175122.086600457</v>
      </c>
      <c r="R13" s="29" t="n">
        <f aca="false">R14+R23+R66+R76+R109</f>
        <v>180643.197608252</v>
      </c>
      <c r="S13" s="29" t="n">
        <f aca="false">S14+S23+S66+S76+S109</f>
        <v>187672.157073905</v>
      </c>
      <c r="T13" s="25" t="n">
        <f aca="false">T14+T23+T66+T76+T109</f>
        <v>199418.887671382</v>
      </c>
      <c r="U13" s="29" t="n">
        <f aca="false">U14+U23+U66+U76+U109</f>
        <v>203094.944982923</v>
      </c>
      <c r="V13" s="29" t="n">
        <f aca="false">V14+V23+V66+V76+V109</f>
        <v>215604.722999299</v>
      </c>
      <c r="W13" s="29" t="n">
        <f aca="false">W14+W23+W66+W76+W109</f>
        <v>220514.838427597</v>
      </c>
      <c r="X13" s="25" t="n">
        <f aca="false">X14+X23+X66+X76+X109</f>
        <v>236768.349009891</v>
      </c>
      <c r="Y13" s="29" t="n">
        <f aca="false">Y14+Y23+Y66+Y76+Y109</f>
        <v>234737.940429759</v>
      </c>
      <c r="Z13" s="29" t="n">
        <f aca="false">Z14+Z23+Z66+Z76+Z109</f>
        <v>251432.50534521</v>
      </c>
      <c r="AA13" s="29" t="n">
        <f aca="false">AA14+AA23+AA66+AA76+AA109</f>
        <v>260551.112763935</v>
      </c>
      <c r="AB13" s="25" t="n">
        <f aca="false">AB14+AB23+AB66+AB76+AB109</f>
        <v>264408.557522927</v>
      </c>
      <c r="AC13" s="29" t="n">
        <f aca="false">AC14+AC23+AC66+AC76+AC109</f>
        <v>270108.959300964</v>
      </c>
      <c r="AD13" s="29" t="n">
        <f aca="false">AD14+AD23+AD66+AD76+AD109</f>
        <v>263211.364775274</v>
      </c>
      <c r="AE13" s="29" t="n">
        <f aca="false">AE14+AE23+AE66+AE76+AE109</f>
        <v>246934.52147484</v>
      </c>
      <c r="AF13" s="25" t="n">
        <f aca="false">AF14+AF23+AF66+AF76+AF109</f>
        <v>236819.493777171</v>
      </c>
      <c r="AG13" s="29" t="n">
        <f aca="false">AG14+AG23+AG66+AG76+AG109</f>
        <v>229581.783047466</v>
      </c>
      <c r="AH13" s="29" t="n">
        <f aca="false">AH14+AH23+AH66+AH76+AH109</f>
        <v>237322.681121676</v>
      </c>
      <c r="AI13" s="29" t="n">
        <f aca="false">AI14+AI23+AI66+AI76+AI109</f>
        <v>237786.75121556</v>
      </c>
      <c r="AJ13" s="25" t="n">
        <f aca="false">AJ14+AJ23+AJ66+AJ76+AJ109</f>
        <v>236381.480748897</v>
      </c>
      <c r="AK13" s="29" t="n">
        <f aca="false">AK14+AK23+AK66+AK76+AK109</f>
        <v>231459.762850337</v>
      </c>
      <c r="AL13" s="29" t="n">
        <f aca="false">AL14+AL23+AL66+AL76+AL109</f>
        <v>259604.013777849</v>
      </c>
      <c r="AM13" s="29" t="n">
        <f aca="false">AM14+AM23+AM66+AM76+AM109</f>
        <v>249558.522229516</v>
      </c>
      <c r="AN13" s="25" t="n">
        <f aca="false">AN14+AN23+AN66+AN76+AN109</f>
        <v>262260.476613458</v>
      </c>
      <c r="AO13" s="29" t="n">
        <f aca="false">AO14+AO23+AO66+AO76+AO109</f>
        <v>237032.093089891</v>
      </c>
      <c r="AP13" s="29" t="n">
        <f aca="false">AP14+AP23+AP66+AP76+AP109</f>
        <v>238663.21309423</v>
      </c>
      <c r="AQ13" s="29" t="n">
        <f aca="false">AQ14+AQ23+AQ66+AQ76+AQ109</f>
        <v>234782.579676437</v>
      </c>
      <c r="AR13" s="25" t="n">
        <f aca="false">AR14+AR23+AR66+AR76+AR109</f>
        <v>226784.79379108</v>
      </c>
      <c r="AS13" s="29" t="n">
        <f aca="false">AS14+AS23+AS66+AS76+AS109</f>
        <v>227406.677756399</v>
      </c>
      <c r="AT13" s="29" t="n">
        <f aca="false">AT14+AT23+AT66+AT76+AT109</f>
        <v>226327.609589078</v>
      </c>
      <c r="AU13" s="29" t="n">
        <f aca="false">AU14+AU23+AU66+AU76+AU109</f>
        <v>226379.355109576</v>
      </c>
      <c r="AV13" s="25" t="n">
        <f aca="false">AV14+AV23+AV66+AV76+AV109</f>
        <v>226749.383098602</v>
      </c>
      <c r="AW13" s="29" t="n">
        <f aca="false">AW14+AW23+AW66+AW76+AW109</f>
        <v>233767.347931512</v>
      </c>
      <c r="AX13" s="29" t="n">
        <f aca="false">AX14+AX23+AX66+AX76+AX109</f>
        <v>242016.076415494</v>
      </c>
      <c r="AY13" s="29" t="n">
        <f aca="false">AY14+AY23+AY66+AY76+AY109</f>
        <v>241458.501919473</v>
      </c>
      <c r="AZ13" s="25" t="n">
        <f aca="false">AZ14+AZ23+AZ66+AZ76+AZ109</f>
        <v>242458.283339757</v>
      </c>
      <c r="BA13" s="29" t="n">
        <f aca="false">BA14+BA23+BA66+BA76+BA109</f>
        <v>242959.706119531</v>
      </c>
      <c r="BB13" s="29" t="n">
        <f aca="false">BB14+BB23+BB66+BB76+BB109</f>
        <v>235982.567284563</v>
      </c>
      <c r="BC13" s="29" t="n">
        <f aca="false">BC14+BC23+BC66+BC76+BC109</f>
        <v>234712.65293532</v>
      </c>
      <c r="BD13" s="25" t="n">
        <f aca="false">BD14+BD23+BD66+BD76+BD109</f>
        <v>229276.204357616</v>
      </c>
      <c r="BE13" s="29" t="n">
        <f aca="false">BE14+BE23+BE66+BE76+BE109</f>
        <v>227877.478206475</v>
      </c>
      <c r="BF13" s="29" t="n">
        <f aca="false">BF14+BF23+BF66+BF76+BF109</f>
        <v>221003.316401491</v>
      </c>
      <c r="BG13" s="29" t="n">
        <f aca="false">BG14+BG23+BG66+BG76+BG109</f>
        <v>210227.153048591</v>
      </c>
      <c r="BH13" s="25" t="n">
        <f aca="false">BH14+BH23+BH66+BH76+BH109</f>
        <v>196881.726693327</v>
      </c>
      <c r="BI13" s="29" t="n">
        <f aca="false">BI14+BI23+BI66+BI76+BI109</f>
        <v>192569.669875314</v>
      </c>
      <c r="BJ13" s="29" t="n">
        <f aca="false">BJ14+BJ23+BJ66+BJ76+BJ109</f>
        <v>187437.433779689</v>
      </c>
      <c r="BK13" s="29" t="n">
        <f aca="false">BK14+BK23+BK66+BK76+BK109</f>
        <v>190911.858594256</v>
      </c>
      <c r="BL13" s="25" t="n">
        <f aca="false">BL14+BL23+BL66+BL76+BL109</f>
        <v>194067.430399607</v>
      </c>
      <c r="BM13" s="29" t="n">
        <f aca="false">BM14+BM23+BM66+BM76+BM109</f>
        <v>195883.096012637</v>
      </c>
      <c r="BN13" s="29" t="n">
        <f aca="false">BN14+BN23+BN66+BN76+BN109</f>
        <v>201266.392042299</v>
      </c>
      <c r="BO13" s="29" t="n">
        <f aca="false">BO14+BO23+BO66+BO76+BO109</f>
        <v>226655.6460422</v>
      </c>
      <c r="BP13" s="25" t="n">
        <f aca="false">BP14+BP23+BP66+BP76+BP109</f>
        <v>226047.727502029</v>
      </c>
      <c r="BQ13" s="29" t="n">
        <f aca="false">BQ14+BQ23+BQ66+BQ76+BQ109</f>
        <v>231543.963496199</v>
      </c>
      <c r="BR13" s="29" t="n">
        <f aca="false">BR14+BR23+BR66+BR76+BR109</f>
        <v>248547.518487719</v>
      </c>
      <c r="BS13" s="29" t="n">
        <f aca="false">BS14+BS23+BS66+BS76+BS109</f>
        <v>260832.268479028</v>
      </c>
      <c r="BT13" s="25" t="n">
        <f aca="false">BT14+BT23+BT66+BT76+BT109</f>
        <v>259103.271468028</v>
      </c>
      <c r="BU13" s="29" t="n">
        <f aca="false">BU14+BU23+BU66+BU76+BU109</f>
        <v>261901.235463028</v>
      </c>
      <c r="BV13" s="29" t="n">
        <f aca="false">BV14+BV23+BV66+BV76+BV109</f>
        <v>272145.854454029</v>
      </c>
      <c r="BW13" s="29" t="n">
        <f aca="false">BW14+BW23+BW66+BW76+BW109</f>
        <v>286235.262444029</v>
      </c>
      <c r="BX13" s="25" t="n">
        <f aca="false">BX14+BX23+BX66+BX76+BX109</f>
        <v>301948.045428029</v>
      </c>
      <c r="BY13" s="29" t="n">
        <f aca="false">BY14+BY23+BY66+BY76+BY109</f>
        <v>308955.116420029</v>
      </c>
      <c r="BZ13" s="29" t="n">
        <f aca="false">BZ14+BZ23+BZ66+BZ76+BZ109</f>
        <v>314770.929408029</v>
      </c>
      <c r="CA13" s="29" t="n">
        <f aca="false">CA14+CA23+CA66+CA76+CA109</f>
        <v>320554.344625029</v>
      </c>
      <c r="CB13" s="25" t="n">
        <f aca="false">CB14+CB23+CB66+CB76+CB109</f>
        <v>318742.136179029</v>
      </c>
      <c r="CC13" s="29" t="n">
        <f aca="false">CC14+CC23+CC66+CC76+CC109</f>
        <v>323343.185267029</v>
      </c>
      <c r="CD13" s="29" t="n">
        <f aca="false">CD14+CD23+CD66+CD76+CD109</f>
        <v>327593.084200029</v>
      </c>
      <c r="CE13" s="29" t="n">
        <f aca="false">CE14+CE23+CE66+CE76+CE109</f>
        <v>330769.364752029</v>
      </c>
      <c r="CF13" s="25" t="n">
        <f aca="false">CF14+CF23+CF66+CF76+CF109</f>
        <v>326415.541278029</v>
      </c>
      <c r="CG13" s="29" t="n">
        <f aca="false">CG14+CG23+CG66+CG76+CG109</f>
        <v>331820.553515029</v>
      </c>
      <c r="CH13" s="29" t="n">
        <f aca="false">CH14+CH23+CH66+CH76+CH109</f>
        <v>337974.824377029</v>
      </c>
      <c r="CI13" s="29" t="n">
        <f aca="false">CI14+CI23+CI66+CI76+CI109</f>
        <v>342336.973807029</v>
      </c>
      <c r="CJ13" s="25" t="n">
        <f aca="false">CJ14+CJ23+CJ66+CJ76+CJ109</f>
        <v>347445.560617859</v>
      </c>
    </row>
    <row r="14" s="6" customFormat="true" ht="14.25" hidden="false" customHeight="true" outlineLevel="0" collapsed="false">
      <c r="A14" s="26" t="n">
        <v>3.1</v>
      </c>
      <c r="B14" s="30" t="s">
        <v>92</v>
      </c>
      <c r="C14" s="28" t="s">
        <v>93</v>
      </c>
      <c r="D14" s="25" t="n">
        <f aca="false">D15+D19</f>
        <v>10253</v>
      </c>
      <c r="E14" s="29" t="n">
        <f aca="false">E15+E19</f>
        <v>9481</v>
      </c>
      <c r="F14" s="29" t="n">
        <f aca="false">F15+F19</f>
        <v>9586</v>
      </c>
      <c r="G14" s="29" t="n">
        <f aca="false">G15+G19</f>
        <v>9744</v>
      </c>
      <c r="H14" s="25" t="n">
        <f aca="false">H15+H19</f>
        <v>10706</v>
      </c>
      <c r="I14" s="29" t="n">
        <f aca="false">I15+I19</f>
        <v>11034</v>
      </c>
      <c r="J14" s="29" t="n">
        <f aca="false">J15+J19</f>
        <v>11267</v>
      </c>
      <c r="K14" s="29" t="n">
        <f aca="false">K15+K19</f>
        <v>11669.6</v>
      </c>
      <c r="L14" s="25" t="n">
        <f aca="false">L15+L19</f>
        <v>12316</v>
      </c>
      <c r="M14" s="29" t="n">
        <f aca="false">M15+M19</f>
        <v>12459.2</v>
      </c>
      <c r="N14" s="29" t="n">
        <f aca="false">N15+N19</f>
        <v>12657.7</v>
      </c>
      <c r="O14" s="29" t="n">
        <f aca="false">O15+O19</f>
        <v>15139.4</v>
      </c>
      <c r="P14" s="25" t="n">
        <f aca="false">P15+P19</f>
        <v>17806</v>
      </c>
      <c r="Q14" s="29" t="n">
        <f aca="false">Q15+Q19</f>
        <v>20029.5</v>
      </c>
      <c r="R14" s="29" t="n">
        <f aca="false">R15+R19</f>
        <v>20545.8</v>
      </c>
      <c r="S14" s="29" t="n">
        <f aca="false">S15+S19</f>
        <v>20938.3</v>
      </c>
      <c r="T14" s="25" t="n">
        <f aca="false">T15+T19</f>
        <v>22772</v>
      </c>
      <c r="U14" s="29" t="n">
        <f aca="false">U15+U19</f>
        <v>23280.32</v>
      </c>
      <c r="V14" s="29" t="n">
        <f aca="false">V15+V19</f>
        <v>23941.41</v>
      </c>
      <c r="W14" s="29" t="n">
        <f aca="false">W15+W19</f>
        <v>24709.72</v>
      </c>
      <c r="X14" s="25" t="n">
        <f aca="false">X15+X19</f>
        <v>28443</v>
      </c>
      <c r="Y14" s="29" t="n">
        <f aca="false">Y15+Y19</f>
        <v>28922.84</v>
      </c>
      <c r="Z14" s="29" t="n">
        <f aca="false">Z15+Z19</f>
        <v>29228.1</v>
      </c>
      <c r="AA14" s="29" t="n">
        <f aca="false">AA15+AA19</f>
        <v>29424.11</v>
      </c>
      <c r="AB14" s="25" t="n">
        <f aca="false">AB15+AB19</f>
        <v>33944</v>
      </c>
      <c r="AC14" s="29" t="n">
        <f aca="false">AC15+AC19</f>
        <v>34056</v>
      </c>
      <c r="AD14" s="29" t="n">
        <f aca="false">AD15+AD19</f>
        <v>34404.3</v>
      </c>
      <c r="AE14" s="29" t="n">
        <f aca="false">AE15+AE19</f>
        <v>34788.4</v>
      </c>
      <c r="AF14" s="25" t="n">
        <f aca="false">AF15+AF19</f>
        <v>36953</v>
      </c>
      <c r="AG14" s="29" t="n">
        <f aca="false">AG15+AG19</f>
        <v>37199.9</v>
      </c>
      <c r="AH14" s="29" t="n">
        <f aca="false">AH15+AH19</f>
        <v>37701.6</v>
      </c>
      <c r="AI14" s="29" t="n">
        <f aca="false">AI15+AI19</f>
        <v>38155.5</v>
      </c>
      <c r="AJ14" s="25" t="n">
        <f aca="false">AJ15+AJ19</f>
        <v>39939</v>
      </c>
      <c r="AK14" s="29" t="n">
        <f aca="false">AK15+AK19</f>
        <v>40187.9</v>
      </c>
      <c r="AL14" s="29" t="n">
        <f aca="false">AL15+AL19</f>
        <v>40015.5</v>
      </c>
      <c r="AM14" s="29" t="n">
        <f aca="false">AM15+AM19</f>
        <v>40200.4</v>
      </c>
      <c r="AN14" s="25" t="n">
        <f aca="false">AN15+AN19</f>
        <v>37036</v>
      </c>
      <c r="AO14" s="29" t="n">
        <f aca="false">AO15+AO19</f>
        <v>37111.4</v>
      </c>
      <c r="AP14" s="29" t="n">
        <f aca="false">AP15+AP19</f>
        <v>37025.3</v>
      </c>
      <c r="AQ14" s="29" t="n">
        <f aca="false">AQ15+AQ19</f>
        <v>36354.7</v>
      </c>
      <c r="AR14" s="25" t="n">
        <f aca="false">AR15+AR19</f>
        <v>29280</v>
      </c>
      <c r="AS14" s="29" t="n">
        <f aca="false">AS15+AS19</f>
        <v>29853.35</v>
      </c>
      <c r="AT14" s="29" t="n">
        <f aca="false">AT15+AT19</f>
        <v>29135.62</v>
      </c>
      <c r="AU14" s="29" t="n">
        <f aca="false">AU15+AU19</f>
        <v>29725.88</v>
      </c>
      <c r="AV14" s="25" t="n">
        <f aca="false">AV15+AV19</f>
        <v>27542</v>
      </c>
      <c r="AW14" s="29" t="n">
        <f aca="false">AW15+AW19</f>
        <v>27873.06</v>
      </c>
      <c r="AX14" s="29" t="n">
        <f aca="false">AX15+AX19</f>
        <v>28243.53</v>
      </c>
      <c r="AY14" s="29" t="n">
        <f aca="false">AY15+AY19</f>
        <v>28724.07</v>
      </c>
      <c r="AZ14" s="25" t="n">
        <f aca="false">AZ15+AZ19</f>
        <v>26392</v>
      </c>
      <c r="BA14" s="29" t="n">
        <f aca="false">BA15+BA19</f>
        <v>25580.45</v>
      </c>
      <c r="BB14" s="29" t="n">
        <f aca="false">BB15+BB19</f>
        <v>23487.54</v>
      </c>
      <c r="BC14" s="29" t="n">
        <f aca="false">BC15+BC19</f>
        <v>23661.72</v>
      </c>
      <c r="BD14" s="25" t="n">
        <f aca="false">BD15+BD19</f>
        <v>21218</v>
      </c>
      <c r="BE14" s="29" t="n">
        <f aca="false">BE15+BE19</f>
        <v>21739.73</v>
      </c>
      <c r="BF14" s="29" t="n">
        <f aca="false">BF15+BF19</f>
        <v>21152.25</v>
      </c>
      <c r="BG14" s="29" t="n">
        <f aca="false">BG15+BG19</f>
        <v>21294.2</v>
      </c>
      <c r="BH14" s="25" t="n">
        <f aca="false">BH15+BH19</f>
        <v>20792</v>
      </c>
      <c r="BI14" s="29" t="n">
        <f aca="false">BI15+BI19</f>
        <v>21141.2</v>
      </c>
      <c r="BJ14" s="29" t="n">
        <f aca="false">BJ15+BJ19</f>
        <v>20841.14</v>
      </c>
      <c r="BK14" s="29" t="n">
        <f aca="false">BK15+BK19</f>
        <v>20914.19</v>
      </c>
      <c r="BL14" s="25" t="n">
        <f aca="false">BL15+BL19</f>
        <v>20595</v>
      </c>
      <c r="BM14" s="29" t="n">
        <f aca="false">BM15+BM19</f>
        <v>20624.72</v>
      </c>
      <c r="BN14" s="29" t="n">
        <f aca="false">BN15+BN19</f>
        <v>20755.93</v>
      </c>
      <c r="BO14" s="29" t="n">
        <f aca="false">BO15+BO19</f>
        <v>21182.9</v>
      </c>
      <c r="BP14" s="25" t="n">
        <f aca="false">BP15+BP19</f>
        <v>20508</v>
      </c>
      <c r="BQ14" s="29" t="n">
        <f aca="false">BQ15+BQ19</f>
        <v>20611.17</v>
      </c>
      <c r="BR14" s="29" t="n">
        <f aca="false">BR15+BR19</f>
        <v>20761.1</v>
      </c>
      <c r="BS14" s="29" t="n">
        <f aca="false">BS15+BS19</f>
        <v>20872.51</v>
      </c>
      <c r="BT14" s="25" t="n">
        <f aca="false">BT15+BT19</f>
        <v>16142</v>
      </c>
      <c r="BU14" s="29" t="n">
        <f aca="false">BU15+BU19</f>
        <v>16662.27</v>
      </c>
      <c r="BV14" s="29" t="n">
        <f aca="false">BV15+BV19</f>
        <v>16968.31</v>
      </c>
      <c r="BW14" s="29" t="n">
        <f aca="false">BW15+BW19</f>
        <v>17177.05</v>
      </c>
      <c r="BX14" s="25" t="n">
        <f aca="false">BX15+BX19</f>
        <v>18342</v>
      </c>
      <c r="BY14" s="29" t="n">
        <f aca="false">BY15+BY19</f>
        <v>18632.05</v>
      </c>
      <c r="BZ14" s="29" t="n">
        <f aca="false">BZ15+BZ19</f>
        <v>18731.23</v>
      </c>
      <c r="CA14" s="29" t="n">
        <f aca="false">CA15+CA19</f>
        <v>19637.86</v>
      </c>
      <c r="CB14" s="25" t="n">
        <f aca="false">CB15+CB19</f>
        <v>20697</v>
      </c>
      <c r="CC14" s="29" t="n">
        <f aca="false">CC15+CC19</f>
        <v>21055.71</v>
      </c>
      <c r="CD14" s="29" t="n">
        <f aca="false">CD15+CD19</f>
        <v>21777.03</v>
      </c>
      <c r="CE14" s="29" t="n">
        <f aca="false">CE15+CE19</f>
        <v>21888.21</v>
      </c>
      <c r="CF14" s="25" t="n">
        <f aca="false">CF15+CF19</f>
        <v>24183</v>
      </c>
      <c r="CG14" s="29" t="n">
        <f aca="false">CG15+CG19</f>
        <v>24752.09</v>
      </c>
      <c r="CH14" s="29" t="n">
        <f aca="false">CH15+CH19</f>
        <v>25327.09</v>
      </c>
      <c r="CI14" s="29" t="n">
        <f aca="false">CI15+CI19</f>
        <v>25705.55</v>
      </c>
      <c r="CJ14" s="25" t="n">
        <f aca="false">CJ15+CJ19</f>
        <v>25904.96</v>
      </c>
    </row>
    <row r="15" s="6" customFormat="true" ht="14.25" hidden="false" customHeight="true" outlineLevel="0" collapsed="false">
      <c r="A15" s="26" t="s">
        <v>94</v>
      </c>
      <c r="B15" s="31" t="s">
        <v>95</v>
      </c>
      <c r="C15" s="28" t="s">
        <v>96</v>
      </c>
      <c r="D15" s="25" t="n">
        <f aca="false">D16+D17+D18</f>
        <v>8866</v>
      </c>
      <c r="E15" s="29" t="n">
        <f aca="false">E16+E17+E18</f>
        <v>8152</v>
      </c>
      <c r="F15" s="29" t="n">
        <f aca="false">F16+F17+F18</f>
        <v>8250</v>
      </c>
      <c r="G15" s="29" t="n">
        <f aca="false">G16+G17+G18</f>
        <v>8403</v>
      </c>
      <c r="H15" s="25" t="n">
        <f aca="false">H16+H17+H18</f>
        <v>9533</v>
      </c>
      <c r="I15" s="29" t="n">
        <f aca="false">I16+I17+I18</f>
        <v>9851</v>
      </c>
      <c r="J15" s="29" t="n">
        <f aca="false">J16+J17+J18</f>
        <v>10081</v>
      </c>
      <c r="K15" s="29" t="n">
        <f aca="false">K16+K17+K18</f>
        <v>10503</v>
      </c>
      <c r="L15" s="25" t="n">
        <f aca="false">L16+L17+L18</f>
        <v>11067</v>
      </c>
      <c r="M15" s="29" t="n">
        <f aca="false">M16+M17+M18</f>
        <v>11280</v>
      </c>
      <c r="N15" s="29" t="n">
        <f aca="false">N16+N17+N18</f>
        <v>11486.7</v>
      </c>
      <c r="O15" s="29" t="n">
        <f aca="false">O16+O17+O18</f>
        <v>13952.4</v>
      </c>
      <c r="P15" s="25" t="n">
        <f aca="false">P16+P17+P18</f>
        <v>16627</v>
      </c>
      <c r="Q15" s="29" t="n">
        <f aca="false">Q16+Q17+Q18</f>
        <v>18833.9</v>
      </c>
      <c r="R15" s="29" t="n">
        <f aca="false">R16+R17+R18</f>
        <v>19341</v>
      </c>
      <c r="S15" s="29" t="n">
        <f aca="false">S16+S17+S18</f>
        <v>19709.6</v>
      </c>
      <c r="T15" s="25" t="n">
        <f aca="false">T16+T17+T18</f>
        <v>20776</v>
      </c>
      <c r="U15" s="29" t="n">
        <f aca="false">U16+U17+U18</f>
        <v>21274</v>
      </c>
      <c r="V15" s="29" t="n">
        <f aca="false">V16+V17+V18</f>
        <v>21916</v>
      </c>
      <c r="W15" s="29" t="n">
        <f aca="false">W16+W17+W18</f>
        <v>22695</v>
      </c>
      <c r="X15" s="25" t="n">
        <f aca="false">X16+X17+X18</f>
        <v>25681</v>
      </c>
      <c r="Y15" s="29" t="n">
        <f aca="false">Y16+Y17+Y18</f>
        <v>26159.7</v>
      </c>
      <c r="Z15" s="29" t="n">
        <f aca="false">Z16+Z17+Z18</f>
        <v>26466.1</v>
      </c>
      <c r="AA15" s="29" t="n">
        <f aca="false">AA16+AA17+AA18</f>
        <v>26647.6</v>
      </c>
      <c r="AB15" s="25" t="n">
        <f aca="false">AB16+AB17+AB18</f>
        <v>28008</v>
      </c>
      <c r="AC15" s="29" t="n">
        <f aca="false">AC16+AC17+AC18</f>
        <v>28120</v>
      </c>
      <c r="AD15" s="29" t="n">
        <f aca="false">AD16+AD17+AD18</f>
        <v>28468.3</v>
      </c>
      <c r="AE15" s="29" t="n">
        <f aca="false">AE16+AE17+AE18</f>
        <v>28852.4</v>
      </c>
      <c r="AF15" s="25" t="n">
        <f aca="false">AF16+AF17+AF18</f>
        <v>30356</v>
      </c>
      <c r="AG15" s="29" t="n">
        <f aca="false">AG16+AG17+AG18</f>
        <v>30602.9</v>
      </c>
      <c r="AH15" s="29" t="n">
        <f aca="false">AH16+AH17+AH18</f>
        <v>31104.6</v>
      </c>
      <c r="AI15" s="29" t="n">
        <f aca="false">AI16+AI17+AI18</f>
        <v>31558.5</v>
      </c>
      <c r="AJ15" s="25" t="n">
        <f aca="false">AJ16+AJ17+AJ18</f>
        <v>35812</v>
      </c>
      <c r="AK15" s="29" t="n">
        <f aca="false">AK16+AK17+AK18</f>
        <v>36060.9</v>
      </c>
      <c r="AL15" s="29" t="n">
        <f aca="false">AL16+AL17+AL18</f>
        <v>35888.5</v>
      </c>
      <c r="AM15" s="29" t="n">
        <f aca="false">AM16+AM17+AM18</f>
        <v>36073.4</v>
      </c>
      <c r="AN15" s="25" t="n">
        <f aca="false">AN16+AN17+AN18</f>
        <v>32996</v>
      </c>
      <c r="AO15" s="29" t="n">
        <f aca="false">AO16+AO17+AO18</f>
        <v>33073.4</v>
      </c>
      <c r="AP15" s="29" t="n">
        <f aca="false">AP16+AP17+AP18</f>
        <v>32985.3</v>
      </c>
      <c r="AQ15" s="29" t="n">
        <f aca="false">AQ16+AQ17+AQ18</f>
        <v>32312.7</v>
      </c>
      <c r="AR15" s="25" t="n">
        <f aca="false">AR16+AR17+AR18</f>
        <v>26259</v>
      </c>
      <c r="AS15" s="29" t="n">
        <f aca="false">AS16+AS17+AS18</f>
        <v>26831.4</v>
      </c>
      <c r="AT15" s="29" t="n">
        <f aca="false">AT16+AT17+AT18</f>
        <v>26112.2</v>
      </c>
      <c r="AU15" s="29" t="n">
        <f aca="false">AU16+AU17+AU18</f>
        <v>26697.6</v>
      </c>
      <c r="AV15" s="25" t="n">
        <f aca="false">AV16+AV17+AV18</f>
        <v>24452</v>
      </c>
      <c r="AW15" s="29" t="n">
        <f aca="false">AW16+AW17+AW18</f>
        <v>24791.8</v>
      </c>
      <c r="AX15" s="29" t="n">
        <f aca="false">AX16+AX17+AX18</f>
        <v>25160.7</v>
      </c>
      <c r="AY15" s="29" t="n">
        <f aca="false">AY16+AY17+AY18</f>
        <v>25637.6</v>
      </c>
      <c r="AZ15" s="25" t="n">
        <f aca="false">AZ16+AZ17+AZ18</f>
        <v>23222</v>
      </c>
      <c r="BA15" s="29" t="n">
        <f aca="false">BA16+BA17+BA18</f>
        <v>22391.7</v>
      </c>
      <c r="BB15" s="29" t="n">
        <f aca="false">BB16+BB17+BB18</f>
        <v>20231.6</v>
      </c>
      <c r="BC15" s="29" t="n">
        <f aca="false">BC16+BC17+BC18</f>
        <v>20417.1</v>
      </c>
      <c r="BD15" s="25" t="n">
        <f aca="false">BD16+BD17+BD18</f>
        <v>17796</v>
      </c>
      <c r="BE15" s="29" t="n">
        <f aca="false">BE16+BE17+BE18</f>
        <v>18318</v>
      </c>
      <c r="BF15" s="29" t="n">
        <f aca="false">BF16+BF17+BF18</f>
        <v>17739.2</v>
      </c>
      <c r="BG15" s="29" t="n">
        <f aca="false">BG16+BG17+BG18</f>
        <v>17868.8</v>
      </c>
      <c r="BH15" s="25" t="n">
        <f aca="false">BH16+BH17+BH18</f>
        <v>17890</v>
      </c>
      <c r="BI15" s="29" t="n">
        <f aca="false">BI16+BI17+BI18</f>
        <v>18181.6</v>
      </c>
      <c r="BJ15" s="29" t="n">
        <f aca="false">BJ16+BJ17+BJ18</f>
        <v>17805.9</v>
      </c>
      <c r="BK15" s="29" t="n">
        <f aca="false">BK16+BK17+BK18</f>
        <v>17870</v>
      </c>
      <c r="BL15" s="25" t="n">
        <f aca="false">BL16+BL17+BL18</f>
        <v>17524</v>
      </c>
      <c r="BM15" s="29" t="n">
        <f aca="false">BM16+BM17+BM18</f>
        <v>17553.1</v>
      </c>
      <c r="BN15" s="29" t="n">
        <f aca="false">BN16+BN17+BN18</f>
        <v>17695</v>
      </c>
      <c r="BO15" s="29" t="n">
        <f aca="false">BO16+BO17+BO18</f>
        <v>18126.2</v>
      </c>
      <c r="BP15" s="25" t="n">
        <f aca="false">BP16+BP17+BP18</f>
        <v>18069</v>
      </c>
      <c r="BQ15" s="29" t="n">
        <f aca="false">BQ16+BQ17+BQ18</f>
        <v>18154.7</v>
      </c>
      <c r="BR15" s="29" t="n">
        <f aca="false">BR16+BR17+BR18</f>
        <v>18290.5</v>
      </c>
      <c r="BS15" s="29" t="n">
        <f aca="false">BS16+BS17+BS18</f>
        <v>18379.2</v>
      </c>
      <c r="BT15" s="25" t="n">
        <f aca="false">BT16+BT17+BT18</f>
        <v>12848</v>
      </c>
      <c r="BU15" s="29" t="n">
        <f aca="false">BU16+BU17+BU18</f>
        <v>13351.8</v>
      </c>
      <c r="BV15" s="29" t="n">
        <f aca="false">BV16+BV17+BV18</f>
        <v>13568</v>
      </c>
      <c r="BW15" s="29" t="n">
        <f aca="false">BW16+BW17+BW18</f>
        <v>13747.8</v>
      </c>
      <c r="BX15" s="25" t="n">
        <f aca="false">BX16+BX17+BX18</f>
        <v>14875</v>
      </c>
      <c r="BY15" s="29" t="n">
        <f aca="false">BY16+BY17+BY18</f>
        <v>15097.8</v>
      </c>
      <c r="BZ15" s="29" t="n">
        <f aca="false">BZ16+BZ17+BZ18</f>
        <v>15109.1</v>
      </c>
      <c r="CA15" s="29" t="n">
        <f aca="false">CA16+CA17+CA18</f>
        <v>15792.2</v>
      </c>
      <c r="CB15" s="25" t="n">
        <f aca="false">CB16+CB17+CB18</f>
        <v>16569</v>
      </c>
      <c r="CC15" s="29" t="n">
        <f aca="false">CC16+CC17+CC18</f>
        <v>16910.4</v>
      </c>
      <c r="CD15" s="29" t="n">
        <f aca="false">CD16+CD17+CD18</f>
        <v>17672.7</v>
      </c>
      <c r="CE15" s="29" t="n">
        <f aca="false">CE16+CE17+CE18</f>
        <v>17735.2</v>
      </c>
      <c r="CF15" s="25" t="n">
        <f aca="false">CF16+CF17+CF18</f>
        <v>19439</v>
      </c>
      <c r="CG15" s="29" t="n">
        <f aca="false">CG16+CG17+CG18</f>
        <v>20053.4</v>
      </c>
      <c r="CH15" s="29" t="n">
        <f aca="false">CH16+CH17+CH18</f>
        <v>20634.9</v>
      </c>
      <c r="CI15" s="29" t="n">
        <f aca="false">CI16+CI17+CI18</f>
        <v>21005.7</v>
      </c>
      <c r="CJ15" s="25" t="n">
        <f aca="false">CJ16+CJ17+CJ18</f>
        <v>21218</v>
      </c>
    </row>
    <row r="16" s="6" customFormat="true" ht="13.5" hidden="false" customHeight="true" outlineLevel="0" collapsed="false">
      <c r="A16" s="26" t="s">
        <v>97</v>
      </c>
      <c r="B16" s="32" t="s">
        <v>98</v>
      </c>
      <c r="C16" s="28" t="s">
        <v>99</v>
      </c>
      <c r="D16" s="25" t="n">
        <v>8866</v>
      </c>
      <c r="E16" s="29" t="n">
        <v>8152</v>
      </c>
      <c r="F16" s="29" t="n">
        <v>8250</v>
      </c>
      <c r="G16" s="29" t="n">
        <v>8403</v>
      </c>
      <c r="H16" s="25" t="n">
        <v>9533</v>
      </c>
      <c r="I16" s="29" t="n">
        <v>9851</v>
      </c>
      <c r="J16" s="29" t="n">
        <v>10081</v>
      </c>
      <c r="K16" s="29" t="n">
        <v>10503</v>
      </c>
      <c r="L16" s="25" t="n">
        <v>11067</v>
      </c>
      <c r="M16" s="29" t="n">
        <v>11280</v>
      </c>
      <c r="N16" s="29" t="n">
        <v>11486.7</v>
      </c>
      <c r="O16" s="29" t="n">
        <v>13952.4</v>
      </c>
      <c r="P16" s="25" t="n">
        <v>16627</v>
      </c>
      <c r="Q16" s="29" t="n">
        <v>18833.9</v>
      </c>
      <c r="R16" s="29" t="n">
        <v>19341</v>
      </c>
      <c r="S16" s="29" t="n">
        <v>19709.6</v>
      </c>
      <c r="T16" s="25" t="n">
        <v>20776</v>
      </c>
      <c r="U16" s="29" t="n">
        <v>21274</v>
      </c>
      <c r="V16" s="29" t="n">
        <v>21916</v>
      </c>
      <c r="W16" s="29" t="n">
        <v>22695</v>
      </c>
      <c r="X16" s="25" t="n">
        <v>25681</v>
      </c>
      <c r="Y16" s="29" t="n">
        <v>26159.7</v>
      </c>
      <c r="Z16" s="29" t="n">
        <v>26466.1</v>
      </c>
      <c r="AA16" s="29" t="n">
        <v>26647.6</v>
      </c>
      <c r="AB16" s="25" t="n">
        <v>28008</v>
      </c>
      <c r="AC16" s="29" t="n">
        <v>28120</v>
      </c>
      <c r="AD16" s="29" t="n">
        <v>28468.3</v>
      </c>
      <c r="AE16" s="29" t="n">
        <v>28852.4</v>
      </c>
      <c r="AF16" s="25" t="n">
        <v>30356</v>
      </c>
      <c r="AG16" s="29" t="n">
        <v>30602.9</v>
      </c>
      <c r="AH16" s="29" t="n">
        <v>31104.6</v>
      </c>
      <c r="AI16" s="29" t="n">
        <v>31558.5</v>
      </c>
      <c r="AJ16" s="25" t="n">
        <v>35812</v>
      </c>
      <c r="AK16" s="29" t="n">
        <v>36060.9</v>
      </c>
      <c r="AL16" s="29" t="n">
        <v>35888.5</v>
      </c>
      <c r="AM16" s="29" t="n">
        <v>36073.4</v>
      </c>
      <c r="AN16" s="25" t="n">
        <v>32996</v>
      </c>
      <c r="AO16" s="29" t="n">
        <v>33073.4</v>
      </c>
      <c r="AP16" s="29" t="n">
        <v>32985.3</v>
      </c>
      <c r="AQ16" s="29" t="n">
        <v>32312.7</v>
      </c>
      <c r="AR16" s="25" t="n">
        <v>26259</v>
      </c>
      <c r="AS16" s="29" t="n">
        <v>26831.4</v>
      </c>
      <c r="AT16" s="29" t="n">
        <v>26112.2</v>
      </c>
      <c r="AU16" s="29" t="n">
        <v>26697.6</v>
      </c>
      <c r="AV16" s="25" t="n">
        <v>24452</v>
      </c>
      <c r="AW16" s="29" t="n">
        <v>24791.8</v>
      </c>
      <c r="AX16" s="29" t="n">
        <v>25160.7</v>
      </c>
      <c r="AY16" s="29" t="n">
        <v>25637.6</v>
      </c>
      <c r="AZ16" s="25" t="n">
        <v>23218</v>
      </c>
      <c r="BA16" s="29" t="n">
        <v>22391.7</v>
      </c>
      <c r="BB16" s="29" t="n">
        <v>20231.6</v>
      </c>
      <c r="BC16" s="29" t="n">
        <v>20417.1</v>
      </c>
      <c r="BD16" s="25" t="n">
        <v>17796</v>
      </c>
      <c r="BE16" s="29" t="n">
        <v>18318</v>
      </c>
      <c r="BF16" s="29" t="n">
        <v>17739.2</v>
      </c>
      <c r="BG16" s="29" t="n">
        <v>17868.8</v>
      </c>
      <c r="BH16" s="25" t="n">
        <v>17890</v>
      </c>
      <c r="BI16" s="29" t="n">
        <v>18181.6</v>
      </c>
      <c r="BJ16" s="29" t="n">
        <v>17805.9</v>
      </c>
      <c r="BK16" s="29" t="n">
        <v>17870</v>
      </c>
      <c r="BL16" s="25" t="n">
        <v>17524</v>
      </c>
      <c r="BM16" s="29" t="n">
        <v>17553.1</v>
      </c>
      <c r="BN16" s="29" t="n">
        <v>17695</v>
      </c>
      <c r="BO16" s="29" t="n">
        <v>18126.2</v>
      </c>
      <c r="BP16" s="25" t="n">
        <v>18069</v>
      </c>
      <c r="BQ16" s="29" t="n">
        <v>18154.7</v>
      </c>
      <c r="BR16" s="29" t="n">
        <v>18290.5</v>
      </c>
      <c r="BS16" s="29" t="n">
        <v>18379.2</v>
      </c>
      <c r="BT16" s="25" t="n">
        <v>12848</v>
      </c>
      <c r="BU16" s="29" t="n">
        <v>13351.8</v>
      </c>
      <c r="BV16" s="29" t="n">
        <v>13568</v>
      </c>
      <c r="BW16" s="29" t="n">
        <v>13747.8</v>
      </c>
      <c r="BX16" s="25" t="n">
        <v>14875</v>
      </c>
      <c r="BY16" s="29" t="n">
        <v>15097.8</v>
      </c>
      <c r="BZ16" s="29" t="n">
        <v>15109.1</v>
      </c>
      <c r="CA16" s="29" t="n">
        <v>15792.2</v>
      </c>
      <c r="CB16" s="25" t="n">
        <v>16569</v>
      </c>
      <c r="CC16" s="29" t="n">
        <v>16910.4</v>
      </c>
      <c r="CD16" s="29" t="n">
        <v>17672.7</v>
      </c>
      <c r="CE16" s="29" t="n">
        <v>17735.2</v>
      </c>
      <c r="CF16" s="25" t="n">
        <v>19439</v>
      </c>
      <c r="CG16" s="29" t="n">
        <v>20053.4</v>
      </c>
      <c r="CH16" s="29" t="n">
        <v>20634.9</v>
      </c>
      <c r="CI16" s="29" t="n">
        <v>21005.7</v>
      </c>
      <c r="CJ16" s="25" t="n">
        <v>21218</v>
      </c>
    </row>
    <row r="17" s="6" customFormat="true" ht="13.5" hidden="false" customHeight="true" outlineLevel="0" collapsed="false">
      <c r="A17" s="26" t="s">
        <v>100</v>
      </c>
      <c r="B17" s="32" t="s">
        <v>101</v>
      </c>
      <c r="C17" s="28" t="s">
        <v>102</v>
      </c>
      <c r="D17" s="25"/>
      <c r="E17" s="29"/>
      <c r="F17" s="29"/>
      <c r="G17" s="29"/>
      <c r="H17" s="25"/>
      <c r="I17" s="29"/>
      <c r="J17" s="29"/>
      <c r="K17" s="29"/>
      <c r="L17" s="25"/>
      <c r="M17" s="29"/>
      <c r="N17" s="29"/>
      <c r="O17" s="29"/>
      <c r="P17" s="25"/>
      <c r="Q17" s="29"/>
      <c r="R17" s="29"/>
      <c r="S17" s="29"/>
      <c r="T17" s="25"/>
      <c r="U17" s="29"/>
      <c r="V17" s="29"/>
      <c r="W17" s="29"/>
      <c r="X17" s="25"/>
      <c r="Y17" s="29" t="n">
        <v>0</v>
      </c>
      <c r="Z17" s="29" t="n">
        <v>0</v>
      </c>
      <c r="AA17" s="29" t="n">
        <v>0</v>
      </c>
      <c r="AB17" s="25" t="n">
        <v>0</v>
      </c>
      <c r="AC17" s="29" t="n">
        <v>0</v>
      </c>
      <c r="AD17" s="29" t="n">
        <v>0</v>
      </c>
      <c r="AE17" s="29" t="n">
        <v>0</v>
      </c>
      <c r="AF17" s="25" t="n">
        <v>0</v>
      </c>
      <c r="AG17" s="29" t="n">
        <v>0</v>
      </c>
      <c r="AH17" s="29" t="n">
        <v>0</v>
      </c>
      <c r="AI17" s="29" t="n">
        <v>0</v>
      </c>
      <c r="AJ17" s="25" t="n">
        <v>0</v>
      </c>
      <c r="AK17" s="29" t="n">
        <v>0</v>
      </c>
      <c r="AL17" s="29" t="n">
        <v>0</v>
      </c>
      <c r="AM17" s="29" t="n">
        <v>0</v>
      </c>
      <c r="AN17" s="25" t="n">
        <v>0</v>
      </c>
      <c r="AO17" s="29" t="n">
        <v>0</v>
      </c>
      <c r="AP17" s="29" t="n">
        <v>0</v>
      </c>
      <c r="AQ17" s="29" t="n">
        <v>0</v>
      </c>
      <c r="AR17" s="25" t="n">
        <v>0</v>
      </c>
      <c r="AS17" s="29" t="n">
        <v>0</v>
      </c>
      <c r="AT17" s="29" t="n">
        <v>0</v>
      </c>
      <c r="AU17" s="29" t="n">
        <v>0</v>
      </c>
      <c r="AV17" s="25" t="n">
        <v>0</v>
      </c>
      <c r="AW17" s="29" t="n">
        <v>0</v>
      </c>
      <c r="AX17" s="29" t="n">
        <v>0</v>
      </c>
      <c r="AY17" s="29" t="n">
        <v>0</v>
      </c>
      <c r="AZ17" s="25" t="n">
        <v>4</v>
      </c>
      <c r="BA17" s="29" t="n">
        <v>0</v>
      </c>
      <c r="BB17" s="29" t="n">
        <v>0</v>
      </c>
      <c r="BC17" s="29" t="n">
        <v>0</v>
      </c>
      <c r="BD17" s="25" t="n">
        <v>0</v>
      </c>
      <c r="BE17" s="29" t="n">
        <v>0</v>
      </c>
      <c r="BF17" s="29" t="n">
        <v>0</v>
      </c>
      <c r="BG17" s="29" t="n">
        <v>0</v>
      </c>
      <c r="BH17" s="25" t="n">
        <v>0</v>
      </c>
      <c r="BI17" s="29" t="n">
        <v>0</v>
      </c>
      <c r="BJ17" s="29" t="n">
        <v>0</v>
      </c>
      <c r="BK17" s="29" t="n">
        <v>0</v>
      </c>
      <c r="BL17" s="25" t="n">
        <v>0</v>
      </c>
      <c r="BM17" s="29" t="n">
        <v>0</v>
      </c>
      <c r="BN17" s="29" t="n">
        <v>0</v>
      </c>
      <c r="BO17" s="29" t="n">
        <v>0</v>
      </c>
      <c r="BP17" s="25" t="n">
        <v>0</v>
      </c>
      <c r="BQ17" s="29" t="n">
        <v>0</v>
      </c>
      <c r="BR17" s="29" t="n">
        <v>0</v>
      </c>
      <c r="BS17" s="29" t="n">
        <v>0</v>
      </c>
      <c r="BT17" s="25" t="n">
        <v>0</v>
      </c>
      <c r="BU17" s="29" t="n">
        <v>0</v>
      </c>
      <c r="BV17" s="29" t="n">
        <v>0</v>
      </c>
      <c r="BW17" s="29" t="n">
        <v>0</v>
      </c>
      <c r="BX17" s="25" t="n">
        <v>0</v>
      </c>
      <c r="BY17" s="29" t="n">
        <v>0</v>
      </c>
      <c r="BZ17" s="29" t="n">
        <v>0</v>
      </c>
      <c r="CA17" s="29" t="n">
        <v>0</v>
      </c>
      <c r="CB17" s="25" t="n">
        <v>0</v>
      </c>
      <c r="CC17" s="29" t="n">
        <v>0</v>
      </c>
      <c r="CD17" s="29" t="n">
        <v>0</v>
      </c>
      <c r="CE17" s="29" t="n">
        <v>0</v>
      </c>
      <c r="CF17" s="25" t="n">
        <v>0</v>
      </c>
      <c r="CG17" s="29" t="n">
        <v>0</v>
      </c>
      <c r="CH17" s="29" t="n">
        <v>0</v>
      </c>
      <c r="CI17" s="29" t="n">
        <v>0</v>
      </c>
      <c r="CJ17" s="25" t="n">
        <v>0</v>
      </c>
    </row>
    <row r="18" s="6" customFormat="true" ht="15" hidden="false" customHeight="true" outlineLevel="0" collapsed="false">
      <c r="A18" s="26" t="s">
        <v>103</v>
      </c>
      <c r="B18" s="32" t="s">
        <v>104</v>
      </c>
      <c r="C18" s="28" t="s">
        <v>105</v>
      </c>
      <c r="D18" s="25" t="n">
        <v>0</v>
      </c>
      <c r="E18" s="29" t="n">
        <v>0</v>
      </c>
      <c r="F18" s="29" t="n">
        <v>0</v>
      </c>
      <c r="G18" s="29" t="n">
        <v>0</v>
      </c>
      <c r="H18" s="25" t="n">
        <v>0</v>
      </c>
      <c r="I18" s="29" t="n">
        <v>0</v>
      </c>
      <c r="J18" s="29" t="n">
        <v>0</v>
      </c>
      <c r="K18" s="29" t="n">
        <v>0</v>
      </c>
      <c r="L18" s="25" t="n">
        <v>0</v>
      </c>
      <c r="M18" s="29" t="n">
        <v>0</v>
      </c>
      <c r="N18" s="29" t="n">
        <v>0</v>
      </c>
      <c r="O18" s="29" t="n">
        <v>0</v>
      </c>
      <c r="P18" s="25" t="n">
        <v>0</v>
      </c>
      <c r="Q18" s="29" t="n">
        <v>0</v>
      </c>
      <c r="R18" s="29" t="n">
        <v>0</v>
      </c>
      <c r="S18" s="29" t="n">
        <v>0</v>
      </c>
      <c r="T18" s="25" t="n">
        <v>0</v>
      </c>
      <c r="U18" s="29" t="n">
        <v>0</v>
      </c>
      <c r="V18" s="29" t="n">
        <v>0</v>
      </c>
      <c r="W18" s="29" t="n">
        <v>0</v>
      </c>
      <c r="X18" s="25" t="n">
        <v>0</v>
      </c>
      <c r="Y18" s="29" t="n">
        <v>0</v>
      </c>
      <c r="Z18" s="29" t="n">
        <v>0</v>
      </c>
      <c r="AA18" s="29" t="n">
        <v>0</v>
      </c>
      <c r="AB18" s="25" t="n">
        <v>0</v>
      </c>
      <c r="AC18" s="29" t="n">
        <v>0</v>
      </c>
      <c r="AD18" s="29" t="n">
        <v>0</v>
      </c>
      <c r="AE18" s="29" t="n">
        <v>0</v>
      </c>
      <c r="AF18" s="25" t="n">
        <v>0</v>
      </c>
      <c r="AG18" s="29" t="n">
        <v>0</v>
      </c>
      <c r="AH18" s="29" t="n">
        <v>0</v>
      </c>
      <c r="AI18" s="29" t="n">
        <v>0</v>
      </c>
      <c r="AJ18" s="25" t="n">
        <v>0</v>
      </c>
      <c r="AK18" s="29" t="n">
        <v>0</v>
      </c>
      <c r="AL18" s="29" t="n">
        <v>0</v>
      </c>
      <c r="AM18" s="29" t="n">
        <v>0</v>
      </c>
      <c r="AN18" s="25" t="n">
        <v>0</v>
      </c>
      <c r="AO18" s="29" t="n">
        <v>0</v>
      </c>
      <c r="AP18" s="29" t="n">
        <v>0</v>
      </c>
      <c r="AQ18" s="29" t="n">
        <v>0</v>
      </c>
      <c r="AR18" s="25" t="n">
        <v>0</v>
      </c>
      <c r="AS18" s="29" t="n">
        <v>0</v>
      </c>
      <c r="AT18" s="29" t="n">
        <v>0</v>
      </c>
      <c r="AU18" s="29" t="n">
        <v>0</v>
      </c>
      <c r="AV18" s="25" t="n">
        <v>0</v>
      </c>
      <c r="AW18" s="29" t="n">
        <v>0</v>
      </c>
      <c r="AX18" s="29" t="n">
        <v>0</v>
      </c>
      <c r="AY18" s="29" t="n">
        <v>0</v>
      </c>
      <c r="AZ18" s="25" t="n">
        <v>0</v>
      </c>
      <c r="BA18" s="29" t="n">
        <v>0</v>
      </c>
      <c r="BB18" s="29" t="n">
        <v>0</v>
      </c>
      <c r="BC18" s="29" t="n">
        <v>0</v>
      </c>
      <c r="BD18" s="25" t="n">
        <v>0</v>
      </c>
      <c r="BE18" s="29" t="n">
        <v>0</v>
      </c>
      <c r="BF18" s="29" t="n">
        <v>0</v>
      </c>
      <c r="BG18" s="29" t="n">
        <v>0</v>
      </c>
      <c r="BH18" s="25" t="n">
        <v>0</v>
      </c>
      <c r="BI18" s="29" t="n">
        <v>0</v>
      </c>
      <c r="BJ18" s="29" t="n">
        <v>0</v>
      </c>
      <c r="BK18" s="29" t="n">
        <v>0</v>
      </c>
      <c r="BL18" s="25" t="n">
        <v>0</v>
      </c>
      <c r="BM18" s="29" t="n">
        <v>0</v>
      </c>
      <c r="BN18" s="29" t="n">
        <v>0</v>
      </c>
      <c r="BO18" s="29" t="n">
        <v>0</v>
      </c>
      <c r="BP18" s="25" t="n">
        <v>0</v>
      </c>
      <c r="BQ18" s="29" t="n">
        <v>0</v>
      </c>
      <c r="BR18" s="29" t="n">
        <v>0</v>
      </c>
      <c r="BS18" s="29" t="n">
        <v>0</v>
      </c>
      <c r="BT18" s="25" t="n">
        <v>0</v>
      </c>
      <c r="BU18" s="29" t="n">
        <v>0</v>
      </c>
      <c r="BV18" s="29" t="n">
        <v>0</v>
      </c>
      <c r="BW18" s="29" t="n">
        <v>0</v>
      </c>
      <c r="BX18" s="25" t="n">
        <v>0</v>
      </c>
      <c r="BY18" s="29" t="n">
        <v>0</v>
      </c>
      <c r="BZ18" s="29" t="n">
        <v>0</v>
      </c>
      <c r="CA18" s="29" t="n">
        <v>0</v>
      </c>
      <c r="CB18" s="25" t="n">
        <v>0</v>
      </c>
      <c r="CC18" s="29" t="n">
        <v>0</v>
      </c>
      <c r="CD18" s="29" t="n">
        <v>0</v>
      </c>
      <c r="CE18" s="29" t="n">
        <v>0</v>
      </c>
      <c r="CF18" s="25" t="n">
        <v>0</v>
      </c>
      <c r="CG18" s="29" t="n">
        <v>0</v>
      </c>
      <c r="CH18" s="29" t="n">
        <v>0</v>
      </c>
      <c r="CI18" s="29" t="n">
        <v>0</v>
      </c>
      <c r="CJ18" s="25" t="n">
        <v>0</v>
      </c>
    </row>
    <row r="19" s="6" customFormat="true" ht="19.5" hidden="false" customHeight="true" outlineLevel="0" collapsed="false">
      <c r="A19" s="26" t="s">
        <v>106</v>
      </c>
      <c r="B19" s="31" t="s">
        <v>107</v>
      </c>
      <c r="C19" s="28" t="s">
        <v>108</v>
      </c>
      <c r="D19" s="25" t="n">
        <f aca="false">D20+D21+D22</f>
        <v>1387</v>
      </c>
      <c r="E19" s="29" t="n">
        <f aca="false">E20+E21+E22</f>
        <v>1329</v>
      </c>
      <c r="F19" s="29" t="n">
        <f aca="false">F20+F21+F22</f>
        <v>1336</v>
      </c>
      <c r="G19" s="29" t="n">
        <f aca="false">G20+G21+G22</f>
        <v>1341</v>
      </c>
      <c r="H19" s="25" t="n">
        <f aca="false">H20+H21+H22</f>
        <v>1173</v>
      </c>
      <c r="I19" s="29" t="n">
        <f aca="false">I20+I21+I22</f>
        <v>1183</v>
      </c>
      <c r="J19" s="29" t="n">
        <f aca="false">J20+J21+J22</f>
        <v>1186</v>
      </c>
      <c r="K19" s="29" t="n">
        <f aca="false">K20+K21+K22</f>
        <v>1166.6</v>
      </c>
      <c r="L19" s="25" t="n">
        <f aca="false">L20+L21+L22</f>
        <v>1249</v>
      </c>
      <c r="M19" s="29" t="n">
        <f aca="false">M20+M21+M22</f>
        <v>1179.2</v>
      </c>
      <c r="N19" s="29" t="n">
        <f aca="false">N20+N21+N22</f>
        <v>1171</v>
      </c>
      <c r="O19" s="29" t="n">
        <f aca="false">O20+O21+O22</f>
        <v>1187</v>
      </c>
      <c r="P19" s="25" t="n">
        <f aca="false">P20+P21+P22</f>
        <v>1179</v>
      </c>
      <c r="Q19" s="29" t="n">
        <f aca="false">Q20+Q21+Q22</f>
        <v>1195.6</v>
      </c>
      <c r="R19" s="29" t="n">
        <f aca="false">R20+R21+R22</f>
        <v>1204.8</v>
      </c>
      <c r="S19" s="29" t="n">
        <f aca="false">S20+S21+S22</f>
        <v>1228.7</v>
      </c>
      <c r="T19" s="25" t="n">
        <f aca="false">T20+T21+T22</f>
        <v>1996</v>
      </c>
      <c r="U19" s="29" t="n">
        <f aca="false">U20+U21+U22</f>
        <v>2006.32</v>
      </c>
      <c r="V19" s="29" t="n">
        <f aca="false">V20+V21+V22</f>
        <v>2025.41</v>
      </c>
      <c r="W19" s="29" t="n">
        <f aca="false">W20+W21+W22</f>
        <v>2014.72</v>
      </c>
      <c r="X19" s="25" t="n">
        <f aca="false">X20+X21+X22</f>
        <v>2762</v>
      </c>
      <c r="Y19" s="29" t="n">
        <f aca="false">Y20+Y21+Y22</f>
        <v>2763.14</v>
      </c>
      <c r="Z19" s="29" t="n">
        <f aca="false">Z20+Z21+Z22</f>
        <v>2762</v>
      </c>
      <c r="AA19" s="29" t="n">
        <f aca="false">AA20+AA21+AA22</f>
        <v>2776.51</v>
      </c>
      <c r="AB19" s="25" t="n">
        <f aca="false">AB20+AB21+AB22</f>
        <v>5936</v>
      </c>
      <c r="AC19" s="29" t="n">
        <f aca="false">AC20+AC21+AC22</f>
        <v>5936</v>
      </c>
      <c r="AD19" s="29" t="n">
        <f aca="false">AD20+AD21+AD22</f>
        <v>5936</v>
      </c>
      <c r="AE19" s="29" t="n">
        <f aca="false">AE20+AE21+AE22</f>
        <v>5936</v>
      </c>
      <c r="AF19" s="25" t="n">
        <f aca="false">AF20+AF21+AF22</f>
        <v>6597</v>
      </c>
      <c r="AG19" s="29" t="n">
        <f aca="false">AG20+AG21+AG22</f>
        <v>6597</v>
      </c>
      <c r="AH19" s="29" t="n">
        <f aca="false">AH20+AH21+AH22</f>
        <v>6597</v>
      </c>
      <c r="AI19" s="29" t="n">
        <f aca="false">AI20+AI21+AI22</f>
        <v>6597</v>
      </c>
      <c r="AJ19" s="25" t="n">
        <f aca="false">AJ20+AJ21+AJ22</f>
        <v>4127</v>
      </c>
      <c r="AK19" s="29" t="n">
        <f aca="false">AK20+AK21+AK22</f>
        <v>4127</v>
      </c>
      <c r="AL19" s="29" t="n">
        <f aca="false">AL20+AL21+AL22</f>
        <v>4127</v>
      </c>
      <c r="AM19" s="29" t="n">
        <f aca="false">AM20+AM21+AM22</f>
        <v>4127</v>
      </c>
      <c r="AN19" s="25" t="n">
        <f aca="false">AN20+AN21+AN22</f>
        <v>4040</v>
      </c>
      <c r="AO19" s="29" t="n">
        <f aca="false">AO20+AO21+AO22</f>
        <v>4038</v>
      </c>
      <c r="AP19" s="29" t="n">
        <f aca="false">AP20+AP21+AP22</f>
        <v>4040</v>
      </c>
      <c r="AQ19" s="29" t="n">
        <f aca="false">AQ20+AQ21+AQ22</f>
        <v>4042</v>
      </c>
      <c r="AR19" s="25" t="n">
        <f aca="false">AR20+AR21+AR22</f>
        <v>3021</v>
      </c>
      <c r="AS19" s="29" t="n">
        <f aca="false">AS20+AS21+AS22</f>
        <v>3021.95</v>
      </c>
      <c r="AT19" s="29" t="n">
        <f aca="false">AT20+AT21+AT22</f>
        <v>3023.42</v>
      </c>
      <c r="AU19" s="29" t="n">
        <f aca="false">AU20+AU21+AU22</f>
        <v>3028.28</v>
      </c>
      <c r="AV19" s="25" t="n">
        <f aca="false">AV20+AV21+AV22</f>
        <v>3090</v>
      </c>
      <c r="AW19" s="29" t="n">
        <f aca="false">AW20+AW21+AW22</f>
        <v>3081.26</v>
      </c>
      <c r="AX19" s="29" t="n">
        <f aca="false">AX20+AX21+AX22</f>
        <v>3082.83</v>
      </c>
      <c r="AY19" s="29" t="n">
        <f aca="false">AY20+AY21+AY22</f>
        <v>3086.47</v>
      </c>
      <c r="AZ19" s="25" t="n">
        <f aca="false">AZ20+AZ21+AZ22</f>
        <v>3170</v>
      </c>
      <c r="BA19" s="29" t="n">
        <f aca="false">BA20+BA21+BA22</f>
        <v>3188.75</v>
      </c>
      <c r="BB19" s="29" t="n">
        <f aca="false">BB20+BB21+BB22</f>
        <v>3255.94</v>
      </c>
      <c r="BC19" s="29" t="n">
        <f aca="false">BC20+BC21+BC22</f>
        <v>3244.62</v>
      </c>
      <c r="BD19" s="25" t="n">
        <f aca="false">BD20+BD21+BD22</f>
        <v>3422</v>
      </c>
      <c r="BE19" s="29" t="n">
        <f aca="false">BE20+BE21+BE22</f>
        <v>3421.73</v>
      </c>
      <c r="BF19" s="29" t="n">
        <f aca="false">BF20+BF21+BF22</f>
        <v>3413.05</v>
      </c>
      <c r="BG19" s="29" t="n">
        <f aca="false">BG20+BG21+BG22</f>
        <v>3425.4</v>
      </c>
      <c r="BH19" s="25" t="n">
        <f aca="false">BH20+BH21+BH22</f>
        <v>2902</v>
      </c>
      <c r="BI19" s="29" t="n">
        <f aca="false">BI20+BI21+BI22</f>
        <v>2959.6</v>
      </c>
      <c r="BJ19" s="29" t="n">
        <f aca="false">BJ20+BJ21+BJ22</f>
        <v>3035.24</v>
      </c>
      <c r="BK19" s="29" t="n">
        <f aca="false">BK20+BK21+BK22</f>
        <v>3044.19</v>
      </c>
      <c r="BL19" s="25" t="n">
        <f aca="false">BL20+BL21+BL22</f>
        <v>3071</v>
      </c>
      <c r="BM19" s="29" t="n">
        <f aca="false">BM20+BM21+BM22</f>
        <v>3071.62</v>
      </c>
      <c r="BN19" s="29" t="n">
        <f aca="false">BN20+BN21+BN22</f>
        <v>3060.93</v>
      </c>
      <c r="BO19" s="29" t="n">
        <f aca="false">BO20+BO21+BO22</f>
        <v>3056.7</v>
      </c>
      <c r="BP19" s="25" t="n">
        <f aca="false">BP20+BP21+BP22</f>
        <v>2439</v>
      </c>
      <c r="BQ19" s="29" t="n">
        <f aca="false">BQ20+BQ21+BQ22</f>
        <v>2456.47</v>
      </c>
      <c r="BR19" s="29" t="n">
        <f aca="false">BR20+BR21+BR22</f>
        <v>2470.6</v>
      </c>
      <c r="BS19" s="29" t="n">
        <f aca="false">BS20+BS21+BS22</f>
        <v>2493.31</v>
      </c>
      <c r="BT19" s="25" t="n">
        <f aca="false">BT20+BT21+BT22</f>
        <v>3294</v>
      </c>
      <c r="BU19" s="29" t="n">
        <f aca="false">BU20+BU21+BU22</f>
        <v>3310.47</v>
      </c>
      <c r="BV19" s="29" t="n">
        <f aca="false">BV20+BV21+BV22</f>
        <v>3400.31</v>
      </c>
      <c r="BW19" s="29" t="n">
        <f aca="false">BW20+BW21+BW22</f>
        <v>3429.25</v>
      </c>
      <c r="BX19" s="25" t="n">
        <f aca="false">BX20+BX21+BX22</f>
        <v>3467</v>
      </c>
      <c r="BY19" s="29" t="n">
        <f aca="false">BY20+BY21+BY22</f>
        <v>3534.25</v>
      </c>
      <c r="BZ19" s="29" t="n">
        <f aca="false">BZ20+BZ21+BZ22</f>
        <v>3622.13</v>
      </c>
      <c r="CA19" s="29" t="n">
        <f aca="false">CA20+CA21+CA22</f>
        <v>3845.66</v>
      </c>
      <c r="CB19" s="25" t="n">
        <f aca="false">CB20+CB21+CB22</f>
        <v>4128</v>
      </c>
      <c r="CC19" s="29" t="n">
        <f aca="false">CC20+CC21+CC22</f>
        <v>4145.31</v>
      </c>
      <c r="CD19" s="29" t="n">
        <f aca="false">CD20+CD21+CD22</f>
        <v>4104.33</v>
      </c>
      <c r="CE19" s="29" t="n">
        <f aca="false">CE20+CE21+CE22</f>
        <v>4153.01</v>
      </c>
      <c r="CF19" s="25" t="n">
        <f aca="false">CF20+CF21+CF22</f>
        <v>4744</v>
      </c>
      <c r="CG19" s="29" t="n">
        <f aca="false">CG20+CG21+CG22</f>
        <v>4698.69</v>
      </c>
      <c r="CH19" s="29" t="n">
        <f aca="false">CH20+CH21+CH22</f>
        <v>4692.19</v>
      </c>
      <c r="CI19" s="29" t="n">
        <f aca="false">CI20+CI21+CI22</f>
        <v>4699.85</v>
      </c>
      <c r="CJ19" s="25" t="n">
        <f aca="false">CJ20+CJ21+CJ22</f>
        <v>4686.96</v>
      </c>
    </row>
    <row r="20" s="6" customFormat="true" ht="18" hidden="false" customHeight="true" outlineLevel="0" collapsed="false">
      <c r="A20" s="26" t="s">
        <v>109</v>
      </c>
      <c r="B20" s="32" t="s">
        <v>98</v>
      </c>
      <c r="C20" s="28" t="s">
        <v>110</v>
      </c>
      <c r="D20" s="25" t="n">
        <v>1387</v>
      </c>
      <c r="E20" s="29" t="n">
        <v>1329</v>
      </c>
      <c r="F20" s="29" t="n">
        <v>1336</v>
      </c>
      <c r="G20" s="29" t="n">
        <v>1341</v>
      </c>
      <c r="H20" s="25" t="n">
        <v>1173</v>
      </c>
      <c r="I20" s="29" t="n">
        <v>1183</v>
      </c>
      <c r="J20" s="29" t="n">
        <v>1186</v>
      </c>
      <c r="K20" s="29" t="n">
        <v>1166.6</v>
      </c>
      <c r="L20" s="25" t="n">
        <v>1249</v>
      </c>
      <c r="M20" s="29" t="n">
        <v>1179.2</v>
      </c>
      <c r="N20" s="29" t="n">
        <v>1171</v>
      </c>
      <c r="O20" s="29" t="n">
        <v>1187</v>
      </c>
      <c r="P20" s="25" t="n">
        <v>1179</v>
      </c>
      <c r="Q20" s="29" t="n">
        <v>1195.6</v>
      </c>
      <c r="R20" s="29" t="n">
        <v>1204.8</v>
      </c>
      <c r="S20" s="29" t="n">
        <v>1228.7</v>
      </c>
      <c r="T20" s="25" t="n">
        <v>1996</v>
      </c>
      <c r="U20" s="29" t="n">
        <v>2006.32</v>
      </c>
      <c r="V20" s="29" t="n">
        <v>2025.41</v>
      </c>
      <c r="W20" s="29" t="n">
        <v>2014.72</v>
      </c>
      <c r="X20" s="25" t="n">
        <v>2762</v>
      </c>
      <c r="Y20" s="29" t="n">
        <v>2763.14</v>
      </c>
      <c r="Z20" s="29" t="n">
        <v>2762</v>
      </c>
      <c r="AA20" s="29" t="n">
        <v>2776.51</v>
      </c>
      <c r="AB20" s="25" t="n">
        <v>5936</v>
      </c>
      <c r="AC20" s="29" t="n">
        <v>5936</v>
      </c>
      <c r="AD20" s="29" t="n">
        <v>5936</v>
      </c>
      <c r="AE20" s="29" t="n">
        <v>5936</v>
      </c>
      <c r="AF20" s="25" t="n">
        <v>6597</v>
      </c>
      <c r="AG20" s="29" t="n">
        <v>6597</v>
      </c>
      <c r="AH20" s="29" t="n">
        <v>6597</v>
      </c>
      <c r="AI20" s="29" t="n">
        <v>6597</v>
      </c>
      <c r="AJ20" s="25" t="n">
        <v>3496</v>
      </c>
      <c r="AK20" s="29" t="n">
        <v>3496</v>
      </c>
      <c r="AL20" s="29" t="n">
        <v>3496</v>
      </c>
      <c r="AM20" s="29" t="n">
        <v>3496</v>
      </c>
      <c r="AN20" s="25" t="n">
        <v>3206</v>
      </c>
      <c r="AO20" s="29" t="n">
        <v>3204</v>
      </c>
      <c r="AP20" s="29" t="n">
        <v>3206</v>
      </c>
      <c r="AQ20" s="29" t="n">
        <v>3208</v>
      </c>
      <c r="AR20" s="25" t="n">
        <v>2130</v>
      </c>
      <c r="AS20" s="29" t="n">
        <v>2130.95</v>
      </c>
      <c r="AT20" s="29" t="n">
        <v>2132.42</v>
      </c>
      <c r="AU20" s="29" t="n">
        <v>2137.28</v>
      </c>
      <c r="AV20" s="25" t="n">
        <v>2428</v>
      </c>
      <c r="AW20" s="29" t="n">
        <v>2418.26</v>
      </c>
      <c r="AX20" s="29" t="n">
        <v>2419.75</v>
      </c>
      <c r="AY20" s="29" t="n">
        <v>2423.39</v>
      </c>
      <c r="AZ20" s="25" t="n">
        <v>2415</v>
      </c>
      <c r="BA20" s="29" t="n">
        <v>2433.69</v>
      </c>
      <c r="BB20" s="29" t="n">
        <v>2500.88</v>
      </c>
      <c r="BC20" s="29" t="n">
        <v>2489.56</v>
      </c>
      <c r="BD20" s="25" t="n">
        <v>1788</v>
      </c>
      <c r="BE20" s="29" t="n">
        <v>1787.68</v>
      </c>
      <c r="BF20" s="29" t="n">
        <v>1777.83</v>
      </c>
      <c r="BG20" s="29" t="n">
        <v>1790.11</v>
      </c>
      <c r="BH20" s="25" t="n">
        <v>1246</v>
      </c>
      <c r="BI20" s="29" t="n">
        <v>1303.4</v>
      </c>
      <c r="BJ20" s="29" t="n">
        <v>1377.04</v>
      </c>
      <c r="BK20" s="29" t="n">
        <v>1381.76</v>
      </c>
      <c r="BL20" s="25" t="n">
        <v>1483</v>
      </c>
      <c r="BM20" s="29" t="n">
        <v>1482.8</v>
      </c>
      <c r="BN20" s="29" t="n">
        <v>1480.8</v>
      </c>
      <c r="BO20" s="29" t="n">
        <v>1476.57</v>
      </c>
      <c r="BP20" s="25" t="n">
        <v>909</v>
      </c>
      <c r="BQ20" s="29" t="n">
        <v>925.93</v>
      </c>
      <c r="BR20" s="29" t="n">
        <v>933.81</v>
      </c>
      <c r="BS20" s="29" t="n">
        <v>954.87</v>
      </c>
      <c r="BT20" s="25" t="n">
        <v>1798</v>
      </c>
      <c r="BU20" s="29" t="n">
        <v>1812.47</v>
      </c>
      <c r="BV20" s="29" t="n">
        <v>1838.65</v>
      </c>
      <c r="BW20" s="29" t="n">
        <v>1868.73</v>
      </c>
      <c r="BX20" s="25" t="n">
        <v>1422</v>
      </c>
      <c r="BY20" s="29" t="n">
        <v>1442.25</v>
      </c>
      <c r="BZ20" s="29" t="n">
        <v>1458.43</v>
      </c>
      <c r="CA20" s="29" t="n">
        <v>1484.74</v>
      </c>
      <c r="CB20" s="25" t="n">
        <v>1415</v>
      </c>
      <c r="CC20" s="29" t="n">
        <v>1433.45</v>
      </c>
      <c r="CD20" s="29" t="n">
        <v>1495.41</v>
      </c>
      <c r="CE20" s="29" t="n">
        <v>1544.09</v>
      </c>
      <c r="CF20" s="25" t="n">
        <v>1836</v>
      </c>
      <c r="CG20" s="29" t="n">
        <v>1819.37</v>
      </c>
      <c r="CH20" s="29" t="n">
        <v>1807.47</v>
      </c>
      <c r="CI20" s="29" t="n">
        <v>1814.93</v>
      </c>
      <c r="CJ20" s="25" t="n">
        <v>1801.24</v>
      </c>
    </row>
    <row r="21" s="6" customFormat="true" ht="15.75" hidden="false" customHeight="true" outlineLevel="0" collapsed="false">
      <c r="A21" s="26" t="s">
        <v>111</v>
      </c>
      <c r="B21" s="32" t="s">
        <v>101</v>
      </c>
      <c r="C21" s="28" t="s">
        <v>112</v>
      </c>
      <c r="D21" s="25"/>
      <c r="E21" s="29"/>
      <c r="F21" s="29"/>
      <c r="G21" s="29"/>
      <c r="H21" s="25"/>
      <c r="I21" s="29"/>
      <c r="J21" s="29"/>
      <c r="K21" s="29"/>
      <c r="L21" s="25"/>
      <c r="M21" s="29"/>
      <c r="N21" s="29"/>
      <c r="O21" s="29"/>
      <c r="P21" s="25"/>
      <c r="Q21" s="29"/>
      <c r="R21" s="29"/>
      <c r="S21" s="29"/>
      <c r="T21" s="25"/>
      <c r="U21" s="29"/>
      <c r="V21" s="29"/>
      <c r="W21" s="29"/>
      <c r="X21" s="25"/>
      <c r="Y21" s="29" t="n">
        <v>0</v>
      </c>
      <c r="Z21" s="29" t="n">
        <v>0</v>
      </c>
      <c r="AA21" s="29" t="n">
        <v>0</v>
      </c>
      <c r="AB21" s="25" t="n">
        <v>0</v>
      </c>
      <c r="AC21" s="29" t="n">
        <v>0</v>
      </c>
      <c r="AD21" s="29" t="n">
        <v>0</v>
      </c>
      <c r="AE21" s="29" t="n">
        <v>0</v>
      </c>
      <c r="AF21" s="25" t="n">
        <v>0</v>
      </c>
      <c r="AG21" s="29" t="n">
        <v>0</v>
      </c>
      <c r="AH21" s="29" t="n">
        <v>0</v>
      </c>
      <c r="AI21" s="29" t="n">
        <v>0</v>
      </c>
      <c r="AJ21" s="25" t="n">
        <v>0</v>
      </c>
      <c r="AK21" s="29" t="n">
        <v>0</v>
      </c>
      <c r="AL21" s="29" t="n">
        <v>0</v>
      </c>
      <c r="AM21" s="29" t="n">
        <v>0</v>
      </c>
      <c r="AN21" s="25" t="n">
        <v>0</v>
      </c>
      <c r="AO21" s="29" t="n">
        <v>0</v>
      </c>
      <c r="AP21" s="29" t="n">
        <v>0</v>
      </c>
      <c r="AQ21" s="29" t="n">
        <v>0</v>
      </c>
      <c r="AR21" s="25" t="n">
        <v>0</v>
      </c>
      <c r="AS21" s="29" t="n">
        <v>0</v>
      </c>
      <c r="AT21" s="29" t="n">
        <v>0</v>
      </c>
      <c r="AU21" s="29" t="n">
        <v>0</v>
      </c>
      <c r="AV21" s="25" t="n">
        <v>0</v>
      </c>
      <c r="AW21" s="29" t="n">
        <v>1</v>
      </c>
      <c r="AX21" s="29" t="n">
        <v>1.08</v>
      </c>
      <c r="AY21" s="29" t="n">
        <v>1.08</v>
      </c>
      <c r="AZ21" s="25" t="n">
        <v>71</v>
      </c>
      <c r="BA21" s="29" t="n">
        <v>71.06</v>
      </c>
      <c r="BB21" s="29" t="n">
        <v>71.06</v>
      </c>
      <c r="BC21" s="29" t="n">
        <v>71.06</v>
      </c>
      <c r="BD21" s="25" t="n">
        <v>1118</v>
      </c>
      <c r="BE21" s="29" t="n">
        <v>1118.05</v>
      </c>
      <c r="BF21" s="29" t="n">
        <v>1119.22</v>
      </c>
      <c r="BG21" s="29" t="n">
        <v>1119.29</v>
      </c>
      <c r="BH21" s="25" t="n">
        <v>1145</v>
      </c>
      <c r="BI21" s="29" t="n">
        <v>1145.2</v>
      </c>
      <c r="BJ21" s="29" t="n">
        <v>1147.2</v>
      </c>
      <c r="BK21" s="29" t="n">
        <v>1151.43</v>
      </c>
      <c r="BL21" s="25" t="n">
        <v>1084</v>
      </c>
      <c r="BM21" s="29" t="n">
        <v>1084.82</v>
      </c>
      <c r="BN21" s="29" t="n">
        <v>1076.13</v>
      </c>
      <c r="BO21" s="29" t="n">
        <v>1076.13</v>
      </c>
      <c r="BP21" s="25" t="n">
        <v>1026</v>
      </c>
      <c r="BQ21" s="29" t="n">
        <v>1026.54</v>
      </c>
      <c r="BR21" s="29" t="n">
        <v>1032.79</v>
      </c>
      <c r="BS21" s="29" t="n">
        <v>1034.44</v>
      </c>
      <c r="BT21" s="25" t="n">
        <v>848</v>
      </c>
      <c r="BU21" s="29" t="n">
        <v>850</v>
      </c>
      <c r="BV21" s="29" t="n">
        <v>913.66</v>
      </c>
      <c r="BW21" s="29" t="n">
        <v>912.52</v>
      </c>
      <c r="BX21" s="25" t="n">
        <v>1251</v>
      </c>
      <c r="BY21" s="29" t="n">
        <v>1298</v>
      </c>
      <c r="BZ21" s="29" t="n">
        <v>1369.7</v>
      </c>
      <c r="CA21" s="29" t="n">
        <v>1566.92</v>
      </c>
      <c r="CB21" s="25" t="n">
        <v>1815</v>
      </c>
      <c r="CC21" s="29" t="n">
        <v>1813.86</v>
      </c>
      <c r="CD21" s="29" t="n">
        <v>1710.92</v>
      </c>
      <c r="CE21" s="29" t="n">
        <v>1710.92</v>
      </c>
      <c r="CF21" s="25" t="n">
        <v>1938</v>
      </c>
      <c r="CG21" s="29" t="n">
        <v>1909.32</v>
      </c>
      <c r="CH21" s="29" t="n">
        <v>1914.72</v>
      </c>
      <c r="CI21" s="29" t="n">
        <v>1914.92</v>
      </c>
      <c r="CJ21" s="25" t="n">
        <v>1915.72</v>
      </c>
    </row>
    <row r="22" s="6" customFormat="true" ht="16.5" hidden="false" customHeight="true" outlineLevel="0" collapsed="false">
      <c r="A22" s="33" t="s">
        <v>113</v>
      </c>
      <c r="B22" s="32" t="s">
        <v>104</v>
      </c>
      <c r="C22" s="28" t="s">
        <v>114</v>
      </c>
      <c r="D22" s="25" t="n">
        <v>0</v>
      </c>
      <c r="E22" s="29" t="n">
        <v>0</v>
      </c>
      <c r="F22" s="29" t="n">
        <v>0</v>
      </c>
      <c r="G22" s="29" t="n">
        <v>0</v>
      </c>
      <c r="H22" s="25" t="n">
        <v>0</v>
      </c>
      <c r="I22" s="29" t="n">
        <v>0</v>
      </c>
      <c r="J22" s="29" t="n">
        <v>0</v>
      </c>
      <c r="K22" s="29" t="n">
        <v>0</v>
      </c>
      <c r="L22" s="25" t="n">
        <v>0</v>
      </c>
      <c r="M22" s="29" t="n">
        <v>0</v>
      </c>
      <c r="N22" s="29" t="n">
        <v>0</v>
      </c>
      <c r="O22" s="29" t="n">
        <v>0</v>
      </c>
      <c r="P22" s="25" t="n">
        <v>0</v>
      </c>
      <c r="Q22" s="29" t="n">
        <v>0</v>
      </c>
      <c r="R22" s="29" t="n">
        <v>0</v>
      </c>
      <c r="S22" s="29" t="n">
        <v>0</v>
      </c>
      <c r="T22" s="25" t="n">
        <v>0</v>
      </c>
      <c r="U22" s="29" t="n">
        <v>0</v>
      </c>
      <c r="V22" s="29" t="n">
        <v>0</v>
      </c>
      <c r="W22" s="29" t="n">
        <v>0</v>
      </c>
      <c r="X22" s="25" t="n">
        <v>0</v>
      </c>
      <c r="Y22" s="29" t="n">
        <v>0</v>
      </c>
      <c r="Z22" s="29" t="n">
        <v>0</v>
      </c>
      <c r="AA22" s="29" t="n">
        <v>0</v>
      </c>
      <c r="AB22" s="25" t="n">
        <v>0</v>
      </c>
      <c r="AC22" s="29" t="n">
        <v>0</v>
      </c>
      <c r="AD22" s="29" t="n">
        <v>0</v>
      </c>
      <c r="AE22" s="29" t="n">
        <v>0</v>
      </c>
      <c r="AF22" s="25" t="n">
        <v>0</v>
      </c>
      <c r="AG22" s="29" t="n">
        <v>0</v>
      </c>
      <c r="AH22" s="29" t="n">
        <v>0</v>
      </c>
      <c r="AI22" s="29" t="n">
        <v>0</v>
      </c>
      <c r="AJ22" s="25" t="n">
        <v>631</v>
      </c>
      <c r="AK22" s="29" t="n">
        <v>631</v>
      </c>
      <c r="AL22" s="29" t="n">
        <v>631</v>
      </c>
      <c r="AM22" s="29" t="n">
        <v>631</v>
      </c>
      <c r="AN22" s="25" t="n">
        <v>834</v>
      </c>
      <c r="AO22" s="29" t="n">
        <v>834</v>
      </c>
      <c r="AP22" s="29" t="n">
        <v>834</v>
      </c>
      <c r="AQ22" s="29" t="n">
        <v>834</v>
      </c>
      <c r="AR22" s="25" t="n">
        <v>891</v>
      </c>
      <c r="AS22" s="29" t="n">
        <v>891</v>
      </c>
      <c r="AT22" s="29" t="n">
        <v>891</v>
      </c>
      <c r="AU22" s="29" t="n">
        <v>891</v>
      </c>
      <c r="AV22" s="25" t="n">
        <v>662</v>
      </c>
      <c r="AW22" s="29" t="n">
        <v>662</v>
      </c>
      <c r="AX22" s="29" t="n">
        <v>662</v>
      </c>
      <c r="AY22" s="29" t="n">
        <v>662</v>
      </c>
      <c r="AZ22" s="25" t="n">
        <v>684</v>
      </c>
      <c r="BA22" s="29" t="n">
        <v>684</v>
      </c>
      <c r="BB22" s="29" t="n">
        <v>684</v>
      </c>
      <c r="BC22" s="29" t="n">
        <v>684</v>
      </c>
      <c r="BD22" s="25" t="n">
        <v>516</v>
      </c>
      <c r="BE22" s="29" t="n">
        <v>516</v>
      </c>
      <c r="BF22" s="29" t="n">
        <v>516</v>
      </c>
      <c r="BG22" s="29" t="n">
        <v>516</v>
      </c>
      <c r="BH22" s="25" t="n">
        <v>511</v>
      </c>
      <c r="BI22" s="29" t="n">
        <v>511</v>
      </c>
      <c r="BJ22" s="29" t="n">
        <v>511</v>
      </c>
      <c r="BK22" s="29" t="n">
        <v>511</v>
      </c>
      <c r="BL22" s="25" t="n">
        <v>504</v>
      </c>
      <c r="BM22" s="29" t="n">
        <v>504</v>
      </c>
      <c r="BN22" s="29" t="n">
        <v>504</v>
      </c>
      <c r="BO22" s="29" t="n">
        <v>504</v>
      </c>
      <c r="BP22" s="25" t="n">
        <v>504</v>
      </c>
      <c r="BQ22" s="29" t="n">
        <v>504</v>
      </c>
      <c r="BR22" s="29" t="n">
        <v>504</v>
      </c>
      <c r="BS22" s="29" t="n">
        <v>504</v>
      </c>
      <c r="BT22" s="25" t="n">
        <v>648</v>
      </c>
      <c r="BU22" s="29" t="n">
        <v>648</v>
      </c>
      <c r="BV22" s="29" t="n">
        <v>648</v>
      </c>
      <c r="BW22" s="29" t="n">
        <v>648</v>
      </c>
      <c r="BX22" s="25" t="n">
        <v>794</v>
      </c>
      <c r="BY22" s="29" t="n">
        <v>794</v>
      </c>
      <c r="BZ22" s="29" t="n">
        <v>794</v>
      </c>
      <c r="CA22" s="29" t="n">
        <v>794</v>
      </c>
      <c r="CB22" s="25" t="n">
        <v>898</v>
      </c>
      <c r="CC22" s="29" t="n">
        <v>898</v>
      </c>
      <c r="CD22" s="29" t="n">
        <v>898</v>
      </c>
      <c r="CE22" s="29" t="n">
        <v>898</v>
      </c>
      <c r="CF22" s="25" t="n">
        <v>970</v>
      </c>
      <c r="CG22" s="29" t="n">
        <v>970</v>
      </c>
      <c r="CH22" s="29" t="n">
        <v>970</v>
      </c>
      <c r="CI22" s="29" t="n">
        <v>970</v>
      </c>
      <c r="CJ22" s="25" t="n">
        <v>970</v>
      </c>
    </row>
    <row r="23" s="6" customFormat="true" ht="22.5" hidden="false" customHeight="true" outlineLevel="0" collapsed="false">
      <c r="A23" s="26" t="n">
        <v>3.2</v>
      </c>
      <c r="B23" s="30" t="s">
        <v>115</v>
      </c>
      <c r="C23" s="28" t="s">
        <v>116</v>
      </c>
      <c r="D23" s="25" t="n">
        <f aca="false">D24+D45</f>
        <v>27284</v>
      </c>
      <c r="E23" s="29" t="n">
        <f aca="false">E24+E45</f>
        <v>30616</v>
      </c>
      <c r="F23" s="29" t="n">
        <f aca="false">F24+F45</f>
        <v>36675</v>
      </c>
      <c r="G23" s="29" t="n">
        <f aca="false">G24+G45</f>
        <v>35413</v>
      </c>
      <c r="H23" s="25" t="n">
        <f aca="false">H24+H45</f>
        <v>38261</v>
      </c>
      <c r="I23" s="29" t="n">
        <f aca="false">I24+I45</f>
        <v>45637</v>
      </c>
      <c r="J23" s="29" t="n">
        <f aca="false">J24+J45</f>
        <v>49907</v>
      </c>
      <c r="K23" s="29" t="n">
        <f aca="false">K24+K45</f>
        <v>52424</v>
      </c>
      <c r="L23" s="25" t="n">
        <f aca="false">L24+L45</f>
        <v>58905</v>
      </c>
      <c r="M23" s="29" t="n">
        <f aca="false">M24+M45</f>
        <v>64421</v>
      </c>
      <c r="N23" s="29" t="n">
        <f aca="false">N24+N45</f>
        <v>63995</v>
      </c>
      <c r="O23" s="29" t="n">
        <f aca="false">O24+O45</f>
        <v>65228</v>
      </c>
      <c r="P23" s="25" t="n">
        <f aca="false">P24+P45</f>
        <v>66781</v>
      </c>
      <c r="Q23" s="29" t="n">
        <f aca="false">Q24+Q45</f>
        <v>71634</v>
      </c>
      <c r="R23" s="29" t="n">
        <f aca="false">R24+R45</f>
        <v>78074</v>
      </c>
      <c r="S23" s="29" t="n">
        <f aca="false">S24+S45</f>
        <v>82231</v>
      </c>
      <c r="T23" s="25" t="n">
        <f aca="false">T24+T45</f>
        <v>86437</v>
      </c>
      <c r="U23" s="29" t="n">
        <f aca="false">U24+U45</f>
        <v>84324</v>
      </c>
      <c r="V23" s="29" t="n">
        <f aca="false">V24+V45</f>
        <v>92898</v>
      </c>
      <c r="W23" s="29" t="n">
        <f aca="false">W24+W45</f>
        <v>86437</v>
      </c>
      <c r="X23" s="25" t="n">
        <f aca="false">X24+X45</f>
        <v>87805</v>
      </c>
      <c r="Y23" s="29" t="n">
        <f aca="false">Y24+Y45</f>
        <v>79789</v>
      </c>
      <c r="Z23" s="29" t="n">
        <f aca="false">Z24+Z45</f>
        <v>88464</v>
      </c>
      <c r="AA23" s="29" t="n">
        <f aca="false">AA24+AA45</f>
        <v>94492</v>
      </c>
      <c r="AB23" s="25" t="n">
        <f aca="false">AB24+AB45</f>
        <v>89654</v>
      </c>
      <c r="AC23" s="29" t="n">
        <f aca="false">AC24+AC45</f>
        <v>83650</v>
      </c>
      <c r="AD23" s="29" t="n">
        <f aca="false">AD24+AD45</f>
        <v>76222</v>
      </c>
      <c r="AE23" s="29" t="n">
        <f aca="false">AE24+AE45</f>
        <v>71586</v>
      </c>
      <c r="AF23" s="25" t="n">
        <f aca="false">AF24+AF45</f>
        <v>71350</v>
      </c>
      <c r="AG23" s="29" t="n">
        <f aca="false">AG24+AG45</f>
        <v>68728</v>
      </c>
      <c r="AH23" s="29" t="n">
        <f aca="false">AH24+AH45</f>
        <v>65452</v>
      </c>
      <c r="AI23" s="29" t="n">
        <f aca="false">AI24+AI45</f>
        <v>63266</v>
      </c>
      <c r="AJ23" s="25" t="n">
        <f aca="false">AJ24+AJ45</f>
        <v>63431</v>
      </c>
      <c r="AK23" s="29" t="n">
        <f aca="false">AK24+AK45</f>
        <v>71018</v>
      </c>
      <c r="AL23" s="29" t="n">
        <f aca="false">AL24+AL45</f>
        <v>94959</v>
      </c>
      <c r="AM23" s="29" t="n">
        <f aca="false">AM24+AM45</f>
        <v>92828</v>
      </c>
      <c r="AN23" s="25" t="n">
        <f aca="false">AN24+AN45</f>
        <v>111688.75</v>
      </c>
      <c r="AO23" s="29" t="n">
        <f aca="false">AO24+AO45</f>
        <v>104533.717</v>
      </c>
      <c r="AP23" s="29" t="n">
        <f aca="false">AP24+AP45</f>
        <v>108451.853</v>
      </c>
      <c r="AQ23" s="29" t="n">
        <f aca="false">AQ24+AQ45</f>
        <v>105513</v>
      </c>
      <c r="AR23" s="25" t="n">
        <f aca="false">AR24+AR45</f>
        <v>107937</v>
      </c>
      <c r="AS23" s="29" t="n">
        <f aca="false">AS24+AS45</f>
        <v>108924</v>
      </c>
      <c r="AT23" s="29" t="n">
        <f aca="false">AT24+AT45</f>
        <v>112674</v>
      </c>
      <c r="AU23" s="29" t="n">
        <f aca="false">AU24+AU45</f>
        <v>115340</v>
      </c>
      <c r="AV23" s="25" t="n">
        <f aca="false">AV24+AV45</f>
        <v>116563</v>
      </c>
      <c r="AW23" s="29" t="n">
        <f aca="false">AW24+AW45</f>
        <v>108438</v>
      </c>
      <c r="AX23" s="29" t="n">
        <f aca="false">AX24+AX45</f>
        <v>109101</v>
      </c>
      <c r="AY23" s="29" t="n">
        <f aca="false">AY24+AY45</f>
        <v>111127</v>
      </c>
      <c r="AZ23" s="25" t="n">
        <f aca="false">AZ24+AZ45</f>
        <v>117510</v>
      </c>
      <c r="BA23" s="29" t="n">
        <f aca="false">BA24+BA45</f>
        <v>119391</v>
      </c>
      <c r="BB23" s="29" t="n">
        <f aca="false">BB24+BB45</f>
        <v>117494</v>
      </c>
      <c r="BC23" s="29" t="n">
        <f aca="false">BC24+BC45</f>
        <v>122573</v>
      </c>
      <c r="BD23" s="25" t="n">
        <f aca="false">BD24+BD45</f>
        <v>124201</v>
      </c>
      <c r="BE23" s="29" t="n">
        <f aca="false">BE24+BE45</f>
        <v>124957</v>
      </c>
      <c r="BF23" s="29" t="n">
        <f aca="false">BF24+BF45</f>
        <v>122377</v>
      </c>
      <c r="BG23" s="29" t="n">
        <f aca="false">BG24+BG45</f>
        <v>113614</v>
      </c>
      <c r="BH23" s="25" t="n">
        <f aca="false">BH24+BH45</f>
        <v>103844</v>
      </c>
      <c r="BI23" s="29" t="n">
        <f aca="false">BI24+BI45</f>
        <v>101421</v>
      </c>
      <c r="BJ23" s="29" t="n">
        <f aca="false">BJ24+BJ45</f>
        <v>101984</v>
      </c>
      <c r="BK23" s="29" t="n">
        <f aca="false">BK24+BK45</f>
        <v>103086</v>
      </c>
      <c r="BL23" s="25" t="n">
        <f aca="false">BL24+BL45</f>
        <v>104487</v>
      </c>
      <c r="BM23" s="29" t="n">
        <f aca="false">BM24+BM45</f>
        <v>103996</v>
      </c>
      <c r="BN23" s="29" t="n">
        <f aca="false">BN24+BN45</f>
        <v>109272</v>
      </c>
      <c r="BO23" s="29" t="n">
        <f aca="false">BO24+BO45</f>
        <v>130025</v>
      </c>
      <c r="BP23" s="25" t="n">
        <f aca="false">BP24+BP45</f>
        <v>131196</v>
      </c>
      <c r="BQ23" s="29" t="n">
        <f aca="false">BQ24+BQ45</f>
        <v>132720</v>
      </c>
      <c r="BR23" s="29" t="n">
        <f aca="false">BR24+BR45</f>
        <v>149623</v>
      </c>
      <c r="BS23" s="29" t="n">
        <f aca="false">BS24+BS45</f>
        <v>161055.4</v>
      </c>
      <c r="BT23" s="25" t="n">
        <f aca="false">BT24+BT45</f>
        <v>163922.601</v>
      </c>
      <c r="BU23" s="29" t="n">
        <f aca="false">BU24+BU45</f>
        <v>166404.545</v>
      </c>
      <c r="BV23" s="29" t="n">
        <f aca="false">BV24+BV45</f>
        <v>175134.779</v>
      </c>
      <c r="BW23" s="29" t="n">
        <f aca="false">BW24+BW45</f>
        <v>182130.278</v>
      </c>
      <c r="BX23" s="25" t="n">
        <f aca="false">BX24+BX45</f>
        <v>191273.571</v>
      </c>
      <c r="BY23" s="29" t="n">
        <f aca="false">BY24+BY45</f>
        <v>195722.646</v>
      </c>
      <c r="BZ23" s="29" t="n">
        <f aca="false">BZ24+BZ45</f>
        <v>198109.982</v>
      </c>
      <c r="CA23" s="29" t="n">
        <f aca="false">CA24+CA45</f>
        <v>197766.672</v>
      </c>
      <c r="CB23" s="25" t="n">
        <f aca="false">CB24+CB45</f>
        <v>197651.149</v>
      </c>
      <c r="CC23" s="29" t="n">
        <f aca="false">CC24+CC45</f>
        <v>201700.033</v>
      </c>
      <c r="CD23" s="29" t="n">
        <f aca="false">CD24+CD45</f>
        <v>205803.749</v>
      </c>
      <c r="CE23" s="29" t="n">
        <f aca="false">CE24+CE45</f>
        <v>206661.886</v>
      </c>
      <c r="CF23" s="25" t="n">
        <f aca="false">CF24+CF45</f>
        <v>204888.252</v>
      </c>
      <c r="CG23" s="29" t="n">
        <f aca="false">CG24+CG45</f>
        <v>211310.618</v>
      </c>
      <c r="CH23" s="29" t="n">
        <f aca="false">CH24+CH45</f>
        <v>215095.966</v>
      </c>
      <c r="CI23" s="29" t="n">
        <f aca="false">CI24+CI45</f>
        <v>217574.961</v>
      </c>
      <c r="CJ23" s="25" t="n">
        <f aca="false">CJ24+CJ45</f>
        <v>218935.065</v>
      </c>
    </row>
    <row r="24" s="6" customFormat="true" ht="21.75" hidden="false" customHeight="true" outlineLevel="0" collapsed="false">
      <c r="A24" s="33" t="s">
        <v>117</v>
      </c>
      <c r="B24" s="31" t="s">
        <v>95</v>
      </c>
      <c r="C24" s="28" t="s">
        <v>118</v>
      </c>
      <c r="D24" s="25" t="n">
        <f aca="false">D25+D35</f>
        <v>3473</v>
      </c>
      <c r="E24" s="29" t="n">
        <f aca="false">E25+E35</f>
        <v>4256</v>
      </c>
      <c r="F24" s="29" t="n">
        <f aca="false">F25+F35</f>
        <v>3984</v>
      </c>
      <c r="G24" s="29" t="n">
        <f aca="false">G25+G35</f>
        <v>3758</v>
      </c>
      <c r="H24" s="25" t="n">
        <f aca="false">H25+H35</f>
        <v>4148</v>
      </c>
      <c r="I24" s="29" t="n">
        <f aca="false">I25+I35</f>
        <v>4627</v>
      </c>
      <c r="J24" s="29" t="n">
        <f aca="false">J25+J35</f>
        <v>4649</v>
      </c>
      <c r="K24" s="29" t="n">
        <f aca="false">K25+K35</f>
        <v>5433</v>
      </c>
      <c r="L24" s="25" t="n">
        <f aca="false">L25+L35</f>
        <v>6644</v>
      </c>
      <c r="M24" s="29" t="n">
        <f aca="false">M25+M35</f>
        <v>8147</v>
      </c>
      <c r="N24" s="29" t="n">
        <f aca="false">N25+N35</f>
        <v>7663</v>
      </c>
      <c r="O24" s="29" t="n">
        <f aca="false">O25+O35</f>
        <v>8523</v>
      </c>
      <c r="P24" s="25" t="n">
        <f aca="false">P25+P35</f>
        <v>9727</v>
      </c>
      <c r="Q24" s="29" t="n">
        <f aca="false">Q25+Q35</f>
        <v>10761</v>
      </c>
      <c r="R24" s="29" t="n">
        <f aca="false">R25+R35</f>
        <v>14217</v>
      </c>
      <c r="S24" s="29" t="n">
        <f aca="false">S25+S35</f>
        <v>13002</v>
      </c>
      <c r="T24" s="25" t="n">
        <f aca="false">T25+T35</f>
        <v>13584</v>
      </c>
      <c r="U24" s="29" t="n">
        <f aca="false">U25+U35</f>
        <v>12223</v>
      </c>
      <c r="V24" s="29" t="n">
        <f aca="false">V25+V35</f>
        <v>12613</v>
      </c>
      <c r="W24" s="29" t="n">
        <f aca="false">W25+W35</f>
        <v>12472</v>
      </c>
      <c r="X24" s="25" t="n">
        <f aca="false">X25+X35</f>
        <v>11089</v>
      </c>
      <c r="Y24" s="29" t="n">
        <f aca="false">Y25+Y35</f>
        <v>6486</v>
      </c>
      <c r="Z24" s="29" t="n">
        <f aca="false">Z25+Z35</f>
        <v>7832</v>
      </c>
      <c r="AA24" s="29" t="n">
        <f aca="false">AA25+AA35</f>
        <v>8677</v>
      </c>
      <c r="AB24" s="25" t="n">
        <f aca="false">AB25+AB35</f>
        <v>9530</v>
      </c>
      <c r="AC24" s="29" t="n">
        <f aca="false">AC25+AC35</f>
        <v>9829</v>
      </c>
      <c r="AD24" s="29" t="n">
        <f aca="false">AD25+AD35</f>
        <v>8481</v>
      </c>
      <c r="AE24" s="29" t="n">
        <f aca="false">AE25+AE35</f>
        <v>9342</v>
      </c>
      <c r="AF24" s="25" t="n">
        <f aca="false">AF25+AF35</f>
        <v>9165</v>
      </c>
      <c r="AG24" s="29" t="n">
        <f aca="false">AG25+AG35</f>
        <v>9964</v>
      </c>
      <c r="AH24" s="29" t="n">
        <f aca="false">AH25+AH35</f>
        <v>9689</v>
      </c>
      <c r="AI24" s="29" t="n">
        <f aca="false">AI25+AI35</f>
        <v>8637</v>
      </c>
      <c r="AJ24" s="25" t="n">
        <f aca="false">AJ25+AJ35</f>
        <v>8968</v>
      </c>
      <c r="AK24" s="29" t="n">
        <f aca="false">AK25+AK35</f>
        <v>6531</v>
      </c>
      <c r="AL24" s="29" t="n">
        <f aca="false">AL25+AL35</f>
        <v>6631</v>
      </c>
      <c r="AM24" s="29" t="n">
        <f aca="false">AM25+AM35</f>
        <v>5733</v>
      </c>
      <c r="AN24" s="25" t="n">
        <f aca="false">AN25+AN35</f>
        <v>5194</v>
      </c>
      <c r="AO24" s="29" t="n">
        <f aca="false">AO25+AO35</f>
        <v>4703</v>
      </c>
      <c r="AP24" s="29" t="n">
        <f aca="false">AP25+AP35</f>
        <v>4665</v>
      </c>
      <c r="AQ24" s="29" t="n">
        <f aca="false">AQ25+AQ35</f>
        <v>4318</v>
      </c>
      <c r="AR24" s="25" t="n">
        <f aca="false">AR25+AR35</f>
        <v>5144</v>
      </c>
      <c r="AS24" s="29" t="n">
        <f aca="false">AS25+AS35</f>
        <v>5641</v>
      </c>
      <c r="AT24" s="29" t="n">
        <f aca="false">AT25+AT35</f>
        <v>5744</v>
      </c>
      <c r="AU24" s="29" t="n">
        <f aca="false">AU25+AU35</f>
        <v>5704</v>
      </c>
      <c r="AV24" s="25" t="n">
        <f aca="false">AV25+AV35</f>
        <v>6717</v>
      </c>
      <c r="AW24" s="29" t="n">
        <f aca="false">AW25+AW35</f>
        <v>12214</v>
      </c>
      <c r="AX24" s="29" t="n">
        <f aca="false">AX25+AX35</f>
        <v>14625</v>
      </c>
      <c r="AY24" s="29" t="n">
        <f aca="false">AY25+AY35</f>
        <v>13788</v>
      </c>
      <c r="AZ24" s="25" t="n">
        <f aca="false">AZ25+AZ35</f>
        <v>13110</v>
      </c>
      <c r="BA24" s="29" t="n">
        <f aca="false">BA25+BA35</f>
        <v>12557</v>
      </c>
      <c r="BB24" s="29" t="n">
        <f aca="false">BB25+BB35</f>
        <v>11784</v>
      </c>
      <c r="BC24" s="29" t="n">
        <f aca="false">BC25+BC35</f>
        <v>11244</v>
      </c>
      <c r="BD24" s="25" t="n">
        <f aca="false">BD25+BD35</f>
        <v>10965</v>
      </c>
      <c r="BE24" s="29" t="n">
        <f aca="false">BE25+BE35</f>
        <v>11043</v>
      </c>
      <c r="BF24" s="29" t="n">
        <f aca="false">BF25+BF35</f>
        <v>10540</v>
      </c>
      <c r="BG24" s="29" t="n">
        <f aca="false">BG25+BG35</f>
        <v>10023</v>
      </c>
      <c r="BH24" s="25" t="n">
        <f aca="false">BH25+BH35</f>
        <v>9508</v>
      </c>
      <c r="BI24" s="29" t="n">
        <f aca="false">BI25+BI35</f>
        <v>9190</v>
      </c>
      <c r="BJ24" s="29" t="n">
        <f aca="false">BJ25+BJ35</f>
        <v>9080</v>
      </c>
      <c r="BK24" s="29" t="n">
        <f aca="false">BK25+BK35</f>
        <v>8942</v>
      </c>
      <c r="BL24" s="25" t="n">
        <f aca="false">BL25+BL35</f>
        <v>8194</v>
      </c>
      <c r="BM24" s="29" t="n">
        <f aca="false">BM25+BM35</f>
        <v>8624</v>
      </c>
      <c r="BN24" s="29" t="n">
        <f aca="false">BN25+BN35</f>
        <v>9197</v>
      </c>
      <c r="BO24" s="29" t="n">
        <f aca="false">BO25+BO35</f>
        <v>9198</v>
      </c>
      <c r="BP24" s="25" t="n">
        <f aca="false">BP25+BP35</f>
        <v>9453</v>
      </c>
      <c r="BQ24" s="29" t="n">
        <f aca="false">BQ25+BQ35</f>
        <v>7539</v>
      </c>
      <c r="BR24" s="29" t="n">
        <f aca="false">BR25+BR35</f>
        <v>8266</v>
      </c>
      <c r="BS24" s="29" t="n">
        <f aca="false">BS25+BS35</f>
        <v>8743</v>
      </c>
      <c r="BT24" s="25" t="n">
        <f aca="false">BT25+BT35</f>
        <v>9774</v>
      </c>
      <c r="BU24" s="29" t="n">
        <f aca="false">BU25+BU35</f>
        <v>11113</v>
      </c>
      <c r="BV24" s="29" t="n">
        <f aca="false">BV25+BV35</f>
        <v>11831</v>
      </c>
      <c r="BW24" s="29" t="n">
        <f aca="false">BW25+BW35</f>
        <v>12270</v>
      </c>
      <c r="BX24" s="25" t="n">
        <f aca="false">BX25+BX35</f>
        <v>13296</v>
      </c>
      <c r="BY24" s="29" t="n">
        <f aca="false">BY25+BY35</f>
        <v>12693</v>
      </c>
      <c r="BZ24" s="29" t="n">
        <f aca="false">BZ25+BZ35</f>
        <v>11616</v>
      </c>
      <c r="CA24" s="29" t="n">
        <f aca="false">CA25+CA35</f>
        <v>11571</v>
      </c>
      <c r="CB24" s="25" t="n">
        <f aca="false">CB25+CB35</f>
        <v>11676</v>
      </c>
      <c r="CC24" s="29" t="n">
        <f aca="false">CC25+CC35</f>
        <v>12270</v>
      </c>
      <c r="CD24" s="29" t="n">
        <f aca="false">CD25+CD35</f>
        <v>12908</v>
      </c>
      <c r="CE24" s="29" t="n">
        <f aca="false">CE25+CE35</f>
        <v>12991</v>
      </c>
      <c r="CF24" s="25" t="n">
        <f aca="false">CF25+CF35</f>
        <v>13597</v>
      </c>
      <c r="CG24" s="29" t="n">
        <f aca="false">CG25+CG35</f>
        <v>16624</v>
      </c>
      <c r="CH24" s="29" t="n">
        <f aca="false">CH25+CH35</f>
        <v>17505</v>
      </c>
      <c r="CI24" s="29" t="n">
        <f aca="false">CI25+CI35</f>
        <v>18407</v>
      </c>
      <c r="CJ24" s="25" t="n">
        <f aca="false">CJ25+CJ35</f>
        <v>20011</v>
      </c>
    </row>
    <row r="25" s="6" customFormat="true" ht="19.5" hidden="false" customHeight="true" outlineLevel="0" collapsed="false">
      <c r="A25" s="34" t="s">
        <v>119</v>
      </c>
      <c r="B25" s="35" t="s">
        <v>120</v>
      </c>
      <c r="C25" s="36" t="s">
        <v>121</v>
      </c>
      <c r="D25" s="25" t="n">
        <f aca="false">D27+D28+D31+D32</f>
        <v>3473</v>
      </c>
      <c r="E25" s="29" t="n">
        <f aca="false">E27+E28+E31+E32</f>
        <v>4256</v>
      </c>
      <c r="F25" s="29" t="n">
        <f aca="false">F27+F28+F31+F32</f>
        <v>3984</v>
      </c>
      <c r="G25" s="29" t="n">
        <f aca="false">G27+G28+G31+G32</f>
        <v>3758</v>
      </c>
      <c r="H25" s="25" t="n">
        <f aca="false">H27+H28+H31+H32</f>
        <v>4148</v>
      </c>
      <c r="I25" s="29" t="n">
        <f aca="false">I27+I28+I31+I32</f>
        <v>4627</v>
      </c>
      <c r="J25" s="29" t="n">
        <f aca="false">J27+J28+J31+J32</f>
        <v>4649</v>
      </c>
      <c r="K25" s="29" t="n">
        <f aca="false">K27+K28+K31+K32</f>
        <v>5433</v>
      </c>
      <c r="L25" s="25" t="n">
        <f aca="false">L27+L28+L31+L32</f>
        <v>6644</v>
      </c>
      <c r="M25" s="29" t="n">
        <f aca="false">M27+M28+M31+M32</f>
        <v>8147</v>
      </c>
      <c r="N25" s="29" t="n">
        <f aca="false">N27+N28+N31+N32</f>
        <v>7663</v>
      </c>
      <c r="O25" s="29" t="n">
        <f aca="false">O27+O28+O31+O32</f>
        <v>8523</v>
      </c>
      <c r="P25" s="25" t="n">
        <f aca="false">P27+P28+P31+P32</f>
        <v>9727</v>
      </c>
      <c r="Q25" s="29" t="n">
        <f aca="false">Q27+Q28+Q31+Q32</f>
        <v>10761</v>
      </c>
      <c r="R25" s="29" t="n">
        <f aca="false">R27+R28+R31+R32</f>
        <v>14217</v>
      </c>
      <c r="S25" s="29" t="n">
        <f aca="false">S27+S28+S31+S32</f>
        <v>13002</v>
      </c>
      <c r="T25" s="25" t="n">
        <f aca="false">T27+T28+T31+T32</f>
        <v>13584</v>
      </c>
      <c r="U25" s="29" t="n">
        <f aca="false">U27+U28+U31+U32</f>
        <v>12223</v>
      </c>
      <c r="V25" s="29" t="n">
        <f aca="false">V27+V28+V31+V32</f>
        <v>12613</v>
      </c>
      <c r="W25" s="29" t="n">
        <f aca="false">W27+W28+W31+W32</f>
        <v>12472</v>
      </c>
      <c r="X25" s="25" t="n">
        <f aca="false">X27+X28+X31+X32</f>
        <v>11089</v>
      </c>
      <c r="Y25" s="29" t="n">
        <f aca="false">Y27+Y28+Y31+Y32</f>
        <v>6486</v>
      </c>
      <c r="Z25" s="29" t="n">
        <f aca="false">Z27+Z28+Z31+Z32</f>
        <v>7832</v>
      </c>
      <c r="AA25" s="29" t="n">
        <f aca="false">AA27+AA28+AA31+AA32</f>
        <v>8677</v>
      </c>
      <c r="AB25" s="25" t="n">
        <f aca="false">AB27+AB28+AB31+AB32</f>
        <v>9530</v>
      </c>
      <c r="AC25" s="29" t="n">
        <f aca="false">AC27+AC28+AC31+AC32</f>
        <v>9829</v>
      </c>
      <c r="AD25" s="29" t="n">
        <f aca="false">AD27+AD28+AD31+AD32</f>
        <v>8481</v>
      </c>
      <c r="AE25" s="29" t="n">
        <f aca="false">AE27+AE28+AE31+AE32</f>
        <v>9342</v>
      </c>
      <c r="AF25" s="25" t="n">
        <f aca="false">AF27+AF28+AF31+AF32</f>
        <v>9165</v>
      </c>
      <c r="AG25" s="29" t="n">
        <f aca="false">AG27+AG28+AG31+AG32</f>
        <v>9964</v>
      </c>
      <c r="AH25" s="29" t="n">
        <f aca="false">AH27+AH28+AH31+AH32</f>
        <v>9689</v>
      </c>
      <c r="AI25" s="29" t="n">
        <f aca="false">AI27+AI28+AI31+AI32</f>
        <v>8637</v>
      </c>
      <c r="AJ25" s="25" t="n">
        <f aca="false">AJ27+AJ28+AJ31+AJ32</f>
        <v>8968</v>
      </c>
      <c r="AK25" s="29" t="n">
        <f aca="false">AK27+AK28+AK31+AK32</f>
        <v>6531</v>
      </c>
      <c r="AL25" s="29" t="n">
        <f aca="false">AL27+AL28+AL31+AL32</f>
        <v>6631</v>
      </c>
      <c r="AM25" s="29" t="n">
        <f aca="false">AM27+AM28+AM31+AM32</f>
        <v>5733</v>
      </c>
      <c r="AN25" s="25" t="n">
        <f aca="false">AN27+AN28+AN31+AN32</f>
        <v>5194</v>
      </c>
      <c r="AO25" s="29" t="n">
        <f aca="false">AO27+AO28+AO31+AO32</f>
        <v>1158</v>
      </c>
      <c r="AP25" s="29" t="n">
        <f aca="false">AP27+AP28+AP31+AP32</f>
        <v>1222</v>
      </c>
      <c r="AQ25" s="29" t="n">
        <f aca="false">AQ27+AQ28+AQ31+AQ32</f>
        <v>809</v>
      </c>
      <c r="AR25" s="25" t="n">
        <f aca="false">AR27+AR28+AR31+AR32</f>
        <v>893</v>
      </c>
      <c r="AS25" s="29" t="n">
        <f aca="false">AS27+AS28+AS31+AS32</f>
        <v>863</v>
      </c>
      <c r="AT25" s="29" t="n">
        <f aca="false">AT27+AT28+AT31+AT32</f>
        <v>961</v>
      </c>
      <c r="AU25" s="29" t="n">
        <f aca="false">AU27+AU28+AU31+AU32</f>
        <v>902</v>
      </c>
      <c r="AV25" s="25" t="n">
        <f aca="false">AV27+AV28+AV31+AV32</f>
        <v>915</v>
      </c>
      <c r="AW25" s="29" t="n">
        <f aca="false">AW27+AW28+AW31+AW32</f>
        <v>1044</v>
      </c>
      <c r="AX25" s="29" t="n">
        <f aca="false">AX27+AX28+AX31+AX32</f>
        <v>960</v>
      </c>
      <c r="AY25" s="29" t="n">
        <f aca="false">AY27+AY28+AY31+AY32</f>
        <v>879</v>
      </c>
      <c r="AZ25" s="25" t="n">
        <f aca="false">AZ27+AZ28+AZ31+AZ32</f>
        <v>855</v>
      </c>
      <c r="BA25" s="29" t="n">
        <f aca="false">BA27+BA28+BA31+BA32</f>
        <v>718</v>
      </c>
      <c r="BB25" s="29" t="n">
        <f aca="false">BB27+BB28+BB31+BB32</f>
        <v>709</v>
      </c>
      <c r="BC25" s="29" t="n">
        <f aca="false">BC27+BC28+BC31+BC32</f>
        <v>745</v>
      </c>
      <c r="BD25" s="25" t="n">
        <f aca="false">BD27+BD28+BD31+BD32</f>
        <v>903</v>
      </c>
      <c r="BE25" s="29" t="n">
        <f aca="false">BE27+BE28+BE31+BE32</f>
        <v>994</v>
      </c>
      <c r="BF25" s="29" t="n">
        <f aca="false">BF27+BF28+BF31+BF32</f>
        <v>1045</v>
      </c>
      <c r="BG25" s="29" t="n">
        <f aca="false">BG27+BG28+BG31+BG32</f>
        <v>1077</v>
      </c>
      <c r="BH25" s="25" t="n">
        <f aca="false">BH27+BH28+BH31+BH32</f>
        <v>1118</v>
      </c>
      <c r="BI25" s="29" t="n">
        <f aca="false">BI27+BI28+BI31+BI32</f>
        <v>1096</v>
      </c>
      <c r="BJ25" s="29" t="n">
        <f aca="false">BJ27+BJ28+BJ31+BJ32</f>
        <v>1087</v>
      </c>
      <c r="BK25" s="29" t="n">
        <f aca="false">BK27+BK28+BK31+BK32</f>
        <v>1159</v>
      </c>
      <c r="BL25" s="25" t="n">
        <f aca="false">BL27+BL28+BL31+BL32</f>
        <v>1137</v>
      </c>
      <c r="BM25" s="29" t="n">
        <f aca="false">BM27+BM28+BM31+BM32</f>
        <v>1209</v>
      </c>
      <c r="BN25" s="29" t="n">
        <f aca="false">BN27+BN28+BN31+BN32</f>
        <v>1839</v>
      </c>
      <c r="BO25" s="29" t="n">
        <f aca="false">BO27+BO28+BO31+BO32</f>
        <v>1900</v>
      </c>
      <c r="BP25" s="25" t="n">
        <f aca="false">BP27+BP28+BP31+BP32</f>
        <v>1982</v>
      </c>
      <c r="BQ25" s="29" t="n">
        <f aca="false">BQ27+BQ28+BQ31+BQ32</f>
        <v>1350</v>
      </c>
      <c r="BR25" s="29" t="n">
        <f aca="false">BR27+BR28+BR31+BR32</f>
        <v>1563</v>
      </c>
      <c r="BS25" s="29" t="n">
        <f aca="false">BS27+BS28+BS31+BS32</f>
        <v>1656</v>
      </c>
      <c r="BT25" s="25" t="n">
        <f aca="false">BT27+BT28+BT31+BT32</f>
        <v>2005</v>
      </c>
      <c r="BU25" s="29" t="n">
        <f aca="false">BU27+BU28+BU31+BU32</f>
        <v>2678</v>
      </c>
      <c r="BV25" s="29" t="n">
        <f aca="false">BV27+BV28+BV31+BV32</f>
        <v>2511</v>
      </c>
      <c r="BW25" s="29" t="n">
        <f aca="false">BW27+BW28+BW31+BW32</f>
        <v>2565</v>
      </c>
      <c r="BX25" s="25" t="n">
        <f aca="false">BX27+BX28+BX31+BX32</f>
        <v>2712</v>
      </c>
      <c r="BY25" s="29" t="n">
        <f aca="false">BY27+BY28+BY31+BY32</f>
        <v>2711</v>
      </c>
      <c r="BZ25" s="29" t="n">
        <f aca="false">BZ27+BZ28+BZ31+BZ32</f>
        <v>2498</v>
      </c>
      <c r="CA25" s="29" t="n">
        <f aca="false">CA27+CA28+CA31+CA32</f>
        <v>2611</v>
      </c>
      <c r="CB25" s="25" t="n">
        <f aca="false">CB27+CB28+CB31+CB32</f>
        <v>2585</v>
      </c>
      <c r="CC25" s="29" t="n">
        <f aca="false">CC27+CC28+CC31+CC32</f>
        <v>3078</v>
      </c>
      <c r="CD25" s="29" t="n">
        <f aca="false">CD27+CD28+CD31+CD32</f>
        <v>3322</v>
      </c>
      <c r="CE25" s="29" t="n">
        <f aca="false">CE27+CE28+CE31+CE32</f>
        <v>3184</v>
      </c>
      <c r="CF25" s="25" t="n">
        <f aca="false">CF27+CF28+CF31+CF32</f>
        <v>3372</v>
      </c>
      <c r="CG25" s="29" t="n">
        <f aca="false">CG27+CG28+CG31+CG32</f>
        <v>4474</v>
      </c>
      <c r="CH25" s="29" t="n">
        <f aca="false">CH27+CH28+CH31+CH32</f>
        <v>4700</v>
      </c>
      <c r="CI25" s="29" t="n">
        <f aca="false">CI27+CI28+CI31+CI32</f>
        <v>4904</v>
      </c>
      <c r="CJ25" s="25" t="n">
        <f aca="false">CJ27+CJ28+CJ31+CJ32</f>
        <v>5240</v>
      </c>
    </row>
    <row r="26" s="6" customFormat="true" ht="12.75" hidden="false" customHeight="false" outlineLevel="0" collapsed="false">
      <c r="A26" s="37"/>
      <c r="B26" s="38" t="s">
        <v>122</v>
      </c>
      <c r="C26" s="39"/>
      <c r="D26" s="40"/>
      <c r="E26" s="41"/>
      <c r="F26" s="41"/>
      <c r="G26" s="41"/>
      <c r="H26" s="40"/>
      <c r="I26" s="41"/>
      <c r="J26" s="41"/>
      <c r="K26" s="41"/>
      <c r="L26" s="40"/>
      <c r="M26" s="41"/>
      <c r="N26" s="41"/>
      <c r="O26" s="41"/>
      <c r="P26" s="40"/>
      <c r="Q26" s="41"/>
      <c r="R26" s="41"/>
      <c r="S26" s="41"/>
      <c r="T26" s="40"/>
      <c r="U26" s="41"/>
      <c r="V26" s="41"/>
      <c r="W26" s="41"/>
      <c r="X26" s="40"/>
      <c r="Y26" s="41"/>
      <c r="Z26" s="41"/>
      <c r="AA26" s="41"/>
      <c r="AB26" s="40"/>
      <c r="AC26" s="41"/>
      <c r="AD26" s="41"/>
      <c r="AE26" s="41"/>
      <c r="AF26" s="40"/>
      <c r="AG26" s="41"/>
      <c r="AH26" s="41"/>
      <c r="AI26" s="41"/>
      <c r="AJ26" s="40"/>
      <c r="AK26" s="41"/>
      <c r="AL26" s="41"/>
      <c r="AM26" s="41"/>
      <c r="AN26" s="40"/>
      <c r="AO26" s="41"/>
      <c r="AP26" s="41"/>
      <c r="AQ26" s="41"/>
      <c r="AR26" s="40"/>
      <c r="AS26" s="41"/>
      <c r="AT26" s="41"/>
      <c r="AU26" s="41"/>
      <c r="AV26" s="40"/>
      <c r="AW26" s="41"/>
      <c r="AX26" s="41"/>
      <c r="AY26" s="41"/>
      <c r="AZ26" s="40"/>
      <c r="BA26" s="41"/>
      <c r="BB26" s="41"/>
      <c r="BC26" s="41"/>
      <c r="BD26" s="40"/>
      <c r="BE26" s="41"/>
      <c r="BF26" s="41"/>
      <c r="BG26" s="41"/>
      <c r="BH26" s="40"/>
      <c r="BI26" s="41"/>
      <c r="BJ26" s="41"/>
      <c r="BK26" s="41"/>
      <c r="BL26" s="40"/>
      <c r="BM26" s="41"/>
      <c r="BN26" s="41"/>
      <c r="BO26" s="41"/>
      <c r="BP26" s="40"/>
      <c r="BQ26" s="41"/>
      <c r="BR26" s="41"/>
      <c r="BS26" s="41"/>
      <c r="BT26" s="40"/>
      <c r="BU26" s="41"/>
      <c r="BV26" s="41"/>
      <c r="BW26" s="41"/>
      <c r="BX26" s="40"/>
      <c r="BY26" s="41"/>
      <c r="BZ26" s="41"/>
      <c r="CA26" s="41"/>
      <c r="CB26" s="40"/>
      <c r="CC26" s="41"/>
      <c r="CD26" s="41"/>
      <c r="CE26" s="41"/>
      <c r="CF26" s="40"/>
      <c r="CG26" s="41"/>
      <c r="CH26" s="41"/>
      <c r="CI26" s="41"/>
      <c r="CJ26" s="40"/>
    </row>
    <row r="27" s="6" customFormat="true" ht="21" hidden="false" customHeight="true" outlineLevel="0" collapsed="false">
      <c r="A27" s="33" t="s">
        <v>123</v>
      </c>
      <c r="B27" s="42" t="s">
        <v>124</v>
      </c>
      <c r="C27" s="28" t="s">
        <v>125</v>
      </c>
      <c r="D27" s="25" t="n">
        <v>0</v>
      </c>
      <c r="E27" s="29" t="n">
        <v>0</v>
      </c>
      <c r="F27" s="29" t="n">
        <v>0</v>
      </c>
      <c r="G27" s="29" t="n">
        <v>0</v>
      </c>
      <c r="H27" s="25" t="n">
        <v>0</v>
      </c>
      <c r="I27" s="29" t="n">
        <v>0</v>
      </c>
      <c r="J27" s="29" t="n">
        <v>0</v>
      </c>
      <c r="K27" s="29" t="n">
        <v>0</v>
      </c>
      <c r="L27" s="25" t="n">
        <v>0</v>
      </c>
      <c r="M27" s="29" t="n">
        <v>0</v>
      </c>
      <c r="N27" s="29" t="n">
        <v>0</v>
      </c>
      <c r="O27" s="29" t="n">
        <v>0</v>
      </c>
      <c r="P27" s="25" t="n">
        <v>0</v>
      </c>
      <c r="Q27" s="29" t="n">
        <v>0</v>
      </c>
      <c r="R27" s="29" t="n">
        <v>0</v>
      </c>
      <c r="S27" s="29" t="n">
        <v>0</v>
      </c>
      <c r="T27" s="25" t="n">
        <v>0</v>
      </c>
      <c r="U27" s="29" t="n">
        <v>0</v>
      </c>
      <c r="V27" s="29" t="n">
        <v>0</v>
      </c>
      <c r="W27" s="29" t="n">
        <v>0</v>
      </c>
      <c r="X27" s="25" t="n">
        <v>0</v>
      </c>
      <c r="Y27" s="29" t="n">
        <v>0</v>
      </c>
      <c r="Z27" s="29" t="n">
        <v>0</v>
      </c>
      <c r="AA27" s="29" t="n">
        <v>0</v>
      </c>
      <c r="AB27" s="25" t="n">
        <v>0</v>
      </c>
      <c r="AC27" s="29" t="n">
        <v>0</v>
      </c>
      <c r="AD27" s="29" t="n">
        <v>0</v>
      </c>
      <c r="AE27" s="29" t="n">
        <v>0</v>
      </c>
      <c r="AF27" s="25" t="n">
        <v>0</v>
      </c>
      <c r="AG27" s="29" t="n">
        <v>0</v>
      </c>
      <c r="AH27" s="29" t="n">
        <v>0</v>
      </c>
      <c r="AI27" s="29" t="n">
        <v>0</v>
      </c>
      <c r="AJ27" s="25" t="n">
        <v>0</v>
      </c>
      <c r="AK27" s="29" t="n">
        <v>0</v>
      </c>
      <c r="AL27" s="29" t="n">
        <v>0</v>
      </c>
      <c r="AM27" s="29" t="n">
        <v>0</v>
      </c>
      <c r="AN27" s="25" t="n">
        <v>0</v>
      </c>
      <c r="AO27" s="29" t="n">
        <v>0</v>
      </c>
      <c r="AP27" s="29" t="n">
        <v>0</v>
      </c>
      <c r="AQ27" s="29" t="n">
        <v>0</v>
      </c>
      <c r="AR27" s="25" t="n">
        <v>0</v>
      </c>
      <c r="AS27" s="29" t="n">
        <v>0</v>
      </c>
      <c r="AT27" s="29" t="n">
        <v>0</v>
      </c>
      <c r="AU27" s="29" t="n">
        <v>0</v>
      </c>
      <c r="AV27" s="25" t="n">
        <v>0</v>
      </c>
      <c r="AW27" s="29" t="n">
        <v>0</v>
      </c>
      <c r="AX27" s="29" t="n">
        <v>0</v>
      </c>
      <c r="AY27" s="29" t="n">
        <v>0</v>
      </c>
      <c r="AZ27" s="25" t="n">
        <v>0</v>
      </c>
      <c r="BA27" s="29" t="n">
        <v>0</v>
      </c>
      <c r="BB27" s="29" t="n">
        <v>0</v>
      </c>
      <c r="BC27" s="29" t="n">
        <v>0</v>
      </c>
      <c r="BD27" s="25" t="n">
        <v>0</v>
      </c>
      <c r="BE27" s="29" t="n">
        <v>0</v>
      </c>
      <c r="BF27" s="29" t="n">
        <v>0</v>
      </c>
      <c r="BG27" s="29" t="n">
        <v>0</v>
      </c>
      <c r="BH27" s="25" t="n">
        <v>0</v>
      </c>
      <c r="BI27" s="29" t="n">
        <v>0</v>
      </c>
      <c r="BJ27" s="29" t="n">
        <v>0</v>
      </c>
      <c r="BK27" s="29" t="n">
        <v>0</v>
      </c>
      <c r="BL27" s="25" t="n">
        <v>0</v>
      </c>
      <c r="BM27" s="29" t="n">
        <v>0</v>
      </c>
      <c r="BN27" s="29" t="n">
        <v>0</v>
      </c>
      <c r="BO27" s="29" t="n">
        <v>0</v>
      </c>
      <c r="BP27" s="25" t="n">
        <v>0</v>
      </c>
      <c r="BQ27" s="29" t="n">
        <v>0</v>
      </c>
      <c r="BR27" s="29" t="n">
        <v>0</v>
      </c>
      <c r="BS27" s="29" t="n">
        <v>0</v>
      </c>
      <c r="BT27" s="25" t="n">
        <v>0</v>
      </c>
      <c r="BU27" s="29" t="n">
        <v>0</v>
      </c>
      <c r="BV27" s="29" t="n">
        <v>0</v>
      </c>
      <c r="BW27" s="29" t="n">
        <v>0</v>
      </c>
      <c r="BX27" s="25" t="n">
        <v>0</v>
      </c>
      <c r="BY27" s="29" t="n">
        <v>0</v>
      </c>
      <c r="BZ27" s="29" t="n">
        <v>0</v>
      </c>
      <c r="CA27" s="29" t="n">
        <v>0</v>
      </c>
      <c r="CB27" s="25" t="n">
        <v>0</v>
      </c>
      <c r="CC27" s="29" t="n">
        <v>0</v>
      </c>
      <c r="CD27" s="29" t="n">
        <v>0</v>
      </c>
      <c r="CE27" s="29" t="n">
        <v>0</v>
      </c>
      <c r="CF27" s="25" t="n">
        <v>0</v>
      </c>
      <c r="CG27" s="29" t="n">
        <v>0</v>
      </c>
      <c r="CH27" s="29" t="n">
        <v>0</v>
      </c>
      <c r="CI27" s="29" t="n">
        <v>0</v>
      </c>
      <c r="CJ27" s="25" t="n">
        <v>0</v>
      </c>
    </row>
    <row r="28" s="6" customFormat="true" ht="19.5" hidden="false" customHeight="true" outlineLevel="0" collapsed="false">
      <c r="A28" s="33" t="s">
        <v>126</v>
      </c>
      <c r="B28" s="42" t="s">
        <v>127</v>
      </c>
      <c r="C28" s="28" t="s">
        <v>128</v>
      </c>
      <c r="D28" s="25" t="n">
        <f aca="false">D29+D30</f>
        <v>1414</v>
      </c>
      <c r="E28" s="29" t="n">
        <f aca="false">E29+E30</f>
        <v>1705</v>
      </c>
      <c r="F28" s="29" t="n">
        <f aca="false">F29+F30</f>
        <v>1528</v>
      </c>
      <c r="G28" s="29" t="n">
        <f aca="false">G29+G30</f>
        <v>1483</v>
      </c>
      <c r="H28" s="25" t="n">
        <f aca="false">H29+H30</f>
        <v>1548</v>
      </c>
      <c r="I28" s="29" t="n">
        <f aca="false">I29+I30</f>
        <v>1774</v>
      </c>
      <c r="J28" s="29" t="n">
        <f aca="false">J29+J30</f>
        <v>1929</v>
      </c>
      <c r="K28" s="29" t="n">
        <f aca="false">K29+K30</f>
        <v>2066</v>
      </c>
      <c r="L28" s="25" t="n">
        <f aca="false">L29+L30</f>
        <v>2214</v>
      </c>
      <c r="M28" s="29" t="n">
        <f aca="false">M29+M30</f>
        <v>2236</v>
      </c>
      <c r="N28" s="29" t="n">
        <f aca="false">N29+N30</f>
        <v>2424</v>
      </c>
      <c r="O28" s="29" t="n">
        <f aca="false">O29+O30</f>
        <v>3066</v>
      </c>
      <c r="P28" s="25" t="n">
        <f aca="false">P29+P30</f>
        <v>3559</v>
      </c>
      <c r="Q28" s="29" t="n">
        <f aca="false">Q29+Q30</f>
        <v>4102</v>
      </c>
      <c r="R28" s="29" t="n">
        <f aca="false">R29+R30</f>
        <v>5181</v>
      </c>
      <c r="S28" s="29" t="n">
        <f aca="false">S29+S30</f>
        <v>5687</v>
      </c>
      <c r="T28" s="25" t="n">
        <f aca="false">T29+T30</f>
        <v>7129</v>
      </c>
      <c r="U28" s="29" t="n">
        <f aca="false">U29+U30</f>
        <v>7352</v>
      </c>
      <c r="V28" s="29" t="n">
        <f aca="false">V29+V30</f>
        <v>7428</v>
      </c>
      <c r="W28" s="29" t="n">
        <f aca="false">W29+W30</f>
        <v>8452</v>
      </c>
      <c r="X28" s="25" t="n">
        <f aca="false">X29+X30</f>
        <v>8344</v>
      </c>
      <c r="Y28" s="29" t="n">
        <f aca="false">Y29+Y30</f>
        <v>4114</v>
      </c>
      <c r="Z28" s="29" t="n">
        <f aca="false">Z29+Z30</f>
        <v>3916</v>
      </c>
      <c r="AA28" s="29" t="n">
        <f aca="false">AA29+AA30</f>
        <v>3627</v>
      </c>
      <c r="AB28" s="25" t="n">
        <f aca="false">AB29+AB30</f>
        <v>4312</v>
      </c>
      <c r="AC28" s="29" t="n">
        <f aca="false">AC29+AC30</f>
        <v>4390</v>
      </c>
      <c r="AD28" s="29" t="n">
        <f aca="false">AD29+AD30</f>
        <v>3529</v>
      </c>
      <c r="AE28" s="29" t="n">
        <f aca="false">AE29+AE30</f>
        <v>3559</v>
      </c>
      <c r="AF28" s="25" t="n">
        <f aca="false">AF29+AF30</f>
        <v>3689</v>
      </c>
      <c r="AG28" s="29" t="n">
        <f aca="false">AG29+AG30</f>
        <v>4131</v>
      </c>
      <c r="AH28" s="29" t="n">
        <f aca="false">AH29+AH30</f>
        <v>3769</v>
      </c>
      <c r="AI28" s="29" t="n">
        <f aca="false">AI29+AI30</f>
        <v>3753</v>
      </c>
      <c r="AJ28" s="25" t="n">
        <f aca="false">AJ29+AJ30</f>
        <v>3796</v>
      </c>
      <c r="AK28" s="29" t="n">
        <f aca="false">AK29+AK30</f>
        <v>1432</v>
      </c>
      <c r="AL28" s="29" t="n">
        <f aca="false">AL29+AL30</f>
        <v>1076</v>
      </c>
      <c r="AM28" s="29" t="n">
        <f aca="false">AM29+AM30</f>
        <v>833</v>
      </c>
      <c r="AN28" s="25" t="n">
        <f aca="false">AN29+AN30</f>
        <v>734</v>
      </c>
      <c r="AO28" s="29" t="n">
        <f aca="false">AO29+AO30</f>
        <v>460</v>
      </c>
      <c r="AP28" s="29" t="n">
        <f aca="false">AP29+AP30</f>
        <v>370</v>
      </c>
      <c r="AQ28" s="29" t="n">
        <f aca="false">AQ29+AQ30</f>
        <v>133</v>
      </c>
      <c r="AR28" s="25" t="n">
        <f aca="false">AR29+AR30</f>
        <v>132</v>
      </c>
      <c r="AS28" s="29" t="n">
        <f aca="false">AS29+AS30</f>
        <v>186</v>
      </c>
      <c r="AT28" s="29" t="n">
        <f aca="false">AT29+AT30</f>
        <v>228</v>
      </c>
      <c r="AU28" s="29" t="n">
        <f aca="false">AU29+AU30</f>
        <v>273</v>
      </c>
      <c r="AV28" s="25" t="n">
        <f aca="false">AV29+AV30</f>
        <v>172</v>
      </c>
      <c r="AW28" s="29" t="n">
        <f aca="false">AW29+AW30</f>
        <v>212</v>
      </c>
      <c r="AX28" s="29" t="n">
        <f aca="false">AX29+AX30</f>
        <v>170</v>
      </c>
      <c r="AY28" s="29" t="n">
        <f aca="false">AY29+AY30</f>
        <v>158</v>
      </c>
      <c r="AZ28" s="25" t="n">
        <f aca="false">AZ29+AZ30</f>
        <v>168</v>
      </c>
      <c r="BA28" s="29" t="n">
        <f aca="false">BA29+BA30</f>
        <v>111</v>
      </c>
      <c r="BB28" s="29" t="n">
        <f aca="false">BB29+BB30</f>
        <v>115</v>
      </c>
      <c r="BC28" s="29" t="n">
        <f aca="false">BC29+BC30</f>
        <v>153</v>
      </c>
      <c r="BD28" s="25" t="n">
        <f aca="false">BD29+BD30</f>
        <v>132</v>
      </c>
      <c r="BE28" s="29" t="n">
        <f aca="false">BE29+BE30</f>
        <v>149</v>
      </c>
      <c r="BF28" s="29" t="n">
        <f aca="false">BF29+BF30</f>
        <v>149</v>
      </c>
      <c r="BG28" s="29" t="n">
        <f aca="false">BG29+BG30</f>
        <v>161</v>
      </c>
      <c r="BH28" s="25" t="n">
        <f aca="false">BH29+BH30</f>
        <v>163</v>
      </c>
      <c r="BI28" s="29" t="n">
        <f aca="false">BI29+BI30</f>
        <v>165</v>
      </c>
      <c r="BJ28" s="29" t="n">
        <f aca="false">BJ29+BJ30</f>
        <v>181</v>
      </c>
      <c r="BK28" s="29" t="n">
        <f aca="false">BK29+BK30</f>
        <v>224</v>
      </c>
      <c r="BL28" s="25" t="n">
        <f aca="false">BL29+BL30</f>
        <v>220</v>
      </c>
      <c r="BM28" s="29" t="n">
        <f aca="false">BM29+BM30</f>
        <v>259</v>
      </c>
      <c r="BN28" s="29" t="n">
        <f aca="false">BN29+BN30</f>
        <v>281</v>
      </c>
      <c r="BO28" s="29" t="n">
        <f aca="false">BO29+BO30</f>
        <v>286</v>
      </c>
      <c r="BP28" s="25" t="n">
        <f aca="false">BP29+BP30</f>
        <v>294</v>
      </c>
      <c r="BQ28" s="29" t="n">
        <f aca="false">BQ29+BQ30</f>
        <v>246</v>
      </c>
      <c r="BR28" s="29" t="n">
        <f aca="false">BR29+BR30</f>
        <v>268</v>
      </c>
      <c r="BS28" s="29" t="n">
        <f aca="false">BS29+BS30</f>
        <v>272</v>
      </c>
      <c r="BT28" s="25" t="n">
        <f aca="false">BT29+BT30</f>
        <v>322</v>
      </c>
      <c r="BU28" s="29" t="n">
        <f aca="false">BU29+BU30</f>
        <v>338</v>
      </c>
      <c r="BV28" s="29" t="n">
        <f aca="false">BV29+BV30</f>
        <v>225</v>
      </c>
      <c r="BW28" s="29" t="n">
        <f aca="false">BW29+BW30</f>
        <v>264</v>
      </c>
      <c r="BX28" s="25" t="n">
        <f aca="false">BX29+BX30</f>
        <v>217</v>
      </c>
      <c r="BY28" s="29" t="n">
        <f aca="false">BY29+BY30</f>
        <v>184</v>
      </c>
      <c r="BZ28" s="29" t="n">
        <f aca="false">BZ29+BZ30</f>
        <v>202</v>
      </c>
      <c r="CA28" s="29" t="n">
        <f aca="false">CA29+CA30</f>
        <v>226</v>
      </c>
      <c r="CB28" s="25" t="n">
        <f aca="false">CB29+CB30</f>
        <v>180</v>
      </c>
      <c r="CC28" s="29" t="n">
        <f aca="false">CC29+CC30</f>
        <v>190</v>
      </c>
      <c r="CD28" s="29" t="n">
        <f aca="false">CD29+CD30</f>
        <v>197</v>
      </c>
      <c r="CE28" s="29" t="n">
        <f aca="false">CE29+CE30</f>
        <v>186</v>
      </c>
      <c r="CF28" s="25" t="n">
        <f aca="false">CF29+CF30</f>
        <v>183</v>
      </c>
      <c r="CG28" s="29" t="n">
        <f aca="false">CG29+CG30</f>
        <v>191</v>
      </c>
      <c r="CH28" s="29" t="n">
        <f aca="false">CH29+CH30</f>
        <v>192</v>
      </c>
      <c r="CI28" s="29" t="n">
        <f aca="false">CI29+CI30</f>
        <v>192</v>
      </c>
      <c r="CJ28" s="25" t="n">
        <f aca="false">CJ29+CJ30</f>
        <v>246</v>
      </c>
    </row>
    <row r="29" s="6" customFormat="true" ht="19.5" hidden="false" customHeight="true" outlineLevel="0" collapsed="false">
      <c r="A29" s="34" t="s">
        <v>129</v>
      </c>
      <c r="B29" s="43" t="s">
        <v>130</v>
      </c>
      <c r="C29" s="36" t="s">
        <v>131</v>
      </c>
      <c r="D29" s="25" t="n">
        <v>1414</v>
      </c>
      <c r="E29" s="29" t="n">
        <v>1705</v>
      </c>
      <c r="F29" s="29" t="n">
        <v>1528</v>
      </c>
      <c r="G29" s="29" t="n">
        <v>1483</v>
      </c>
      <c r="H29" s="25" t="n">
        <v>1548</v>
      </c>
      <c r="I29" s="29" t="n">
        <v>1774</v>
      </c>
      <c r="J29" s="29" t="n">
        <v>1929</v>
      </c>
      <c r="K29" s="29" t="n">
        <v>2066</v>
      </c>
      <c r="L29" s="25" t="n">
        <v>2214</v>
      </c>
      <c r="M29" s="29" t="n">
        <v>2236</v>
      </c>
      <c r="N29" s="29" t="n">
        <v>2424</v>
      </c>
      <c r="O29" s="29" t="n">
        <v>3066</v>
      </c>
      <c r="P29" s="25" t="n">
        <v>3559</v>
      </c>
      <c r="Q29" s="29" t="n">
        <v>4102</v>
      </c>
      <c r="R29" s="29" t="n">
        <v>5181</v>
      </c>
      <c r="S29" s="29" t="n">
        <v>5687</v>
      </c>
      <c r="T29" s="25" t="n">
        <v>7129</v>
      </c>
      <c r="U29" s="29" t="n">
        <v>7352</v>
      </c>
      <c r="V29" s="29" t="n">
        <v>7428</v>
      </c>
      <c r="W29" s="29" t="n">
        <v>8452</v>
      </c>
      <c r="X29" s="25" t="n">
        <v>8344</v>
      </c>
      <c r="Y29" s="29" t="n">
        <v>4114</v>
      </c>
      <c r="Z29" s="29" t="n">
        <v>3916</v>
      </c>
      <c r="AA29" s="29" t="n">
        <v>3627</v>
      </c>
      <c r="AB29" s="25" t="n">
        <v>4312</v>
      </c>
      <c r="AC29" s="29" t="n">
        <v>4390</v>
      </c>
      <c r="AD29" s="29" t="n">
        <v>3529</v>
      </c>
      <c r="AE29" s="29" t="n">
        <v>3559</v>
      </c>
      <c r="AF29" s="25" t="n">
        <v>3689</v>
      </c>
      <c r="AG29" s="29" t="n">
        <v>4131</v>
      </c>
      <c r="AH29" s="29" t="n">
        <v>3769</v>
      </c>
      <c r="AI29" s="29" t="n">
        <v>3753</v>
      </c>
      <c r="AJ29" s="25" t="n">
        <v>3796</v>
      </c>
      <c r="AK29" s="29" t="n">
        <v>1432</v>
      </c>
      <c r="AL29" s="29" t="n">
        <v>1076</v>
      </c>
      <c r="AM29" s="29" t="n">
        <v>833</v>
      </c>
      <c r="AN29" s="25" t="n">
        <v>734</v>
      </c>
      <c r="AO29" s="29" t="n">
        <v>460</v>
      </c>
      <c r="AP29" s="29" t="n">
        <v>370</v>
      </c>
      <c r="AQ29" s="29" t="n">
        <v>133</v>
      </c>
      <c r="AR29" s="25" t="n">
        <v>132</v>
      </c>
      <c r="AS29" s="29" t="n">
        <v>186</v>
      </c>
      <c r="AT29" s="29" t="n">
        <v>228</v>
      </c>
      <c r="AU29" s="29" t="n">
        <v>273</v>
      </c>
      <c r="AV29" s="25" t="n">
        <v>172</v>
      </c>
      <c r="AW29" s="29" t="n">
        <v>212</v>
      </c>
      <c r="AX29" s="29" t="n">
        <v>170</v>
      </c>
      <c r="AY29" s="29" t="n">
        <v>158</v>
      </c>
      <c r="AZ29" s="25" t="n">
        <v>168</v>
      </c>
      <c r="BA29" s="29" t="n">
        <v>111</v>
      </c>
      <c r="BB29" s="29" t="n">
        <v>115</v>
      </c>
      <c r="BC29" s="29" t="n">
        <v>153</v>
      </c>
      <c r="BD29" s="25" t="n">
        <v>132</v>
      </c>
      <c r="BE29" s="29" t="n">
        <v>149</v>
      </c>
      <c r="BF29" s="29" t="n">
        <v>149</v>
      </c>
      <c r="BG29" s="29" t="n">
        <v>161</v>
      </c>
      <c r="BH29" s="25" t="n">
        <v>163</v>
      </c>
      <c r="BI29" s="29" t="n">
        <v>165</v>
      </c>
      <c r="BJ29" s="29" t="n">
        <v>181</v>
      </c>
      <c r="BK29" s="29" t="n">
        <v>224</v>
      </c>
      <c r="BL29" s="25" t="n">
        <v>220</v>
      </c>
      <c r="BM29" s="29" t="n">
        <v>259</v>
      </c>
      <c r="BN29" s="29" t="n">
        <v>281</v>
      </c>
      <c r="BO29" s="29" t="n">
        <v>286</v>
      </c>
      <c r="BP29" s="25" t="n">
        <v>294</v>
      </c>
      <c r="BQ29" s="29" t="n">
        <v>246</v>
      </c>
      <c r="BR29" s="29" t="n">
        <v>268</v>
      </c>
      <c r="BS29" s="29" t="n">
        <v>272</v>
      </c>
      <c r="BT29" s="25" t="n">
        <v>322</v>
      </c>
      <c r="BU29" s="29" t="n">
        <v>338</v>
      </c>
      <c r="BV29" s="29" t="n">
        <v>225</v>
      </c>
      <c r="BW29" s="29" t="n">
        <v>264</v>
      </c>
      <c r="BX29" s="25" t="n">
        <v>217</v>
      </c>
      <c r="BY29" s="29" t="n">
        <v>184</v>
      </c>
      <c r="BZ29" s="29" t="n">
        <v>202</v>
      </c>
      <c r="CA29" s="29" t="n">
        <v>226</v>
      </c>
      <c r="CB29" s="25" t="n">
        <v>180</v>
      </c>
      <c r="CC29" s="29" t="n">
        <v>190</v>
      </c>
      <c r="CD29" s="29" t="n">
        <v>197</v>
      </c>
      <c r="CE29" s="29" t="n">
        <v>186</v>
      </c>
      <c r="CF29" s="25" t="n">
        <v>183</v>
      </c>
      <c r="CG29" s="29" t="n">
        <v>191</v>
      </c>
      <c r="CH29" s="29" t="n">
        <v>192</v>
      </c>
      <c r="CI29" s="29" t="n">
        <v>192</v>
      </c>
      <c r="CJ29" s="25" t="n">
        <v>246</v>
      </c>
    </row>
    <row r="30" s="6" customFormat="true" ht="18" hidden="false" customHeight="true" outlineLevel="0" collapsed="false">
      <c r="A30" s="34" t="s">
        <v>132</v>
      </c>
      <c r="B30" s="43" t="s">
        <v>133</v>
      </c>
      <c r="C30" s="36" t="s">
        <v>134</v>
      </c>
      <c r="D30" s="25" t="n">
        <v>0</v>
      </c>
      <c r="E30" s="29" t="n">
        <v>0</v>
      </c>
      <c r="F30" s="29" t="n">
        <v>0</v>
      </c>
      <c r="G30" s="29" t="n">
        <v>0</v>
      </c>
      <c r="H30" s="25" t="n">
        <v>0</v>
      </c>
      <c r="I30" s="29" t="n">
        <v>0</v>
      </c>
      <c r="J30" s="29" t="n">
        <v>0</v>
      </c>
      <c r="K30" s="29" t="n">
        <v>0</v>
      </c>
      <c r="L30" s="25" t="n">
        <v>0</v>
      </c>
      <c r="M30" s="29" t="n">
        <v>0</v>
      </c>
      <c r="N30" s="29" t="n">
        <v>0</v>
      </c>
      <c r="O30" s="29" t="n">
        <v>0</v>
      </c>
      <c r="P30" s="25" t="n">
        <v>0</v>
      </c>
      <c r="Q30" s="29" t="n">
        <v>0</v>
      </c>
      <c r="R30" s="29" t="n">
        <v>0</v>
      </c>
      <c r="S30" s="29" t="n">
        <v>0</v>
      </c>
      <c r="T30" s="25" t="n">
        <v>0</v>
      </c>
      <c r="U30" s="29" t="n">
        <v>0</v>
      </c>
      <c r="V30" s="29" t="n">
        <v>0</v>
      </c>
      <c r="W30" s="29" t="n">
        <v>0</v>
      </c>
      <c r="X30" s="25" t="n">
        <v>0</v>
      </c>
      <c r="Y30" s="29" t="n">
        <v>0</v>
      </c>
      <c r="Z30" s="29" t="n">
        <v>0</v>
      </c>
      <c r="AA30" s="29" t="n">
        <v>0</v>
      </c>
      <c r="AB30" s="25" t="n">
        <v>0</v>
      </c>
      <c r="AC30" s="29" t="n">
        <v>0</v>
      </c>
      <c r="AD30" s="29" t="n">
        <v>0</v>
      </c>
      <c r="AE30" s="29" t="n">
        <v>0</v>
      </c>
      <c r="AF30" s="25" t="n">
        <v>0</v>
      </c>
      <c r="AG30" s="29" t="n">
        <v>0</v>
      </c>
      <c r="AH30" s="29" t="n">
        <v>0</v>
      </c>
      <c r="AI30" s="29" t="n">
        <v>0</v>
      </c>
      <c r="AJ30" s="25" t="n">
        <v>0</v>
      </c>
      <c r="AK30" s="29" t="n">
        <v>0</v>
      </c>
      <c r="AL30" s="29" t="n">
        <v>0</v>
      </c>
      <c r="AM30" s="29" t="n">
        <v>0</v>
      </c>
      <c r="AN30" s="25" t="n">
        <v>0</v>
      </c>
      <c r="AO30" s="29" t="n">
        <v>0</v>
      </c>
      <c r="AP30" s="29" t="n">
        <v>0</v>
      </c>
      <c r="AQ30" s="29" t="n">
        <v>0</v>
      </c>
      <c r="AR30" s="25" t="n">
        <v>0</v>
      </c>
      <c r="AS30" s="29" t="n">
        <v>0</v>
      </c>
      <c r="AT30" s="29" t="n">
        <v>0</v>
      </c>
      <c r="AU30" s="29" t="n">
        <v>0</v>
      </c>
      <c r="AV30" s="25" t="n">
        <v>0</v>
      </c>
      <c r="AW30" s="29" t="n">
        <v>0</v>
      </c>
      <c r="AX30" s="29" t="n">
        <v>0</v>
      </c>
      <c r="AY30" s="29" t="n">
        <v>0</v>
      </c>
      <c r="AZ30" s="25" t="n">
        <v>0</v>
      </c>
      <c r="BA30" s="29" t="n">
        <v>0</v>
      </c>
      <c r="BB30" s="29" t="n">
        <v>0</v>
      </c>
      <c r="BC30" s="29" t="n">
        <v>0</v>
      </c>
      <c r="BD30" s="25" t="n">
        <v>0</v>
      </c>
      <c r="BE30" s="29" t="n">
        <v>0</v>
      </c>
      <c r="BF30" s="29" t="n">
        <v>0</v>
      </c>
      <c r="BG30" s="29" t="n">
        <v>0</v>
      </c>
      <c r="BH30" s="25" t="n">
        <v>0</v>
      </c>
      <c r="BI30" s="29" t="n">
        <v>0</v>
      </c>
      <c r="BJ30" s="29" t="n">
        <v>0</v>
      </c>
      <c r="BK30" s="29" t="n">
        <v>0</v>
      </c>
      <c r="BL30" s="25" t="n">
        <v>0</v>
      </c>
      <c r="BM30" s="29" t="n">
        <v>0</v>
      </c>
      <c r="BN30" s="29" t="n">
        <v>0</v>
      </c>
      <c r="BO30" s="29" t="n">
        <v>0</v>
      </c>
      <c r="BP30" s="25" t="n">
        <v>0</v>
      </c>
      <c r="BQ30" s="29" t="n">
        <v>0</v>
      </c>
      <c r="BR30" s="29" t="n">
        <v>0</v>
      </c>
      <c r="BS30" s="29" t="n">
        <v>0</v>
      </c>
      <c r="BT30" s="25" t="n">
        <v>0</v>
      </c>
      <c r="BU30" s="29" t="n">
        <v>0</v>
      </c>
      <c r="BV30" s="29" t="n">
        <v>0</v>
      </c>
      <c r="BW30" s="29" t="n">
        <v>0</v>
      </c>
      <c r="BX30" s="25" t="n">
        <v>0</v>
      </c>
      <c r="BY30" s="29" t="n">
        <v>0</v>
      </c>
      <c r="BZ30" s="29" t="n">
        <v>0</v>
      </c>
      <c r="CA30" s="29" t="n">
        <v>0</v>
      </c>
      <c r="CB30" s="25" t="n">
        <v>0</v>
      </c>
      <c r="CC30" s="29" t="n">
        <v>0</v>
      </c>
      <c r="CD30" s="29" t="n">
        <v>0</v>
      </c>
      <c r="CE30" s="29" t="n">
        <v>0</v>
      </c>
      <c r="CF30" s="25" t="n">
        <v>0</v>
      </c>
      <c r="CG30" s="29" t="n">
        <v>0</v>
      </c>
      <c r="CH30" s="29" t="n">
        <v>0</v>
      </c>
      <c r="CI30" s="29" t="n">
        <v>0</v>
      </c>
      <c r="CJ30" s="25" t="n">
        <v>0</v>
      </c>
    </row>
    <row r="31" s="6" customFormat="true" ht="16.5" hidden="false" customHeight="true" outlineLevel="0" collapsed="false">
      <c r="A31" s="33" t="s">
        <v>135</v>
      </c>
      <c r="B31" s="42" t="s">
        <v>136</v>
      </c>
      <c r="C31" s="28" t="s">
        <v>137</v>
      </c>
      <c r="D31" s="25" t="n">
        <v>0</v>
      </c>
      <c r="E31" s="29" t="n">
        <v>0</v>
      </c>
      <c r="F31" s="29" t="n">
        <v>0</v>
      </c>
      <c r="G31" s="29" t="n">
        <v>0</v>
      </c>
      <c r="H31" s="25" t="n">
        <v>0</v>
      </c>
      <c r="I31" s="29" t="n">
        <v>0</v>
      </c>
      <c r="J31" s="29" t="n">
        <v>0</v>
      </c>
      <c r="K31" s="29" t="n">
        <v>0</v>
      </c>
      <c r="L31" s="25" t="n">
        <v>0</v>
      </c>
      <c r="M31" s="29" t="n">
        <v>0</v>
      </c>
      <c r="N31" s="29" t="n">
        <v>0</v>
      </c>
      <c r="O31" s="29" t="n">
        <v>0</v>
      </c>
      <c r="P31" s="25" t="n">
        <v>0</v>
      </c>
      <c r="Q31" s="29" t="n">
        <v>0</v>
      </c>
      <c r="R31" s="29" t="n">
        <v>0</v>
      </c>
      <c r="S31" s="29" t="n">
        <v>0</v>
      </c>
      <c r="T31" s="25" t="n">
        <v>0</v>
      </c>
      <c r="U31" s="29" t="n">
        <v>0</v>
      </c>
      <c r="V31" s="29" t="n">
        <v>0</v>
      </c>
      <c r="W31" s="29" t="n">
        <v>0</v>
      </c>
      <c r="X31" s="25" t="n">
        <v>0</v>
      </c>
      <c r="Y31" s="29" t="n">
        <v>0</v>
      </c>
      <c r="Z31" s="29" t="n">
        <v>0</v>
      </c>
      <c r="AA31" s="29" t="n">
        <v>0</v>
      </c>
      <c r="AB31" s="25" t="n">
        <v>0</v>
      </c>
      <c r="AC31" s="29" t="n">
        <v>0</v>
      </c>
      <c r="AD31" s="29" t="n">
        <v>0</v>
      </c>
      <c r="AE31" s="29" t="n">
        <v>0</v>
      </c>
      <c r="AF31" s="25" t="n">
        <v>0</v>
      </c>
      <c r="AG31" s="29" t="n">
        <v>0</v>
      </c>
      <c r="AH31" s="29" t="n">
        <v>0</v>
      </c>
      <c r="AI31" s="29" t="n">
        <v>0</v>
      </c>
      <c r="AJ31" s="25" t="n">
        <v>0</v>
      </c>
      <c r="AK31" s="29" t="n">
        <v>0</v>
      </c>
      <c r="AL31" s="29" t="n">
        <v>0</v>
      </c>
      <c r="AM31" s="29" t="n">
        <v>0</v>
      </c>
      <c r="AN31" s="25" t="n">
        <v>0</v>
      </c>
      <c r="AO31" s="29" t="n">
        <v>0</v>
      </c>
      <c r="AP31" s="29" t="n">
        <v>0</v>
      </c>
      <c r="AQ31" s="29" t="n">
        <v>0</v>
      </c>
      <c r="AR31" s="25" t="n">
        <v>15</v>
      </c>
      <c r="AS31" s="29" t="n">
        <v>0</v>
      </c>
      <c r="AT31" s="29" t="n">
        <v>0</v>
      </c>
      <c r="AU31" s="29" t="n">
        <v>0</v>
      </c>
      <c r="AV31" s="25" t="n">
        <v>0</v>
      </c>
      <c r="AW31" s="29" t="n">
        <v>54</v>
      </c>
      <c r="AX31" s="29" t="n">
        <v>48</v>
      </c>
      <c r="AY31" s="29" t="n">
        <v>41</v>
      </c>
      <c r="AZ31" s="25" t="n">
        <v>40</v>
      </c>
      <c r="BA31" s="29" t="n">
        <v>15</v>
      </c>
      <c r="BB31" s="29" t="n">
        <v>14</v>
      </c>
      <c r="BC31" s="29" t="n">
        <v>17</v>
      </c>
      <c r="BD31" s="25" t="n">
        <v>33</v>
      </c>
      <c r="BE31" s="29" t="n">
        <v>21</v>
      </c>
      <c r="BF31" s="29" t="n">
        <v>23</v>
      </c>
      <c r="BG31" s="29" t="n">
        <v>25</v>
      </c>
      <c r="BH31" s="25" t="n">
        <v>24</v>
      </c>
      <c r="BI31" s="29" t="n">
        <v>26</v>
      </c>
      <c r="BJ31" s="29" t="n">
        <v>25</v>
      </c>
      <c r="BK31" s="29" t="n">
        <v>26</v>
      </c>
      <c r="BL31" s="25" t="n">
        <v>24</v>
      </c>
      <c r="BM31" s="29" t="n">
        <v>27</v>
      </c>
      <c r="BN31" s="29" t="n">
        <v>31</v>
      </c>
      <c r="BO31" s="29" t="n">
        <v>33</v>
      </c>
      <c r="BP31" s="25" t="n">
        <v>33</v>
      </c>
      <c r="BQ31" s="29" t="n">
        <v>20</v>
      </c>
      <c r="BR31" s="29" t="n">
        <v>23</v>
      </c>
      <c r="BS31" s="29" t="n">
        <v>23</v>
      </c>
      <c r="BT31" s="25" t="n">
        <v>29</v>
      </c>
      <c r="BU31" s="29" t="n">
        <v>31</v>
      </c>
      <c r="BV31" s="29" t="n">
        <v>34</v>
      </c>
      <c r="BW31" s="29" t="n">
        <v>31</v>
      </c>
      <c r="BX31" s="25" t="n">
        <v>33</v>
      </c>
      <c r="BY31" s="29" t="n">
        <v>24</v>
      </c>
      <c r="BZ31" s="29" t="n">
        <v>24</v>
      </c>
      <c r="CA31" s="29" t="n">
        <v>24</v>
      </c>
      <c r="CB31" s="25" t="n">
        <v>29</v>
      </c>
      <c r="CC31" s="29" t="n">
        <v>101</v>
      </c>
      <c r="CD31" s="29" t="n">
        <v>118</v>
      </c>
      <c r="CE31" s="29" t="n">
        <v>120</v>
      </c>
      <c r="CF31" s="25" t="n">
        <v>128</v>
      </c>
      <c r="CG31" s="29" t="n">
        <v>148</v>
      </c>
      <c r="CH31" s="29" t="n">
        <v>166</v>
      </c>
      <c r="CI31" s="29" t="n">
        <v>185</v>
      </c>
      <c r="CJ31" s="25" t="n">
        <v>191</v>
      </c>
    </row>
    <row r="32" s="6" customFormat="true" ht="15.75" hidden="false" customHeight="true" outlineLevel="0" collapsed="false">
      <c r="A32" s="33" t="s">
        <v>138</v>
      </c>
      <c r="B32" s="42" t="s">
        <v>139</v>
      </c>
      <c r="C32" s="28" t="s">
        <v>140</v>
      </c>
      <c r="D32" s="25" t="n">
        <f aca="false">D33+D34</f>
        <v>2059</v>
      </c>
      <c r="E32" s="29" t="n">
        <f aca="false">E33+E34</f>
        <v>2551</v>
      </c>
      <c r="F32" s="29" t="n">
        <f aca="false">F33+F34</f>
        <v>2456</v>
      </c>
      <c r="G32" s="29" t="n">
        <f aca="false">G33+G34</f>
        <v>2275</v>
      </c>
      <c r="H32" s="25" t="n">
        <f aca="false">H33+H34</f>
        <v>2600</v>
      </c>
      <c r="I32" s="29" t="n">
        <f aca="false">I33+I34</f>
        <v>2853</v>
      </c>
      <c r="J32" s="29" t="n">
        <f aca="false">J33+J34</f>
        <v>2720</v>
      </c>
      <c r="K32" s="29" t="n">
        <f aca="false">K33+K34</f>
        <v>3367</v>
      </c>
      <c r="L32" s="25" t="n">
        <f aca="false">L33+L34</f>
        <v>4430</v>
      </c>
      <c r="M32" s="29" t="n">
        <f aca="false">M33+M34</f>
        <v>5911</v>
      </c>
      <c r="N32" s="29" t="n">
        <f aca="false">N33+N34</f>
        <v>5239</v>
      </c>
      <c r="O32" s="29" t="n">
        <f aca="false">O33+O34</f>
        <v>5457</v>
      </c>
      <c r="P32" s="25" t="n">
        <f aca="false">P33+P34</f>
        <v>6168</v>
      </c>
      <c r="Q32" s="29" t="n">
        <f aca="false">Q33+Q34</f>
        <v>6659</v>
      </c>
      <c r="R32" s="29" t="n">
        <f aca="false">R33+R34</f>
        <v>9036</v>
      </c>
      <c r="S32" s="29" t="n">
        <f aca="false">S33+S34</f>
        <v>7315</v>
      </c>
      <c r="T32" s="25" t="n">
        <f aca="false">T33+T34</f>
        <v>6455</v>
      </c>
      <c r="U32" s="29" t="n">
        <f aca="false">U33+U34</f>
        <v>4871</v>
      </c>
      <c r="V32" s="29" t="n">
        <f aca="false">V33+V34</f>
        <v>5185</v>
      </c>
      <c r="W32" s="29" t="n">
        <f aca="false">W33+W34</f>
        <v>4020</v>
      </c>
      <c r="X32" s="25" t="n">
        <f aca="false">X33+X34</f>
        <v>2745</v>
      </c>
      <c r="Y32" s="29" t="n">
        <f aca="false">Y33+Y34</f>
        <v>2372</v>
      </c>
      <c r="Z32" s="29" t="n">
        <f aca="false">Z33+Z34</f>
        <v>3916</v>
      </c>
      <c r="AA32" s="29" t="n">
        <f aca="false">AA33+AA34</f>
        <v>5050</v>
      </c>
      <c r="AB32" s="25" t="n">
        <f aca="false">AB33+AB34</f>
        <v>5218</v>
      </c>
      <c r="AC32" s="29" t="n">
        <f aca="false">AC33+AC34</f>
        <v>5439</v>
      </c>
      <c r="AD32" s="29" t="n">
        <f aca="false">AD33+AD34</f>
        <v>4952</v>
      </c>
      <c r="AE32" s="29" t="n">
        <f aca="false">AE33+AE34</f>
        <v>5783</v>
      </c>
      <c r="AF32" s="25" t="n">
        <f aca="false">AF33+AF34</f>
        <v>5476</v>
      </c>
      <c r="AG32" s="29" t="n">
        <f aca="false">AG33+AG34</f>
        <v>5833</v>
      </c>
      <c r="AH32" s="29" t="n">
        <f aca="false">AH33+AH34</f>
        <v>5920</v>
      </c>
      <c r="AI32" s="29" t="n">
        <f aca="false">AI33+AI34</f>
        <v>4884</v>
      </c>
      <c r="AJ32" s="25" t="n">
        <f aca="false">AJ33+AJ34</f>
        <v>5172</v>
      </c>
      <c r="AK32" s="29" t="n">
        <f aca="false">AK33+AK34</f>
        <v>5099</v>
      </c>
      <c r="AL32" s="29" t="n">
        <f aca="false">AL33+AL34</f>
        <v>5555</v>
      </c>
      <c r="AM32" s="29" t="n">
        <f aca="false">AM33+AM34</f>
        <v>4900</v>
      </c>
      <c r="AN32" s="25" t="n">
        <f aca="false">AN33+AN34</f>
        <v>4460</v>
      </c>
      <c r="AO32" s="29" t="n">
        <f aca="false">AO33+AO34</f>
        <v>698</v>
      </c>
      <c r="AP32" s="29" t="n">
        <f aca="false">AP33+AP34</f>
        <v>852</v>
      </c>
      <c r="AQ32" s="29" t="n">
        <f aca="false">AQ33+AQ34</f>
        <v>676</v>
      </c>
      <c r="AR32" s="25" t="n">
        <f aca="false">AR33+AR34</f>
        <v>746</v>
      </c>
      <c r="AS32" s="29" t="n">
        <f aca="false">AS33+AS34</f>
        <v>677</v>
      </c>
      <c r="AT32" s="29" t="n">
        <f aca="false">AT33+AT34</f>
        <v>733</v>
      </c>
      <c r="AU32" s="29" t="n">
        <f aca="false">AU33+AU34</f>
        <v>629</v>
      </c>
      <c r="AV32" s="25" t="n">
        <f aca="false">AV33+AV34</f>
        <v>743</v>
      </c>
      <c r="AW32" s="29" t="n">
        <f aca="false">AW33+AW34</f>
        <v>778</v>
      </c>
      <c r="AX32" s="29" t="n">
        <f aca="false">AX33+AX34</f>
        <v>742</v>
      </c>
      <c r="AY32" s="29" t="n">
        <f aca="false">AY33+AY34</f>
        <v>680</v>
      </c>
      <c r="AZ32" s="25" t="n">
        <f aca="false">AZ33+AZ34</f>
        <v>647</v>
      </c>
      <c r="BA32" s="29" t="n">
        <f aca="false">BA33+BA34</f>
        <v>592</v>
      </c>
      <c r="BB32" s="29" t="n">
        <f aca="false">BB33+BB34</f>
        <v>580</v>
      </c>
      <c r="BC32" s="29" t="n">
        <f aca="false">BC33+BC34</f>
        <v>575</v>
      </c>
      <c r="BD32" s="25" t="n">
        <f aca="false">BD33+BD34</f>
        <v>738</v>
      </c>
      <c r="BE32" s="29" t="n">
        <f aca="false">BE33+BE34</f>
        <v>824</v>
      </c>
      <c r="BF32" s="29" t="n">
        <f aca="false">BF33+BF34</f>
        <v>873</v>
      </c>
      <c r="BG32" s="29" t="n">
        <f aca="false">BG33+BG34</f>
        <v>891</v>
      </c>
      <c r="BH32" s="25" t="n">
        <f aca="false">BH33+BH34</f>
        <v>931</v>
      </c>
      <c r="BI32" s="29" t="n">
        <f aca="false">BI33+BI34</f>
        <v>905</v>
      </c>
      <c r="BJ32" s="29" t="n">
        <f aca="false">BJ33+BJ34</f>
        <v>881</v>
      </c>
      <c r="BK32" s="29" t="n">
        <f aca="false">BK33+BK34</f>
        <v>909</v>
      </c>
      <c r="BL32" s="25" t="n">
        <f aca="false">BL33+BL34</f>
        <v>893</v>
      </c>
      <c r="BM32" s="29" t="n">
        <f aca="false">BM33+BM34</f>
        <v>923</v>
      </c>
      <c r="BN32" s="29" t="n">
        <f aca="false">BN33+BN34</f>
        <v>1527</v>
      </c>
      <c r="BO32" s="29" t="n">
        <f aca="false">BO33+BO34</f>
        <v>1581</v>
      </c>
      <c r="BP32" s="25" t="n">
        <f aca="false">BP33+BP34</f>
        <v>1655</v>
      </c>
      <c r="BQ32" s="29" t="n">
        <f aca="false">BQ33+BQ34</f>
        <v>1084</v>
      </c>
      <c r="BR32" s="29" t="n">
        <f aca="false">BR33+BR34</f>
        <v>1272</v>
      </c>
      <c r="BS32" s="29" t="n">
        <f aca="false">BS33+BS34</f>
        <v>1361</v>
      </c>
      <c r="BT32" s="25" t="n">
        <f aca="false">BT33+BT34</f>
        <v>1654</v>
      </c>
      <c r="BU32" s="29" t="n">
        <f aca="false">BU33+BU34</f>
        <v>2309</v>
      </c>
      <c r="BV32" s="29" t="n">
        <f aca="false">BV33+BV34</f>
        <v>2252</v>
      </c>
      <c r="BW32" s="29" t="n">
        <f aca="false">BW33+BW34</f>
        <v>2270</v>
      </c>
      <c r="BX32" s="25" t="n">
        <f aca="false">BX33+BX34</f>
        <v>2462</v>
      </c>
      <c r="BY32" s="29" t="n">
        <f aca="false">BY33+BY34</f>
        <v>2503</v>
      </c>
      <c r="BZ32" s="29" t="n">
        <f aca="false">BZ33+BZ34</f>
        <v>2272</v>
      </c>
      <c r="CA32" s="29" t="n">
        <f aca="false">CA33+CA34</f>
        <v>2361</v>
      </c>
      <c r="CB32" s="25" t="n">
        <f aca="false">CB33+CB34</f>
        <v>2376</v>
      </c>
      <c r="CC32" s="29" t="n">
        <f aca="false">CC33+CC34</f>
        <v>2787</v>
      </c>
      <c r="CD32" s="29" t="n">
        <f aca="false">CD33+CD34</f>
        <v>3007</v>
      </c>
      <c r="CE32" s="29" t="n">
        <f aca="false">CE33+CE34</f>
        <v>2878</v>
      </c>
      <c r="CF32" s="25" t="n">
        <f aca="false">CF33+CF34</f>
        <v>3061</v>
      </c>
      <c r="CG32" s="29" t="n">
        <f aca="false">CG33+CG34</f>
        <v>4135</v>
      </c>
      <c r="CH32" s="29" t="n">
        <f aca="false">CH33+CH34</f>
        <v>4342</v>
      </c>
      <c r="CI32" s="29" t="n">
        <f aca="false">CI33+CI34</f>
        <v>4527</v>
      </c>
      <c r="CJ32" s="25" t="n">
        <f aca="false">CJ33+CJ34</f>
        <v>4803</v>
      </c>
    </row>
    <row r="33" s="6" customFormat="true" ht="15.75" hidden="false" customHeight="true" outlineLevel="0" collapsed="false">
      <c r="A33" s="34" t="s">
        <v>141</v>
      </c>
      <c r="B33" s="43" t="s">
        <v>142</v>
      </c>
      <c r="C33" s="36" t="s">
        <v>143</v>
      </c>
      <c r="D33" s="25" t="n">
        <v>2059</v>
      </c>
      <c r="E33" s="29" t="n">
        <v>2551</v>
      </c>
      <c r="F33" s="29" t="n">
        <v>2456</v>
      </c>
      <c r="G33" s="29" t="n">
        <v>2275</v>
      </c>
      <c r="H33" s="25" t="n">
        <v>2600</v>
      </c>
      <c r="I33" s="29" t="n">
        <v>2853</v>
      </c>
      <c r="J33" s="29" t="n">
        <v>2720</v>
      </c>
      <c r="K33" s="29" t="n">
        <v>3367</v>
      </c>
      <c r="L33" s="25" t="n">
        <v>4430</v>
      </c>
      <c r="M33" s="29" t="n">
        <v>5911</v>
      </c>
      <c r="N33" s="29" t="n">
        <v>5239</v>
      </c>
      <c r="O33" s="29" t="n">
        <v>5457</v>
      </c>
      <c r="P33" s="25" t="n">
        <v>6168</v>
      </c>
      <c r="Q33" s="29" t="n">
        <v>6659</v>
      </c>
      <c r="R33" s="29" t="n">
        <v>9036</v>
      </c>
      <c r="S33" s="29" t="n">
        <v>7315</v>
      </c>
      <c r="T33" s="25" t="n">
        <v>6455</v>
      </c>
      <c r="U33" s="29" t="n">
        <v>4871</v>
      </c>
      <c r="V33" s="29" t="n">
        <v>5185</v>
      </c>
      <c r="W33" s="29" t="n">
        <v>4020</v>
      </c>
      <c r="X33" s="25" t="n">
        <v>2745</v>
      </c>
      <c r="Y33" s="29" t="n">
        <v>2372</v>
      </c>
      <c r="Z33" s="29" t="n">
        <v>3916</v>
      </c>
      <c r="AA33" s="29" t="n">
        <v>5050</v>
      </c>
      <c r="AB33" s="25" t="n">
        <v>5218</v>
      </c>
      <c r="AC33" s="29" t="n">
        <v>5439</v>
      </c>
      <c r="AD33" s="29" t="n">
        <v>4952</v>
      </c>
      <c r="AE33" s="29" t="n">
        <v>5783</v>
      </c>
      <c r="AF33" s="25" t="n">
        <v>5476</v>
      </c>
      <c r="AG33" s="29" t="n">
        <v>5833</v>
      </c>
      <c r="AH33" s="29" t="n">
        <v>5920</v>
      </c>
      <c r="AI33" s="29" t="n">
        <v>4884</v>
      </c>
      <c r="AJ33" s="25" t="n">
        <v>5172</v>
      </c>
      <c r="AK33" s="29" t="n">
        <v>5099</v>
      </c>
      <c r="AL33" s="29" t="n">
        <v>5555</v>
      </c>
      <c r="AM33" s="29" t="n">
        <v>4900</v>
      </c>
      <c r="AN33" s="25" t="n">
        <v>4460</v>
      </c>
      <c r="AO33" s="29" t="n">
        <v>698</v>
      </c>
      <c r="AP33" s="29" t="n">
        <v>852</v>
      </c>
      <c r="AQ33" s="29" t="n">
        <v>676</v>
      </c>
      <c r="AR33" s="25" t="n">
        <v>746</v>
      </c>
      <c r="AS33" s="29" t="n">
        <v>336</v>
      </c>
      <c r="AT33" s="29" t="n">
        <v>360</v>
      </c>
      <c r="AU33" s="29" t="n">
        <v>350</v>
      </c>
      <c r="AV33" s="25" t="n">
        <v>498</v>
      </c>
      <c r="AW33" s="29" t="n">
        <v>403</v>
      </c>
      <c r="AX33" s="29" t="n">
        <v>365</v>
      </c>
      <c r="AY33" s="29" t="n">
        <v>328</v>
      </c>
      <c r="AZ33" s="25" t="n">
        <v>324</v>
      </c>
      <c r="BA33" s="29" t="n">
        <v>411</v>
      </c>
      <c r="BB33" s="29" t="n">
        <v>404</v>
      </c>
      <c r="BC33" s="29" t="n">
        <v>390</v>
      </c>
      <c r="BD33" s="25" t="n">
        <v>533</v>
      </c>
      <c r="BE33" s="29" t="n">
        <v>597</v>
      </c>
      <c r="BF33" s="29" t="n">
        <v>596</v>
      </c>
      <c r="BG33" s="29" t="n">
        <v>611</v>
      </c>
      <c r="BH33" s="25" t="n">
        <v>608</v>
      </c>
      <c r="BI33" s="29" t="n">
        <v>596</v>
      </c>
      <c r="BJ33" s="29" t="n">
        <v>573</v>
      </c>
      <c r="BK33" s="29" t="n">
        <v>592</v>
      </c>
      <c r="BL33" s="25" t="n">
        <v>594</v>
      </c>
      <c r="BM33" s="29" t="n">
        <v>579</v>
      </c>
      <c r="BN33" s="29" t="n">
        <v>599</v>
      </c>
      <c r="BO33" s="29" t="n">
        <v>681</v>
      </c>
      <c r="BP33" s="25" t="n">
        <v>714</v>
      </c>
      <c r="BQ33" s="29" t="n">
        <v>543</v>
      </c>
      <c r="BR33" s="29" t="n">
        <v>653</v>
      </c>
      <c r="BS33" s="29" t="n">
        <v>721</v>
      </c>
      <c r="BT33" s="25" t="n">
        <v>820</v>
      </c>
      <c r="BU33" s="29" t="n">
        <v>826</v>
      </c>
      <c r="BV33" s="29" t="n">
        <v>1053</v>
      </c>
      <c r="BW33" s="29" t="n">
        <v>1097</v>
      </c>
      <c r="BX33" s="25" t="n">
        <v>1218</v>
      </c>
      <c r="BY33" s="29" t="n">
        <v>1261</v>
      </c>
      <c r="BZ33" s="29" t="n">
        <v>1181</v>
      </c>
      <c r="CA33" s="29" t="n">
        <v>1256</v>
      </c>
      <c r="CB33" s="25" t="n">
        <v>1317</v>
      </c>
      <c r="CC33" s="29" t="n">
        <v>1585</v>
      </c>
      <c r="CD33" s="29" t="n">
        <v>1613</v>
      </c>
      <c r="CE33" s="29" t="n">
        <v>1533</v>
      </c>
      <c r="CF33" s="25" t="n">
        <v>1651</v>
      </c>
      <c r="CG33" s="29" t="n">
        <v>1902</v>
      </c>
      <c r="CH33" s="29" t="n">
        <v>1976</v>
      </c>
      <c r="CI33" s="29" t="n">
        <v>1982</v>
      </c>
      <c r="CJ33" s="25" t="n">
        <v>2053</v>
      </c>
    </row>
    <row r="34" s="6" customFormat="true" ht="30.75" hidden="false" customHeight="true" outlineLevel="0" collapsed="false">
      <c r="A34" s="34" t="s">
        <v>144</v>
      </c>
      <c r="B34" s="43" t="s">
        <v>145</v>
      </c>
      <c r="C34" s="36" t="s">
        <v>146</v>
      </c>
      <c r="D34" s="25" t="n">
        <v>0</v>
      </c>
      <c r="E34" s="29" t="n">
        <v>0</v>
      </c>
      <c r="F34" s="29" t="n">
        <v>0</v>
      </c>
      <c r="G34" s="29" t="n">
        <v>0</v>
      </c>
      <c r="H34" s="25" t="n">
        <v>0</v>
      </c>
      <c r="I34" s="29" t="n">
        <v>0</v>
      </c>
      <c r="J34" s="29" t="n">
        <v>0</v>
      </c>
      <c r="K34" s="29" t="n">
        <v>0</v>
      </c>
      <c r="L34" s="25" t="n">
        <v>0</v>
      </c>
      <c r="M34" s="29" t="n">
        <v>0</v>
      </c>
      <c r="N34" s="29" t="n">
        <v>0</v>
      </c>
      <c r="O34" s="29" t="n">
        <v>0</v>
      </c>
      <c r="P34" s="25" t="n">
        <v>0</v>
      </c>
      <c r="Q34" s="29" t="n">
        <v>0</v>
      </c>
      <c r="R34" s="29" t="n">
        <v>0</v>
      </c>
      <c r="S34" s="29" t="n">
        <v>0</v>
      </c>
      <c r="T34" s="25" t="n">
        <v>0</v>
      </c>
      <c r="U34" s="29" t="n">
        <v>0</v>
      </c>
      <c r="V34" s="29" t="n">
        <v>0</v>
      </c>
      <c r="W34" s="29" t="n">
        <v>0</v>
      </c>
      <c r="X34" s="25" t="n">
        <v>0</v>
      </c>
      <c r="Y34" s="29" t="n">
        <v>0</v>
      </c>
      <c r="Z34" s="29" t="n">
        <v>0</v>
      </c>
      <c r="AA34" s="29" t="n">
        <v>0</v>
      </c>
      <c r="AB34" s="25" t="n">
        <v>0</v>
      </c>
      <c r="AC34" s="29" t="n">
        <v>0</v>
      </c>
      <c r="AD34" s="29" t="n">
        <v>0</v>
      </c>
      <c r="AE34" s="29" t="n">
        <v>0</v>
      </c>
      <c r="AF34" s="25" t="n">
        <v>0</v>
      </c>
      <c r="AG34" s="29" t="n">
        <v>0</v>
      </c>
      <c r="AH34" s="29" t="n">
        <v>0</v>
      </c>
      <c r="AI34" s="29" t="n">
        <v>0</v>
      </c>
      <c r="AJ34" s="25" t="n">
        <v>0</v>
      </c>
      <c r="AK34" s="29" t="n">
        <v>0</v>
      </c>
      <c r="AL34" s="29" t="n">
        <v>0</v>
      </c>
      <c r="AM34" s="29" t="n">
        <v>0</v>
      </c>
      <c r="AN34" s="25" t="n">
        <v>0</v>
      </c>
      <c r="AO34" s="29" t="n">
        <v>0</v>
      </c>
      <c r="AP34" s="29" t="n">
        <v>0</v>
      </c>
      <c r="AQ34" s="29" t="n">
        <v>0</v>
      </c>
      <c r="AR34" s="25" t="n">
        <v>0</v>
      </c>
      <c r="AS34" s="29" t="n">
        <v>341</v>
      </c>
      <c r="AT34" s="29" t="n">
        <v>373</v>
      </c>
      <c r="AU34" s="29" t="n">
        <v>279</v>
      </c>
      <c r="AV34" s="25" t="n">
        <v>245</v>
      </c>
      <c r="AW34" s="29" t="n">
        <v>375</v>
      </c>
      <c r="AX34" s="29" t="n">
        <v>377</v>
      </c>
      <c r="AY34" s="29" t="n">
        <v>352</v>
      </c>
      <c r="AZ34" s="25" t="n">
        <v>323</v>
      </c>
      <c r="BA34" s="29" t="n">
        <v>181</v>
      </c>
      <c r="BB34" s="29" t="n">
        <v>176</v>
      </c>
      <c r="BC34" s="29" t="n">
        <v>185</v>
      </c>
      <c r="BD34" s="25" t="n">
        <v>205</v>
      </c>
      <c r="BE34" s="29" t="n">
        <v>227</v>
      </c>
      <c r="BF34" s="29" t="n">
        <v>277</v>
      </c>
      <c r="BG34" s="29" t="n">
        <v>280</v>
      </c>
      <c r="BH34" s="25" t="n">
        <v>323</v>
      </c>
      <c r="BI34" s="29" t="n">
        <v>309</v>
      </c>
      <c r="BJ34" s="29" t="n">
        <v>308</v>
      </c>
      <c r="BK34" s="29" t="n">
        <v>317</v>
      </c>
      <c r="BL34" s="25" t="n">
        <v>299</v>
      </c>
      <c r="BM34" s="29" t="n">
        <v>344</v>
      </c>
      <c r="BN34" s="29" t="n">
        <v>928</v>
      </c>
      <c r="BO34" s="29" t="n">
        <v>900</v>
      </c>
      <c r="BP34" s="25" t="n">
        <v>941</v>
      </c>
      <c r="BQ34" s="29" t="n">
        <v>541</v>
      </c>
      <c r="BR34" s="29" t="n">
        <v>619</v>
      </c>
      <c r="BS34" s="29" t="n">
        <v>640</v>
      </c>
      <c r="BT34" s="25" t="n">
        <v>834</v>
      </c>
      <c r="BU34" s="29" t="n">
        <v>1483</v>
      </c>
      <c r="BV34" s="29" t="n">
        <v>1199</v>
      </c>
      <c r="BW34" s="29" t="n">
        <v>1173</v>
      </c>
      <c r="BX34" s="25" t="n">
        <v>1244</v>
      </c>
      <c r="BY34" s="29" t="n">
        <v>1242</v>
      </c>
      <c r="BZ34" s="29" t="n">
        <v>1091</v>
      </c>
      <c r="CA34" s="29" t="n">
        <v>1105</v>
      </c>
      <c r="CB34" s="25" t="n">
        <v>1059</v>
      </c>
      <c r="CC34" s="29" t="n">
        <v>1202</v>
      </c>
      <c r="CD34" s="29" t="n">
        <v>1394</v>
      </c>
      <c r="CE34" s="29" t="n">
        <v>1345</v>
      </c>
      <c r="CF34" s="25" t="n">
        <v>1410</v>
      </c>
      <c r="CG34" s="29" t="n">
        <v>2233</v>
      </c>
      <c r="CH34" s="29" t="n">
        <v>2366</v>
      </c>
      <c r="CI34" s="29" t="n">
        <v>2545</v>
      </c>
      <c r="CJ34" s="25" t="n">
        <v>2750</v>
      </c>
    </row>
    <row r="35" s="6" customFormat="true" ht="15.75" hidden="false" customHeight="true" outlineLevel="0" collapsed="false">
      <c r="A35" s="34" t="s">
        <v>147</v>
      </c>
      <c r="B35" s="35" t="s">
        <v>148</v>
      </c>
      <c r="C35" s="36" t="s">
        <v>149</v>
      </c>
      <c r="D35" s="25" t="n">
        <f aca="false">D37+D38+D41+D42</f>
        <v>0</v>
      </c>
      <c r="E35" s="29" t="n">
        <f aca="false">E37+E38+E41+E42</f>
        <v>0</v>
      </c>
      <c r="F35" s="29" t="n">
        <f aca="false">F37+F38+F41+F42</f>
        <v>0</v>
      </c>
      <c r="G35" s="29" t="n">
        <f aca="false">G37+G38+G41+G42</f>
        <v>0</v>
      </c>
      <c r="H35" s="25" t="n">
        <f aca="false">H37+H38+H41+H42</f>
        <v>0</v>
      </c>
      <c r="I35" s="29" t="n">
        <f aca="false">I37+I38+I41+I42</f>
        <v>0</v>
      </c>
      <c r="J35" s="29" t="n">
        <f aca="false">J37+J38+J41+J42</f>
        <v>0</v>
      </c>
      <c r="K35" s="29" t="n">
        <f aca="false">K37+K38+K41+K42</f>
        <v>0</v>
      </c>
      <c r="L35" s="25" t="n">
        <f aca="false">L37+L38+L41+L42</f>
        <v>0</v>
      </c>
      <c r="M35" s="29" t="n">
        <f aca="false">M37+M38+M41+M42</f>
        <v>0</v>
      </c>
      <c r="N35" s="29" t="n">
        <f aca="false">N37+N38+N41+N42</f>
        <v>0</v>
      </c>
      <c r="O35" s="29" t="n">
        <f aca="false">O37+O38+O41+O42</f>
        <v>0</v>
      </c>
      <c r="P35" s="25" t="n">
        <f aca="false">P37+P38+P41+P42</f>
        <v>0</v>
      </c>
      <c r="Q35" s="29" t="n">
        <f aca="false">Q37+Q38+Q41+Q42</f>
        <v>0</v>
      </c>
      <c r="R35" s="29" t="n">
        <f aca="false">R37+R38+R41+R42</f>
        <v>0</v>
      </c>
      <c r="S35" s="29" t="n">
        <f aca="false">S37+S38+S41+S42</f>
        <v>0</v>
      </c>
      <c r="T35" s="25" t="n">
        <f aca="false">T37+T38+T41+T42</f>
        <v>0</v>
      </c>
      <c r="U35" s="29" t="n">
        <f aca="false">U37+U38+U41+U42</f>
        <v>0</v>
      </c>
      <c r="V35" s="29" t="n">
        <f aca="false">V37+V38+V41+V42</f>
        <v>0</v>
      </c>
      <c r="W35" s="29" t="n">
        <f aca="false">W37+W38+W41+W42</f>
        <v>0</v>
      </c>
      <c r="X35" s="25" t="n">
        <f aca="false">X37+X38+X41+X42</f>
        <v>0</v>
      </c>
      <c r="Y35" s="29" t="n">
        <f aca="false">Y37+Y38+Y41+Y42</f>
        <v>0</v>
      </c>
      <c r="Z35" s="29" t="n">
        <f aca="false">Z37+Z38+Z41+Z42</f>
        <v>0</v>
      </c>
      <c r="AA35" s="29" t="n">
        <f aca="false">AA37+AA38+AA41+AA42</f>
        <v>0</v>
      </c>
      <c r="AB35" s="25" t="n">
        <f aca="false">AB37+AB38+AB41+AB42</f>
        <v>0</v>
      </c>
      <c r="AC35" s="29" t="n">
        <f aca="false">AC37+AC38+AC41+AC42</f>
        <v>0</v>
      </c>
      <c r="AD35" s="29" t="n">
        <f aca="false">AD37+AD38+AD41+AD42</f>
        <v>0</v>
      </c>
      <c r="AE35" s="29" t="n">
        <f aca="false">AE37+AE38+AE41+AE42</f>
        <v>0</v>
      </c>
      <c r="AF35" s="25" t="n">
        <f aca="false">AF37+AF38+AF41+AF42</f>
        <v>0</v>
      </c>
      <c r="AG35" s="29" t="n">
        <f aca="false">AG37+AG38+AG41+AG42</f>
        <v>0</v>
      </c>
      <c r="AH35" s="29" t="n">
        <f aca="false">AH37+AH38+AH41+AH42</f>
        <v>0</v>
      </c>
      <c r="AI35" s="29" t="n">
        <f aca="false">AI37+AI38+AI41+AI42</f>
        <v>0</v>
      </c>
      <c r="AJ35" s="25" t="n">
        <f aca="false">AJ37+AJ38+AJ41+AJ42</f>
        <v>0</v>
      </c>
      <c r="AK35" s="29" t="n">
        <f aca="false">AK37+AK38+AK41+AK42</f>
        <v>0</v>
      </c>
      <c r="AL35" s="29" t="n">
        <f aca="false">AL37+AL38+AL41+AL42</f>
        <v>0</v>
      </c>
      <c r="AM35" s="29" t="n">
        <f aca="false">AM37+AM38+AM41+AM42</f>
        <v>0</v>
      </c>
      <c r="AN35" s="25" t="n">
        <f aca="false">AN37+AN38+AN41+AN42</f>
        <v>0</v>
      </c>
      <c r="AO35" s="29" t="n">
        <f aca="false">AO37+AO38+AO41+AO42</f>
        <v>3545</v>
      </c>
      <c r="AP35" s="29" t="n">
        <f aca="false">AP37+AP38+AP41+AP42</f>
        <v>3443</v>
      </c>
      <c r="AQ35" s="29" t="n">
        <f aca="false">AQ37+AQ38+AQ41+AQ42</f>
        <v>3509</v>
      </c>
      <c r="AR35" s="25" t="n">
        <f aca="false">AR37+AR38+AR41+AR42</f>
        <v>4251</v>
      </c>
      <c r="AS35" s="29" t="n">
        <f aca="false">AS37+AS38+AS41+AS42</f>
        <v>4778</v>
      </c>
      <c r="AT35" s="29" t="n">
        <f aca="false">AT37+AT38+AT41+AT42</f>
        <v>4783</v>
      </c>
      <c r="AU35" s="29" t="n">
        <f aca="false">AU37+AU38+AU41+AU42</f>
        <v>4802</v>
      </c>
      <c r="AV35" s="25" t="n">
        <f aca="false">AV37+AV38+AV41+AV42</f>
        <v>5802</v>
      </c>
      <c r="AW35" s="29" t="n">
        <f aca="false">AW37+AW38+AW41+AW42</f>
        <v>11170</v>
      </c>
      <c r="AX35" s="29" t="n">
        <f aca="false">AX37+AX38+AX41+AX42</f>
        <v>13665</v>
      </c>
      <c r="AY35" s="29" t="n">
        <f aca="false">AY37+AY38+AY41+AY42</f>
        <v>12909</v>
      </c>
      <c r="AZ35" s="25" t="n">
        <f aca="false">AZ37+AZ38+AZ41+AZ42</f>
        <v>12255</v>
      </c>
      <c r="BA35" s="29" t="n">
        <f aca="false">BA37+BA38+BA41+BA42</f>
        <v>11839</v>
      </c>
      <c r="BB35" s="29" t="n">
        <f aca="false">BB37+BB38+BB41+BB42</f>
        <v>11075</v>
      </c>
      <c r="BC35" s="29" t="n">
        <f aca="false">BC37+BC38+BC41+BC42</f>
        <v>10499</v>
      </c>
      <c r="BD35" s="25" t="n">
        <f aca="false">BD37+BD38+BD41+BD42</f>
        <v>10062</v>
      </c>
      <c r="BE35" s="29" t="n">
        <f aca="false">BE37+BE38+BE41+BE42</f>
        <v>10049</v>
      </c>
      <c r="BF35" s="29" t="n">
        <f aca="false">BF37+BF38+BF41+BF42</f>
        <v>9495</v>
      </c>
      <c r="BG35" s="29" t="n">
        <f aca="false">BG37+BG38+BG41+BG42</f>
        <v>8946</v>
      </c>
      <c r="BH35" s="25" t="n">
        <f aca="false">BH37+BH38+BH41+BH42</f>
        <v>8390</v>
      </c>
      <c r="BI35" s="29" t="n">
        <f aca="false">BI37+BI38+BI41+BI42</f>
        <v>8094</v>
      </c>
      <c r="BJ35" s="29" t="n">
        <f aca="false">BJ37+BJ38+BJ41+BJ42</f>
        <v>7993</v>
      </c>
      <c r="BK35" s="29" t="n">
        <f aca="false">BK37+BK38+BK41+BK42</f>
        <v>7783</v>
      </c>
      <c r="BL35" s="25" t="n">
        <f aca="false">BL37+BL38+BL41+BL42</f>
        <v>7057</v>
      </c>
      <c r="BM35" s="29" t="n">
        <f aca="false">BM37+BM38+BM41+BM42</f>
        <v>7415</v>
      </c>
      <c r="BN35" s="29" t="n">
        <f aca="false">BN37+BN38+BN41+BN42</f>
        <v>7358</v>
      </c>
      <c r="BO35" s="29" t="n">
        <f aca="false">BO37+BO38+BO41+BO42</f>
        <v>7298</v>
      </c>
      <c r="BP35" s="25" t="n">
        <f aca="false">BP37+BP38+BP41+BP42</f>
        <v>7471</v>
      </c>
      <c r="BQ35" s="29" t="n">
        <f aca="false">BQ37+BQ38+BQ41+BQ42</f>
        <v>6189</v>
      </c>
      <c r="BR35" s="29" t="n">
        <f aca="false">BR37+BR38+BR41+BR42</f>
        <v>6703</v>
      </c>
      <c r="BS35" s="29" t="n">
        <f aca="false">BS37+BS38+BS41+BS42</f>
        <v>7087</v>
      </c>
      <c r="BT35" s="25" t="n">
        <f aca="false">BT37+BT38+BT41+BT42</f>
        <v>7769</v>
      </c>
      <c r="BU35" s="29" t="n">
        <f aca="false">BU37+BU38+BU41+BU42</f>
        <v>8435</v>
      </c>
      <c r="BV35" s="29" t="n">
        <f aca="false">BV37+BV38+BV41+BV42</f>
        <v>9320</v>
      </c>
      <c r="BW35" s="29" t="n">
        <f aca="false">BW37+BW38+BW41+BW42</f>
        <v>9705</v>
      </c>
      <c r="BX35" s="25" t="n">
        <f aca="false">BX37+BX38+BX41+BX42</f>
        <v>10584</v>
      </c>
      <c r="BY35" s="29" t="n">
        <f aca="false">BY37+BY38+BY41+BY42</f>
        <v>9982</v>
      </c>
      <c r="BZ35" s="29" t="n">
        <f aca="false">BZ37+BZ38+BZ41+BZ42</f>
        <v>9118</v>
      </c>
      <c r="CA35" s="29" t="n">
        <f aca="false">CA37+CA38+CA41+CA42</f>
        <v>8960</v>
      </c>
      <c r="CB35" s="25" t="n">
        <f aca="false">CB37+CB38+CB41+CB42</f>
        <v>9091</v>
      </c>
      <c r="CC35" s="29" t="n">
        <f aca="false">CC37+CC38+CC41+CC42</f>
        <v>9192</v>
      </c>
      <c r="CD35" s="29" t="n">
        <f aca="false">CD37+CD38+CD41+CD42</f>
        <v>9586</v>
      </c>
      <c r="CE35" s="29" t="n">
        <f aca="false">CE37+CE38+CE41+CE42</f>
        <v>9807</v>
      </c>
      <c r="CF35" s="25" t="n">
        <f aca="false">CF37+CF38+CF41+CF42</f>
        <v>10225</v>
      </c>
      <c r="CG35" s="29" t="n">
        <f aca="false">CG37+CG38+CG41+CG42</f>
        <v>12150</v>
      </c>
      <c r="CH35" s="29" t="n">
        <f aca="false">CH37+CH38+CH41+CH42</f>
        <v>12805</v>
      </c>
      <c r="CI35" s="29" t="n">
        <f aca="false">CI37+CI38+CI41+CI42</f>
        <v>13503</v>
      </c>
      <c r="CJ35" s="25" t="n">
        <f aca="false">CJ37+CJ38+CJ41+CJ42</f>
        <v>14771</v>
      </c>
    </row>
    <row r="36" s="6" customFormat="true" ht="15.75" hidden="false" customHeight="true" outlineLevel="0" collapsed="false">
      <c r="A36" s="37"/>
      <c r="B36" s="38" t="s">
        <v>122</v>
      </c>
      <c r="C36" s="39"/>
      <c r="D36" s="40"/>
      <c r="E36" s="41"/>
      <c r="F36" s="41"/>
      <c r="G36" s="41"/>
      <c r="H36" s="40"/>
      <c r="I36" s="41"/>
      <c r="J36" s="41"/>
      <c r="K36" s="41"/>
      <c r="L36" s="40"/>
      <c r="M36" s="41"/>
      <c r="N36" s="41"/>
      <c r="O36" s="41"/>
      <c r="P36" s="40"/>
      <c r="Q36" s="41"/>
      <c r="R36" s="41"/>
      <c r="S36" s="41"/>
      <c r="T36" s="40"/>
      <c r="U36" s="41"/>
      <c r="V36" s="41"/>
      <c r="W36" s="41"/>
      <c r="X36" s="40"/>
      <c r="Y36" s="41"/>
      <c r="Z36" s="41"/>
      <c r="AA36" s="41"/>
      <c r="AB36" s="40"/>
      <c r="AC36" s="41"/>
      <c r="AD36" s="41"/>
      <c r="AE36" s="41"/>
      <c r="AF36" s="40"/>
      <c r="AG36" s="41"/>
      <c r="AH36" s="41"/>
      <c r="AI36" s="41"/>
      <c r="AJ36" s="40"/>
      <c r="AK36" s="41"/>
      <c r="AL36" s="41"/>
      <c r="AM36" s="41"/>
      <c r="AN36" s="40"/>
      <c r="AO36" s="41"/>
      <c r="AP36" s="41"/>
      <c r="AQ36" s="41"/>
      <c r="AR36" s="40"/>
      <c r="AS36" s="41"/>
      <c r="AT36" s="41"/>
      <c r="AU36" s="41"/>
      <c r="AV36" s="40"/>
      <c r="AW36" s="41"/>
      <c r="AX36" s="41"/>
      <c r="AY36" s="41"/>
      <c r="AZ36" s="40"/>
      <c r="BA36" s="41"/>
      <c r="BB36" s="41"/>
      <c r="BC36" s="41"/>
      <c r="BD36" s="40"/>
      <c r="BE36" s="41"/>
      <c r="BF36" s="41"/>
      <c r="BG36" s="41"/>
      <c r="BH36" s="40"/>
      <c r="BI36" s="41"/>
      <c r="BJ36" s="41"/>
      <c r="BK36" s="41"/>
      <c r="BL36" s="40"/>
      <c r="BM36" s="41"/>
      <c r="BN36" s="41"/>
      <c r="BO36" s="41"/>
      <c r="BP36" s="40"/>
      <c r="BQ36" s="41"/>
      <c r="BR36" s="41"/>
      <c r="BS36" s="41"/>
      <c r="BT36" s="40"/>
      <c r="BU36" s="41"/>
      <c r="BV36" s="41"/>
      <c r="BW36" s="41"/>
      <c r="BX36" s="40"/>
      <c r="BY36" s="41"/>
      <c r="BZ36" s="41"/>
      <c r="CA36" s="41"/>
      <c r="CB36" s="40"/>
      <c r="CC36" s="41"/>
      <c r="CD36" s="41"/>
      <c r="CE36" s="41"/>
      <c r="CF36" s="40"/>
      <c r="CG36" s="41"/>
      <c r="CH36" s="41"/>
      <c r="CI36" s="41"/>
      <c r="CJ36" s="40"/>
    </row>
    <row r="37" s="6" customFormat="true" ht="15.75" hidden="false" customHeight="true" outlineLevel="0" collapsed="false">
      <c r="A37" s="33" t="s">
        <v>150</v>
      </c>
      <c r="B37" s="44" t="s">
        <v>124</v>
      </c>
      <c r="C37" s="28" t="s">
        <v>151</v>
      </c>
      <c r="D37" s="25" t="n">
        <v>0</v>
      </c>
      <c r="E37" s="29" t="n">
        <v>0</v>
      </c>
      <c r="F37" s="29" t="n">
        <v>0</v>
      </c>
      <c r="G37" s="29" t="n">
        <v>0</v>
      </c>
      <c r="H37" s="25" t="n">
        <v>0</v>
      </c>
      <c r="I37" s="29" t="n">
        <v>0</v>
      </c>
      <c r="J37" s="29" t="n">
        <v>0</v>
      </c>
      <c r="K37" s="29" t="n">
        <v>0</v>
      </c>
      <c r="L37" s="25" t="n">
        <v>0</v>
      </c>
      <c r="M37" s="29" t="n">
        <v>0</v>
      </c>
      <c r="N37" s="29" t="n">
        <v>0</v>
      </c>
      <c r="O37" s="29" t="n">
        <v>0</v>
      </c>
      <c r="P37" s="25" t="n">
        <v>0</v>
      </c>
      <c r="Q37" s="29" t="n">
        <v>0</v>
      </c>
      <c r="R37" s="29" t="n">
        <v>0</v>
      </c>
      <c r="S37" s="29" t="n">
        <v>0</v>
      </c>
      <c r="T37" s="25" t="n">
        <v>0</v>
      </c>
      <c r="U37" s="29" t="n">
        <v>0</v>
      </c>
      <c r="V37" s="29" t="n">
        <v>0</v>
      </c>
      <c r="W37" s="29" t="n">
        <v>0</v>
      </c>
      <c r="X37" s="25" t="n">
        <v>0</v>
      </c>
      <c r="Y37" s="29" t="n">
        <v>0</v>
      </c>
      <c r="Z37" s="29" t="n">
        <v>0</v>
      </c>
      <c r="AA37" s="29" t="n">
        <v>0</v>
      </c>
      <c r="AB37" s="25" t="n">
        <v>0</v>
      </c>
      <c r="AC37" s="29" t="n">
        <v>0</v>
      </c>
      <c r="AD37" s="29" t="n">
        <v>0</v>
      </c>
      <c r="AE37" s="29" t="n">
        <v>0</v>
      </c>
      <c r="AF37" s="25" t="n">
        <v>0</v>
      </c>
      <c r="AG37" s="29" t="n">
        <v>0</v>
      </c>
      <c r="AH37" s="29" t="n">
        <v>0</v>
      </c>
      <c r="AI37" s="29" t="n">
        <v>0</v>
      </c>
      <c r="AJ37" s="25" t="n">
        <v>0</v>
      </c>
      <c r="AK37" s="29" t="n">
        <v>0</v>
      </c>
      <c r="AL37" s="29" t="n">
        <v>0</v>
      </c>
      <c r="AM37" s="29" t="n">
        <v>0</v>
      </c>
      <c r="AN37" s="25" t="n">
        <v>0</v>
      </c>
      <c r="AO37" s="29" t="n">
        <v>0</v>
      </c>
      <c r="AP37" s="29" t="n">
        <v>0</v>
      </c>
      <c r="AQ37" s="29" t="n">
        <v>0</v>
      </c>
      <c r="AR37" s="25" t="n">
        <v>0</v>
      </c>
      <c r="AS37" s="29" t="n">
        <v>0</v>
      </c>
      <c r="AT37" s="29" t="n">
        <v>0</v>
      </c>
      <c r="AU37" s="29" t="n">
        <v>0</v>
      </c>
      <c r="AV37" s="25" t="n">
        <v>0</v>
      </c>
      <c r="AW37" s="29" t="n">
        <v>0</v>
      </c>
      <c r="AX37" s="29" t="n">
        <v>0</v>
      </c>
      <c r="AY37" s="29" t="n">
        <v>0</v>
      </c>
      <c r="AZ37" s="25" t="n">
        <v>0</v>
      </c>
      <c r="BA37" s="29" t="n">
        <v>0</v>
      </c>
      <c r="BB37" s="29" t="n">
        <v>0</v>
      </c>
      <c r="BC37" s="29" t="n">
        <v>0</v>
      </c>
      <c r="BD37" s="25" t="n">
        <v>0</v>
      </c>
      <c r="BE37" s="29" t="n">
        <v>0</v>
      </c>
      <c r="BF37" s="29" t="n">
        <v>0</v>
      </c>
      <c r="BG37" s="29" t="n">
        <v>0</v>
      </c>
      <c r="BH37" s="25" t="n">
        <v>0</v>
      </c>
      <c r="BI37" s="29" t="n">
        <v>0</v>
      </c>
      <c r="BJ37" s="29" t="n">
        <v>0</v>
      </c>
      <c r="BK37" s="29" t="n">
        <v>0</v>
      </c>
      <c r="BL37" s="25" t="n">
        <v>0</v>
      </c>
      <c r="BM37" s="29" t="n">
        <v>0</v>
      </c>
      <c r="BN37" s="29" t="n">
        <v>0</v>
      </c>
      <c r="BO37" s="29" t="n">
        <v>0</v>
      </c>
      <c r="BP37" s="25" t="n">
        <v>0</v>
      </c>
      <c r="BQ37" s="29" t="n">
        <v>0</v>
      </c>
      <c r="BR37" s="29" t="n">
        <v>0</v>
      </c>
      <c r="BS37" s="29" t="n">
        <v>0</v>
      </c>
      <c r="BT37" s="25" t="n">
        <v>0</v>
      </c>
      <c r="BU37" s="29" t="n">
        <v>0</v>
      </c>
      <c r="BV37" s="29" t="n">
        <v>0</v>
      </c>
      <c r="BW37" s="29" t="n">
        <v>0</v>
      </c>
      <c r="BX37" s="25" t="n">
        <v>0</v>
      </c>
      <c r="BY37" s="29" t="n">
        <v>0</v>
      </c>
      <c r="BZ37" s="29" t="n">
        <v>0</v>
      </c>
      <c r="CA37" s="29" t="n">
        <v>0</v>
      </c>
      <c r="CB37" s="25" t="n">
        <v>0</v>
      </c>
      <c r="CC37" s="29" t="n">
        <v>0</v>
      </c>
      <c r="CD37" s="29" t="n">
        <v>0</v>
      </c>
      <c r="CE37" s="29" t="n">
        <v>0</v>
      </c>
      <c r="CF37" s="25" t="n">
        <v>0</v>
      </c>
      <c r="CG37" s="29" t="n">
        <v>0</v>
      </c>
      <c r="CH37" s="29" t="n">
        <v>0</v>
      </c>
      <c r="CI37" s="29" t="n">
        <v>0</v>
      </c>
      <c r="CJ37" s="25" t="n">
        <v>0</v>
      </c>
    </row>
    <row r="38" s="6" customFormat="true" ht="15.75" hidden="false" customHeight="true" outlineLevel="0" collapsed="false">
      <c r="A38" s="33" t="s">
        <v>152</v>
      </c>
      <c r="B38" s="44" t="s">
        <v>127</v>
      </c>
      <c r="C38" s="28" t="s">
        <v>153</v>
      </c>
      <c r="D38" s="25" t="n">
        <f aca="false">D39+D40</f>
        <v>0</v>
      </c>
      <c r="E38" s="29" t="n">
        <f aca="false">E39+E40</f>
        <v>0</v>
      </c>
      <c r="F38" s="29" t="n">
        <f aca="false">F39+F40</f>
        <v>0</v>
      </c>
      <c r="G38" s="29" t="n">
        <f aca="false">G39+G40</f>
        <v>0</v>
      </c>
      <c r="H38" s="25" t="n">
        <f aca="false">H39+H40</f>
        <v>0</v>
      </c>
      <c r="I38" s="29" t="n">
        <f aca="false">I39+I40</f>
        <v>0</v>
      </c>
      <c r="J38" s="29" t="n">
        <f aca="false">J39+J40</f>
        <v>0</v>
      </c>
      <c r="K38" s="29" t="n">
        <f aca="false">K39+K40</f>
        <v>0</v>
      </c>
      <c r="L38" s="25" t="n">
        <f aca="false">L39+L40</f>
        <v>0</v>
      </c>
      <c r="M38" s="29" t="n">
        <f aca="false">M39+M40</f>
        <v>0</v>
      </c>
      <c r="N38" s="29" t="n">
        <f aca="false">N39+N40</f>
        <v>0</v>
      </c>
      <c r="O38" s="29" t="n">
        <f aca="false">O39+O40</f>
        <v>0</v>
      </c>
      <c r="P38" s="25" t="n">
        <f aca="false">P39+P40</f>
        <v>0</v>
      </c>
      <c r="Q38" s="29" t="n">
        <f aca="false">Q39+Q40</f>
        <v>0</v>
      </c>
      <c r="R38" s="29" t="n">
        <f aca="false">R39+R40</f>
        <v>0</v>
      </c>
      <c r="S38" s="29" t="n">
        <f aca="false">S39+S40</f>
        <v>0</v>
      </c>
      <c r="T38" s="25" t="n">
        <f aca="false">T39+T40</f>
        <v>0</v>
      </c>
      <c r="U38" s="29" t="n">
        <f aca="false">U39+U40</f>
        <v>0</v>
      </c>
      <c r="V38" s="29" t="n">
        <f aca="false">V39+V40</f>
        <v>0</v>
      </c>
      <c r="W38" s="29" t="n">
        <f aca="false">W39+W40</f>
        <v>0</v>
      </c>
      <c r="X38" s="25" t="n">
        <f aca="false">X39+X40</f>
        <v>0</v>
      </c>
      <c r="Y38" s="29" t="n">
        <f aca="false">Y39+Y40</f>
        <v>0</v>
      </c>
      <c r="Z38" s="29" t="n">
        <f aca="false">Z39+Z40</f>
        <v>0</v>
      </c>
      <c r="AA38" s="29" t="n">
        <f aca="false">AA39+AA40</f>
        <v>0</v>
      </c>
      <c r="AB38" s="25" t="n">
        <f aca="false">AB39+AB40</f>
        <v>0</v>
      </c>
      <c r="AC38" s="29" t="n">
        <f aca="false">AC39+AC40</f>
        <v>0</v>
      </c>
      <c r="AD38" s="29" t="n">
        <f aca="false">AD39+AD40</f>
        <v>0</v>
      </c>
      <c r="AE38" s="29" t="n">
        <f aca="false">AE39+AE40</f>
        <v>0</v>
      </c>
      <c r="AF38" s="25" t="n">
        <f aca="false">AF39+AF40</f>
        <v>0</v>
      </c>
      <c r="AG38" s="29" t="n">
        <f aca="false">AG39+AG40</f>
        <v>0</v>
      </c>
      <c r="AH38" s="29" t="n">
        <f aca="false">AH39+AH40</f>
        <v>0</v>
      </c>
      <c r="AI38" s="29" t="n">
        <f aca="false">AI39+AI40</f>
        <v>0</v>
      </c>
      <c r="AJ38" s="25" t="n">
        <f aca="false">AJ39+AJ40</f>
        <v>0</v>
      </c>
      <c r="AK38" s="29" t="n">
        <f aca="false">AK39+AK40</f>
        <v>0</v>
      </c>
      <c r="AL38" s="29" t="n">
        <f aca="false">AL39+AL40</f>
        <v>0</v>
      </c>
      <c r="AM38" s="29" t="n">
        <f aca="false">AM39+AM40</f>
        <v>0</v>
      </c>
      <c r="AN38" s="25" t="n">
        <f aca="false">AN39+AN40</f>
        <v>0</v>
      </c>
      <c r="AO38" s="29" t="n">
        <f aca="false">AO39+AO40</f>
        <v>91</v>
      </c>
      <c r="AP38" s="29" t="n">
        <f aca="false">AP39+AP40</f>
        <v>116</v>
      </c>
      <c r="AQ38" s="29" t="n">
        <f aca="false">AQ39+AQ40</f>
        <v>97</v>
      </c>
      <c r="AR38" s="25" t="n">
        <f aca="false">AR39+AR40</f>
        <v>0</v>
      </c>
      <c r="AS38" s="29" t="n">
        <f aca="false">AS39+AS40</f>
        <v>223</v>
      </c>
      <c r="AT38" s="29" t="n">
        <f aca="false">AT39+AT40</f>
        <v>236</v>
      </c>
      <c r="AU38" s="29" t="n">
        <f aca="false">AU39+AU40</f>
        <v>300</v>
      </c>
      <c r="AV38" s="25" t="n">
        <f aca="false">AV39+AV40</f>
        <v>133</v>
      </c>
      <c r="AW38" s="29" t="n">
        <f aca="false">AW39+AW40</f>
        <v>356</v>
      </c>
      <c r="AX38" s="29" t="n">
        <f aca="false">AX39+AX40</f>
        <v>252</v>
      </c>
      <c r="AY38" s="29" t="n">
        <f aca="false">AY39+AY40</f>
        <v>240</v>
      </c>
      <c r="AZ38" s="25" t="n">
        <f aca="false">AZ39+AZ40</f>
        <v>222</v>
      </c>
      <c r="BA38" s="29" t="n">
        <f aca="false">BA39+BA40</f>
        <v>63</v>
      </c>
      <c r="BB38" s="29" t="n">
        <f aca="false">BB39+BB40</f>
        <v>61</v>
      </c>
      <c r="BC38" s="29" t="n">
        <f aca="false">BC39+BC40</f>
        <v>62</v>
      </c>
      <c r="BD38" s="25" t="n">
        <f aca="false">BD39+BD40</f>
        <v>75</v>
      </c>
      <c r="BE38" s="29" t="n">
        <f aca="false">BE39+BE40</f>
        <v>71</v>
      </c>
      <c r="BF38" s="29" t="n">
        <f aca="false">BF39+BF40</f>
        <v>57</v>
      </c>
      <c r="BG38" s="29" t="n">
        <f aca="false">BG39+BG40</f>
        <v>54</v>
      </c>
      <c r="BH38" s="25" t="n">
        <f aca="false">BH39+BH40</f>
        <v>51</v>
      </c>
      <c r="BI38" s="29" t="n">
        <f aca="false">BI39+BI40</f>
        <v>51</v>
      </c>
      <c r="BJ38" s="29" t="n">
        <f aca="false">BJ39+BJ40</f>
        <v>51</v>
      </c>
      <c r="BK38" s="29" t="n">
        <f aca="false">BK39+BK40</f>
        <v>51</v>
      </c>
      <c r="BL38" s="25" t="n">
        <f aca="false">BL39+BL40</f>
        <v>48</v>
      </c>
      <c r="BM38" s="29" t="n">
        <f aca="false">BM39+BM40</f>
        <v>41</v>
      </c>
      <c r="BN38" s="29" t="n">
        <f aca="false">BN39+BN40</f>
        <v>45</v>
      </c>
      <c r="BO38" s="29" t="n">
        <f aca="false">BO39+BO40</f>
        <v>59</v>
      </c>
      <c r="BP38" s="25" t="n">
        <f aca="false">BP39+BP40</f>
        <v>66</v>
      </c>
      <c r="BQ38" s="29" t="n">
        <f aca="false">BQ39+BQ40</f>
        <v>57</v>
      </c>
      <c r="BR38" s="29" t="n">
        <f aca="false">BR39+BR40</f>
        <v>61</v>
      </c>
      <c r="BS38" s="29" t="n">
        <f aca="false">BS39+BS40</f>
        <v>61</v>
      </c>
      <c r="BT38" s="25" t="n">
        <f aca="false">BT39+BT40</f>
        <v>63</v>
      </c>
      <c r="BU38" s="29" t="n">
        <f aca="false">BU39+BU40</f>
        <v>55</v>
      </c>
      <c r="BV38" s="29" t="n">
        <f aca="false">BV39+BV40</f>
        <v>57</v>
      </c>
      <c r="BW38" s="29" t="n">
        <f aca="false">BW39+BW40</f>
        <v>56</v>
      </c>
      <c r="BX38" s="25" t="n">
        <f aca="false">BX39+BX40</f>
        <v>48</v>
      </c>
      <c r="BY38" s="29" t="n">
        <f aca="false">BY39+BY40</f>
        <v>46</v>
      </c>
      <c r="BZ38" s="29" t="n">
        <f aca="false">BZ39+BZ40</f>
        <v>43</v>
      </c>
      <c r="CA38" s="29" t="n">
        <f aca="false">CA39+CA40</f>
        <v>56</v>
      </c>
      <c r="CB38" s="25" t="n">
        <f aca="false">CB39+CB40</f>
        <v>52</v>
      </c>
      <c r="CC38" s="29" t="n">
        <f aca="false">CC39+CC40</f>
        <v>52</v>
      </c>
      <c r="CD38" s="29" t="n">
        <f aca="false">CD39+CD40</f>
        <v>66</v>
      </c>
      <c r="CE38" s="29" t="n">
        <f aca="false">CE39+CE40</f>
        <v>116</v>
      </c>
      <c r="CF38" s="25" t="n">
        <f aca="false">CF39+CF40</f>
        <v>43</v>
      </c>
      <c r="CG38" s="29" t="n">
        <f aca="false">CG39+CG40</f>
        <v>53</v>
      </c>
      <c r="CH38" s="29" t="n">
        <f aca="false">CH39+CH40</f>
        <v>62</v>
      </c>
      <c r="CI38" s="29" t="n">
        <f aca="false">CI39+CI40</f>
        <v>119</v>
      </c>
      <c r="CJ38" s="25" t="n">
        <f aca="false">CJ39+CJ40</f>
        <v>117</v>
      </c>
    </row>
    <row r="39" s="6" customFormat="true" ht="15.75" hidden="false" customHeight="true" outlineLevel="0" collapsed="false">
      <c r="A39" s="34" t="s">
        <v>154</v>
      </c>
      <c r="B39" s="45" t="s">
        <v>130</v>
      </c>
      <c r="C39" s="36" t="s">
        <v>155</v>
      </c>
      <c r="D39" s="25" t="n">
        <v>0</v>
      </c>
      <c r="E39" s="29" t="n">
        <v>0</v>
      </c>
      <c r="F39" s="29" t="n">
        <v>0</v>
      </c>
      <c r="G39" s="29" t="n">
        <v>0</v>
      </c>
      <c r="H39" s="25" t="n">
        <v>0</v>
      </c>
      <c r="I39" s="29" t="n">
        <v>0</v>
      </c>
      <c r="J39" s="29" t="n">
        <v>0</v>
      </c>
      <c r="K39" s="29" t="n">
        <v>0</v>
      </c>
      <c r="L39" s="25" t="n">
        <v>0</v>
      </c>
      <c r="M39" s="29" t="n">
        <v>0</v>
      </c>
      <c r="N39" s="29" t="n">
        <v>0</v>
      </c>
      <c r="O39" s="29" t="n">
        <v>0</v>
      </c>
      <c r="P39" s="25" t="n">
        <v>0</v>
      </c>
      <c r="Q39" s="29" t="n">
        <v>0</v>
      </c>
      <c r="R39" s="29" t="n">
        <v>0</v>
      </c>
      <c r="S39" s="29" t="n">
        <v>0</v>
      </c>
      <c r="T39" s="25" t="n">
        <v>0</v>
      </c>
      <c r="U39" s="29" t="n">
        <v>0</v>
      </c>
      <c r="V39" s="29" t="n">
        <v>0</v>
      </c>
      <c r="W39" s="29" t="n">
        <v>0</v>
      </c>
      <c r="X39" s="25" t="n">
        <v>0</v>
      </c>
      <c r="Y39" s="29" t="n">
        <v>0</v>
      </c>
      <c r="Z39" s="29" t="n">
        <v>0</v>
      </c>
      <c r="AA39" s="29" t="n">
        <v>0</v>
      </c>
      <c r="AB39" s="25" t="n">
        <v>0</v>
      </c>
      <c r="AC39" s="29" t="n">
        <v>0</v>
      </c>
      <c r="AD39" s="29" t="n">
        <v>0</v>
      </c>
      <c r="AE39" s="29" t="n">
        <v>0</v>
      </c>
      <c r="AF39" s="25" t="n">
        <v>0</v>
      </c>
      <c r="AG39" s="29" t="n">
        <v>0</v>
      </c>
      <c r="AH39" s="29" t="n">
        <v>0</v>
      </c>
      <c r="AI39" s="29" t="n">
        <v>0</v>
      </c>
      <c r="AJ39" s="25" t="n">
        <v>0</v>
      </c>
      <c r="AK39" s="29" t="n">
        <v>0</v>
      </c>
      <c r="AL39" s="29" t="n">
        <v>0</v>
      </c>
      <c r="AM39" s="29" t="n">
        <v>0</v>
      </c>
      <c r="AN39" s="25" t="n">
        <v>0</v>
      </c>
      <c r="AO39" s="29" t="n">
        <v>91</v>
      </c>
      <c r="AP39" s="29" t="n">
        <v>116</v>
      </c>
      <c r="AQ39" s="29" t="n">
        <v>97</v>
      </c>
      <c r="AR39" s="25" t="n">
        <v>0</v>
      </c>
      <c r="AS39" s="29" t="n">
        <v>195</v>
      </c>
      <c r="AT39" s="29" t="n">
        <v>188</v>
      </c>
      <c r="AU39" s="29" t="n">
        <v>81</v>
      </c>
      <c r="AV39" s="25" t="n">
        <v>76</v>
      </c>
      <c r="AW39" s="29" t="n">
        <v>89</v>
      </c>
      <c r="AX39" s="29" t="n">
        <v>89</v>
      </c>
      <c r="AY39" s="29" t="n">
        <v>86</v>
      </c>
      <c r="AZ39" s="25" t="n">
        <v>73</v>
      </c>
      <c r="BA39" s="29" t="n">
        <v>63</v>
      </c>
      <c r="BB39" s="29" t="n">
        <v>61</v>
      </c>
      <c r="BC39" s="29" t="n">
        <v>62</v>
      </c>
      <c r="BD39" s="25" t="n">
        <v>75</v>
      </c>
      <c r="BE39" s="29" t="n">
        <v>70</v>
      </c>
      <c r="BF39" s="29" t="n">
        <v>57</v>
      </c>
      <c r="BG39" s="29" t="n">
        <v>54</v>
      </c>
      <c r="BH39" s="25" t="n">
        <v>51</v>
      </c>
      <c r="BI39" s="29" t="n">
        <v>51</v>
      </c>
      <c r="BJ39" s="29" t="n">
        <v>51</v>
      </c>
      <c r="BK39" s="29" t="n">
        <v>51</v>
      </c>
      <c r="BL39" s="25" t="n">
        <v>48</v>
      </c>
      <c r="BM39" s="29" t="n">
        <v>41</v>
      </c>
      <c r="BN39" s="29" t="n">
        <v>45</v>
      </c>
      <c r="BO39" s="29" t="n">
        <v>59</v>
      </c>
      <c r="BP39" s="25" t="n">
        <v>66</v>
      </c>
      <c r="BQ39" s="29" t="n">
        <v>57</v>
      </c>
      <c r="BR39" s="29" t="n">
        <v>61</v>
      </c>
      <c r="BS39" s="29" t="n">
        <v>61</v>
      </c>
      <c r="BT39" s="25" t="n">
        <v>63</v>
      </c>
      <c r="BU39" s="29" t="n">
        <v>55</v>
      </c>
      <c r="BV39" s="29" t="n">
        <v>57</v>
      </c>
      <c r="BW39" s="29" t="n">
        <v>56</v>
      </c>
      <c r="BX39" s="25" t="n">
        <v>48</v>
      </c>
      <c r="BY39" s="29" t="n">
        <v>46</v>
      </c>
      <c r="BZ39" s="29" t="n">
        <v>43</v>
      </c>
      <c r="CA39" s="29" t="n">
        <v>56</v>
      </c>
      <c r="CB39" s="25" t="n">
        <v>52</v>
      </c>
      <c r="CC39" s="29" t="n">
        <v>52</v>
      </c>
      <c r="CD39" s="29" t="n">
        <v>66</v>
      </c>
      <c r="CE39" s="29" t="n">
        <v>116</v>
      </c>
      <c r="CF39" s="25" t="n">
        <v>43</v>
      </c>
      <c r="CG39" s="29" t="n">
        <v>53</v>
      </c>
      <c r="CH39" s="29" t="n">
        <v>62</v>
      </c>
      <c r="CI39" s="29" t="n">
        <v>119</v>
      </c>
      <c r="CJ39" s="25" t="n">
        <v>117</v>
      </c>
    </row>
    <row r="40" s="6" customFormat="true" ht="15.75" hidden="false" customHeight="true" outlineLevel="0" collapsed="false">
      <c r="A40" s="34" t="s">
        <v>156</v>
      </c>
      <c r="B40" s="45" t="s">
        <v>133</v>
      </c>
      <c r="C40" s="36" t="s">
        <v>157</v>
      </c>
      <c r="D40" s="25" t="n">
        <v>0</v>
      </c>
      <c r="E40" s="29" t="n">
        <v>0</v>
      </c>
      <c r="F40" s="29" t="n">
        <v>0</v>
      </c>
      <c r="G40" s="29" t="n">
        <v>0</v>
      </c>
      <c r="H40" s="25" t="n">
        <v>0</v>
      </c>
      <c r="I40" s="29" t="n">
        <v>0</v>
      </c>
      <c r="J40" s="29" t="n">
        <v>0</v>
      </c>
      <c r="K40" s="29" t="n">
        <v>0</v>
      </c>
      <c r="L40" s="25" t="n">
        <v>0</v>
      </c>
      <c r="M40" s="29" t="n">
        <v>0</v>
      </c>
      <c r="N40" s="29" t="n">
        <v>0</v>
      </c>
      <c r="O40" s="29" t="n">
        <v>0</v>
      </c>
      <c r="P40" s="25" t="n">
        <v>0</v>
      </c>
      <c r="Q40" s="29" t="n">
        <v>0</v>
      </c>
      <c r="R40" s="29" t="n">
        <v>0</v>
      </c>
      <c r="S40" s="29" t="n">
        <v>0</v>
      </c>
      <c r="T40" s="25" t="n">
        <v>0</v>
      </c>
      <c r="U40" s="29" t="n">
        <v>0</v>
      </c>
      <c r="V40" s="29" t="n">
        <v>0</v>
      </c>
      <c r="W40" s="29" t="n">
        <v>0</v>
      </c>
      <c r="X40" s="25" t="n">
        <v>0</v>
      </c>
      <c r="Y40" s="29" t="n">
        <v>0</v>
      </c>
      <c r="Z40" s="29" t="n">
        <v>0</v>
      </c>
      <c r="AA40" s="29" t="n">
        <v>0</v>
      </c>
      <c r="AB40" s="25" t="n">
        <v>0</v>
      </c>
      <c r="AC40" s="29" t="n">
        <v>0</v>
      </c>
      <c r="AD40" s="29" t="n">
        <v>0</v>
      </c>
      <c r="AE40" s="29" t="n">
        <v>0</v>
      </c>
      <c r="AF40" s="25" t="n">
        <v>0</v>
      </c>
      <c r="AG40" s="29" t="n">
        <v>0</v>
      </c>
      <c r="AH40" s="29" t="n">
        <v>0</v>
      </c>
      <c r="AI40" s="29" t="n">
        <v>0</v>
      </c>
      <c r="AJ40" s="25" t="n">
        <v>0</v>
      </c>
      <c r="AK40" s="29" t="n">
        <v>0</v>
      </c>
      <c r="AL40" s="29" t="n">
        <v>0</v>
      </c>
      <c r="AM40" s="29" t="n">
        <v>0</v>
      </c>
      <c r="AN40" s="25" t="n">
        <v>0</v>
      </c>
      <c r="AO40" s="29" t="n">
        <v>0</v>
      </c>
      <c r="AP40" s="29" t="n">
        <v>0</v>
      </c>
      <c r="AQ40" s="29" t="n">
        <v>0</v>
      </c>
      <c r="AR40" s="25" t="n">
        <v>0</v>
      </c>
      <c r="AS40" s="29" t="n">
        <v>28</v>
      </c>
      <c r="AT40" s="29" t="n">
        <v>48</v>
      </c>
      <c r="AU40" s="29" t="n">
        <v>219</v>
      </c>
      <c r="AV40" s="25" t="n">
        <v>57</v>
      </c>
      <c r="AW40" s="29" t="n">
        <v>267</v>
      </c>
      <c r="AX40" s="29" t="n">
        <v>163</v>
      </c>
      <c r="AY40" s="29" t="n">
        <v>154</v>
      </c>
      <c r="AZ40" s="25" t="n">
        <v>149</v>
      </c>
      <c r="BA40" s="29" t="n">
        <v>0</v>
      </c>
      <c r="BB40" s="29" t="n">
        <v>0</v>
      </c>
      <c r="BC40" s="29" t="n">
        <v>0</v>
      </c>
      <c r="BD40" s="25" t="n">
        <v>0</v>
      </c>
      <c r="BE40" s="29" t="n">
        <v>1</v>
      </c>
      <c r="BF40" s="29" t="n">
        <v>0</v>
      </c>
      <c r="BG40" s="29" t="n">
        <v>0</v>
      </c>
      <c r="BH40" s="25" t="n">
        <v>0</v>
      </c>
      <c r="BI40" s="29" t="n">
        <v>0</v>
      </c>
      <c r="BJ40" s="29" t="n">
        <v>0</v>
      </c>
      <c r="BK40" s="29" t="n">
        <v>0</v>
      </c>
      <c r="BL40" s="25" t="n">
        <v>0</v>
      </c>
      <c r="BM40" s="29" t="n">
        <v>0</v>
      </c>
      <c r="BN40" s="29" t="n">
        <v>0</v>
      </c>
      <c r="BO40" s="29" t="n">
        <v>0</v>
      </c>
      <c r="BP40" s="25" t="n">
        <v>0</v>
      </c>
      <c r="BQ40" s="29" t="n">
        <v>0</v>
      </c>
      <c r="BR40" s="29" t="n">
        <v>0</v>
      </c>
      <c r="BS40" s="29" t="n">
        <v>0</v>
      </c>
      <c r="BT40" s="25" t="n">
        <v>0</v>
      </c>
      <c r="BU40" s="29" t="n">
        <v>0</v>
      </c>
      <c r="BV40" s="29" t="n">
        <v>0</v>
      </c>
      <c r="BW40" s="29" t="n">
        <v>0</v>
      </c>
      <c r="BX40" s="25" t="n">
        <v>0</v>
      </c>
      <c r="BY40" s="29" t="n">
        <v>0</v>
      </c>
      <c r="BZ40" s="29" t="n">
        <v>0</v>
      </c>
      <c r="CA40" s="29" t="n">
        <v>0</v>
      </c>
      <c r="CB40" s="25" t="n">
        <v>0</v>
      </c>
      <c r="CC40" s="29" t="n">
        <v>0</v>
      </c>
      <c r="CD40" s="29" t="n">
        <v>0</v>
      </c>
      <c r="CE40" s="29" t="n">
        <v>0</v>
      </c>
      <c r="CF40" s="25" t="n">
        <v>0</v>
      </c>
      <c r="CG40" s="29" t="n">
        <v>0</v>
      </c>
      <c r="CH40" s="29" t="n">
        <v>0</v>
      </c>
      <c r="CI40" s="29" t="n">
        <v>0</v>
      </c>
      <c r="CJ40" s="25" t="n">
        <v>0</v>
      </c>
    </row>
    <row r="41" s="6" customFormat="true" ht="15.75" hidden="false" customHeight="true" outlineLevel="0" collapsed="false">
      <c r="A41" s="33" t="s">
        <v>158</v>
      </c>
      <c r="B41" s="44" t="s">
        <v>136</v>
      </c>
      <c r="C41" s="28" t="s">
        <v>159</v>
      </c>
      <c r="D41" s="25" t="n">
        <v>0</v>
      </c>
      <c r="E41" s="29" t="n">
        <v>0</v>
      </c>
      <c r="F41" s="29" t="n">
        <v>0</v>
      </c>
      <c r="G41" s="29" t="n">
        <v>0</v>
      </c>
      <c r="H41" s="25" t="n">
        <v>0</v>
      </c>
      <c r="I41" s="29" t="n">
        <v>0</v>
      </c>
      <c r="J41" s="29" t="n">
        <v>0</v>
      </c>
      <c r="K41" s="29" t="n">
        <v>0</v>
      </c>
      <c r="L41" s="25" t="n">
        <v>0</v>
      </c>
      <c r="M41" s="29" t="n">
        <v>0</v>
      </c>
      <c r="N41" s="29" t="n">
        <v>0</v>
      </c>
      <c r="O41" s="29" t="n">
        <v>0</v>
      </c>
      <c r="P41" s="25" t="n">
        <v>0</v>
      </c>
      <c r="Q41" s="29" t="n">
        <v>0</v>
      </c>
      <c r="R41" s="29" t="n">
        <v>0</v>
      </c>
      <c r="S41" s="29" t="n">
        <v>0</v>
      </c>
      <c r="T41" s="25" t="n">
        <v>0</v>
      </c>
      <c r="U41" s="29" t="n">
        <v>0</v>
      </c>
      <c r="V41" s="29" t="n">
        <v>0</v>
      </c>
      <c r="W41" s="29" t="n">
        <v>0</v>
      </c>
      <c r="X41" s="25" t="n">
        <v>0</v>
      </c>
      <c r="Y41" s="29" t="n">
        <v>0</v>
      </c>
      <c r="Z41" s="29" t="n">
        <v>0</v>
      </c>
      <c r="AA41" s="29" t="n">
        <v>0</v>
      </c>
      <c r="AB41" s="25" t="n">
        <v>0</v>
      </c>
      <c r="AC41" s="29" t="n">
        <v>0</v>
      </c>
      <c r="AD41" s="29" t="n">
        <v>0</v>
      </c>
      <c r="AE41" s="29" t="n">
        <v>0</v>
      </c>
      <c r="AF41" s="25" t="n">
        <v>0</v>
      </c>
      <c r="AG41" s="29" t="n">
        <v>0</v>
      </c>
      <c r="AH41" s="29" t="n">
        <v>0</v>
      </c>
      <c r="AI41" s="29" t="n">
        <v>0</v>
      </c>
      <c r="AJ41" s="25" t="n">
        <v>0</v>
      </c>
      <c r="AK41" s="29" t="n">
        <v>0</v>
      </c>
      <c r="AL41" s="29" t="n">
        <v>0</v>
      </c>
      <c r="AM41" s="29" t="n">
        <v>0</v>
      </c>
      <c r="AN41" s="25" t="n">
        <v>0</v>
      </c>
      <c r="AO41" s="29" t="n">
        <v>0</v>
      </c>
      <c r="AP41" s="29" t="n">
        <v>0</v>
      </c>
      <c r="AQ41" s="29" t="n">
        <v>0</v>
      </c>
      <c r="AR41" s="25" t="n">
        <v>238</v>
      </c>
      <c r="AS41" s="29" t="n">
        <v>3</v>
      </c>
      <c r="AT41" s="29" t="n">
        <v>2</v>
      </c>
      <c r="AU41" s="29" t="n">
        <v>2</v>
      </c>
      <c r="AV41" s="25" t="n">
        <v>1</v>
      </c>
      <c r="AW41" s="29" t="n">
        <v>83</v>
      </c>
      <c r="AX41" s="29" t="n">
        <v>121</v>
      </c>
      <c r="AY41" s="29" t="n">
        <v>113</v>
      </c>
      <c r="AZ41" s="25" t="n">
        <v>102</v>
      </c>
      <c r="BA41" s="29" t="n">
        <v>4</v>
      </c>
      <c r="BB41" s="29" t="n">
        <v>3</v>
      </c>
      <c r="BC41" s="29" t="n">
        <v>3</v>
      </c>
      <c r="BD41" s="25" t="n">
        <v>3</v>
      </c>
      <c r="BE41" s="29" t="n">
        <v>3</v>
      </c>
      <c r="BF41" s="29" t="n">
        <v>3</v>
      </c>
      <c r="BG41" s="29" t="n">
        <v>3</v>
      </c>
      <c r="BH41" s="25" t="n">
        <v>3</v>
      </c>
      <c r="BI41" s="29" t="n">
        <v>3</v>
      </c>
      <c r="BJ41" s="29" t="n">
        <v>3</v>
      </c>
      <c r="BK41" s="29" t="n">
        <v>3</v>
      </c>
      <c r="BL41" s="25" t="n">
        <v>3</v>
      </c>
      <c r="BM41" s="29" t="n">
        <v>3</v>
      </c>
      <c r="BN41" s="29" t="n">
        <v>3</v>
      </c>
      <c r="BO41" s="29" t="n">
        <v>4</v>
      </c>
      <c r="BP41" s="25" t="n">
        <v>5</v>
      </c>
      <c r="BQ41" s="29" t="n">
        <v>5</v>
      </c>
      <c r="BR41" s="29" t="n">
        <v>5</v>
      </c>
      <c r="BS41" s="29" t="n">
        <v>5</v>
      </c>
      <c r="BT41" s="25" t="n">
        <v>5</v>
      </c>
      <c r="BU41" s="29" t="n">
        <v>5</v>
      </c>
      <c r="BV41" s="29" t="n">
        <v>5</v>
      </c>
      <c r="BW41" s="29" t="n">
        <v>5</v>
      </c>
      <c r="BX41" s="25" t="n">
        <v>5</v>
      </c>
      <c r="BY41" s="29" t="n">
        <v>5</v>
      </c>
      <c r="BZ41" s="29" t="n">
        <v>5</v>
      </c>
      <c r="CA41" s="29" t="n">
        <v>5</v>
      </c>
      <c r="CB41" s="25" t="n">
        <v>15</v>
      </c>
      <c r="CC41" s="29" t="n">
        <v>5</v>
      </c>
      <c r="CD41" s="29" t="n">
        <v>5</v>
      </c>
      <c r="CE41" s="29" t="n">
        <v>5</v>
      </c>
      <c r="CF41" s="25" t="n">
        <v>5</v>
      </c>
      <c r="CG41" s="29" t="n">
        <v>5</v>
      </c>
      <c r="CH41" s="29" t="n">
        <v>5</v>
      </c>
      <c r="CI41" s="29" t="n">
        <v>5</v>
      </c>
      <c r="CJ41" s="25" t="n">
        <v>6</v>
      </c>
    </row>
    <row r="42" s="6" customFormat="true" ht="15.75" hidden="false" customHeight="true" outlineLevel="0" collapsed="false">
      <c r="A42" s="33" t="s">
        <v>160</v>
      </c>
      <c r="B42" s="44" t="s">
        <v>139</v>
      </c>
      <c r="C42" s="28" t="s">
        <v>161</v>
      </c>
      <c r="D42" s="25" t="n">
        <f aca="false">D43+D44</f>
        <v>0</v>
      </c>
      <c r="E42" s="29" t="n">
        <f aca="false">E43+E44</f>
        <v>0</v>
      </c>
      <c r="F42" s="29" t="n">
        <f aca="false">F43+F44</f>
        <v>0</v>
      </c>
      <c r="G42" s="29" t="n">
        <f aca="false">G43+G44</f>
        <v>0</v>
      </c>
      <c r="H42" s="25" t="n">
        <f aca="false">H43+H44</f>
        <v>0</v>
      </c>
      <c r="I42" s="29" t="n">
        <f aca="false">I43+I44</f>
        <v>0</v>
      </c>
      <c r="J42" s="29" t="n">
        <f aca="false">J43+J44</f>
        <v>0</v>
      </c>
      <c r="K42" s="29" t="n">
        <f aca="false">K43+K44</f>
        <v>0</v>
      </c>
      <c r="L42" s="25" t="n">
        <f aca="false">L43+L44</f>
        <v>0</v>
      </c>
      <c r="M42" s="29" t="n">
        <f aca="false">M43+M44</f>
        <v>0</v>
      </c>
      <c r="N42" s="29" t="n">
        <f aca="false">N43+N44</f>
        <v>0</v>
      </c>
      <c r="O42" s="29" t="n">
        <f aca="false">O43+O44</f>
        <v>0</v>
      </c>
      <c r="P42" s="25" t="n">
        <f aca="false">P43+P44</f>
        <v>0</v>
      </c>
      <c r="Q42" s="29" t="n">
        <f aca="false">Q43+Q44</f>
        <v>0</v>
      </c>
      <c r="R42" s="29" t="n">
        <f aca="false">R43+R44</f>
        <v>0</v>
      </c>
      <c r="S42" s="29" t="n">
        <f aca="false">S43+S44</f>
        <v>0</v>
      </c>
      <c r="T42" s="25" t="n">
        <f aca="false">T43+T44</f>
        <v>0</v>
      </c>
      <c r="U42" s="29" t="n">
        <f aca="false">U43+U44</f>
        <v>0</v>
      </c>
      <c r="V42" s="29" t="n">
        <f aca="false">V43+V44</f>
        <v>0</v>
      </c>
      <c r="W42" s="29" t="n">
        <f aca="false">W43+W44</f>
        <v>0</v>
      </c>
      <c r="X42" s="25" t="n">
        <f aca="false">X43+X44</f>
        <v>0</v>
      </c>
      <c r="Y42" s="29" t="n">
        <f aca="false">Y43+Y44</f>
        <v>0</v>
      </c>
      <c r="Z42" s="29" t="n">
        <f aca="false">Z43+Z44</f>
        <v>0</v>
      </c>
      <c r="AA42" s="29" t="n">
        <f aca="false">AA43+AA44</f>
        <v>0</v>
      </c>
      <c r="AB42" s="25" t="n">
        <f aca="false">AB43+AB44</f>
        <v>0</v>
      </c>
      <c r="AC42" s="29" t="n">
        <f aca="false">AC43+AC44</f>
        <v>0</v>
      </c>
      <c r="AD42" s="29" t="n">
        <f aca="false">AD43+AD44</f>
        <v>0</v>
      </c>
      <c r="AE42" s="29" t="n">
        <f aca="false">AE43+AE44</f>
        <v>0</v>
      </c>
      <c r="AF42" s="25" t="n">
        <f aca="false">AF43+AF44</f>
        <v>0</v>
      </c>
      <c r="AG42" s="29" t="n">
        <f aca="false">AG43+AG44</f>
        <v>0</v>
      </c>
      <c r="AH42" s="29" t="n">
        <f aca="false">AH43+AH44</f>
        <v>0</v>
      </c>
      <c r="AI42" s="29" t="n">
        <f aca="false">AI43+AI44</f>
        <v>0</v>
      </c>
      <c r="AJ42" s="25" t="n">
        <f aca="false">AJ43+AJ44</f>
        <v>0</v>
      </c>
      <c r="AK42" s="29" t="n">
        <f aca="false">AK43+AK44</f>
        <v>0</v>
      </c>
      <c r="AL42" s="29" t="n">
        <f aca="false">AL43+AL44</f>
        <v>0</v>
      </c>
      <c r="AM42" s="29" t="n">
        <f aca="false">AM43+AM44</f>
        <v>0</v>
      </c>
      <c r="AN42" s="25" t="n">
        <f aca="false">AN43+AN44</f>
        <v>0</v>
      </c>
      <c r="AO42" s="29" t="n">
        <f aca="false">AO43+AO44</f>
        <v>3454</v>
      </c>
      <c r="AP42" s="29" t="n">
        <f aca="false">AP43+AP44</f>
        <v>3327</v>
      </c>
      <c r="AQ42" s="29" t="n">
        <f aca="false">AQ43+AQ44</f>
        <v>3412</v>
      </c>
      <c r="AR42" s="25" t="n">
        <f aca="false">AR43+AR44</f>
        <v>4013</v>
      </c>
      <c r="AS42" s="29" t="n">
        <f aca="false">AS43+AS44</f>
        <v>4552</v>
      </c>
      <c r="AT42" s="29" t="n">
        <f aca="false">AT43+AT44</f>
        <v>4545</v>
      </c>
      <c r="AU42" s="29" t="n">
        <f aca="false">AU43+AU44</f>
        <v>4500</v>
      </c>
      <c r="AV42" s="25" t="n">
        <f aca="false">AV43+AV44</f>
        <v>5668</v>
      </c>
      <c r="AW42" s="29" t="n">
        <f aca="false">AW43+AW44</f>
        <v>10731</v>
      </c>
      <c r="AX42" s="29" t="n">
        <f aca="false">AX43+AX44</f>
        <v>13292</v>
      </c>
      <c r="AY42" s="29" t="n">
        <f aca="false">AY43+AY44</f>
        <v>12556</v>
      </c>
      <c r="AZ42" s="25" t="n">
        <f aca="false">AZ43+AZ44</f>
        <v>11931</v>
      </c>
      <c r="BA42" s="29" t="n">
        <f aca="false">BA43+BA44</f>
        <v>11772</v>
      </c>
      <c r="BB42" s="29" t="n">
        <f aca="false">BB43+BB44</f>
        <v>11011</v>
      </c>
      <c r="BC42" s="29" t="n">
        <f aca="false">BC43+BC44</f>
        <v>10434</v>
      </c>
      <c r="BD42" s="25" t="n">
        <f aca="false">BD43+BD44</f>
        <v>9984</v>
      </c>
      <c r="BE42" s="29" t="n">
        <f aca="false">BE43+BE44</f>
        <v>9975</v>
      </c>
      <c r="BF42" s="29" t="n">
        <f aca="false">BF43+BF44</f>
        <v>9435</v>
      </c>
      <c r="BG42" s="29" t="n">
        <f aca="false">BG43+BG44</f>
        <v>8889</v>
      </c>
      <c r="BH42" s="25" t="n">
        <f aca="false">BH43+BH44</f>
        <v>8336</v>
      </c>
      <c r="BI42" s="29" t="n">
        <f aca="false">BI43+BI44</f>
        <v>8040</v>
      </c>
      <c r="BJ42" s="29" t="n">
        <f aca="false">BJ43+BJ44</f>
        <v>7939</v>
      </c>
      <c r="BK42" s="29" t="n">
        <f aca="false">BK43+BK44</f>
        <v>7729</v>
      </c>
      <c r="BL42" s="25" t="n">
        <f aca="false">BL43+BL44</f>
        <v>7006</v>
      </c>
      <c r="BM42" s="29" t="n">
        <f aca="false">BM43+BM44</f>
        <v>7371</v>
      </c>
      <c r="BN42" s="29" t="n">
        <f aca="false">BN43+BN44</f>
        <v>7310</v>
      </c>
      <c r="BO42" s="29" t="n">
        <f aca="false">BO43+BO44</f>
        <v>7235</v>
      </c>
      <c r="BP42" s="25" t="n">
        <f aca="false">BP43+BP44</f>
        <v>7400</v>
      </c>
      <c r="BQ42" s="29" t="n">
        <f aca="false">BQ43+BQ44</f>
        <v>6127</v>
      </c>
      <c r="BR42" s="29" t="n">
        <f aca="false">BR43+BR44</f>
        <v>6637</v>
      </c>
      <c r="BS42" s="29" t="n">
        <f aca="false">BS43+BS44</f>
        <v>7021</v>
      </c>
      <c r="BT42" s="25" t="n">
        <f aca="false">BT43+BT44</f>
        <v>7701</v>
      </c>
      <c r="BU42" s="29" t="n">
        <f aca="false">BU43+BU44</f>
        <v>8375</v>
      </c>
      <c r="BV42" s="29" t="n">
        <f aca="false">BV43+BV44</f>
        <v>9258</v>
      </c>
      <c r="BW42" s="29" t="n">
        <f aca="false">BW43+BW44</f>
        <v>9644</v>
      </c>
      <c r="BX42" s="25" t="n">
        <f aca="false">BX43+BX44</f>
        <v>10531</v>
      </c>
      <c r="BY42" s="29" t="n">
        <f aca="false">BY43+BY44</f>
        <v>9931</v>
      </c>
      <c r="BZ42" s="29" t="n">
        <f aca="false">BZ43+BZ44</f>
        <v>9070</v>
      </c>
      <c r="CA42" s="29" t="n">
        <f aca="false">CA43+CA44</f>
        <v>8899</v>
      </c>
      <c r="CB42" s="25" t="n">
        <f aca="false">CB43+CB44</f>
        <v>9024</v>
      </c>
      <c r="CC42" s="29" t="n">
        <f aca="false">CC43+CC44</f>
        <v>9135</v>
      </c>
      <c r="CD42" s="29" t="n">
        <f aca="false">CD43+CD44</f>
        <v>9515</v>
      </c>
      <c r="CE42" s="29" t="n">
        <f aca="false">CE43+CE44</f>
        <v>9686</v>
      </c>
      <c r="CF42" s="25" t="n">
        <f aca="false">CF43+CF44</f>
        <v>10177</v>
      </c>
      <c r="CG42" s="29" t="n">
        <f aca="false">CG43+CG44</f>
        <v>12092</v>
      </c>
      <c r="CH42" s="29" t="n">
        <f aca="false">CH43+CH44</f>
        <v>12738</v>
      </c>
      <c r="CI42" s="29" t="n">
        <f aca="false">CI43+CI44</f>
        <v>13379</v>
      </c>
      <c r="CJ42" s="25" t="n">
        <f aca="false">CJ43+CJ44</f>
        <v>14648</v>
      </c>
    </row>
    <row r="43" s="6" customFormat="true" ht="15.75" hidden="false" customHeight="true" outlineLevel="0" collapsed="false">
      <c r="A43" s="34" t="s">
        <v>162</v>
      </c>
      <c r="B43" s="45" t="s">
        <v>142</v>
      </c>
      <c r="C43" s="36" t="s">
        <v>163</v>
      </c>
      <c r="D43" s="25" t="n">
        <v>0</v>
      </c>
      <c r="E43" s="29" t="n">
        <v>0</v>
      </c>
      <c r="F43" s="29" t="n">
        <v>0</v>
      </c>
      <c r="G43" s="29" t="n">
        <v>0</v>
      </c>
      <c r="H43" s="25" t="n">
        <v>0</v>
      </c>
      <c r="I43" s="29" t="n">
        <v>0</v>
      </c>
      <c r="J43" s="29" t="n">
        <v>0</v>
      </c>
      <c r="K43" s="29" t="n">
        <v>0</v>
      </c>
      <c r="L43" s="25" t="n">
        <v>0</v>
      </c>
      <c r="M43" s="29" t="n">
        <v>0</v>
      </c>
      <c r="N43" s="29" t="n">
        <v>0</v>
      </c>
      <c r="O43" s="29" t="n">
        <v>0</v>
      </c>
      <c r="P43" s="25" t="n">
        <v>0</v>
      </c>
      <c r="Q43" s="29" t="n">
        <v>0</v>
      </c>
      <c r="R43" s="29" t="n">
        <v>0</v>
      </c>
      <c r="S43" s="29" t="n">
        <v>0</v>
      </c>
      <c r="T43" s="25" t="n">
        <v>0</v>
      </c>
      <c r="U43" s="29" t="n">
        <v>0</v>
      </c>
      <c r="V43" s="29" t="n">
        <v>0</v>
      </c>
      <c r="W43" s="29" t="n">
        <v>0</v>
      </c>
      <c r="X43" s="25" t="n">
        <v>0</v>
      </c>
      <c r="Y43" s="29" t="n">
        <v>0</v>
      </c>
      <c r="Z43" s="29" t="n">
        <v>0</v>
      </c>
      <c r="AA43" s="29" t="n">
        <v>0</v>
      </c>
      <c r="AB43" s="25" t="n">
        <v>0</v>
      </c>
      <c r="AC43" s="29" t="n">
        <v>0</v>
      </c>
      <c r="AD43" s="29" t="n">
        <v>0</v>
      </c>
      <c r="AE43" s="29" t="n">
        <v>0</v>
      </c>
      <c r="AF43" s="25" t="n">
        <v>0</v>
      </c>
      <c r="AG43" s="29" t="n">
        <v>0</v>
      </c>
      <c r="AH43" s="29" t="n">
        <v>0</v>
      </c>
      <c r="AI43" s="29" t="n">
        <v>0</v>
      </c>
      <c r="AJ43" s="25" t="n">
        <v>0</v>
      </c>
      <c r="AK43" s="29" t="n">
        <v>0</v>
      </c>
      <c r="AL43" s="29" t="n">
        <v>0</v>
      </c>
      <c r="AM43" s="29" t="n">
        <v>0</v>
      </c>
      <c r="AN43" s="25" t="n">
        <v>0</v>
      </c>
      <c r="AO43" s="29" t="n">
        <v>721</v>
      </c>
      <c r="AP43" s="29" t="n">
        <v>848</v>
      </c>
      <c r="AQ43" s="29" t="n">
        <v>850</v>
      </c>
      <c r="AR43" s="25" t="n">
        <v>636</v>
      </c>
      <c r="AS43" s="29" t="n">
        <v>1113</v>
      </c>
      <c r="AT43" s="29" t="n">
        <v>1020</v>
      </c>
      <c r="AU43" s="29" t="n">
        <v>1031</v>
      </c>
      <c r="AV43" s="25" t="n">
        <v>1324</v>
      </c>
      <c r="AW43" s="29" t="n">
        <v>1582</v>
      </c>
      <c r="AX43" s="29" t="n">
        <v>1674</v>
      </c>
      <c r="AY43" s="29" t="n">
        <v>1599</v>
      </c>
      <c r="AZ43" s="25" t="n">
        <v>1604</v>
      </c>
      <c r="BA43" s="29" t="n">
        <v>2359</v>
      </c>
      <c r="BB43" s="29" t="n">
        <v>2260</v>
      </c>
      <c r="BC43" s="29" t="n">
        <v>2412</v>
      </c>
      <c r="BD43" s="25" t="n">
        <v>2534</v>
      </c>
      <c r="BE43" s="29" t="n">
        <v>2508</v>
      </c>
      <c r="BF43" s="29" t="n">
        <v>2486</v>
      </c>
      <c r="BG43" s="29" t="n">
        <v>2473</v>
      </c>
      <c r="BH43" s="25" t="n">
        <v>2505</v>
      </c>
      <c r="BI43" s="29" t="n">
        <v>2426</v>
      </c>
      <c r="BJ43" s="29" t="n">
        <v>2555</v>
      </c>
      <c r="BK43" s="29" t="n">
        <v>2585</v>
      </c>
      <c r="BL43" s="25" t="n">
        <v>2323</v>
      </c>
      <c r="BM43" s="29" t="n">
        <v>2565</v>
      </c>
      <c r="BN43" s="29" t="n">
        <v>2619</v>
      </c>
      <c r="BO43" s="29" t="n">
        <v>2637</v>
      </c>
      <c r="BP43" s="25" t="n">
        <v>2677</v>
      </c>
      <c r="BQ43" s="29" t="n">
        <v>2274</v>
      </c>
      <c r="BR43" s="29" t="n">
        <v>2389</v>
      </c>
      <c r="BS43" s="29" t="n">
        <v>2595</v>
      </c>
      <c r="BT43" s="25" t="n">
        <v>2904</v>
      </c>
      <c r="BU43" s="29" t="n">
        <v>3083</v>
      </c>
      <c r="BV43" s="29" t="n">
        <v>3568</v>
      </c>
      <c r="BW43" s="29" t="n">
        <v>3762</v>
      </c>
      <c r="BX43" s="25" t="n">
        <v>4338</v>
      </c>
      <c r="BY43" s="29" t="n">
        <v>4015</v>
      </c>
      <c r="BZ43" s="29" t="n">
        <v>3762</v>
      </c>
      <c r="CA43" s="29" t="n">
        <v>3753</v>
      </c>
      <c r="CB43" s="25" t="n">
        <v>3913</v>
      </c>
      <c r="CC43" s="29" t="n">
        <v>3982</v>
      </c>
      <c r="CD43" s="29" t="n">
        <v>4267</v>
      </c>
      <c r="CE43" s="29" t="n">
        <v>4548</v>
      </c>
      <c r="CF43" s="25" t="n">
        <v>4908</v>
      </c>
      <c r="CG43" s="29" t="n">
        <v>5238</v>
      </c>
      <c r="CH43" s="29" t="n">
        <v>5272</v>
      </c>
      <c r="CI43" s="29" t="n">
        <v>5368</v>
      </c>
      <c r="CJ43" s="25" t="n">
        <v>5612</v>
      </c>
    </row>
    <row r="44" s="6" customFormat="true" ht="15.75" hidden="false" customHeight="true" outlineLevel="0" collapsed="false">
      <c r="A44" s="34" t="s">
        <v>164</v>
      </c>
      <c r="B44" s="45" t="s">
        <v>145</v>
      </c>
      <c r="C44" s="36" t="s">
        <v>165</v>
      </c>
      <c r="D44" s="25" t="n">
        <v>0</v>
      </c>
      <c r="E44" s="29" t="n">
        <v>0</v>
      </c>
      <c r="F44" s="29" t="n">
        <v>0</v>
      </c>
      <c r="G44" s="29" t="n">
        <v>0</v>
      </c>
      <c r="H44" s="25" t="n">
        <v>0</v>
      </c>
      <c r="I44" s="29" t="n">
        <v>0</v>
      </c>
      <c r="J44" s="29" t="n">
        <v>0</v>
      </c>
      <c r="K44" s="29" t="n">
        <v>0</v>
      </c>
      <c r="L44" s="25" t="n">
        <v>0</v>
      </c>
      <c r="M44" s="29" t="n">
        <v>0</v>
      </c>
      <c r="N44" s="29" t="n">
        <v>0</v>
      </c>
      <c r="O44" s="29" t="n">
        <v>0</v>
      </c>
      <c r="P44" s="25" t="n">
        <v>0</v>
      </c>
      <c r="Q44" s="29" t="n">
        <v>0</v>
      </c>
      <c r="R44" s="29" t="n">
        <v>0</v>
      </c>
      <c r="S44" s="29" t="n">
        <v>0</v>
      </c>
      <c r="T44" s="25" t="n">
        <v>0</v>
      </c>
      <c r="U44" s="29" t="n">
        <v>0</v>
      </c>
      <c r="V44" s="29" t="n">
        <v>0</v>
      </c>
      <c r="W44" s="29" t="n">
        <v>0</v>
      </c>
      <c r="X44" s="25" t="n">
        <v>0</v>
      </c>
      <c r="Y44" s="29" t="n">
        <v>0</v>
      </c>
      <c r="Z44" s="29" t="n">
        <v>0</v>
      </c>
      <c r="AA44" s="29" t="n">
        <v>0</v>
      </c>
      <c r="AB44" s="25" t="n">
        <v>0</v>
      </c>
      <c r="AC44" s="29" t="n">
        <v>0</v>
      </c>
      <c r="AD44" s="29" t="n">
        <v>0</v>
      </c>
      <c r="AE44" s="29" t="n">
        <v>0</v>
      </c>
      <c r="AF44" s="25" t="n">
        <v>0</v>
      </c>
      <c r="AG44" s="29" t="n">
        <v>0</v>
      </c>
      <c r="AH44" s="29" t="n">
        <v>0</v>
      </c>
      <c r="AI44" s="29" t="n">
        <v>0</v>
      </c>
      <c r="AJ44" s="25" t="n">
        <v>0</v>
      </c>
      <c r="AK44" s="29" t="n">
        <v>0</v>
      </c>
      <c r="AL44" s="29" t="n">
        <v>0</v>
      </c>
      <c r="AM44" s="29" t="n">
        <v>0</v>
      </c>
      <c r="AN44" s="25" t="n">
        <v>0</v>
      </c>
      <c r="AO44" s="29" t="n">
        <v>2733</v>
      </c>
      <c r="AP44" s="29" t="n">
        <v>2479</v>
      </c>
      <c r="AQ44" s="29" t="n">
        <v>2562</v>
      </c>
      <c r="AR44" s="25" t="n">
        <v>3377</v>
      </c>
      <c r="AS44" s="29" t="n">
        <v>3439</v>
      </c>
      <c r="AT44" s="29" t="n">
        <v>3525</v>
      </c>
      <c r="AU44" s="29" t="n">
        <v>3469</v>
      </c>
      <c r="AV44" s="25" t="n">
        <v>4344</v>
      </c>
      <c r="AW44" s="29" t="n">
        <v>9149</v>
      </c>
      <c r="AX44" s="29" t="n">
        <v>11618</v>
      </c>
      <c r="AY44" s="29" t="n">
        <v>10957</v>
      </c>
      <c r="AZ44" s="25" t="n">
        <v>10327</v>
      </c>
      <c r="BA44" s="29" t="n">
        <v>9413</v>
      </c>
      <c r="BB44" s="29" t="n">
        <v>8751</v>
      </c>
      <c r="BC44" s="29" t="n">
        <v>8022</v>
      </c>
      <c r="BD44" s="25" t="n">
        <v>7450</v>
      </c>
      <c r="BE44" s="29" t="n">
        <v>7467</v>
      </c>
      <c r="BF44" s="29" t="n">
        <v>6949</v>
      </c>
      <c r="BG44" s="29" t="n">
        <v>6416</v>
      </c>
      <c r="BH44" s="25" t="n">
        <v>5831</v>
      </c>
      <c r="BI44" s="29" t="n">
        <v>5614</v>
      </c>
      <c r="BJ44" s="29" t="n">
        <v>5384</v>
      </c>
      <c r="BK44" s="29" t="n">
        <v>5144</v>
      </c>
      <c r="BL44" s="25" t="n">
        <v>4683</v>
      </c>
      <c r="BM44" s="29" t="n">
        <v>4806</v>
      </c>
      <c r="BN44" s="29" t="n">
        <v>4691</v>
      </c>
      <c r="BO44" s="29" t="n">
        <v>4598</v>
      </c>
      <c r="BP44" s="25" t="n">
        <v>4723</v>
      </c>
      <c r="BQ44" s="29" t="n">
        <v>3853</v>
      </c>
      <c r="BR44" s="29" t="n">
        <v>4248</v>
      </c>
      <c r="BS44" s="29" t="n">
        <v>4426</v>
      </c>
      <c r="BT44" s="25" t="n">
        <v>4797</v>
      </c>
      <c r="BU44" s="29" t="n">
        <v>5292</v>
      </c>
      <c r="BV44" s="29" t="n">
        <v>5690</v>
      </c>
      <c r="BW44" s="29" t="n">
        <v>5882</v>
      </c>
      <c r="BX44" s="25" t="n">
        <v>6193</v>
      </c>
      <c r="BY44" s="29" t="n">
        <v>5916</v>
      </c>
      <c r="BZ44" s="29" t="n">
        <v>5308</v>
      </c>
      <c r="CA44" s="29" t="n">
        <v>5146</v>
      </c>
      <c r="CB44" s="25" t="n">
        <v>5111</v>
      </c>
      <c r="CC44" s="29" t="n">
        <v>5153</v>
      </c>
      <c r="CD44" s="29" t="n">
        <v>5248</v>
      </c>
      <c r="CE44" s="29" t="n">
        <v>5138</v>
      </c>
      <c r="CF44" s="25" t="n">
        <v>5269</v>
      </c>
      <c r="CG44" s="29" t="n">
        <v>6854</v>
      </c>
      <c r="CH44" s="29" t="n">
        <v>7466</v>
      </c>
      <c r="CI44" s="29" t="n">
        <v>8011</v>
      </c>
      <c r="CJ44" s="25" t="n">
        <v>9036</v>
      </c>
    </row>
    <row r="45" s="6" customFormat="true" ht="15.75" hidden="false" customHeight="true" outlineLevel="0" collapsed="false">
      <c r="A45" s="33" t="s">
        <v>166</v>
      </c>
      <c r="B45" s="31" t="s">
        <v>167</v>
      </c>
      <c r="C45" s="28" t="s">
        <v>168</v>
      </c>
      <c r="D45" s="25" t="n">
        <f aca="false">D46+D56</f>
        <v>23811</v>
      </c>
      <c r="E45" s="29" t="n">
        <f aca="false">E46+E56</f>
        <v>26360</v>
      </c>
      <c r="F45" s="29" t="n">
        <f aca="false">F46+F56</f>
        <v>32691</v>
      </c>
      <c r="G45" s="29" t="n">
        <f aca="false">G46+G56</f>
        <v>31655</v>
      </c>
      <c r="H45" s="25" t="n">
        <f aca="false">H46+H56</f>
        <v>34113</v>
      </c>
      <c r="I45" s="29" t="n">
        <f aca="false">I46+I56</f>
        <v>41010</v>
      </c>
      <c r="J45" s="29" t="n">
        <f aca="false">J46+J56</f>
        <v>45258</v>
      </c>
      <c r="K45" s="29" t="n">
        <f aca="false">K46+K56</f>
        <v>46991</v>
      </c>
      <c r="L45" s="25" t="n">
        <f aca="false">L46+L56</f>
        <v>52261</v>
      </c>
      <c r="M45" s="29" t="n">
        <f aca="false">M46+M56</f>
        <v>56274</v>
      </c>
      <c r="N45" s="29" t="n">
        <f aca="false">N46+N56</f>
        <v>56332</v>
      </c>
      <c r="O45" s="29" t="n">
        <f aca="false">O46+O56</f>
        <v>56705</v>
      </c>
      <c r="P45" s="25" t="n">
        <f aca="false">P46+P56</f>
        <v>57054</v>
      </c>
      <c r="Q45" s="29" t="n">
        <f aca="false">Q46+Q56</f>
        <v>60873</v>
      </c>
      <c r="R45" s="29" t="n">
        <f aca="false">R46+R56</f>
        <v>63857</v>
      </c>
      <c r="S45" s="29" t="n">
        <f aca="false">S46+S56</f>
        <v>69229</v>
      </c>
      <c r="T45" s="25" t="n">
        <f aca="false">T46+T56</f>
        <v>72853</v>
      </c>
      <c r="U45" s="29" t="n">
        <f aca="false">U46+U56</f>
        <v>72101</v>
      </c>
      <c r="V45" s="29" t="n">
        <f aca="false">V46+V56</f>
        <v>80285</v>
      </c>
      <c r="W45" s="29" t="n">
        <f aca="false">W46+W56</f>
        <v>73965</v>
      </c>
      <c r="X45" s="25" t="n">
        <f aca="false">X46+X56</f>
        <v>76716</v>
      </c>
      <c r="Y45" s="29" t="n">
        <f aca="false">Y46+Y56</f>
        <v>73303</v>
      </c>
      <c r="Z45" s="29" t="n">
        <f aca="false">Z46+Z56</f>
        <v>80632</v>
      </c>
      <c r="AA45" s="29" t="n">
        <f aca="false">AA46+AA56</f>
        <v>85815</v>
      </c>
      <c r="AB45" s="25" t="n">
        <f aca="false">AB46+AB56</f>
        <v>80124</v>
      </c>
      <c r="AC45" s="29" t="n">
        <f aca="false">AC46+AC56</f>
        <v>73821</v>
      </c>
      <c r="AD45" s="29" t="n">
        <f aca="false">AD46+AD56</f>
        <v>67741</v>
      </c>
      <c r="AE45" s="29" t="n">
        <f aca="false">AE46+AE56</f>
        <v>62244</v>
      </c>
      <c r="AF45" s="25" t="n">
        <f aca="false">AF46+AF56</f>
        <v>62185</v>
      </c>
      <c r="AG45" s="29" t="n">
        <f aca="false">AG46+AG56</f>
        <v>58764</v>
      </c>
      <c r="AH45" s="29" t="n">
        <f aca="false">AH46+AH56</f>
        <v>55763</v>
      </c>
      <c r="AI45" s="29" t="n">
        <f aca="false">AI46+AI56</f>
        <v>54629</v>
      </c>
      <c r="AJ45" s="25" t="n">
        <f aca="false">AJ46+AJ56</f>
        <v>54463</v>
      </c>
      <c r="AK45" s="29" t="n">
        <f aca="false">AK46+AK56</f>
        <v>64487</v>
      </c>
      <c r="AL45" s="29" t="n">
        <f aca="false">AL46+AL56</f>
        <v>88328</v>
      </c>
      <c r="AM45" s="29" t="n">
        <f aca="false">AM46+AM56</f>
        <v>87095</v>
      </c>
      <c r="AN45" s="25" t="n">
        <f aca="false">AN46+AN56</f>
        <v>106494.75</v>
      </c>
      <c r="AO45" s="29" t="n">
        <f aca="false">AO46+AO56</f>
        <v>99830.717</v>
      </c>
      <c r="AP45" s="29" t="n">
        <f aca="false">AP46+AP56</f>
        <v>103786.853</v>
      </c>
      <c r="AQ45" s="29" t="n">
        <f aca="false">AQ46+AQ56</f>
        <v>101195</v>
      </c>
      <c r="AR45" s="25" t="n">
        <f aca="false">AR46+AR56</f>
        <v>102793</v>
      </c>
      <c r="AS45" s="29" t="n">
        <f aca="false">AS46+AS56</f>
        <v>103283</v>
      </c>
      <c r="AT45" s="29" t="n">
        <f aca="false">AT46+AT56</f>
        <v>106930</v>
      </c>
      <c r="AU45" s="29" t="n">
        <f aca="false">AU46+AU56</f>
        <v>109636</v>
      </c>
      <c r="AV45" s="25" t="n">
        <f aca="false">AV46+AV56</f>
        <v>109846</v>
      </c>
      <c r="AW45" s="29" t="n">
        <f aca="false">AW46+AW56</f>
        <v>96224</v>
      </c>
      <c r="AX45" s="29" t="n">
        <f aca="false">AX46+AX56</f>
        <v>94476</v>
      </c>
      <c r="AY45" s="29" t="n">
        <f aca="false">AY46+AY56</f>
        <v>97339</v>
      </c>
      <c r="AZ45" s="25" t="n">
        <f aca="false">AZ46+AZ56</f>
        <v>104400</v>
      </c>
      <c r="BA45" s="29" t="n">
        <f aca="false">BA46+BA56</f>
        <v>106834</v>
      </c>
      <c r="BB45" s="29" t="n">
        <f aca="false">BB46+BB56</f>
        <v>105710</v>
      </c>
      <c r="BC45" s="29" t="n">
        <f aca="false">BC46+BC56</f>
        <v>111329</v>
      </c>
      <c r="BD45" s="25" t="n">
        <f aca="false">BD46+BD56</f>
        <v>113236</v>
      </c>
      <c r="BE45" s="29" t="n">
        <f aca="false">BE46+BE56</f>
        <v>113914</v>
      </c>
      <c r="BF45" s="29" t="n">
        <f aca="false">BF46+BF56</f>
        <v>111837</v>
      </c>
      <c r="BG45" s="29" t="n">
        <f aca="false">BG46+BG56</f>
        <v>103591</v>
      </c>
      <c r="BH45" s="25" t="n">
        <f aca="false">BH46+BH56</f>
        <v>94336</v>
      </c>
      <c r="BI45" s="29" t="n">
        <f aca="false">BI46+BI56</f>
        <v>92231</v>
      </c>
      <c r="BJ45" s="29" t="n">
        <f aca="false">BJ46+BJ56</f>
        <v>92904</v>
      </c>
      <c r="BK45" s="29" t="n">
        <f aca="false">BK46+BK56</f>
        <v>94144</v>
      </c>
      <c r="BL45" s="25" t="n">
        <f aca="false">BL46+BL56</f>
        <v>96293</v>
      </c>
      <c r="BM45" s="29" t="n">
        <f aca="false">BM46+BM56</f>
        <v>95372</v>
      </c>
      <c r="BN45" s="29" t="n">
        <f aca="false">BN46+BN56</f>
        <v>100075</v>
      </c>
      <c r="BO45" s="29" t="n">
        <f aca="false">BO46+BO56</f>
        <v>120827</v>
      </c>
      <c r="BP45" s="25" t="n">
        <f aca="false">BP46+BP56</f>
        <v>121743</v>
      </c>
      <c r="BQ45" s="29" t="n">
        <f aca="false">BQ46+BQ56</f>
        <v>125181</v>
      </c>
      <c r="BR45" s="29" t="n">
        <f aca="false">BR46+BR56</f>
        <v>141357</v>
      </c>
      <c r="BS45" s="29" t="n">
        <f aca="false">BS46+BS56</f>
        <v>152312.4</v>
      </c>
      <c r="BT45" s="25" t="n">
        <f aca="false">BT46+BT56</f>
        <v>154148.601</v>
      </c>
      <c r="BU45" s="29" t="n">
        <f aca="false">BU46+BU56</f>
        <v>155291.545</v>
      </c>
      <c r="BV45" s="29" t="n">
        <f aca="false">BV46+BV56</f>
        <v>163303.779</v>
      </c>
      <c r="BW45" s="29" t="n">
        <f aca="false">BW46+BW56</f>
        <v>169860.278</v>
      </c>
      <c r="BX45" s="25" t="n">
        <f aca="false">BX46+BX56</f>
        <v>177977.571</v>
      </c>
      <c r="BY45" s="29" t="n">
        <f aca="false">BY46+BY56</f>
        <v>183029.646</v>
      </c>
      <c r="BZ45" s="29" t="n">
        <f aca="false">BZ46+BZ56</f>
        <v>186493.982</v>
      </c>
      <c r="CA45" s="29" t="n">
        <f aca="false">CA46+CA56</f>
        <v>186195.672</v>
      </c>
      <c r="CB45" s="25" t="n">
        <f aca="false">CB46+CB56</f>
        <v>185975.149</v>
      </c>
      <c r="CC45" s="29" t="n">
        <f aca="false">CC46+CC56</f>
        <v>189430.033</v>
      </c>
      <c r="CD45" s="29" t="n">
        <f aca="false">CD46+CD56</f>
        <v>192895.749</v>
      </c>
      <c r="CE45" s="29" t="n">
        <f aca="false">CE46+CE56</f>
        <v>193670.886</v>
      </c>
      <c r="CF45" s="25" t="n">
        <f aca="false">CF46+CF56</f>
        <v>191291.252</v>
      </c>
      <c r="CG45" s="29" t="n">
        <f aca="false">CG46+CG56</f>
        <v>194686.618</v>
      </c>
      <c r="CH45" s="29" t="n">
        <f aca="false">CH46+CH56</f>
        <v>197590.966</v>
      </c>
      <c r="CI45" s="29" t="n">
        <f aca="false">CI46+CI56</f>
        <v>199167.961</v>
      </c>
      <c r="CJ45" s="25" t="n">
        <f aca="false">CJ46+CJ56</f>
        <v>198924.065</v>
      </c>
    </row>
    <row r="46" s="6" customFormat="true" ht="15.75" hidden="false" customHeight="true" outlineLevel="0" collapsed="false">
      <c r="A46" s="33" t="s">
        <v>169</v>
      </c>
      <c r="B46" s="35" t="s">
        <v>170</v>
      </c>
      <c r="C46" s="28" t="s">
        <v>171</v>
      </c>
      <c r="D46" s="25" t="n">
        <f aca="false">D48+D49+D52+D53</f>
        <v>477</v>
      </c>
      <c r="E46" s="29" t="n">
        <f aca="false">E48+E49+E52+E53</f>
        <v>599</v>
      </c>
      <c r="F46" s="29" t="n">
        <f aca="false">F48+F49+F52+F53</f>
        <v>498</v>
      </c>
      <c r="G46" s="29" t="n">
        <f aca="false">G48+G49+G52+G53</f>
        <v>409</v>
      </c>
      <c r="H46" s="25" t="n">
        <f aca="false">H48+H49+H52+H53</f>
        <v>474</v>
      </c>
      <c r="I46" s="29" t="n">
        <f aca="false">I48+I49+I52+I53</f>
        <v>619</v>
      </c>
      <c r="J46" s="29" t="n">
        <f aca="false">J48+J49+J52+J53</f>
        <v>928</v>
      </c>
      <c r="K46" s="29" t="n">
        <f aca="false">K48+K49+K52+K53</f>
        <v>1044</v>
      </c>
      <c r="L46" s="25" t="n">
        <f aca="false">L48+L49+L52+L53</f>
        <v>1541</v>
      </c>
      <c r="M46" s="29" t="n">
        <f aca="false">M48+M49+M52+M53</f>
        <v>1955</v>
      </c>
      <c r="N46" s="29" t="n">
        <f aca="false">N48+N49+N52+N53</f>
        <v>2337</v>
      </c>
      <c r="O46" s="29" t="n">
        <f aca="false">O48+O49+O52+O53</f>
        <v>2812</v>
      </c>
      <c r="P46" s="25" t="n">
        <f aca="false">P48+P49+P52+P53</f>
        <v>2153</v>
      </c>
      <c r="Q46" s="29" t="n">
        <f aca="false">Q48+Q49+Q52+Q53</f>
        <v>2197</v>
      </c>
      <c r="R46" s="29" t="n">
        <f aca="false">R48+R49+R52+R53</f>
        <v>2825</v>
      </c>
      <c r="S46" s="29" t="n">
        <f aca="false">S48+S49+S52+S53</f>
        <v>4107</v>
      </c>
      <c r="T46" s="25" t="n">
        <f aca="false">T48+T49+T52+T53</f>
        <v>7552</v>
      </c>
      <c r="U46" s="29" t="n">
        <f aca="false">U48+U49+U52+U53</f>
        <v>7976</v>
      </c>
      <c r="V46" s="29" t="n">
        <f aca="false">V48+V49+V52+V53</f>
        <v>9603</v>
      </c>
      <c r="W46" s="29" t="n">
        <f aca="false">W48+W49+W52+W53</f>
        <v>8650</v>
      </c>
      <c r="X46" s="25" t="n">
        <f aca="false">X48+X49+X52+X53</f>
        <v>8080</v>
      </c>
      <c r="Y46" s="29" t="n">
        <f aca="false">Y48+Y49+Y52+Y53</f>
        <v>6953</v>
      </c>
      <c r="Z46" s="29" t="n">
        <f aca="false">Z48+Z49+Z52+Z53</f>
        <v>7120</v>
      </c>
      <c r="AA46" s="29" t="n">
        <f aca="false">AA48+AA49+AA52+AA53</f>
        <v>7622</v>
      </c>
      <c r="AB46" s="25" t="n">
        <f aca="false">AB48+AB49+AB52+AB53</f>
        <v>5489</v>
      </c>
      <c r="AC46" s="29" t="n">
        <f aca="false">AC48+AC49+AC52+AC53</f>
        <v>5284</v>
      </c>
      <c r="AD46" s="29" t="n">
        <f aca="false">AD48+AD49+AD52+AD53</f>
        <v>4665</v>
      </c>
      <c r="AE46" s="29" t="n">
        <f aca="false">AE48+AE49+AE52+AE53</f>
        <v>4441</v>
      </c>
      <c r="AF46" s="25" t="n">
        <f aca="false">AF48+AF49+AF52+AF53</f>
        <v>3590</v>
      </c>
      <c r="AG46" s="29" t="n">
        <f aca="false">AG48+AG49+AG52+AG53</f>
        <v>4199</v>
      </c>
      <c r="AH46" s="29" t="n">
        <f aca="false">AH48+AH49+AH52+AH53</f>
        <v>3621</v>
      </c>
      <c r="AI46" s="29" t="n">
        <f aca="false">AI48+AI49+AI52+AI53</f>
        <v>2981</v>
      </c>
      <c r="AJ46" s="25" t="n">
        <f aca="false">AJ48+AJ49+AJ52+AJ53</f>
        <v>1639</v>
      </c>
      <c r="AK46" s="29" t="n">
        <f aca="false">AK48+AK49+AK52+AK53</f>
        <v>2743</v>
      </c>
      <c r="AL46" s="29" t="n">
        <f aca="false">AL48+AL49+AL52+AL53</f>
        <v>3014</v>
      </c>
      <c r="AM46" s="29" t="n">
        <f aca="false">AM48+AM49+AM52+AM53</f>
        <v>2000</v>
      </c>
      <c r="AN46" s="25" t="n">
        <f aca="false">AN48+AN49+AN52+AN53</f>
        <v>5982</v>
      </c>
      <c r="AO46" s="29" t="n">
        <f aca="false">AO48+AO49+AO52+AO53</f>
        <v>4283</v>
      </c>
      <c r="AP46" s="29" t="n">
        <f aca="false">AP48+AP49+AP52+AP53</f>
        <v>3084</v>
      </c>
      <c r="AQ46" s="29" t="n">
        <f aca="false">AQ48+AQ49+AQ52+AQ53</f>
        <v>2661</v>
      </c>
      <c r="AR46" s="25" t="n">
        <f aca="false">AR48+AR49+AR52+AR53</f>
        <v>2549</v>
      </c>
      <c r="AS46" s="29" t="n">
        <f aca="false">AS48+AS49+AS52+AS53</f>
        <v>5347</v>
      </c>
      <c r="AT46" s="29" t="n">
        <f aca="false">AT48+AT49+AT52+AT53</f>
        <v>8513</v>
      </c>
      <c r="AU46" s="29" t="n">
        <f aca="false">AU48+AU49+AU52+AU53</f>
        <v>10936</v>
      </c>
      <c r="AV46" s="25" t="n">
        <f aca="false">AV48+AV49+AV52+AV53</f>
        <v>13149</v>
      </c>
      <c r="AW46" s="29" t="n">
        <f aca="false">AW48+AW49+AW52+AW53</f>
        <v>12288</v>
      </c>
      <c r="AX46" s="29" t="n">
        <f aca="false">AX48+AX49+AX52+AX53</f>
        <v>7858</v>
      </c>
      <c r="AY46" s="29" t="n">
        <f aca="false">AY48+AY49+AY52+AY53</f>
        <v>7120</v>
      </c>
      <c r="AZ46" s="25" t="n">
        <f aca="false">AZ48+AZ49+AZ52+AZ53</f>
        <v>7052</v>
      </c>
      <c r="BA46" s="29" t="n">
        <f aca="false">BA48+BA49+BA52+BA53</f>
        <v>4907</v>
      </c>
      <c r="BB46" s="29" t="n">
        <f aca="false">BB48+BB49+BB52+BB53</f>
        <v>2999</v>
      </c>
      <c r="BC46" s="29" t="n">
        <f aca="false">BC48+BC49+BC52+BC53</f>
        <v>886</v>
      </c>
      <c r="BD46" s="25" t="n">
        <f aca="false">BD48+BD49+BD52+BD53</f>
        <v>670</v>
      </c>
      <c r="BE46" s="29" t="n">
        <f aca="false">BE48+BE49+BE52+BE53</f>
        <v>344</v>
      </c>
      <c r="BF46" s="29" t="n">
        <f aca="false">BF48+BF49+BF52+BF53</f>
        <v>280</v>
      </c>
      <c r="BG46" s="29" t="n">
        <f aca="false">BG48+BG49+BG52+BG53</f>
        <v>92</v>
      </c>
      <c r="BH46" s="25" t="n">
        <f aca="false">BH48+BH49+BH52+BH53</f>
        <v>215</v>
      </c>
      <c r="BI46" s="29" t="n">
        <f aca="false">BI48+BI49+BI52+BI53</f>
        <v>149</v>
      </c>
      <c r="BJ46" s="29" t="n">
        <f aca="false">BJ48+BJ49+BJ52+BJ53</f>
        <v>183</v>
      </c>
      <c r="BK46" s="29" t="n">
        <f aca="false">BK48+BK49+BK52+BK53</f>
        <v>315</v>
      </c>
      <c r="BL46" s="25" t="n">
        <f aca="false">BL48+BL49+BL52+BL53</f>
        <v>508</v>
      </c>
      <c r="BM46" s="29" t="n">
        <f aca="false">BM48+BM49+BM52+BM53</f>
        <v>473</v>
      </c>
      <c r="BN46" s="29" t="n">
        <f aca="false">BN48+BN49+BN52+BN53</f>
        <v>420</v>
      </c>
      <c r="BO46" s="29" t="n">
        <f aca="false">BO48+BO49+BO52+BO53</f>
        <v>293</v>
      </c>
      <c r="BP46" s="25" t="n">
        <f aca="false">BP48+BP49+BP52+BP53</f>
        <v>198</v>
      </c>
      <c r="BQ46" s="29" t="n">
        <f aca="false">BQ48+BQ49+BQ52+BQ53</f>
        <v>1345</v>
      </c>
      <c r="BR46" s="29" t="n">
        <f aca="false">BR48+BR49+BR52+BR53</f>
        <v>3570</v>
      </c>
      <c r="BS46" s="29" t="n">
        <f aca="false">BS48+BS49+BS52+BS53</f>
        <v>4822</v>
      </c>
      <c r="BT46" s="25" t="n">
        <f aca="false">BT48+BT49+BT52+BT53</f>
        <v>3021</v>
      </c>
      <c r="BU46" s="29" t="n">
        <f aca="false">BU48+BU49+BU52+BU53</f>
        <v>2702</v>
      </c>
      <c r="BV46" s="29" t="n">
        <f aca="false">BV48+BV49+BV52+BV53</f>
        <v>818</v>
      </c>
      <c r="BW46" s="29" t="n">
        <f aca="false">BW48+BW49+BW52+BW53</f>
        <v>1426</v>
      </c>
      <c r="BX46" s="25" t="n">
        <f aca="false">BX48+BX49+BX52+BX53</f>
        <v>2427</v>
      </c>
      <c r="BY46" s="29" t="n">
        <f aca="false">BY48+BY49+BY52+BY53</f>
        <v>2593.845</v>
      </c>
      <c r="BZ46" s="29" t="n">
        <f aca="false">BZ48+BZ49+BZ52+BZ53</f>
        <v>2233.558</v>
      </c>
      <c r="CA46" s="29" t="n">
        <f aca="false">CA48+CA49+CA52+CA53</f>
        <v>1569.854</v>
      </c>
      <c r="CB46" s="25" t="n">
        <f aca="false">CB48+CB49+CB52+CB53</f>
        <v>2130.127</v>
      </c>
      <c r="CC46" s="29" t="n">
        <f aca="false">CC48+CC49+CC52+CC53</f>
        <v>4537.009</v>
      </c>
      <c r="CD46" s="29" t="n">
        <f aca="false">CD48+CD49+CD52+CD53</f>
        <v>7576.333</v>
      </c>
      <c r="CE46" s="29" t="n">
        <f aca="false">CE48+CE49+CE52+CE53</f>
        <v>7849.633</v>
      </c>
      <c r="CF46" s="25" t="n">
        <f aca="false">CF48+CF49+CF52+CF53</f>
        <v>7416.84</v>
      </c>
      <c r="CG46" s="29" t="n">
        <f aca="false">CG48+CG49+CG52+CG53</f>
        <v>7910.433</v>
      </c>
      <c r="CH46" s="29" t="n">
        <f aca="false">CH48+CH49+CH52+CH53</f>
        <v>9109.627</v>
      </c>
      <c r="CI46" s="29" t="n">
        <f aca="false">CI48+CI49+CI52+CI53</f>
        <v>11031.468</v>
      </c>
      <c r="CJ46" s="25" t="n">
        <f aca="false">CJ48+CJ49+CJ52+CJ53</f>
        <v>11715.212</v>
      </c>
    </row>
    <row r="47" s="6" customFormat="true" ht="12.75" hidden="false" customHeight="false" outlineLevel="0" collapsed="false">
      <c r="A47" s="37"/>
      <c r="B47" s="38" t="s">
        <v>122</v>
      </c>
      <c r="C47" s="39"/>
      <c r="D47" s="40"/>
      <c r="E47" s="41"/>
      <c r="F47" s="41"/>
      <c r="G47" s="41"/>
      <c r="H47" s="40"/>
      <c r="I47" s="41"/>
      <c r="J47" s="41"/>
      <c r="K47" s="41"/>
      <c r="L47" s="40"/>
      <c r="M47" s="41"/>
      <c r="N47" s="41"/>
      <c r="O47" s="41"/>
      <c r="P47" s="40"/>
      <c r="Q47" s="41"/>
      <c r="R47" s="41"/>
      <c r="S47" s="41"/>
      <c r="T47" s="40"/>
      <c r="U47" s="41"/>
      <c r="V47" s="41"/>
      <c r="W47" s="41"/>
      <c r="X47" s="40"/>
      <c r="Y47" s="41"/>
      <c r="Z47" s="41"/>
      <c r="AA47" s="41"/>
      <c r="AB47" s="40"/>
      <c r="AC47" s="41"/>
      <c r="AD47" s="41"/>
      <c r="AE47" s="41"/>
      <c r="AF47" s="40"/>
      <c r="AG47" s="41"/>
      <c r="AH47" s="41"/>
      <c r="AI47" s="41"/>
      <c r="AJ47" s="40"/>
      <c r="AK47" s="41"/>
      <c r="AL47" s="41"/>
      <c r="AM47" s="41"/>
      <c r="AN47" s="40"/>
      <c r="AO47" s="41"/>
      <c r="AP47" s="41"/>
      <c r="AQ47" s="41"/>
      <c r="AR47" s="40"/>
      <c r="AS47" s="41"/>
      <c r="AT47" s="41"/>
      <c r="AU47" s="41"/>
      <c r="AV47" s="40"/>
      <c r="AW47" s="41"/>
      <c r="AX47" s="41"/>
      <c r="AY47" s="41"/>
      <c r="AZ47" s="40"/>
      <c r="BA47" s="41"/>
      <c r="BB47" s="41"/>
      <c r="BC47" s="41"/>
      <c r="BD47" s="40"/>
      <c r="BE47" s="41"/>
      <c r="BF47" s="41"/>
      <c r="BG47" s="41"/>
      <c r="BH47" s="40"/>
      <c r="BI47" s="41"/>
      <c r="BJ47" s="41"/>
      <c r="BK47" s="41"/>
      <c r="BL47" s="40"/>
      <c r="BM47" s="41"/>
      <c r="BN47" s="41"/>
      <c r="BO47" s="41"/>
      <c r="BP47" s="40"/>
      <c r="BQ47" s="41"/>
      <c r="BR47" s="41"/>
      <c r="BS47" s="41"/>
      <c r="BT47" s="40"/>
      <c r="BU47" s="41"/>
      <c r="BV47" s="41"/>
      <c r="BW47" s="41"/>
      <c r="BX47" s="40"/>
      <c r="BY47" s="41"/>
      <c r="BZ47" s="41"/>
      <c r="CA47" s="41"/>
      <c r="CB47" s="40"/>
      <c r="CC47" s="41"/>
      <c r="CD47" s="41"/>
      <c r="CE47" s="41"/>
      <c r="CF47" s="40"/>
      <c r="CG47" s="41"/>
      <c r="CH47" s="41"/>
      <c r="CI47" s="41"/>
      <c r="CJ47" s="40"/>
    </row>
    <row r="48" s="6" customFormat="true" ht="17.25" hidden="false" customHeight="true" outlineLevel="0" collapsed="false">
      <c r="A48" s="33" t="s">
        <v>172</v>
      </c>
      <c r="B48" s="45" t="s">
        <v>124</v>
      </c>
      <c r="C48" s="28" t="s">
        <v>173</v>
      </c>
      <c r="D48" s="25" t="n">
        <v>0</v>
      </c>
      <c r="E48" s="29" t="n">
        <v>0</v>
      </c>
      <c r="F48" s="29" t="n">
        <v>0</v>
      </c>
      <c r="G48" s="29" t="n">
        <v>0</v>
      </c>
      <c r="H48" s="25" t="n">
        <v>0</v>
      </c>
      <c r="I48" s="29" t="n">
        <v>0</v>
      </c>
      <c r="J48" s="29" t="n">
        <v>0</v>
      </c>
      <c r="K48" s="29" t="n">
        <v>0</v>
      </c>
      <c r="L48" s="25" t="n">
        <v>0</v>
      </c>
      <c r="M48" s="29" t="n">
        <v>0</v>
      </c>
      <c r="N48" s="29" t="n">
        <v>0</v>
      </c>
      <c r="O48" s="29" t="n">
        <v>0</v>
      </c>
      <c r="P48" s="25" t="n">
        <v>0</v>
      </c>
      <c r="Q48" s="29" t="n">
        <v>0</v>
      </c>
      <c r="R48" s="29" t="n">
        <v>0</v>
      </c>
      <c r="S48" s="29" t="n">
        <v>0</v>
      </c>
      <c r="T48" s="25" t="n">
        <v>2102</v>
      </c>
      <c r="U48" s="29" t="n">
        <v>2102</v>
      </c>
      <c r="V48" s="29" t="n">
        <v>2102</v>
      </c>
      <c r="W48" s="29" t="n">
        <v>2102</v>
      </c>
      <c r="X48" s="25" t="n">
        <v>2102</v>
      </c>
      <c r="Y48" s="29" t="n">
        <v>2102</v>
      </c>
      <c r="Z48" s="29" t="n">
        <v>2102</v>
      </c>
      <c r="AA48" s="29" t="n">
        <v>2102</v>
      </c>
      <c r="AB48" s="25" t="n">
        <v>0</v>
      </c>
      <c r="AC48" s="29" t="n">
        <v>0</v>
      </c>
      <c r="AD48" s="29" t="n">
        <v>0</v>
      </c>
      <c r="AE48" s="29" t="n">
        <v>0</v>
      </c>
      <c r="AF48" s="25" t="n">
        <v>3332</v>
      </c>
      <c r="AG48" s="29" t="n">
        <v>3954</v>
      </c>
      <c r="AH48" s="29" t="n">
        <v>3255</v>
      </c>
      <c r="AI48" s="29" t="n">
        <v>2536</v>
      </c>
      <c r="AJ48" s="25" t="n">
        <v>1181</v>
      </c>
      <c r="AK48" s="29" t="n">
        <v>1278</v>
      </c>
      <c r="AL48" s="29" t="n">
        <v>1422</v>
      </c>
      <c r="AM48" s="29" t="n">
        <v>1685</v>
      </c>
      <c r="AN48" s="25" t="n">
        <v>3050</v>
      </c>
      <c r="AO48" s="29" t="n">
        <v>3218</v>
      </c>
      <c r="AP48" s="29" t="n">
        <v>2952</v>
      </c>
      <c r="AQ48" s="29" t="n">
        <v>2555</v>
      </c>
      <c r="AR48" s="25" t="n">
        <v>2300</v>
      </c>
      <c r="AS48" s="29" t="n">
        <v>5092</v>
      </c>
      <c r="AT48" s="29" t="n">
        <v>8261</v>
      </c>
      <c r="AU48" s="29" t="n">
        <v>10679</v>
      </c>
      <c r="AV48" s="25" t="n">
        <v>12886</v>
      </c>
      <c r="AW48" s="29" t="n">
        <v>11130</v>
      </c>
      <c r="AX48" s="29" t="n">
        <v>6948</v>
      </c>
      <c r="AY48" s="29" t="n">
        <v>6633</v>
      </c>
      <c r="AZ48" s="25" t="n">
        <v>6757</v>
      </c>
      <c r="BA48" s="29" t="n">
        <v>4737</v>
      </c>
      <c r="BB48" s="29" t="n">
        <v>2876</v>
      </c>
      <c r="BC48" s="29" t="n">
        <v>530</v>
      </c>
      <c r="BD48" s="25" t="n">
        <v>455</v>
      </c>
      <c r="BE48" s="29" t="n">
        <v>265</v>
      </c>
      <c r="BF48" s="29" t="n">
        <v>175</v>
      </c>
      <c r="BG48" s="29" t="n">
        <v>0</v>
      </c>
      <c r="BH48" s="25" t="n">
        <v>0</v>
      </c>
      <c r="BI48" s="29" t="n">
        <v>0</v>
      </c>
      <c r="BJ48" s="29" t="n">
        <v>0</v>
      </c>
      <c r="BK48" s="29" t="n">
        <v>0</v>
      </c>
      <c r="BL48" s="25" t="n">
        <v>26</v>
      </c>
      <c r="BM48" s="29" t="n">
        <v>0</v>
      </c>
      <c r="BN48" s="29" t="n">
        <v>35</v>
      </c>
      <c r="BO48" s="29" t="n">
        <v>72</v>
      </c>
      <c r="BP48" s="25" t="n">
        <v>35</v>
      </c>
      <c r="BQ48" s="29" t="n">
        <v>1146</v>
      </c>
      <c r="BR48" s="29" t="n">
        <v>1304</v>
      </c>
      <c r="BS48" s="29" t="n">
        <v>1091</v>
      </c>
      <c r="BT48" s="25" t="n">
        <v>399</v>
      </c>
      <c r="BU48" s="29" t="n">
        <v>243</v>
      </c>
      <c r="BV48" s="29" t="n">
        <v>215</v>
      </c>
      <c r="BW48" s="29" t="n">
        <v>65</v>
      </c>
      <c r="BX48" s="25" t="n">
        <v>1693</v>
      </c>
      <c r="BY48" s="29" t="n">
        <v>1606</v>
      </c>
      <c r="BZ48" s="29" t="n">
        <v>1085</v>
      </c>
      <c r="CA48" s="29" t="n">
        <v>679</v>
      </c>
      <c r="CB48" s="25" t="n">
        <v>602</v>
      </c>
      <c r="CC48" s="29" t="n">
        <v>1847</v>
      </c>
      <c r="CD48" s="29" t="n">
        <v>4067</v>
      </c>
      <c r="CE48" s="29" t="n">
        <v>4114</v>
      </c>
      <c r="CF48" s="25" t="n">
        <v>4171</v>
      </c>
      <c r="CG48" s="29" t="n">
        <v>5330</v>
      </c>
      <c r="CH48" s="29" t="n">
        <v>5882</v>
      </c>
      <c r="CI48" s="29" t="n">
        <v>6987</v>
      </c>
      <c r="CJ48" s="25" t="n">
        <v>6976</v>
      </c>
    </row>
    <row r="49" s="6" customFormat="true" ht="15.75" hidden="false" customHeight="true" outlineLevel="0" collapsed="false">
      <c r="A49" s="33" t="s">
        <v>174</v>
      </c>
      <c r="B49" s="45" t="s">
        <v>127</v>
      </c>
      <c r="C49" s="28" t="s">
        <v>175</v>
      </c>
      <c r="D49" s="25" t="n">
        <f aca="false">D50+D51</f>
        <v>86</v>
      </c>
      <c r="E49" s="29" t="n">
        <f aca="false">E50+E51</f>
        <v>36</v>
      </c>
      <c r="F49" s="29" t="n">
        <f aca="false">F50+F51</f>
        <v>59</v>
      </c>
      <c r="G49" s="29" t="n">
        <f aca="false">G50+G51</f>
        <v>71</v>
      </c>
      <c r="H49" s="25" t="n">
        <f aca="false">H50+H51</f>
        <v>57</v>
      </c>
      <c r="I49" s="29" t="n">
        <f aca="false">I50+I51</f>
        <v>59</v>
      </c>
      <c r="J49" s="29" t="n">
        <f aca="false">J50+J51</f>
        <v>29</v>
      </c>
      <c r="K49" s="29" t="n">
        <f aca="false">K50+K51</f>
        <v>33</v>
      </c>
      <c r="L49" s="25" t="n">
        <f aca="false">L50+L51</f>
        <v>52</v>
      </c>
      <c r="M49" s="29" t="n">
        <f aca="false">M50+M51</f>
        <v>48</v>
      </c>
      <c r="N49" s="29" t="n">
        <f aca="false">N50+N51</f>
        <v>170</v>
      </c>
      <c r="O49" s="29" t="n">
        <f aca="false">O50+O51</f>
        <v>46</v>
      </c>
      <c r="P49" s="25" t="n">
        <f aca="false">P50+P51</f>
        <v>35</v>
      </c>
      <c r="Q49" s="29" t="n">
        <f aca="false">Q50+Q51</f>
        <v>179</v>
      </c>
      <c r="R49" s="29" t="n">
        <f aca="false">R50+R51</f>
        <v>35</v>
      </c>
      <c r="S49" s="29" t="n">
        <f aca="false">S50+S51</f>
        <v>295</v>
      </c>
      <c r="T49" s="25" t="n">
        <f aca="false">T50+T51</f>
        <v>125</v>
      </c>
      <c r="U49" s="29" t="n">
        <f aca="false">U50+U51</f>
        <v>381</v>
      </c>
      <c r="V49" s="29" t="n">
        <f aca="false">V50+V51</f>
        <v>1877</v>
      </c>
      <c r="W49" s="29" t="n">
        <f aca="false">W50+W51</f>
        <v>1059</v>
      </c>
      <c r="X49" s="25" t="n">
        <f aca="false">X50+X51</f>
        <v>472</v>
      </c>
      <c r="Y49" s="29" t="n">
        <f aca="false">Y50+Y51</f>
        <v>278</v>
      </c>
      <c r="Z49" s="29" t="n">
        <f aca="false">Z50+Z51</f>
        <v>423</v>
      </c>
      <c r="AA49" s="29" t="n">
        <f aca="false">AA50+AA51</f>
        <v>921</v>
      </c>
      <c r="AB49" s="25" t="n">
        <f aca="false">AB50+AB51</f>
        <v>967</v>
      </c>
      <c r="AC49" s="29" t="n">
        <f aca="false">AC50+AC51</f>
        <v>1136</v>
      </c>
      <c r="AD49" s="29" t="n">
        <f aca="false">AD50+AD51</f>
        <v>524</v>
      </c>
      <c r="AE49" s="29" t="n">
        <f aca="false">AE50+AE51</f>
        <v>306</v>
      </c>
      <c r="AF49" s="25" t="n">
        <f aca="false">AF50+AF51</f>
        <v>0</v>
      </c>
      <c r="AG49" s="29" t="n">
        <f aca="false">AG50+AG51</f>
        <v>0</v>
      </c>
      <c r="AH49" s="29" t="n">
        <f aca="false">AH50+AH51</f>
        <v>0</v>
      </c>
      <c r="AI49" s="29" t="n">
        <f aca="false">AI50+AI51</f>
        <v>0</v>
      </c>
      <c r="AJ49" s="25" t="n">
        <f aca="false">AJ50+AJ51</f>
        <v>0</v>
      </c>
      <c r="AK49" s="29" t="n">
        <f aca="false">AK50+AK51</f>
        <v>367</v>
      </c>
      <c r="AL49" s="29" t="n">
        <f aca="false">AL50+AL51</f>
        <v>384</v>
      </c>
      <c r="AM49" s="29" t="n">
        <f aca="false">AM50+AM51</f>
        <v>141</v>
      </c>
      <c r="AN49" s="25" t="n">
        <f aca="false">AN50+AN51</f>
        <v>2558</v>
      </c>
      <c r="AO49" s="29" t="n">
        <f aca="false">AO50+AO51</f>
        <v>945</v>
      </c>
      <c r="AP49" s="29" t="n">
        <f aca="false">AP50+AP51</f>
        <v>60</v>
      </c>
      <c r="AQ49" s="29" t="n">
        <f aca="false">AQ50+AQ51</f>
        <v>26</v>
      </c>
      <c r="AR49" s="25" t="n">
        <f aca="false">AR50+AR51</f>
        <v>54</v>
      </c>
      <c r="AS49" s="29" t="n">
        <f aca="false">AS50+AS51</f>
        <v>65</v>
      </c>
      <c r="AT49" s="29" t="n">
        <f aca="false">AT50+AT51</f>
        <v>89</v>
      </c>
      <c r="AU49" s="29" t="n">
        <f aca="false">AU50+AU51</f>
        <v>108</v>
      </c>
      <c r="AV49" s="25" t="n">
        <f aca="false">AV50+AV51</f>
        <v>125</v>
      </c>
      <c r="AW49" s="29" t="n">
        <f aca="false">AW50+AW51</f>
        <v>147</v>
      </c>
      <c r="AX49" s="29" t="n">
        <f aca="false">AX50+AX51</f>
        <v>193</v>
      </c>
      <c r="AY49" s="29" t="n">
        <f aca="false">AY50+AY51</f>
        <v>181</v>
      </c>
      <c r="AZ49" s="25" t="n">
        <f aca="false">AZ50+AZ51</f>
        <v>53</v>
      </c>
      <c r="BA49" s="29" t="n">
        <f aca="false">BA50+BA51</f>
        <v>58</v>
      </c>
      <c r="BB49" s="29" t="n">
        <f aca="false">BB50+BB51</f>
        <v>67</v>
      </c>
      <c r="BC49" s="29" t="n">
        <f aca="false">BC50+BC51</f>
        <v>50</v>
      </c>
      <c r="BD49" s="25" t="n">
        <f aca="false">BD50+BD51</f>
        <v>30</v>
      </c>
      <c r="BE49" s="29" t="n">
        <f aca="false">BE50+BE51</f>
        <v>21</v>
      </c>
      <c r="BF49" s="29" t="n">
        <f aca="false">BF50+BF51</f>
        <v>18</v>
      </c>
      <c r="BG49" s="29" t="n">
        <f aca="false">BG50+BG51</f>
        <v>24</v>
      </c>
      <c r="BH49" s="25" t="n">
        <f aca="false">BH50+BH51</f>
        <v>17</v>
      </c>
      <c r="BI49" s="29" t="n">
        <f aca="false">BI50+BI51</f>
        <v>18</v>
      </c>
      <c r="BJ49" s="29" t="n">
        <f aca="false">BJ50+BJ51</f>
        <v>44</v>
      </c>
      <c r="BK49" s="29" t="n">
        <f aca="false">BK50+BK51</f>
        <v>171</v>
      </c>
      <c r="BL49" s="25" t="n">
        <f aca="false">BL50+BL51</f>
        <v>194</v>
      </c>
      <c r="BM49" s="29" t="n">
        <f aca="false">BM50+BM51</f>
        <v>237</v>
      </c>
      <c r="BN49" s="29" t="n">
        <f aca="false">BN50+BN51</f>
        <v>196</v>
      </c>
      <c r="BO49" s="29" t="n">
        <f aca="false">BO50+BO51</f>
        <v>80</v>
      </c>
      <c r="BP49" s="25" t="n">
        <f aca="false">BP50+BP51</f>
        <v>87</v>
      </c>
      <c r="BQ49" s="29" t="n">
        <f aca="false">BQ50+BQ51</f>
        <v>87</v>
      </c>
      <c r="BR49" s="29" t="n">
        <f aca="false">BR50+BR51</f>
        <v>1832</v>
      </c>
      <c r="BS49" s="29" t="n">
        <f aca="false">BS50+BS51</f>
        <v>2954</v>
      </c>
      <c r="BT49" s="25" t="n">
        <f aca="false">BT50+BT51</f>
        <v>2357</v>
      </c>
      <c r="BU49" s="29" t="n">
        <f aca="false">BU50+BU51</f>
        <v>2369</v>
      </c>
      <c r="BV49" s="29" t="n">
        <f aca="false">BV50+BV51</f>
        <v>571</v>
      </c>
      <c r="BW49" s="29" t="n">
        <f aca="false">BW50+BW51</f>
        <v>1140</v>
      </c>
      <c r="BX49" s="25" t="n">
        <f aca="false">BX50+BX51</f>
        <v>701</v>
      </c>
      <c r="BY49" s="29" t="n">
        <f aca="false">BY50+BY51</f>
        <v>924.845</v>
      </c>
      <c r="BZ49" s="29" t="n">
        <f aca="false">BZ50+BZ51</f>
        <v>911.558</v>
      </c>
      <c r="CA49" s="29" t="n">
        <f aca="false">CA50+CA51</f>
        <v>579.854</v>
      </c>
      <c r="CB49" s="25" t="n">
        <f aca="false">CB50+CB51</f>
        <v>621.127</v>
      </c>
      <c r="CC49" s="29" t="n">
        <f aca="false">CC50+CC51</f>
        <v>1365.009</v>
      </c>
      <c r="CD49" s="29" t="n">
        <f aca="false">CD50+CD51</f>
        <v>2107.333</v>
      </c>
      <c r="CE49" s="29" t="n">
        <f aca="false">CE50+CE51</f>
        <v>2076.633</v>
      </c>
      <c r="CF49" s="25" t="n">
        <f aca="false">CF50+CF51</f>
        <v>1358.84</v>
      </c>
      <c r="CG49" s="29" t="n">
        <f aca="false">CG50+CG51</f>
        <v>764.433</v>
      </c>
      <c r="CH49" s="29" t="n">
        <f aca="false">CH50+CH51</f>
        <v>1168.627</v>
      </c>
      <c r="CI49" s="29" t="n">
        <f aca="false">CI50+CI51</f>
        <v>1771.468</v>
      </c>
      <c r="CJ49" s="25" t="n">
        <f aca="false">CJ50+CJ51</f>
        <v>2250.212</v>
      </c>
    </row>
    <row r="50" s="6" customFormat="true" ht="18" hidden="false" customHeight="true" outlineLevel="0" collapsed="false">
      <c r="A50" s="34" t="s">
        <v>176</v>
      </c>
      <c r="B50" s="46" t="s">
        <v>130</v>
      </c>
      <c r="C50" s="36" t="s">
        <v>177</v>
      </c>
      <c r="D50" s="25" t="n">
        <v>86</v>
      </c>
      <c r="E50" s="29" t="n">
        <v>36</v>
      </c>
      <c r="F50" s="29" t="n">
        <v>59</v>
      </c>
      <c r="G50" s="29" t="n">
        <v>71</v>
      </c>
      <c r="H50" s="25" t="n">
        <v>57</v>
      </c>
      <c r="I50" s="29" t="n">
        <v>59</v>
      </c>
      <c r="J50" s="29" t="n">
        <v>29</v>
      </c>
      <c r="K50" s="29" t="n">
        <v>33</v>
      </c>
      <c r="L50" s="25" t="n">
        <v>52</v>
      </c>
      <c r="M50" s="29" t="n">
        <v>48</v>
      </c>
      <c r="N50" s="29" t="n">
        <v>170</v>
      </c>
      <c r="O50" s="29" t="n">
        <v>46</v>
      </c>
      <c r="P50" s="25" t="n">
        <v>35</v>
      </c>
      <c r="Q50" s="29" t="n">
        <v>179</v>
      </c>
      <c r="R50" s="29" t="n">
        <v>35</v>
      </c>
      <c r="S50" s="29" t="n">
        <v>295</v>
      </c>
      <c r="T50" s="25" t="n">
        <v>125</v>
      </c>
      <c r="U50" s="29" t="n">
        <v>381</v>
      </c>
      <c r="V50" s="29" t="n">
        <v>1877</v>
      </c>
      <c r="W50" s="29" t="n">
        <v>1059</v>
      </c>
      <c r="X50" s="25" t="n">
        <v>472</v>
      </c>
      <c r="Y50" s="29" t="n">
        <v>278</v>
      </c>
      <c r="Z50" s="29" t="n">
        <v>423</v>
      </c>
      <c r="AA50" s="29" t="n">
        <v>921</v>
      </c>
      <c r="AB50" s="25" t="n">
        <v>967</v>
      </c>
      <c r="AC50" s="29" t="n">
        <v>1136</v>
      </c>
      <c r="AD50" s="29" t="n">
        <v>524</v>
      </c>
      <c r="AE50" s="29" t="n">
        <v>306</v>
      </c>
      <c r="AF50" s="25" t="n">
        <v>0</v>
      </c>
      <c r="AG50" s="29" t="n">
        <v>0</v>
      </c>
      <c r="AH50" s="29" t="n">
        <v>0</v>
      </c>
      <c r="AI50" s="29" t="n">
        <v>0</v>
      </c>
      <c r="AJ50" s="25" t="n">
        <v>0</v>
      </c>
      <c r="AK50" s="29" t="n">
        <v>367</v>
      </c>
      <c r="AL50" s="29" t="n">
        <v>384</v>
      </c>
      <c r="AM50" s="29" t="n">
        <v>141</v>
      </c>
      <c r="AN50" s="25" t="n">
        <v>2558</v>
      </c>
      <c r="AO50" s="29" t="n">
        <v>945</v>
      </c>
      <c r="AP50" s="29" t="n">
        <v>60</v>
      </c>
      <c r="AQ50" s="29" t="n">
        <v>26</v>
      </c>
      <c r="AR50" s="25" t="n">
        <v>54</v>
      </c>
      <c r="AS50" s="29" t="n">
        <v>65</v>
      </c>
      <c r="AT50" s="29" t="n">
        <v>89</v>
      </c>
      <c r="AU50" s="29" t="n">
        <v>108</v>
      </c>
      <c r="AV50" s="25" t="n">
        <v>125</v>
      </c>
      <c r="AW50" s="29" t="n">
        <v>147</v>
      </c>
      <c r="AX50" s="29" t="n">
        <v>193</v>
      </c>
      <c r="AY50" s="29" t="n">
        <v>181</v>
      </c>
      <c r="AZ50" s="25" t="n">
        <v>26</v>
      </c>
      <c r="BA50" s="29" t="n">
        <v>39</v>
      </c>
      <c r="BB50" s="29" t="n">
        <v>49</v>
      </c>
      <c r="BC50" s="29" t="n">
        <v>32</v>
      </c>
      <c r="BD50" s="25" t="n">
        <v>19</v>
      </c>
      <c r="BE50" s="29" t="n">
        <v>14</v>
      </c>
      <c r="BF50" s="29" t="n">
        <v>11</v>
      </c>
      <c r="BG50" s="29" t="n">
        <v>17</v>
      </c>
      <c r="BH50" s="25" t="n">
        <v>10</v>
      </c>
      <c r="BI50" s="29" t="n">
        <v>12</v>
      </c>
      <c r="BJ50" s="29" t="n">
        <v>37</v>
      </c>
      <c r="BK50" s="29" t="n">
        <v>163</v>
      </c>
      <c r="BL50" s="25" t="n">
        <v>187</v>
      </c>
      <c r="BM50" s="29" t="n">
        <v>230</v>
      </c>
      <c r="BN50" s="29" t="n">
        <v>188</v>
      </c>
      <c r="BO50" s="29" t="n">
        <v>73</v>
      </c>
      <c r="BP50" s="25" t="n">
        <v>81</v>
      </c>
      <c r="BQ50" s="29" t="n">
        <v>81</v>
      </c>
      <c r="BR50" s="29" t="n">
        <v>1826</v>
      </c>
      <c r="BS50" s="29" t="n">
        <v>2948</v>
      </c>
      <c r="BT50" s="25" t="n">
        <v>2351</v>
      </c>
      <c r="BU50" s="29" t="n">
        <v>2363</v>
      </c>
      <c r="BV50" s="29" t="n">
        <v>565</v>
      </c>
      <c r="BW50" s="29" t="n">
        <v>1135</v>
      </c>
      <c r="BX50" s="25" t="n">
        <v>696</v>
      </c>
      <c r="BY50" s="29" t="n">
        <v>920.845</v>
      </c>
      <c r="BZ50" s="29" t="n">
        <v>906.558</v>
      </c>
      <c r="CA50" s="29" t="n">
        <v>567.854</v>
      </c>
      <c r="CB50" s="25" t="n">
        <v>583.127</v>
      </c>
      <c r="CC50" s="29" t="n">
        <v>1230.009</v>
      </c>
      <c r="CD50" s="29" t="n">
        <v>1951.333</v>
      </c>
      <c r="CE50" s="29" t="n">
        <v>1909.633</v>
      </c>
      <c r="CF50" s="25" t="n">
        <v>1221.84</v>
      </c>
      <c r="CG50" s="29" t="n">
        <v>632.433</v>
      </c>
      <c r="CH50" s="29" t="n">
        <v>896.627</v>
      </c>
      <c r="CI50" s="29" t="n">
        <v>1254.468</v>
      </c>
      <c r="CJ50" s="25" t="n">
        <v>1655.212</v>
      </c>
    </row>
    <row r="51" s="6" customFormat="true" ht="14.25" hidden="false" customHeight="true" outlineLevel="0" collapsed="false">
      <c r="A51" s="34" t="s">
        <v>178</v>
      </c>
      <c r="B51" s="46" t="s">
        <v>133</v>
      </c>
      <c r="C51" s="36" t="s">
        <v>179</v>
      </c>
      <c r="D51" s="25" t="n">
        <v>0</v>
      </c>
      <c r="E51" s="29" t="n">
        <v>0</v>
      </c>
      <c r="F51" s="29" t="n">
        <v>0</v>
      </c>
      <c r="G51" s="29" t="n">
        <v>0</v>
      </c>
      <c r="H51" s="25" t="n">
        <v>0</v>
      </c>
      <c r="I51" s="29" t="n">
        <v>0</v>
      </c>
      <c r="J51" s="29" t="n">
        <v>0</v>
      </c>
      <c r="K51" s="29" t="n">
        <v>0</v>
      </c>
      <c r="L51" s="25" t="n">
        <v>0</v>
      </c>
      <c r="M51" s="29" t="n">
        <v>0</v>
      </c>
      <c r="N51" s="29" t="n">
        <v>0</v>
      </c>
      <c r="O51" s="29" t="n">
        <v>0</v>
      </c>
      <c r="P51" s="25" t="n">
        <v>0</v>
      </c>
      <c r="Q51" s="29" t="n">
        <v>0</v>
      </c>
      <c r="R51" s="29" t="n">
        <v>0</v>
      </c>
      <c r="S51" s="29" t="n">
        <v>0</v>
      </c>
      <c r="T51" s="25" t="n">
        <v>0</v>
      </c>
      <c r="U51" s="29" t="n">
        <v>0</v>
      </c>
      <c r="V51" s="29" t="n">
        <v>0</v>
      </c>
      <c r="W51" s="29" t="n">
        <v>0</v>
      </c>
      <c r="X51" s="25" t="n">
        <v>0</v>
      </c>
      <c r="Y51" s="29" t="n">
        <v>0</v>
      </c>
      <c r="Z51" s="29" t="n">
        <v>0</v>
      </c>
      <c r="AA51" s="29" t="n">
        <v>0</v>
      </c>
      <c r="AB51" s="25" t="n">
        <v>0</v>
      </c>
      <c r="AC51" s="29" t="n">
        <v>0</v>
      </c>
      <c r="AD51" s="29" t="n">
        <v>0</v>
      </c>
      <c r="AE51" s="29" t="n">
        <v>0</v>
      </c>
      <c r="AF51" s="25" t="n">
        <v>0</v>
      </c>
      <c r="AG51" s="29" t="n">
        <v>0</v>
      </c>
      <c r="AH51" s="29" t="n">
        <v>0</v>
      </c>
      <c r="AI51" s="29" t="n">
        <v>0</v>
      </c>
      <c r="AJ51" s="25" t="n">
        <v>0</v>
      </c>
      <c r="AK51" s="29" t="n">
        <v>0</v>
      </c>
      <c r="AL51" s="29" t="n">
        <v>0</v>
      </c>
      <c r="AM51" s="29" t="n">
        <v>0</v>
      </c>
      <c r="AN51" s="25" t="n">
        <v>0</v>
      </c>
      <c r="AO51" s="29" t="n">
        <v>0</v>
      </c>
      <c r="AP51" s="29" t="n">
        <v>0</v>
      </c>
      <c r="AQ51" s="29" t="n">
        <v>0</v>
      </c>
      <c r="AR51" s="25" t="n">
        <v>0</v>
      </c>
      <c r="AS51" s="29" t="n">
        <v>0</v>
      </c>
      <c r="AT51" s="29" t="n">
        <v>0</v>
      </c>
      <c r="AU51" s="29" t="n">
        <v>0</v>
      </c>
      <c r="AV51" s="25" t="n">
        <v>0</v>
      </c>
      <c r="AW51" s="29" t="n">
        <v>0</v>
      </c>
      <c r="AX51" s="29" t="n">
        <v>0</v>
      </c>
      <c r="AY51" s="29" t="n">
        <v>0</v>
      </c>
      <c r="AZ51" s="25" t="n">
        <v>27</v>
      </c>
      <c r="BA51" s="29" t="n">
        <v>19</v>
      </c>
      <c r="BB51" s="29" t="n">
        <v>18</v>
      </c>
      <c r="BC51" s="29" t="n">
        <v>18</v>
      </c>
      <c r="BD51" s="25" t="n">
        <v>11</v>
      </c>
      <c r="BE51" s="29" t="n">
        <v>7</v>
      </c>
      <c r="BF51" s="29" t="n">
        <v>7</v>
      </c>
      <c r="BG51" s="29" t="n">
        <v>7</v>
      </c>
      <c r="BH51" s="25" t="n">
        <v>7</v>
      </c>
      <c r="BI51" s="29" t="n">
        <v>6</v>
      </c>
      <c r="BJ51" s="29" t="n">
        <v>7</v>
      </c>
      <c r="BK51" s="29" t="n">
        <v>8</v>
      </c>
      <c r="BL51" s="25" t="n">
        <v>7</v>
      </c>
      <c r="BM51" s="29" t="n">
        <v>7</v>
      </c>
      <c r="BN51" s="29" t="n">
        <v>8</v>
      </c>
      <c r="BO51" s="29" t="n">
        <v>7</v>
      </c>
      <c r="BP51" s="25" t="n">
        <v>6</v>
      </c>
      <c r="BQ51" s="29" t="n">
        <v>6</v>
      </c>
      <c r="BR51" s="29" t="n">
        <v>6</v>
      </c>
      <c r="BS51" s="29" t="n">
        <v>6</v>
      </c>
      <c r="BT51" s="25" t="n">
        <v>6</v>
      </c>
      <c r="BU51" s="29" t="n">
        <v>6</v>
      </c>
      <c r="BV51" s="29" t="n">
        <v>6</v>
      </c>
      <c r="BW51" s="29" t="n">
        <v>5</v>
      </c>
      <c r="BX51" s="25" t="n">
        <v>5</v>
      </c>
      <c r="BY51" s="29" t="n">
        <v>4</v>
      </c>
      <c r="BZ51" s="29" t="n">
        <v>5</v>
      </c>
      <c r="CA51" s="29" t="n">
        <v>12</v>
      </c>
      <c r="CB51" s="25" t="n">
        <v>38</v>
      </c>
      <c r="CC51" s="29" t="n">
        <v>135</v>
      </c>
      <c r="CD51" s="29" t="n">
        <v>156</v>
      </c>
      <c r="CE51" s="29" t="n">
        <v>167</v>
      </c>
      <c r="CF51" s="25" t="n">
        <v>137</v>
      </c>
      <c r="CG51" s="29" t="n">
        <v>132</v>
      </c>
      <c r="CH51" s="29" t="n">
        <v>272</v>
      </c>
      <c r="CI51" s="29" t="n">
        <v>517</v>
      </c>
      <c r="CJ51" s="25" t="n">
        <v>595</v>
      </c>
    </row>
    <row r="52" s="6" customFormat="true" ht="17.25" hidden="false" customHeight="true" outlineLevel="0" collapsed="false">
      <c r="A52" s="33" t="s">
        <v>180</v>
      </c>
      <c r="B52" s="45" t="s">
        <v>136</v>
      </c>
      <c r="C52" s="28" t="s">
        <v>181</v>
      </c>
      <c r="D52" s="25" t="n">
        <v>0</v>
      </c>
      <c r="E52" s="29" t="n">
        <v>0</v>
      </c>
      <c r="F52" s="29" t="n">
        <v>0</v>
      </c>
      <c r="G52" s="29" t="n">
        <v>0</v>
      </c>
      <c r="H52" s="25" t="n">
        <v>0</v>
      </c>
      <c r="I52" s="29" t="n">
        <v>0</v>
      </c>
      <c r="J52" s="29" t="n">
        <v>0</v>
      </c>
      <c r="K52" s="29" t="n">
        <v>0</v>
      </c>
      <c r="L52" s="25" t="n">
        <v>0</v>
      </c>
      <c r="M52" s="29" t="n">
        <v>0</v>
      </c>
      <c r="N52" s="29" t="n">
        <v>0</v>
      </c>
      <c r="O52" s="29" t="n">
        <v>0</v>
      </c>
      <c r="P52" s="25" t="n">
        <v>0</v>
      </c>
      <c r="Q52" s="29" t="n">
        <v>0</v>
      </c>
      <c r="R52" s="29" t="n">
        <v>0</v>
      </c>
      <c r="S52" s="29" t="n">
        <v>0</v>
      </c>
      <c r="T52" s="25" t="n">
        <v>0</v>
      </c>
      <c r="U52" s="29" t="n">
        <v>0</v>
      </c>
      <c r="V52" s="29" t="n">
        <v>0</v>
      </c>
      <c r="W52" s="29" t="n">
        <v>0</v>
      </c>
      <c r="X52" s="25" t="n">
        <v>0</v>
      </c>
      <c r="Y52" s="29" t="n">
        <v>0</v>
      </c>
      <c r="Z52" s="29" t="n">
        <v>0</v>
      </c>
      <c r="AA52" s="29" t="n">
        <v>0</v>
      </c>
      <c r="AB52" s="25" t="n">
        <v>0</v>
      </c>
      <c r="AC52" s="29" t="n">
        <v>0</v>
      </c>
      <c r="AD52" s="29" t="n">
        <v>0</v>
      </c>
      <c r="AE52" s="29" t="n">
        <v>0</v>
      </c>
      <c r="AF52" s="25" t="n">
        <v>0</v>
      </c>
      <c r="AG52" s="29" t="n">
        <v>0</v>
      </c>
      <c r="AH52" s="29" t="n">
        <v>0</v>
      </c>
      <c r="AI52" s="29" t="n">
        <v>0</v>
      </c>
      <c r="AJ52" s="25" t="n">
        <v>0</v>
      </c>
      <c r="AK52" s="29" t="n">
        <v>700</v>
      </c>
      <c r="AL52" s="29" t="n">
        <v>700</v>
      </c>
      <c r="AM52" s="29" t="n">
        <v>0</v>
      </c>
      <c r="AN52" s="25" t="n">
        <v>0</v>
      </c>
      <c r="AO52" s="29" t="n">
        <v>0</v>
      </c>
      <c r="AP52" s="29" t="n">
        <v>0</v>
      </c>
      <c r="AQ52" s="29" t="n">
        <v>0</v>
      </c>
      <c r="AR52" s="25" t="n">
        <v>35</v>
      </c>
      <c r="AS52" s="29" t="n">
        <v>0</v>
      </c>
      <c r="AT52" s="29" t="n">
        <v>0</v>
      </c>
      <c r="AU52" s="29" t="n">
        <v>0</v>
      </c>
      <c r="AV52" s="25" t="n">
        <v>0</v>
      </c>
      <c r="AW52" s="29" t="n">
        <v>0</v>
      </c>
      <c r="AX52" s="29" t="n">
        <v>0</v>
      </c>
      <c r="AY52" s="29" t="n">
        <v>0</v>
      </c>
      <c r="AZ52" s="25" t="n">
        <v>3</v>
      </c>
      <c r="BA52" s="29" t="n">
        <v>1</v>
      </c>
      <c r="BB52" s="29" t="n">
        <v>0</v>
      </c>
      <c r="BC52" s="29" t="n">
        <v>0</v>
      </c>
      <c r="BD52" s="25" t="n">
        <v>0</v>
      </c>
      <c r="BE52" s="29" t="n">
        <v>0</v>
      </c>
      <c r="BF52" s="29" t="n">
        <v>0</v>
      </c>
      <c r="BG52" s="29" t="n">
        <v>0</v>
      </c>
      <c r="BH52" s="25" t="n">
        <v>0</v>
      </c>
      <c r="BI52" s="29" t="n">
        <v>0</v>
      </c>
      <c r="BJ52" s="29" t="n">
        <v>0</v>
      </c>
      <c r="BK52" s="29" t="n">
        <v>0</v>
      </c>
      <c r="BL52" s="25" t="n">
        <v>0</v>
      </c>
      <c r="BM52" s="29" t="n">
        <v>0</v>
      </c>
      <c r="BN52" s="29" t="n">
        <v>0</v>
      </c>
      <c r="BO52" s="29" t="n">
        <v>0</v>
      </c>
      <c r="BP52" s="25" t="n">
        <v>0</v>
      </c>
      <c r="BQ52" s="29" t="n">
        <v>0</v>
      </c>
      <c r="BR52" s="29" t="n">
        <v>198</v>
      </c>
      <c r="BS52" s="29" t="n">
        <v>198</v>
      </c>
      <c r="BT52" s="25" t="n">
        <v>127</v>
      </c>
      <c r="BU52" s="29" t="n">
        <v>77</v>
      </c>
      <c r="BV52" s="29" t="n">
        <v>0</v>
      </c>
      <c r="BW52" s="29" t="n">
        <v>0</v>
      </c>
      <c r="BX52" s="25" t="n">
        <v>0</v>
      </c>
      <c r="BY52" s="29" t="n">
        <v>0</v>
      </c>
      <c r="BZ52" s="29" t="n">
        <v>95</v>
      </c>
      <c r="CA52" s="29" t="n">
        <v>213</v>
      </c>
      <c r="CB52" s="25" t="n">
        <v>596</v>
      </c>
      <c r="CC52" s="29" t="n">
        <v>602</v>
      </c>
      <c r="CD52" s="29" t="n">
        <v>556</v>
      </c>
      <c r="CE52" s="29" t="n">
        <v>561</v>
      </c>
      <c r="CF52" s="25" t="n">
        <v>911</v>
      </c>
      <c r="CG52" s="29" t="n">
        <v>922</v>
      </c>
      <c r="CH52" s="29" t="n">
        <v>1015</v>
      </c>
      <c r="CI52" s="29" t="n">
        <v>1128</v>
      </c>
      <c r="CJ52" s="25" t="n">
        <v>1400</v>
      </c>
    </row>
    <row r="53" s="6" customFormat="true" ht="13.5" hidden="false" customHeight="true" outlineLevel="0" collapsed="false">
      <c r="A53" s="33" t="s">
        <v>182</v>
      </c>
      <c r="B53" s="45" t="s">
        <v>139</v>
      </c>
      <c r="C53" s="28" t="s">
        <v>183</v>
      </c>
      <c r="D53" s="25" t="n">
        <f aca="false">D54+D55</f>
        <v>391</v>
      </c>
      <c r="E53" s="29" t="n">
        <f aca="false">E54+E55</f>
        <v>563</v>
      </c>
      <c r="F53" s="29" t="n">
        <f aca="false">F54+F55</f>
        <v>439</v>
      </c>
      <c r="G53" s="29" t="n">
        <f aca="false">G54+G55</f>
        <v>338</v>
      </c>
      <c r="H53" s="25" t="n">
        <f aca="false">H54+H55</f>
        <v>417</v>
      </c>
      <c r="I53" s="29" t="n">
        <f aca="false">I54+I55</f>
        <v>560</v>
      </c>
      <c r="J53" s="29" t="n">
        <f aca="false">J54+J55</f>
        <v>899</v>
      </c>
      <c r="K53" s="29" t="n">
        <f aca="false">K54+K55</f>
        <v>1011</v>
      </c>
      <c r="L53" s="25" t="n">
        <f aca="false">L54+L55</f>
        <v>1489</v>
      </c>
      <c r="M53" s="29" t="n">
        <f aca="false">M54+M55</f>
        <v>1907</v>
      </c>
      <c r="N53" s="29" t="n">
        <f aca="false">N54+N55</f>
        <v>2167</v>
      </c>
      <c r="O53" s="29" t="n">
        <f aca="false">O54+O55</f>
        <v>2766</v>
      </c>
      <c r="P53" s="25" t="n">
        <f aca="false">P54+P55</f>
        <v>2118</v>
      </c>
      <c r="Q53" s="29" t="n">
        <f aca="false">Q54+Q55</f>
        <v>2018</v>
      </c>
      <c r="R53" s="29" t="n">
        <f aca="false">R54+R55</f>
        <v>2790</v>
      </c>
      <c r="S53" s="29" t="n">
        <f aca="false">S54+S55</f>
        <v>3812</v>
      </c>
      <c r="T53" s="25" t="n">
        <f aca="false">T54+T55</f>
        <v>5325</v>
      </c>
      <c r="U53" s="29" t="n">
        <f aca="false">U54+U55</f>
        <v>5493</v>
      </c>
      <c r="V53" s="29" t="n">
        <f aca="false">V54+V55</f>
        <v>5624</v>
      </c>
      <c r="W53" s="29" t="n">
        <f aca="false">W54+W55</f>
        <v>5489</v>
      </c>
      <c r="X53" s="25" t="n">
        <f aca="false">X54+X55</f>
        <v>5506</v>
      </c>
      <c r="Y53" s="29" t="n">
        <f aca="false">Y54+Y55</f>
        <v>4573</v>
      </c>
      <c r="Z53" s="29" t="n">
        <f aca="false">Z54+Z55</f>
        <v>4595</v>
      </c>
      <c r="AA53" s="29" t="n">
        <f aca="false">AA54+AA55</f>
        <v>4599</v>
      </c>
      <c r="AB53" s="25" t="n">
        <f aca="false">AB54+AB55</f>
        <v>4522</v>
      </c>
      <c r="AC53" s="29" t="n">
        <f aca="false">AC54+AC55</f>
        <v>4148</v>
      </c>
      <c r="AD53" s="29" t="n">
        <f aca="false">AD54+AD55</f>
        <v>4141</v>
      </c>
      <c r="AE53" s="29" t="n">
        <f aca="false">AE54+AE55</f>
        <v>4135</v>
      </c>
      <c r="AF53" s="25" t="n">
        <f aca="false">AF54+AF55</f>
        <v>258</v>
      </c>
      <c r="AG53" s="29" t="n">
        <f aca="false">AG54+AG55</f>
        <v>245</v>
      </c>
      <c r="AH53" s="29" t="n">
        <f aca="false">AH54+AH55</f>
        <v>366</v>
      </c>
      <c r="AI53" s="29" t="n">
        <f aca="false">AI54+AI55</f>
        <v>445</v>
      </c>
      <c r="AJ53" s="25" t="n">
        <f aca="false">AJ54+AJ55</f>
        <v>458</v>
      </c>
      <c r="AK53" s="29" t="n">
        <f aca="false">AK54+AK55</f>
        <v>398</v>
      </c>
      <c r="AL53" s="29" t="n">
        <f aca="false">AL54+AL55</f>
        <v>508</v>
      </c>
      <c r="AM53" s="29" t="n">
        <f aca="false">AM54+AM55</f>
        <v>174</v>
      </c>
      <c r="AN53" s="25" t="n">
        <f aca="false">AN54+AN55</f>
        <v>374</v>
      </c>
      <c r="AO53" s="29" t="n">
        <f aca="false">AO54+AO55</f>
        <v>120</v>
      </c>
      <c r="AP53" s="29" t="n">
        <f aca="false">AP54+AP55</f>
        <v>72</v>
      </c>
      <c r="AQ53" s="29" t="n">
        <f aca="false">AQ54+AQ55</f>
        <v>80</v>
      </c>
      <c r="AR53" s="25" t="n">
        <f aca="false">AR54+AR55</f>
        <v>160</v>
      </c>
      <c r="AS53" s="29" t="n">
        <f aca="false">AS54+AS55</f>
        <v>190</v>
      </c>
      <c r="AT53" s="29" t="n">
        <f aca="false">AT54+AT55</f>
        <v>163</v>
      </c>
      <c r="AU53" s="29" t="n">
        <f aca="false">AU54+AU55</f>
        <v>149</v>
      </c>
      <c r="AV53" s="25" t="n">
        <f aca="false">AV54+AV55</f>
        <v>138</v>
      </c>
      <c r="AW53" s="29" t="n">
        <f aca="false">AW54+AW55</f>
        <v>1011</v>
      </c>
      <c r="AX53" s="29" t="n">
        <f aca="false">AX54+AX55</f>
        <v>717</v>
      </c>
      <c r="AY53" s="29" t="n">
        <f aca="false">AY54+AY55</f>
        <v>306</v>
      </c>
      <c r="AZ53" s="25" t="n">
        <f aca="false">AZ54+AZ55</f>
        <v>239</v>
      </c>
      <c r="BA53" s="29" t="n">
        <f aca="false">BA54+BA55</f>
        <v>111</v>
      </c>
      <c r="BB53" s="29" t="n">
        <f aca="false">BB54+BB55</f>
        <v>56</v>
      </c>
      <c r="BC53" s="29" t="n">
        <f aca="false">BC54+BC55</f>
        <v>306</v>
      </c>
      <c r="BD53" s="25" t="n">
        <f aca="false">BD54+BD55</f>
        <v>185</v>
      </c>
      <c r="BE53" s="29" t="n">
        <f aca="false">BE54+BE55</f>
        <v>58</v>
      </c>
      <c r="BF53" s="29" t="n">
        <f aca="false">BF54+BF55</f>
        <v>87</v>
      </c>
      <c r="BG53" s="29" t="n">
        <f aca="false">BG54+BG55</f>
        <v>68</v>
      </c>
      <c r="BH53" s="25" t="n">
        <f aca="false">BH54+BH55</f>
        <v>198</v>
      </c>
      <c r="BI53" s="29" t="n">
        <f aca="false">BI54+BI55</f>
        <v>131</v>
      </c>
      <c r="BJ53" s="29" t="n">
        <f aca="false">BJ54+BJ55</f>
        <v>139</v>
      </c>
      <c r="BK53" s="29" t="n">
        <f aca="false">BK54+BK55</f>
        <v>144</v>
      </c>
      <c r="BL53" s="25" t="n">
        <f aca="false">BL54+BL55</f>
        <v>288</v>
      </c>
      <c r="BM53" s="29" t="n">
        <f aca="false">BM54+BM55</f>
        <v>236</v>
      </c>
      <c r="BN53" s="29" t="n">
        <f aca="false">BN54+BN55</f>
        <v>189</v>
      </c>
      <c r="BO53" s="29" t="n">
        <f aca="false">BO54+BO55</f>
        <v>141</v>
      </c>
      <c r="BP53" s="25" t="n">
        <f aca="false">BP54+BP55</f>
        <v>76</v>
      </c>
      <c r="BQ53" s="29" t="n">
        <f aca="false">BQ54+BQ55</f>
        <v>112</v>
      </c>
      <c r="BR53" s="29" t="n">
        <f aca="false">BR54+BR55</f>
        <v>236</v>
      </c>
      <c r="BS53" s="29" t="n">
        <f aca="false">BS54+BS55</f>
        <v>579</v>
      </c>
      <c r="BT53" s="25" t="n">
        <f aca="false">BT54+BT55</f>
        <v>138</v>
      </c>
      <c r="BU53" s="29" t="n">
        <f aca="false">BU54+BU55</f>
        <v>13</v>
      </c>
      <c r="BV53" s="29" t="n">
        <f aca="false">BV54+BV55</f>
        <v>32</v>
      </c>
      <c r="BW53" s="29" t="n">
        <f aca="false">BW54+BW55</f>
        <v>221</v>
      </c>
      <c r="BX53" s="25" t="n">
        <f aca="false">BX54+BX55</f>
        <v>33</v>
      </c>
      <c r="BY53" s="29" t="n">
        <f aca="false">BY54+BY55</f>
        <v>63</v>
      </c>
      <c r="BZ53" s="29" t="n">
        <f aca="false">BZ54+BZ55</f>
        <v>142</v>
      </c>
      <c r="CA53" s="29" t="n">
        <f aca="false">CA54+CA55</f>
        <v>98</v>
      </c>
      <c r="CB53" s="25" t="n">
        <f aca="false">CB54+CB55</f>
        <v>311</v>
      </c>
      <c r="CC53" s="29" t="n">
        <f aca="false">CC54+CC55</f>
        <v>723</v>
      </c>
      <c r="CD53" s="29" t="n">
        <f aca="false">CD54+CD55</f>
        <v>846</v>
      </c>
      <c r="CE53" s="29" t="n">
        <f aca="false">CE54+CE55</f>
        <v>1098</v>
      </c>
      <c r="CF53" s="25" t="n">
        <f aca="false">CF54+CF55</f>
        <v>976</v>
      </c>
      <c r="CG53" s="29" t="n">
        <f aca="false">CG54+CG55</f>
        <v>894</v>
      </c>
      <c r="CH53" s="29" t="n">
        <f aca="false">CH54+CH55</f>
        <v>1044</v>
      </c>
      <c r="CI53" s="29" t="n">
        <f aca="false">CI54+CI55</f>
        <v>1145</v>
      </c>
      <c r="CJ53" s="25" t="n">
        <f aca="false">CJ54+CJ55</f>
        <v>1089</v>
      </c>
    </row>
    <row r="54" s="6" customFormat="true" ht="30" hidden="false" customHeight="true" outlineLevel="0" collapsed="false">
      <c r="A54" s="34" t="s">
        <v>184</v>
      </c>
      <c r="B54" s="46" t="s">
        <v>142</v>
      </c>
      <c r="C54" s="36" t="s">
        <v>185</v>
      </c>
      <c r="D54" s="25" t="n">
        <v>0</v>
      </c>
      <c r="E54" s="29" t="n">
        <v>0</v>
      </c>
      <c r="F54" s="29" t="n">
        <v>0</v>
      </c>
      <c r="G54" s="29" t="n">
        <v>0</v>
      </c>
      <c r="H54" s="25" t="n">
        <v>0</v>
      </c>
      <c r="I54" s="29" t="n">
        <v>0</v>
      </c>
      <c r="J54" s="29" t="n">
        <v>0</v>
      </c>
      <c r="K54" s="29" t="n">
        <v>0</v>
      </c>
      <c r="L54" s="25" t="n">
        <v>0</v>
      </c>
      <c r="M54" s="29" t="n">
        <v>0</v>
      </c>
      <c r="N54" s="29" t="n">
        <v>0</v>
      </c>
      <c r="O54" s="29" t="n">
        <v>0</v>
      </c>
      <c r="P54" s="25" t="n">
        <v>0</v>
      </c>
      <c r="Q54" s="29" t="n">
        <v>0</v>
      </c>
      <c r="R54" s="29" t="n">
        <v>0</v>
      </c>
      <c r="S54" s="29" t="n">
        <v>0</v>
      </c>
      <c r="T54" s="25" t="n">
        <v>0</v>
      </c>
      <c r="U54" s="29" t="n">
        <v>0</v>
      </c>
      <c r="V54" s="29" t="n">
        <v>0</v>
      </c>
      <c r="W54" s="29" t="n">
        <v>0</v>
      </c>
      <c r="X54" s="25" t="n">
        <v>0</v>
      </c>
      <c r="Y54" s="29" t="n">
        <v>0</v>
      </c>
      <c r="Z54" s="29" t="n">
        <v>0</v>
      </c>
      <c r="AA54" s="29" t="n">
        <v>0</v>
      </c>
      <c r="AB54" s="25" t="n">
        <v>0</v>
      </c>
      <c r="AC54" s="29" t="n">
        <v>0</v>
      </c>
      <c r="AD54" s="29" t="n">
        <v>0</v>
      </c>
      <c r="AE54" s="29" t="n">
        <v>0</v>
      </c>
      <c r="AF54" s="25" t="n">
        <v>0</v>
      </c>
      <c r="AG54" s="29" t="n">
        <v>0</v>
      </c>
      <c r="AH54" s="29" t="n">
        <v>0</v>
      </c>
      <c r="AI54" s="29" t="n">
        <v>0</v>
      </c>
      <c r="AJ54" s="25" t="n">
        <v>0</v>
      </c>
      <c r="AK54" s="29" t="n">
        <v>0</v>
      </c>
      <c r="AL54" s="29" t="n">
        <v>0</v>
      </c>
      <c r="AM54" s="29" t="n">
        <v>0</v>
      </c>
      <c r="AN54" s="25" t="n">
        <v>0</v>
      </c>
      <c r="AO54" s="29" t="n">
        <v>0</v>
      </c>
      <c r="AP54" s="29" t="n">
        <v>0</v>
      </c>
      <c r="AQ54" s="29" t="n">
        <v>0</v>
      </c>
      <c r="AR54" s="25" t="n">
        <v>0</v>
      </c>
      <c r="AS54" s="29" t="n">
        <v>0</v>
      </c>
      <c r="AT54" s="29" t="n">
        <v>0</v>
      </c>
      <c r="AU54" s="29" t="n">
        <v>0</v>
      </c>
      <c r="AV54" s="25" t="n">
        <v>0</v>
      </c>
      <c r="AW54" s="29" t="n">
        <v>840</v>
      </c>
      <c r="AX54" s="29" t="n">
        <v>690</v>
      </c>
      <c r="AY54" s="29" t="n">
        <v>293</v>
      </c>
      <c r="AZ54" s="25" t="n">
        <v>231</v>
      </c>
      <c r="BA54" s="29" t="n">
        <v>103</v>
      </c>
      <c r="BB54" s="29" t="n">
        <v>45</v>
      </c>
      <c r="BC54" s="29" t="n">
        <v>294</v>
      </c>
      <c r="BD54" s="25" t="n">
        <v>170</v>
      </c>
      <c r="BE54" s="29" t="n">
        <v>45</v>
      </c>
      <c r="BF54" s="29" t="n">
        <v>77</v>
      </c>
      <c r="BG54" s="29" t="n">
        <v>59</v>
      </c>
      <c r="BH54" s="25" t="n">
        <v>192</v>
      </c>
      <c r="BI54" s="29" t="n">
        <v>126</v>
      </c>
      <c r="BJ54" s="29" t="n">
        <v>133</v>
      </c>
      <c r="BK54" s="29" t="n">
        <v>138</v>
      </c>
      <c r="BL54" s="25" t="n">
        <v>284</v>
      </c>
      <c r="BM54" s="29" t="n">
        <v>233</v>
      </c>
      <c r="BN54" s="29" t="n">
        <v>188</v>
      </c>
      <c r="BO54" s="29" t="n">
        <v>138</v>
      </c>
      <c r="BP54" s="25" t="n">
        <v>74</v>
      </c>
      <c r="BQ54" s="29" t="n">
        <v>110</v>
      </c>
      <c r="BR54" s="29" t="n">
        <v>235</v>
      </c>
      <c r="BS54" s="29" t="n">
        <v>578</v>
      </c>
      <c r="BT54" s="25" t="n">
        <v>136</v>
      </c>
      <c r="BU54" s="29" t="n">
        <v>12</v>
      </c>
      <c r="BV54" s="29" t="n">
        <v>31</v>
      </c>
      <c r="BW54" s="29" t="n">
        <v>221</v>
      </c>
      <c r="BX54" s="25" t="n">
        <v>32</v>
      </c>
      <c r="BY54" s="29" t="n">
        <v>62</v>
      </c>
      <c r="BZ54" s="29" t="n">
        <v>141</v>
      </c>
      <c r="CA54" s="29" t="n">
        <v>96</v>
      </c>
      <c r="CB54" s="25" t="n">
        <v>278</v>
      </c>
      <c r="CC54" s="29" t="n">
        <v>454</v>
      </c>
      <c r="CD54" s="29" t="n">
        <v>381</v>
      </c>
      <c r="CE54" s="29" t="n">
        <v>494</v>
      </c>
      <c r="CF54" s="25" t="n">
        <v>352</v>
      </c>
      <c r="CG54" s="29" t="n">
        <v>319</v>
      </c>
      <c r="CH54" s="29" t="n">
        <v>404</v>
      </c>
      <c r="CI54" s="29" t="n">
        <v>482</v>
      </c>
      <c r="CJ54" s="25" t="n">
        <v>484</v>
      </c>
    </row>
    <row r="55" s="6" customFormat="true" ht="29.25" hidden="false" customHeight="true" outlineLevel="0" collapsed="false">
      <c r="A55" s="34" t="s">
        <v>186</v>
      </c>
      <c r="B55" s="46" t="s">
        <v>145</v>
      </c>
      <c r="C55" s="36" t="s">
        <v>187</v>
      </c>
      <c r="D55" s="25" t="n">
        <v>391</v>
      </c>
      <c r="E55" s="29" t="n">
        <v>563</v>
      </c>
      <c r="F55" s="29" t="n">
        <v>439</v>
      </c>
      <c r="G55" s="29" t="n">
        <v>338</v>
      </c>
      <c r="H55" s="25" t="n">
        <v>417</v>
      </c>
      <c r="I55" s="29" t="n">
        <v>560</v>
      </c>
      <c r="J55" s="29" t="n">
        <v>899</v>
      </c>
      <c r="K55" s="29" t="n">
        <v>1011</v>
      </c>
      <c r="L55" s="25" t="n">
        <v>1489</v>
      </c>
      <c r="M55" s="29" t="n">
        <v>1907</v>
      </c>
      <c r="N55" s="29" t="n">
        <v>2167</v>
      </c>
      <c r="O55" s="29" t="n">
        <v>2766</v>
      </c>
      <c r="P55" s="25" t="n">
        <v>2118</v>
      </c>
      <c r="Q55" s="29" t="n">
        <v>2018</v>
      </c>
      <c r="R55" s="29" t="n">
        <v>2790</v>
      </c>
      <c r="S55" s="29" t="n">
        <v>3812</v>
      </c>
      <c r="T55" s="25" t="n">
        <v>5325</v>
      </c>
      <c r="U55" s="29" t="n">
        <v>5493</v>
      </c>
      <c r="V55" s="29" t="n">
        <v>5624</v>
      </c>
      <c r="W55" s="29" t="n">
        <v>5489</v>
      </c>
      <c r="X55" s="25" t="n">
        <v>5506</v>
      </c>
      <c r="Y55" s="29" t="n">
        <v>4573</v>
      </c>
      <c r="Z55" s="29" t="n">
        <v>4595</v>
      </c>
      <c r="AA55" s="29" t="n">
        <v>4599</v>
      </c>
      <c r="AB55" s="25" t="n">
        <v>4522</v>
      </c>
      <c r="AC55" s="29" t="n">
        <v>4148</v>
      </c>
      <c r="AD55" s="29" t="n">
        <v>4141</v>
      </c>
      <c r="AE55" s="29" t="n">
        <v>4135</v>
      </c>
      <c r="AF55" s="25" t="n">
        <v>258</v>
      </c>
      <c r="AG55" s="29" t="n">
        <v>245</v>
      </c>
      <c r="AH55" s="29" t="n">
        <v>366</v>
      </c>
      <c r="AI55" s="29" t="n">
        <v>445</v>
      </c>
      <c r="AJ55" s="25" t="n">
        <v>458</v>
      </c>
      <c r="AK55" s="29" t="n">
        <v>398</v>
      </c>
      <c r="AL55" s="29" t="n">
        <v>508</v>
      </c>
      <c r="AM55" s="29" t="n">
        <v>174</v>
      </c>
      <c r="AN55" s="25" t="n">
        <v>374</v>
      </c>
      <c r="AO55" s="29" t="n">
        <v>120</v>
      </c>
      <c r="AP55" s="29" t="n">
        <v>72</v>
      </c>
      <c r="AQ55" s="29" t="n">
        <v>80</v>
      </c>
      <c r="AR55" s="25" t="n">
        <v>160</v>
      </c>
      <c r="AS55" s="29" t="n">
        <v>190</v>
      </c>
      <c r="AT55" s="29" t="n">
        <v>163</v>
      </c>
      <c r="AU55" s="29" t="n">
        <v>149</v>
      </c>
      <c r="AV55" s="25" t="n">
        <v>138</v>
      </c>
      <c r="AW55" s="29" t="n">
        <v>171</v>
      </c>
      <c r="AX55" s="29" t="n">
        <v>27</v>
      </c>
      <c r="AY55" s="29" t="n">
        <v>13</v>
      </c>
      <c r="AZ55" s="25" t="n">
        <v>8</v>
      </c>
      <c r="BA55" s="29" t="n">
        <v>8</v>
      </c>
      <c r="BB55" s="29" t="n">
        <v>11</v>
      </c>
      <c r="BC55" s="29" t="n">
        <v>12</v>
      </c>
      <c r="BD55" s="25" t="n">
        <v>15</v>
      </c>
      <c r="BE55" s="29" t="n">
        <v>13</v>
      </c>
      <c r="BF55" s="29" t="n">
        <v>10</v>
      </c>
      <c r="BG55" s="29" t="n">
        <v>9</v>
      </c>
      <c r="BH55" s="25" t="n">
        <v>6</v>
      </c>
      <c r="BI55" s="29" t="n">
        <v>5</v>
      </c>
      <c r="BJ55" s="29" t="n">
        <v>6</v>
      </c>
      <c r="BK55" s="29" t="n">
        <v>6</v>
      </c>
      <c r="BL55" s="25" t="n">
        <v>4</v>
      </c>
      <c r="BM55" s="29" t="n">
        <v>3</v>
      </c>
      <c r="BN55" s="29" t="n">
        <v>1</v>
      </c>
      <c r="BO55" s="29" t="n">
        <v>3</v>
      </c>
      <c r="BP55" s="25" t="n">
        <v>2</v>
      </c>
      <c r="BQ55" s="29" t="n">
        <v>2</v>
      </c>
      <c r="BR55" s="29" t="n">
        <v>1</v>
      </c>
      <c r="BS55" s="29" t="n">
        <v>1</v>
      </c>
      <c r="BT55" s="25" t="n">
        <v>2</v>
      </c>
      <c r="BU55" s="29" t="n">
        <v>1</v>
      </c>
      <c r="BV55" s="29" t="n">
        <v>1</v>
      </c>
      <c r="BW55" s="29" t="n">
        <v>0</v>
      </c>
      <c r="BX55" s="25" t="n">
        <v>1</v>
      </c>
      <c r="BY55" s="29" t="n">
        <v>1</v>
      </c>
      <c r="BZ55" s="29" t="n">
        <v>1</v>
      </c>
      <c r="CA55" s="29" t="n">
        <v>2</v>
      </c>
      <c r="CB55" s="25" t="n">
        <v>33</v>
      </c>
      <c r="CC55" s="29" t="n">
        <v>269</v>
      </c>
      <c r="CD55" s="29" t="n">
        <v>465</v>
      </c>
      <c r="CE55" s="29" t="n">
        <v>604</v>
      </c>
      <c r="CF55" s="25" t="n">
        <v>624</v>
      </c>
      <c r="CG55" s="29" t="n">
        <v>575</v>
      </c>
      <c r="CH55" s="29" t="n">
        <v>640</v>
      </c>
      <c r="CI55" s="29" t="n">
        <v>663</v>
      </c>
      <c r="CJ55" s="25" t="n">
        <v>605</v>
      </c>
    </row>
    <row r="56" s="6" customFormat="true" ht="15.75" hidden="false" customHeight="true" outlineLevel="0" collapsed="false">
      <c r="A56" s="33" t="s">
        <v>188</v>
      </c>
      <c r="B56" s="35" t="s">
        <v>189</v>
      </c>
      <c r="C56" s="28" t="s">
        <v>190</v>
      </c>
      <c r="D56" s="25" t="n">
        <f aca="false">D58+D59+D62+D63</f>
        <v>23334</v>
      </c>
      <c r="E56" s="29" t="n">
        <f aca="false">E58+E59+E62+E63</f>
        <v>25761</v>
      </c>
      <c r="F56" s="29" t="n">
        <f aca="false">F58+F59+F62+F63</f>
        <v>32193</v>
      </c>
      <c r="G56" s="29" t="n">
        <f aca="false">G58+G59+G62+G63</f>
        <v>31246</v>
      </c>
      <c r="H56" s="25" t="n">
        <f aca="false">H58+H59+H62+H63</f>
        <v>33639</v>
      </c>
      <c r="I56" s="29" t="n">
        <f aca="false">I58+I59+I62+I63</f>
        <v>40391</v>
      </c>
      <c r="J56" s="29" t="n">
        <f aca="false">J58+J59+J62+J63</f>
        <v>44330</v>
      </c>
      <c r="K56" s="29" t="n">
        <f aca="false">K58+K59+K62+K63</f>
        <v>45947</v>
      </c>
      <c r="L56" s="25" t="n">
        <f aca="false">L58+L59+L62+L63</f>
        <v>50720</v>
      </c>
      <c r="M56" s="29" t="n">
        <f aca="false">M58+M59+M62+M63</f>
        <v>54319</v>
      </c>
      <c r="N56" s="29" t="n">
        <f aca="false">N58+N59+N62+N63</f>
        <v>53995</v>
      </c>
      <c r="O56" s="29" t="n">
        <f aca="false">O58+O59+O62+O63</f>
        <v>53893</v>
      </c>
      <c r="P56" s="25" t="n">
        <f aca="false">P58+P59+P62+P63</f>
        <v>54901</v>
      </c>
      <c r="Q56" s="29" t="n">
        <f aca="false">Q58+Q59+Q62+Q63</f>
        <v>58676</v>
      </c>
      <c r="R56" s="29" t="n">
        <f aca="false">R58+R59+R62+R63</f>
        <v>61032</v>
      </c>
      <c r="S56" s="29" t="n">
        <f aca="false">S58+S59+S62+S63</f>
        <v>65122</v>
      </c>
      <c r="T56" s="25" t="n">
        <f aca="false">T58+T59+T62+T63</f>
        <v>65301</v>
      </c>
      <c r="U56" s="29" t="n">
        <f aca="false">U58+U59+U62+U63</f>
        <v>64125</v>
      </c>
      <c r="V56" s="29" t="n">
        <f aca="false">V58+V59+V62+V63</f>
        <v>70682</v>
      </c>
      <c r="W56" s="29" t="n">
        <f aca="false">W58+W59+W62+W63</f>
        <v>65315</v>
      </c>
      <c r="X56" s="25" t="n">
        <f aca="false">X58+X59+X62+X63</f>
        <v>68636</v>
      </c>
      <c r="Y56" s="29" t="n">
        <f aca="false">Y58+Y59+Y62+Y63</f>
        <v>66350</v>
      </c>
      <c r="Z56" s="29" t="n">
        <f aca="false">Z58+Z59+Z62+Z63</f>
        <v>73512</v>
      </c>
      <c r="AA56" s="29" t="n">
        <f aca="false">AA58+AA59+AA62+AA63</f>
        <v>78193</v>
      </c>
      <c r="AB56" s="25" t="n">
        <f aca="false">AB58+AB59+AB62+AB63</f>
        <v>74635</v>
      </c>
      <c r="AC56" s="29" t="n">
        <f aca="false">AC58+AC59+AC62+AC63</f>
        <v>68537</v>
      </c>
      <c r="AD56" s="29" t="n">
        <f aca="false">AD58+AD59+AD62+AD63</f>
        <v>63076</v>
      </c>
      <c r="AE56" s="29" t="n">
        <f aca="false">AE58+AE59+AE62+AE63</f>
        <v>57803</v>
      </c>
      <c r="AF56" s="25" t="n">
        <f aca="false">AF58+AF59+AF62+AF63</f>
        <v>58595</v>
      </c>
      <c r="AG56" s="29" t="n">
        <f aca="false">AG58+AG59+AG62+AG63</f>
        <v>54565</v>
      </c>
      <c r="AH56" s="29" t="n">
        <f aca="false">AH58+AH59+AH62+AH63</f>
        <v>52142</v>
      </c>
      <c r="AI56" s="29" t="n">
        <f aca="false">AI58+AI59+AI62+AI63</f>
        <v>51648</v>
      </c>
      <c r="AJ56" s="25" t="n">
        <f aca="false">AJ58+AJ59+AJ62+AJ63</f>
        <v>52824</v>
      </c>
      <c r="AK56" s="29" t="n">
        <f aca="false">AK58+AK59+AK62+AK63</f>
        <v>61744</v>
      </c>
      <c r="AL56" s="29" t="n">
        <f aca="false">AL58+AL59+AL62+AL63</f>
        <v>85314</v>
      </c>
      <c r="AM56" s="29" t="n">
        <f aca="false">AM58+AM59+AM62+AM63</f>
        <v>85095</v>
      </c>
      <c r="AN56" s="25" t="n">
        <f aca="false">AN58+AN59+AN62+AN63</f>
        <v>100512.75</v>
      </c>
      <c r="AO56" s="29" t="n">
        <f aca="false">AO58+AO59+AO62+AO63</f>
        <v>95547.717</v>
      </c>
      <c r="AP56" s="29" t="n">
        <f aca="false">AP58+AP59+AP62+AP63</f>
        <v>100702.853</v>
      </c>
      <c r="AQ56" s="29" t="n">
        <f aca="false">AQ58+AQ59+AQ62+AQ63</f>
        <v>98534</v>
      </c>
      <c r="AR56" s="25" t="n">
        <f aca="false">AR58+AR59+AR62+AR63</f>
        <v>100244</v>
      </c>
      <c r="AS56" s="29" t="n">
        <f aca="false">AS58+AS59+AS62+AS63</f>
        <v>97936</v>
      </c>
      <c r="AT56" s="29" t="n">
        <f aca="false">AT58+AT59+AT62+AT63</f>
        <v>98417</v>
      </c>
      <c r="AU56" s="29" t="n">
        <f aca="false">AU58+AU59+AU62+AU63</f>
        <v>98700</v>
      </c>
      <c r="AV56" s="25" t="n">
        <f aca="false">AV58+AV59+AV62+AV63</f>
        <v>96697</v>
      </c>
      <c r="AW56" s="29" t="n">
        <f aca="false">AW58+AW59+AW62+AW63</f>
        <v>83936</v>
      </c>
      <c r="AX56" s="29" t="n">
        <f aca="false">AX58+AX59+AX62+AX63</f>
        <v>86618</v>
      </c>
      <c r="AY56" s="29" t="n">
        <f aca="false">AY58+AY59+AY62+AY63</f>
        <v>90219</v>
      </c>
      <c r="AZ56" s="25" t="n">
        <f aca="false">AZ58+AZ59+AZ62+AZ63</f>
        <v>97348</v>
      </c>
      <c r="BA56" s="29" t="n">
        <f aca="false">BA58+BA59+BA62+BA63</f>
        <v>101927</v>
      </c>
      <c r="BB56" s="29" t="n">
        <f aca="false">BB58+BB59+BB62+BB63</f>
        <v>102711</v>
      </c>
      <c r="BC56" s="29" t="n">
        <f aca="false">BC58+BC59+BC62+BC63</f>
        <v>110443</v>
      </c>
      <c r="BD56" s="25" t="n">
        <f aca="false">BD58+BD59+BD62+BD63</f>
        <v>112566</v>
      </c>
      <c r="BE56" s="29" t="n">
        <f aca="false">BE58+BE59+BE62+BE63</f>
        <v>113570</v>
      </c>
      <c r="BF56" s="29" t="n">
        <f aca="false">BF58+BF59+BF62+BF63</f>
        <v>111557</v>
      </c>
      <c r="BG56" s="29" t="n">
        <f aca="false">BG58+BG59+BG62+BG63</f>
        <v>103499</v>
      </c>
      <c r="BH56" s="25" t="n">
        <f aca="false">BH58+BH59+BH62+BH63</f>
        <v>94121</v>
      </c>
      <c r="BI56" s="29" t="n">
        <f aca="false">BI58+BI59+BI62+BI63</f>
        <v>92082</v>
      </c>
      <c r="BJ56" s="29" t="n">
        <f aca="false">BJ58+BJ59+BJ62+BJ63</f>
        <v>92721</v>
      </c>
      <c r="BK56" s="29" t="n">
        <f aca="false">BK58+BK59+BK62+BK63</f>
        <v>93829</v>
      </c>
      <c r="BL56" s="25" t="n">
        <f aca="false">BL58+BL59+BL62+BL63</f>
        <v>95785</v>
      </c>
      <c r="BM56" s="29" t="n">
        <f aca="false">BM58+BM59+BM62+BM63</f>
        <v>94899</v>
      </c>
      <c r="BN56" s="29" t="n">
        <f aca="false">BN58+BN59+BN62+BN63</f>
        <v>99655</v>
      </c>
      <c r="BO56" s="29" t="n">
        <f aca="false">BO58+BO59+BO62+BO63</f>
        <v>120534</v>
      </c>
      <c r="BP56" s="25" t="n">
        <f aca="false">BP58+BP59+BP62+BP63</f>
        <v>121545</v>
      </c>
      <c r="BQ56" s="29" t="n">
        <f aca="false">BQ58+BQ59+BQ62+BQ63</f>
        <v>123836</v>
      </c>
      <c r="BR56" s="29" t="n">
        <f aca="false">BR58+BR59+BR62+BR63</f>
        <v>137787</v>
      </c>
      <c r="BS56" s="29" t="n">
        <f aca="false">BS58+BS59+BS62+BS63</f>
        <v>147490.4</v>
      </c>
      <c r="BT56" s="25" t="n">
        <f aca="false">BT58+BT59+BT62+BT63</f>
        <v>151127.601</v>
      </c>
      <c r="BU56" s="29" t="n">
        <f aca="false">BU58+BU59+BU62+BU63</f>
        <v>152589.545</v>
      </c>
      <c r="BV56" s="29" t="n">
        <f aca="false">BV58+BV59+BV62+BV63</f>
        <v>162485.779</v>
      </c>
      <c r="BW56" s="29" t="n">
        <f aca="false">BW58+BW59+BW62+BW63</f>
        <v>168434.278</v>
      </c>
      <c r="BX56" s="25" t="n">
        <f aca="false">BX58+BX59+BX62+BX63</f>
        <v>175550.571</v>
      </c>
      <c r="BY56" s="29" t="n">
        <f aca="false">BY58+BY59+BY62+BY63</f>
        <v>180435.801</v>
      </c>
      <c r="BZ56" s="29" t="n">
        <f aca="false">BZ58+BZ59+BZ62+BZ63</f>
        <v>184260.424</v>
      </c>
      <c r="CA56" s="29" t="n">
        <f aca="false">CA58+CA59+CA62+CA63</f>
        <v>184625.818</v>
      </c>
      <c r="CB56" s="25" t="n">
        <f aca="false">CB58+CB59+CB62+CB63</f>
        <v>183845.022</v>
      </c>
      <c r="CC56" s="29" t="n">
        <f aca="false">CC58+CC59+CC62+CC63</f>
        <v>184893.024</v>
      </c>
      <c r="CD56" s="29" t="n">
        <f aca="false">CD58+CD59+CD62+CD63</f>
        <v>185319.416</v>
      </c>
      <c r="CE56" s="29" t="n">
        <f aca="false">CE58+CE59+CE62+CE63</f>
        <v>185821.253</v>
      </c>
      <c r="CF56" s="25" t="n">
        <f aca="false">CF58+CF59+CF62+CF63</f>
        <v>183874.412</v>
      </c>
      <c r="CG56" s="29" t="n">
        <f aca="false">CG58+CG59+CG62+CG63</f>
        <v>186776.185</v>
      </c>
      <c r="CH56" s="29" t="n">
        <f aca="false">CH58+CH59+CH62+CH63</f>
        <v>188481.339</v>
      </c>
      <c r="CI56" s="29" t="n">
        <f aca="false">CI58+CI59+CI62+CI63</f>
        <v>188136.493</v>
      </c>
      <c r="CJ56" s="25" t="n">
        <f aca="false">CJ58+CJ59+CJ62+CJ63</f>
        <v>187208.853</v>
      </c>
    </row>
    <row r="57" s="6" customFormat="true" ht="12.75" hidden="false" customHeight="false" outlineLevel="0" collapsed="false">
      <c r="A57" s="37"/>
      <c r="B57" s="38" t="s">
        <v>122</v>
      </c>
      <c r="C57" s="47"/>
      <c r="D57" s="48"/>
      <c r="E57" s="49"/>
      <c r="F57" s="49"/>
      <c r="G57" s="49"/>
      <c r="H57" s="48"/>
      <c r="I57" s="49"/>
      <c r="J57" s="49"/>
      <c r="K57" s="49"/>
      <c r="L57" s="48"/>
      <c r="M57" s="49"/>
      <c r="N57" s="49"/>
      <c r="O57" s="49"/>
      <c r="P57" s="48"/>
      <c r="Q57" s="49"/>
      <c r="R57" s="49"/>
      <c r="S57" s="49"/>
      <c r="T57" s="48"/>
      <c r="U57" s="49"/>
      <c r="V57" s="49"/>
      <c r="W57" s="49"/>
      <c r="X57" s="48"/>
      <c r="Y57" s="49"/>
      <c r="Z57" s="49"/>
      <c r="AA57" s="49"/>
      <c r="AB57" s="48"/>
      <c r="AC57" s="49"/>
      <c r="AD57" s="49"/>
      <c r="AE57" s="49"/>
      <c r="AF57" s="48"/>
      <c r="AG57" s="49"/>
      <c r="AH57" s="49"/>
      <c r="AI57" s="49"/>
      <c r="AJ57" s="48"/>
      <c r="AK57" s="49"/>
      <c r="AL57" s="49"/>
      <c r="AM57" s="49"/>
      <c r="AN57" s="48"/>
      <c r="AO57" s="49"/>
      <c r="AP57" s="49"/>
      <c r="AQ57" s="49"/>
      <c r="AR57" s="48"/>
      <c r="AS57" s="49"/>
      <c r="AT57" s="49"/>
      <c r="AU57" s="49"/>
      <c r="AV57" s="48"/>
      <c r="AW57" s="49"/>
      <c r="AX57" s="49"/>
      <c r="AY57" s="49"/>
      <c r="AZ57" s="48"/>
      <c r="BA57" s="49"/>
      <c r="BB57" s="49"/>
      <c r="BC57" s="49"/>
      <c r="BD57" s="48"/>
      <c r="BE57" s="49"/>
      <c r="BF57" s="49"/>
      <c r="BG57" s="49"/>
      <c r="BH57" s="48"/>
      <c r="BI57" s="49"/>
      <c r="BJ57" s="49"/>
      <c r="BK57" s="49"/>
      <c r="BL57" s="48"/>
      <c r="BM57" s="49"/>
      <c r="BN57" s="49"/>
      <c r="BO57" s="49"/>
      <c r="BP57" s="48"/>
      <c r="BQ57" s="49"/>
      <c r="BR57" s="49"/>
      <c r="BS57" s="49"/>
      <c r="BT57" s="48"/>
      <c r="BU57" s="49"/>
      <c r="BV57" s="49"/>
      <c r="BW57" s="49"/>
      <c r="BX57" s="48"/>
      <c r="BY57" s="49"/>
      <c r="BZ57" s="49"/>
      <c r="CA57" s="49"/>
      <c r="CB57" s="48"/>
      <c r="CC57" s="49"/>
      <c r="CD57" s="49"/>
      <c r="CE57" s="49"/>
      <c r="CF57" s="48"/>
      <c r="CG57" s="49"/>
      <c r="CH57" s="49"/>
      <c r="CI57" s="49"/>
      <c r="CJ57" s="48"/>
    </row>
    <row r="58" s="6" customFormat="true" ht="15.75" hidden="false" customHeight="true" outlineLevel="0" collapsed="false">
      <c r="A58" s="50" t="s">
        <v>191</v>
      </c>
      <c r="B58" s="45" t="s">
        <v>192</v>
      </c>
      <c r="C58" s="28" t="s">
        <v>193</v>
      </c>
      <c r="D58" s="25" t="n">
        <v>4729</v>
      </c>
      <c r="E58" s="29" t="n">
        <v>6697</v>
      </c>
      <c r="F58" s="29" t="n">
        <v>8166</v>
      </c>
      <c r="G58" s="29" t="n">
        <v>8333</v>
      </c>
      <c r="H58" s="25" t="n">
        <v>8186</v>
      </c>
      <c r="I58" s="29" t="n">
        <v>10782</v>
      </c>
      <c r="J58" s="29" t="n">
        <v>10191</v>
      </c>
      <c r="K58" s="29" t="n">
        <v>9556</v>
      </c>
      <c r="L58" s="25" t="n">
        <v>8883</v>
      </c>
      <c r="M58" s="29" t="n">
        <v>10321</v>
      </c>
      <c r="N58" s="29" t="n">
        <v>9748</v>
      </c>
      <c r="O58" s="29" t="n">
        <v>8888</v>
      </c>
      <c r="P58" s="25" t="n">
        <v>9044</v>
      </c>
      <c r="Q58" s="29" t="n">
        <v>10266</v>
      </c>
      <c r="R58" s="29" t="n">
        <v>10692</v>
      </c>
      <c r="S58" s="29" t="n">
        <v>11939</v>
      </c>
      <c r="T58" s="25" t="n">
        <v>11377</v>
      </c>
      <c r="U58" s="29" t="n">
        <v>11514</v>
      </c>
      <c r="V58" s="29" t="n">
        <v>14134</v>
      </c>
      <c r="W58" s="29" t="n">
        <v>8154</v>
      </c>
      <c r="X58" s="25" t="n">
        <v>8774</v>
      </c>
      <c r="Y58" s="29" t="n">
        <v>11022</v>
      </c>
      <c r="Z58" s="29" t="n">
        <v>14339</v>
      </c>
      <c r="AA58" s="29" t="n">
        <v>14298</v>
      </c>
      <c r="AB58" s="25" t="n">
        <v>14994</v>
      </c>
      <c r="AC58" s="29" t="n">
        <v>11663</v>
      </c>
      <c r="AD58" s="29" t="n">
        <v>13093</v>
      </c>
      <c r="AE58" s="29" t="n">
        <v>13036</v>
      </c>
      <c r="AF58" s="25" t="n">
        <v>12301</v>
      </c>
      <c r="AG58" s="29" t="n">
        <v>12169</v>
      </c>
      <c r="AH58" s="29" t="n">
        <v>11374</v>
      </c>
      <c r="AI58" s="29" t="n">
        <v>12382</v>
      </c>
      <c r="AJ58" s="25" t="n">
        <v>12805</v>
      </c>
      <c r="AK58" s="29" t="n">
        <v>12900</v>
      </c>
      <c r="AL58" s="29" t="n">
        <v>11981</v>
      </c>
      <c r="AM58" s="29" t="n">
        <v>12792</v>
      </c>
      <c r="AN58" s="25" t="n">
        <v>12210</v>
      </c>
      <c r="AO58" s="29" t="n">
        <v>12196</v>
      </c>
      <c r="AP58" s="29" t="n">
        <v>12528</v>
      </c>
      <c r="AQ58" s="29" t="n">
        <v>12719</v>
      </c>
      <c r="AR58" s="25" t="n">
        <v>12946</v>
      </c>
      <c r="AS58" s="29" t="n">
        <v>12565</v>
      </c>
      <c r="AT58" s="29" t="n">
        <v>11715</v>
      </c>
      <c r="AU58" s="29" t="n">
        <v>11499</v>
      </c>
      <c r="AV58" s="25" t="n">
        <v>12043</v>
      </c>
      <c r="AW58" s="29" t="n">
        <v>13776</v>
      </c>
      <c r="AX58" s="29" t="n">
        <v>19241</v>
      </c>
      <c r="AY58" s="29" t="n">
        <v>23400</v>
      </c>
      <c r="AZ58" s="25" t="n">
        <v>27615</v>
      </c>
      <c r="BA58" s="29" t="n">
        <v>32658</v>
      </c>
      <c r="BB58" s="29" t="n">
        <v>39673</v>
      </c>
      <c r="BC58" s="29" t="n">
        <v>45575</v>
      </c>
      <c r="BD58" s="25" t="n">
        <v>51697</v>
      </c>
      <c r="BE58" s="29" t="n">
        <v>57155</v>
      </c>
      <c r="BF58" s="29" t="n">
        <v>61321</v>
      </c>
      <c r="BG58" s="29" t="n">
        <v>65105</v>
      </c>
      <c r="BH58" s="25" t="n">
        <v>68859</v>
      </c>
      <c r="BI58" s="29" t="n">
        <v>69758</v>
      </c>
      <c r="BJ58" s="29" t="n">
        <v>70061</v>
      </c>
      <c r="BK58" s="29" t="n">
        <v>71372</v>
      </c>
      <c r="BL58" s="25" t="n">
        <v>71619</v>
      </c>
      <c r="BM58" s="29" t="n">
        <v>70790</v>
      </c>
      <c r="BN58" s="29" t="n">
        <v>68954</v>
      </c>
      <c r="BO58" s="29" t="n">
        <v>68852</v>
      </c>
      <c r="BP58" s="25" t="n">
        <v>70255</v>
      </c>
      <c r="BQ58" s="29" t="n">
        <v>72020</v>
      </c>
      <c r="BR58" s="29" t="n">
        <v>80284</v>
      </c>
      <c r="BS58" s="29" t="n">
        <v>85526</v>
      </c>
      <c r="BT58" s="25" t="n">
        <v>89887</v>
      </c>
      <c r="BU58" s="29" t="n">
        <v>95569</v>
      </c>
      <c r="BV58" s="29" t="n">
        <v>100443</v>
      </c>
      <c r="BW58" s="29" t="n">
        <v>106514</v>
      </c>
      <c r="BX58" s="25" t="n">
        <v>111262</v>
      </c>
      <c r="BY58" s="29" t="n">
        <v>117094</v>
      </c>
      <c r="BZ58" s="29" t="n">
        <v>120432</v>
      </c>
      <c r="CA58" s="29" t="n">
        <v>121398</v>
      </c>
      <c r="CB58" s="25" t="n">
        <v>121991</v>
      </c>
      <c r="CC58" s="29" t="n">
        <v>121664</v>
      </c>
      <c r="CD58" s="29" t="n">
        <v>121977</v>
      </c>
      <c r="CE58" s="29" t="n">
        <v>122709</v>
      </c>
      <c r="CF58" s="25" t="n">
        <v>118611</v>
      </c>
      <c r="CG58" s="29" t="n">
        <v>118356</v>
      </c>
      <c r="CH58" s="29" t="n">
        <v>119111</v>
      </c>
      <c r="CI58" s="29" t="n">
        <v>117670</v>
      </c>
      <c r="CJ58" s="25" t="n">
        <v>114849</v>
      </c>
    </row>
    <row r="59" s="6" customFormat="true" ht="19.5" hidden="false" customHeight="true" outlineLevel="0" collapsed="false">
      <c r="A59" s="50" t="s">
        <v>194</v>
      </c>
      <c r="B59" s="45" t="s">
        <v>195</v>
      </c>
      <c r="C59" s="28" t="s">
        <v>196</v>
      </c>
      <c r="D59" s="25" t="n">
        <f aca="false">D60+D61</f>
        <v>11039</v>
      </c>
      <c r="E59" s="29" t="n">
        <f aca="false">E60+E61</f>
        <v>10420</v>
      </c>
      <c r="F59" s="29" t="n">
        <f aca="false">F60+F61</f>
        <v>12003</v>
      </c>
      <c r="G59" s="29" t="n">
        <f aca="false">G60+G61</f>
        <v>10703</v>
      </c>
      <c r="H59" s="25" t="n">
        <f aca="false">H60+H61</f>
        <v>11634</v>
      </c>
      <c r="I59" s="29" t="n">
        <f aca="false">I60+I61</f>
        <v>11187</v>
      </c>
      <c r="J59" s="29" t="n">
        <f aca="false">J60+J61</f>
        <v>11345</v>
      </c>
      <c r="K59" s="29" t="n">
        <f aca="false">K60+K61</f>
        <v>10317</v>
      </c>
      <c r="L59" s="25" t="n">
        <f aca="false">L60+L61</f>
        <v>12943</v>
      </c>
      <c r="M59" s="29" t="n">
        <f aca="false">M60+M61</f>
        <v>14126</v>
      </c>
      <c r="N59" s="29" t="n">
        <f aca="false">N60+N61</f>
        <v>15154</v>
      </c>
      <c r="O59" s="29" t="n">
        <f aca="false">O60+O61</f>
        <v>14667</v>
      </c>
      <c r="P59" s="25" t="n">
        <f aca="false">P60+P61</f>
        <v>16364</v>
      </c>
      <c r="Q59" s="29" t="n">
        <f aca="false">Q60+Q61</f>
        <v>18781</v>
      </c>
      <c r="R59" s="29" t="n">
        <f aca="false">R60+R61</f>
        <v>20424</v>
      </c>
      <c r="S59" s="29" t="n">
        <f aca="false">S60+S61</f>
        <v>21678</v>
      </c>
      <c r="T59" s="25" t="n">
        <f aca="false">T60+T61</f>
        <v>22782</v>
      </c>
      <c r="U59" s="29" t="n">
        <f aca="false">U60+U61</f>
        <v>23947</v>
      </c>
      <c r="V59" s="29" t="n">
        <f aca="false">V60+V61</f>
        <v>28203</v>
      </c>
      <c r="W59" s="29" t="n">
        <f aca="false">W60+W61</f>
        <v>29493</v>
      </c>
      <c r="X59" s="25" t="n">
        <f aca="false">X60+X61</f>
        <v>35547</v>
      </c>
      <c r="Y59" s="29" t="n">
        <f aca="false">Y60+Y61</f>
        <v>37536</v>
      </c>
      <c r="Z59" s="29" t="n">
        <f aca="false">Z60+Z61</f>
        <v>41829</v>
      </c>
      <c r="AA59" s="29" t="n">
        <f aca="false">AA60+AA61</f>
        <v>46677</v>
      </c>
      <c r="AB59" s="25" t="n">
        <f aca="false">AB60+AB61</f>
        <v>42713</v>
      </c>
      <c r="AC59" s="29" t="n">
        <f aca="false">AC60+AC61</f>
        <v>40341</v>
      </c>
      <c r="AD59" s="29" t="n">
        <f aca="false">AD60+AD61</f>
        <v>33835</v>
      </c>
      <c r="AE59" s="29" t="n">
        <f aca="false">AE60+AE61</f>
        <v>29858</v>
      </c>
      <c r="AF59" s="25" t="n">
        <f aca="false">AF60+AF61</f>
        <v>31360</v>
      </c>
      <c r="AG59" s="29" t="n">
        <f aca="false">AG60+AG61</f>
        <v>30053</v>
      </c>
      <c r="AH59" s="29" t="n">
        <f aca="false">AH60+AH61</f>
        <v>26962</v>
      </c>
      <c r="AI59" s="29" t="n">
        <f aca="false">AI60+AI61</f>
        <v>25542</v>
      </c>
      <c r="AJ59" s="25" t="n">
        <f aca="false">AJ60+AJ61</f>
        <v>25973</v>
      </c>
      <c r="AK59" s="29" t="n">
        <f aca="false">AK60+AK61</f>
        <v>27844</v>
      </c>
      <c r="AL59" s="29" t="n">
        <f aca="false">AL60+AL61</f>
        <v>46426</v>
      </c>
      <c r="AM59" s="29" t="n">
        <f aca="false">AM60+AM61</f>
        <v>51753</v>
      </c>
      <c r="AN59" s="25" t="n">
        <f aca="false">AN60+AN61</f>
        <v>58208</v>
      </c>
      <c r="AO59" s="29" t="n">
        <f aca="false">AO60+AO61</f>
        <v>62608</v>
      </c>
      <c r="AP59" s="29" t="n">
        <f aca="false">AP60+AP61</f>
        <v>63485</v>
      </c>
      <c r="AQ59" s="29" t="n">
        <f aca="false">AQ60+AQ61</f>
        <v>60172</v>
      </c>
      <c r="AR59" s="25" t="n">
        <f aca="false">AR60+AR61</f>
        <v>60267</v>
      </c>
      <c r="AS59" s="29" t="n">
        <f aca="false">AS60+AS61</f>
        <v>59419</v>
      </c>
      <c r="AT59" s="29" t="n">
        <f aca="false">AT60+AT61</f>
        <v>59738</v>
      </c>
      <c r="AU59" s="29" t="n">
        <f aca="false">AU60+AU61</f>
        <v>59399</v>
      </c>
      <c r="AV59" s="25" t="n">
        <f aca="false">AV60+AV61</f>
        <v>58380</v>
      </c>
      <c r="AW59" s="29" t="n">
        <f aca="false">AW60+AW61</f>
        <v>57905</v>
      </c>
      <c r="AX59" s="29" t="n">
        <f aca="false">AX60+AX61</f>
        <v>55996</v>
      </c>
      <c r="AY59" s="29" t="n">
        <f aca="false">AY60+AY61</f>
        <v>55714</v>
      </c>
      <c r="AZ59" s="25" t="n">
        <f aca="false">AZ60+AZ61</f>
        <v>59468</v>
      </c>
      <c r="BA59" s="29" t="n">
        <f aca="false">BA60+BA61</f>
        <v>59162</v>
      </c>
      <c r="BB59" s="29" t="n">
        <f aca="false">BB60+BB61</f>
        <v>53075</v>
      </c>
      <c r="BC59" s="29" t="n">
        <f aca="false">BC60+BC61</f>
        <v>54780</v>
      </c>
      <c r="BD59" s="25" t="n">
        <f aca="false">BD60+BD61</f>
        <v>51088</v>
      </c>
      <c r="BE59" s="29" t="n">
        <f aca="false">BE60+BE61</f>
        <v>46749</v>
      </c>
      <c r="BF59" s="29" t="n">
        <f aca="false">BF60+BF61</f>
        <v>40969</v>
      </c>
      <c r="BG59" s="29" t="n">
        <f aca="false">BG60+BG61</f>
        <v>29220</v>
      </c>
      <c r="BH59" s="25" t="n">
        <f aca="false">BH60+BH61</f>
        <v>16116</v>
      </c>
      <c r="BI59" s="29" t="n">
        <f aca="false">BI60+BI61</f>
        <v>13484</v>
      </c>
      <c r="BJ59" s="29" t="n">
        <f aca="false">BJ60+BJ61</f>
        <v>13920</v>
      </c>
      <c r="BK59" s="29" t="n">
        <f aca="false">BK60+BK61</f>
        <v>13676</v>
      </c>
      <c r="BL59" s="25" t="n">
        <f aca="false">BL60+BL61</f>
        <v>15376</v>
      </c>
      <c r="BM59" s="29" t="n">
        <f aca="false">BM60+BM61</f>
        <v>15252</v>
      </c>
      <c r="BN59" s="29" t="n">
        <f aca="false">BN60+BN61</f>
        <v>21618</v>
      </c>
      <c r="BO59" s="29" t="n">
        <f aca="false">BO60+BO61</f>
        <v>42602</v>
      </c>
      <c r="BP59" s="25" t="n">
        <f aca="false">BP60+BP61</f>
        <v>42046</v>
      </c>
      <c r="BQ59" s="29" t="n">
        <f aca="false">BQ60+BQ61</f>
        <v>41336</v>
      </c>
      <c r="BR59" s="29" t="n">
        <f aca="false">BR60+BR61</f>
        <v>47482</v>
      </c>
      <c r="BS59" s="29" t="n">
        <f aca="false">BS60+BS61</f>
        <v>51854.4</v>
      </c>
      <c r="BT59" s="25" t="n">
        <f aca="false">BT60+BT61</f>
        <v>50864.601</v>
      </c>
      <c r="BU59" s="29" t="n">
        <f aca="false">BU60+BU61</f>
        <v>46871.545</v>
      </c>
      <c r="BV59" s="29" t="n">
        <f aca="false">BV60+BV61</f>
        <v>51172.779</v>
      </c>
      <c r="BW59" s="29" t="n">
        <f aca="false">BW60+BW61</f>
        <v>51005.278</v>
      </c>
      <c r="BX59" s="25" t="n">
        <f aca="false">BX60+BX61</f>
        <v>53184.571</v>
      </c>
      <c r="BY59" s="29" t="n">
        <f aca="false">BY60+BY61</f>
        <v>52120.801</v>
      </c>
      <c r="BZ59" s="29" t="n">
        <f aca="false">BZ60+BZ61</f>
        <v>53123.424</v>
      </c>
      <c r="CA59" s="29" t="n">
        <f aca="false">CA60+CA61</f>
        <v>52643.818</v>
      </c>
      <c r="CB59" s="25" t="n">
        <f aca="false">CB60+CB61</f>
        <v>51231.022</v>
      </c>
      <c r="CC59" s="29" t="n">
        <f aca="false">CC60+CC61</f>
        <v>51578.024</v>
      </c>
      <c r="CD59" s="29" t="n">
        <f aca="false">CD60+CD61</f>
        <v>51308.416</v>
      </c>
      <c r="CE59" s="29" t="n">
        <f aca="false">CE60+CE61</f>
        <v>50642.253</v>
      </c>
      <c r="CF59" s="25" t="n">
        <f aca="false">CF60+CF61</f>
        <v>51271.412</v>
      </c>
      <c r="CG59" s="29" t="n">
        <f aca="false">CG60+CG61</f>
        <v>52368.185</v>
      </c>
      <c r="CH59" s="29" t="n">
        <f aca="false">CH60+CH61</f>
        <v>52015.339</v>
      </c>
      <c r="CI59" s="29" t="n">
        <f aca="false">CI60+CI61</f>
        <v>51969.493</v>
      </c>
      <c r="CJ59" s="25" t="n">
        <f aca="false">CJ60+CJ61</f>
        <v>53551.853</v>
      </c>
    </row>
    <row r="60" s="6" customFormat="true" ht="19.5" hidden="false" customHeight="true" outlineLevel="0" collapsed="false">
      <c r="A60" s="51" t="s">
        <v>197</v>
      </c>
      <c r="B60" s="46" t="s">
        <v>198</v>
      </c>
      <c r="C60" s="36" t="s">
        <v>199</v>
      </c>
      <c r="D60" s="25" t="n">
        <v>11039</v>
      </c>
      <c r="E60" s="29" t="n">
        <v>10420</v>
      </c>
      <c r="F60" s="29" t="n">
        <v>12003</v>
      </c>
      <c r="G60" s="29" t="n">
        <v>10703</v>
      </c>
      <c r="H60" s="25" t="n">
        <v>11634</v>
      </c>
      <c r="I60" s="29" t="n">
        <v>11187</v>
      </c>
      <c r="J60" s="29" t="n">
        <v>11345</v>
      </c>
      <c r="K60" s="29" t="n">
        <v>10317</v>
      </c>
      <c r="L60" s="25" t="n">
        <v>12943</v>
      </c>
      <c r="M60" s="29" t="n">
        <v>14126</v>
      </c>
      <c r="N60" s="29" t="n">
        <v>15154</v>
      </c>
      <c r="O60" s="29" t="n">
        <v>14667</v>
      </c>
      <c r="P60" s="25" t="n">
        <v>16364</v>
      </c>
      <c r="Q60" s="29" t="n">
        <v>18781</v>
      </c>
      <c r="R60" s="29" t="n">
        <v>20424</v>
      </c>
      <c r="S60" s="29" t="n">
        <v>21678</v>
      </c>
      <c r="T60" s="25" t="n">
        <v>22782</v>
      </c>
      <c r="U60" s="29" t="n">
        <v>23947</v>
      </c>
      <c r="V60" s="29" t="n">
        <v>28203</v>
      </c>
      <c r="W60" s="29" t="n">
        <v>29493</v>
      </c>
      <c r="X60" s="25" t="n">
        <v>35547</v>
      </c>
      <c r="Y60" s="29" t="n">
        <v>37536</v>
      </c>
      <c r="Z60" s="29" t="n">
        <v>41829</v>
      </c>
      <c r="AA60" s="29" t="n">
        <v>46677</v>
      </c>
      <c r="AB60" s="25" t="n">
        <v>42713</v>
      </c>
      <c r="AC60" s="29" t="n">
        <v>40341</v>
      </c>
      <c r="AD60" s="29" t="n">
        <v>33835</v>
      </c>
      <c r="AE60" s="29" t="n">
        <v>29858</v>
      </c>
      <c r="AF60" s="25" t="n">
        <v>31360</v>
      </c>
      <c r="AG60" s="29" t="n">
        <v>30053</v>
      </c>
      <c r="AH60" s="29" t="n">
        <v>26962</v>
      </c>
      <c r="AI60" s="29" t="n">
        <v>25542</v>
      </c>
      <c r="AJ60" s="25" t="n">
        <v>25973</v>
      </c>
      <c r="AK60" s="29" t="n">
        <v>27844</v>
      </c>
      <c r="AL60" s="29" t="n">
        <v>46426</v>
      </c>
      <c r="AM60" s="29" t="n">
        <v>51753</v>
      </c>
      <c r="AN60" s="25" t="n">
        <v>58208</v>
      </c>
      <c r="AO60" s="29" t="n">
        <v>62608</v>
      </c>
      <c r="AP60" s="29" t="n">
        <v>63485</v>
      </c>
      <c r="AQ60" s="29" t="n">
        <v>60172</v>
      </c>
      <c r="AR60" s="25" t="n">
        <v>60267</v>
      </c>
      <c r="AS60" s="29" t="n">
        <v>59312</v>
      </c>
      <c r="AT60" s="29" t="n">
        <v>59624</v>
      </c>
      <c r="AU60" s="29" t="n">
        <v>59136</v>
      </c>
      <c r="AV60" s="25" t="n">
        <v>58375</v>
      </c>
      <c r="AW60" s="29" t="n">
        <v>57748</v>
      </c>
      <c r="AX60" s="29" t="n">
        <v>55845</v>
      </c>
      <c r="AY60" s="29" t="n">
        <v>55568</v>
      </c>
      <c r="AZ60" s="25" t="n">
        <v>59326</v>
      </c>
      <c r="BA60" s="29" t="n">
        <v>59151</v>
      </c>
      <c r="BB60" s="29" t="n">
        <v>53070</v>
      </c>
      <c r="BC60" s="29" t="n">
        <v>54778</v>
      </c>
      <c r="BD60" s="25" t="n">
        <v>51085</v>
      </c>
      <c r="BE60" s="29" t="n">
        <v>46745</v>
      </c>
      <c r="BF60" s="29" t="n">
        <v>40965</v>
      </c>
      <c r="BG60" s="29" t="n">
        <v>29216</v>
      </c>
      <c r="BH60" s="25" t="n">
        <v>16109</v>
      </c>
      <c r="BI60" s="29" t="n">
        <v>13481</v>
      </c>
      <c r="BJ60" s="29" t="n">
        <v>13913</v>
      </c>
      <c r="BK60" s="29" t="n">
        <v>13669</v>
      </c>
      <c r="BL60" s="25" t="n">
        <v>15362</v>
      </c>
      <c r="BM60" s="29" t="n">
        <v>15240</v>
      </c>
      <c r="BN60" s="29" t="n">
        <v>21608</v>
      </c>
      <c r="BO60" s="29" t="n">
        <v>42602</v>
      </c>
      <c r="BP60" s="25" t="n">
        <v>42046</v>
      </c>
      <c r="BQ60" s="29" t="n">
        <v>41336</v>
      </c>
      <c r="BR60" s="29" t="n">
        <v>47482</v>
      </c>
      <c r="BS60" s="29" t="n">
        <v>51854.4</v>
      </c>
      <c r="BT60" s="25" t="n">
        <v>50864.601</v>
      </c>
      <c r="BU60" s="29" t="n">
        <v>46871.545</v>
      </c>
      <c r="BV60" s="29" t="n">
        <v>51172.779</v>
      </c>
      <c r="BW60" s="29" t="n">
        <v>51005.278</v>
      </c>
      <c r="BX60" s="25" t="n">
        <v>53184.571</v>
      </c>
      <c r="BY60" s="29" t="n">
        <v>52120.801</v>
      </c>
      <c r="BZ60" s="29" t="n">
        <v>53123.424</v>
      </c>
      <c r="CA60" s="29" t="n">
        <v>52643.818</v>
      </c>
      <c r="CB60" s="25" t="n">
        <v>51231.022</v>
      </c>
      <c r="CC60" s="29" t="n">
        <v>51578.024</v>
      </c>
      <c r="CD60" s="29" t="n">
        <v>51308.416</v>
      </c>
      <c r="CE60" s="29" t="n">
        <v>50642.253</v>
      </c>
      <c r="CF60" s="25" t="n">
        <v>51271.412</v>
      </c>
      <c r="CG60" s="29" t="n">
        <v>52368.185</v>
      </c>
      <c r="CH60" s="29" t="n">
        <v>52015.339</v>
      </c>
      <c r="CI60" s="29" t="n">
        <v>51969.493</v>
      </c>
      <c r="CJ60" s="25" t="n">
        <v>53540.853</v>
      </c>
    </row>
    <row r="61" s="6" customFormat="true" ht="17.25" hidden="false" customHeight="true" outlineLevel="0" collapsed="false">
      <c r="A61" s="51" t="s">
        <v>200</v>
      </c>
      <c r="B61" s="46" t="s">
        <v>201</v>
      </c>
      <c r="C61" s="36" t="s">
        <v>202</v>
      </c>
      <c r="D61" s="25" t="n">
        <v>0</v>
      </c>
      <c r="E61" s="29" t="n">
        <v>0</v>
      </c>
      <c r="F61" s="29" t="n">
        <v>0</v>
      </c>
      <c r="G61" s="29" t="n">
        <v>0</v>
      </c>
      <c r="H61" s="25" t="n">
        <v>0</v>
      </c>
      <c r="I61" s="29" t="n">
        <v>0</v>
      </c>
      <c r="J61" s="29" t="n">
        <v>0</v>
      </c>
      <c r="K61" s="29" t="n">
        <v>0</v>
      </c>
      <c r="L61" s="25" t="n">
        <v>0</v>
      </c>
      <c r="M61" s="29" t="n">
        <v>0</v>
      </c>
      <c r="N61" s="29" t="n">
        <v>0</v>
      </c>
      <c r="O61" s="29" t="n">
        <v>0</v>
      </c>
      <c r="P61" s="25" t="n">
        <v>0</v>
      </c>
      <c r="Q61" s="29" t="n">
        <v>0</v>
      </c>
      <c r="R61" s="29" t="n">
        <v>0</v>
      </c>
      <c r="S61" s="29" t="n">
        <v>0</v>
      </c>
      <c r="T61" s="25" t="n">
        <v>0</v>
      </c>
      <c r="U61" s="29" t="n">
        <v>0</v>
      </c>
      <c r="V61" s="29" t="n">
        <v>0</v>
      </c>
      <c r="W61" s="29" t="n">
        <v>0</v>
      </c>
      <c r="X61" s="25" t="n">
        <v>0</v>
      </c>
      <c r="Y61" s="29" t="n">
        <v>0</v>
      </c>
      <c r="Z61" s="29" t="n">
        <v>0</v>
      </c>
      <c r="AA61" s="29" t="n">
        <v>0</v>
      </c>
      <c r="AB61" s="25" t="n">
        <v>0</v>
      </c>
      <c r="AC61" s="29" t="n">
        <v>0</v>
      </c>
      <c r="AD61" s="29" t="n">
        <v>0</v>
      </c>
      <c r="AE61" s="29" t="n">
        <v>0</v>
      </c>
      <c r="AF61" s="25" t="n">
        <v>0</v>
      </c>
      <c r="AG61" s="29" t="n">
        <v>0</v>
      </c>
      <c r="AH61" s="29" t="n">
        <v>0</v>
      </c>
      <c r="AI61" s="29" t="n">
        <v>0</v>
      </c>
      <c r="AJ61" s="25" t="n">
        <v>0</v>
      </c>
      <c r="AK61" s="29" t="n">
        <v>0</v>
      </c>
      <c r="AL61" s="29" t="n">
        <v>0</v>
      </c>
      <c r="AM61" s="29" t="n">
        <v>0</v>
      </c>
      <c r="AN61" s="25" t="n">
        <v>0</v>
      </c>
      <c r="AO61" s="29" t="n">
        <v>0</v>
      </c>
      <c r="AP61" s="29" t="n">
        <v>0</v>
      </c>
      <c r="AQ61" s="29" t="n">
        <v>0</v>
      </c>
      <c r="AR61" s="25" t="n">
        <v>0</v>
      </c>
      <c r="AS61" s="29" t="n">
        <v>107</v>
      </c>
      <c r="AT61" s="29" t="n">
        <v>114</v>
      </c>
      <c r="AU61" s="29" t="n">
        <v>263</v>
      </c>
      <c r="AV61" s="25" t="n">
        <v>5</v>
      </c>
      <c r="AW61" s="29" t="n">
        <v>157</v>
      </c>
      <c r="AX61" s="29" t="n">
        <v>151</v>
      </c>
      <c r="AY61" s="29" t="n">
        <v>146</v>
      </c>
      <c r="AZ61" s="25" t="n">
        <v>142</v>
      </c>
      <c r="BA61" s="29" t="n">
        <v>11</v>
      </c>
      <c r="BB61" s="29" t="n">
        <v>5</v>
      </c>
      <c r="BC61" s="29" t="n">
        <v>2</v>
      </c>
      <c r="BD61" s="25" t="n">
        <v>3</v>
      </c>
      <c r="BE61" s="29" t="n">
        <v>4</v>
      </c>
      <c r="BF61" s="29" t="n">
        <v>4</v>
      </c>
      <c r="BG61" s="29" t="n">
        <v>4</v>
      </c>
      <c r="BH61" s="25" t="n">
        <v>7</v>
      </c>
      <c r="BI61" s="29" t="n">
        <v>3</v>
      </c>
      <c r="BJ61" s="29" t="n">
        <v>7</v>
      </c>
      <c r="BK61" s="29" t="n">
        <v>7</v>
      </c>
      <c r="BL61" s="25" t="n">
        <v>14</v>
      </c>
      <c r="BM61" s="29" t="n">
        <v>12</v>
      </c>
      <c r="BN61" s="29" t="n">
        <v>10</v>
      </c>
      <c r="BO61" s="29" t="n">
        <v>0</v>
      </c>
      <c r="BP61" s="25" t="n">
        <v>0</v>
      </c>
      <c r="BQ61" s="29" t="n">
        <v>0</v>
      </c>
      <c r="BR61" s="29" t="n">
        <v>0</v>
      </c>
      <c r="BS61" s="29" t="n">
        <v>0</v>
      </c>
      <c r="BT61" s="25" t="n">
        <v>0</v>
      </c>
      <c r="BU61" s="29" t="n">
        <v>0</v>
      </c>
      <c r="BV61" s="29" t="n">
        <v>0</v>
      </c>
      <c r="BW61" s="29" t="n">
        <v>0</v>
      </c>
      <c r="BX61" s="25" t="n">
        <v>0</v>
      </c>
      <c r="BY61" s="29" t="n">
        <v>0</v>
      </c>
      <c r="BZ61" s="29" t="n">
        <v>0</v>
      </c>
      <c r="CA61" s="29" t="n">
        <v>0</v>
      </c>
      <c r="CB61" s="25" t="n">
        <v>0</v>
      </c>
      <c r="CC61" s="29" t="n">
        <v>0</v>
      </c>
      <c r="CD61" s="29" t="n">
        <v>0</v>
      </c>
      <c r="CE61" s="29" t="n">
        <v>0</v>
      </c>
      <c r="CF61" s="25" t="n">
        <v>0</v>
      </c>
      <c r="CG61" s="29" t="n">
        <v>0</v>
      </c>
      <c r="CH61" s="29" t="n">
        <v>0</v>
      </c>
      <c r="CI61" s="29" t="n">
        <v>0</v>
      </c>
      <c r="CJ61" s="25" t="n">
        <v>11</v>
      </c>
    </row>
    <row r="62" s="6" customFormat="true" ht="17.25" hidden="false" customHeight="true" outlineLevel="0" collapsed="false">
      <c r="A62" s="50" t="s">
        <v>203</v>
      </c>
      <c r="B62" s="45" t="s">
        <v>204</v>
      </c>
      <c r="C62" s="28" t="s">
        <v>205</v>
      </c>
      <c r="D62" s="25" t="n">
        <v>0</v>
      </c>
      <c r="E62" s="29" t="n">
        <v>0</v>
      </c>
      <c r="F62" s="29" t="n">
        <v>0</v>
      </c>
      <c r="G62" s="29" t="n">
        <v>0</v>
      </c>
      <c r="H62" s="25" t="n">
        <v>0</v>
      </c>
      <c r="I62" s="29" t="n">
        <v>0</v>
      </c>
      <c r="J62" s="29" t="n">
        <v>0</v>
      </c>
      <c r="K62" s="29" t="n">
        <v>0</v>
      </c>
      <c r="L62" s="25" t="n">
        <v>0</v>
      </c>
      <c r="M62" s="29" t="n">
        <v>0</v>
      </c>
      <c r="N62" s="29" t="n">
        <v>0</v>
      </c>
      <c r="O62" s="29" t="n">
        <v>0</v>
      </c>
      <c r="P62" s="25" t="n">
        <v>0</v>
      </c>
      <c r="Q62" s="29" t="n">
        <v>0</v>
      </c>
      <c r="R62" s="29" t="n">
        <v>0</v>
      </c>
      <c r="S62" s="29" t="n">
        <v>0</v>
      </c>
      <c r="T62" s="25" t="n">
        <v>0</v>
      </c>
      <c r="U62" s="29" t="n">
        <v>0</v>
      </c>
      <c r="V62" s="29" t="n">
        <v>0</v>
      </c>
      <c r="W62" s="29" t="n">
        <v>0</v>
      </c>
      <c r="X62" s="25" t="n">
        <v>0</v>
      </c>
      <c r="Y62" s="29" t="n">
        <v>0</v>
      </c>
      <c r="Z62" s="29" t="n">
        <v>0</v>
      </c>
      <c r="AA62" s="29" t="n">
        <v>0</v>
      </c>
      <c r="AB62" s="25" t="n">
        <v>0</v>
      </c>
      <c r="AC62" s="29" t="n">
        <v>0</v>
      </c>
      <c r="AD62" s="29" t="n">
        <v>0</v>
      </c>
      <c r="AE62" s="29" t="n">
        <v>0</v>
      </c>
      <c r="AF62" s="25" t="n">
        <v>0</v>
      </c>
      <c r="AG62" s="29" t="n">
        <v>0</v>
      </c>
      <c r="AH62" s="29" t="n">
        <v>0</v>
      </c>
      <c r="AI62" s="29" t="n">
        <v>0</v>
      </c>
      <c r="AJ62" s="25" t="n">
        <v>0</v>
      </c>
      <c r="AK62" s="29" t="n">
        <v>3950</v>
      </c>
      <c r="AL62" s="29" t="n">
        <v>11200</v>
      </c>
      <c r="AM62" s="29" t="n">
        <v>4500</v>
      </c>
      <c r="AN62" s="25" t="n">
        <v>14513.75</v>
      </c>
      <c r="AO62" s="29" t="n">
        <v>8632.717</v>
      </c>
      <c r="AP62" s="29" t="n">
        <v>12681.853</v>
      </c>
      <c r="AQ62" s="29" t="n">
        <v>13204</v>
      </c>
      <c r="AR62" s="25" t="n">
        <v>14315</v>
      </c>
      <c r="AS62" s="29" t="n">
        <v>12036</v>
      </c>
      <c r="AT62" s="29" t="n">
        <v>12048</v>
      </c>
      <c r="AU62" s="29" t="n">
        <v>12073</v>
      </c>
      <c r="AV62" s="25" t="n">
        <v>12042</v>
      </c>
      <c r="AW62" s="29" t="n">
        <v>397</v>
      </c>
      <c r="AX62" s="29" t="n">
        <v>388</v>
      </c>
      <c r="AY62" s="29" t="n">
        <v>390</v>
      </c>
      <c r="AZ62" s="25" t="n">
        <v>261</v>
      </c>
      <c r="BA62" s="29" t="n">
        <v>14</v>
      </c>
      <c r="BB62" s="29" t="n">
        <v>17</v>
      </c>
      <c r="BC62" s="29" t="n">
        <v>22</v>
      </c>
      <c r="BD62" s="25" t="n">
        <v>19</v>
      </c>
      <c r="BE62" s="29" t="n">
        <v>11</v>
      </c>
      <c r="BF62" s="29" t="n">
        <v>11</v>
      </c>
      <c r="BG62" s="29" t="n">
        <v>9</v>
      </c>
      <c r="BH62" s="25" t="n">
        <v>9</v>
      </c>
      <c r="BI62" s="29" t="n">
        <v>6</v>
      </c>
      <c r="BJ62" s="29" t="n">
        <v>6</v>
      </c>
      <c r="BK62" s="29" t="n">
        <v>6</v>
      </c>
      <c r="BL62" s="25" t="n">
        <v>6</v>
      </c>
      <c r="BM62" s="29" t="n">
        <v>7</v>
      </c>
      <c r="BN62" s="29" t="n">
        <v>7</v>
      </c>
      <c r="BO62" s="29" t="n">
        <v>7</v>
      </c>
      <c r="BP62" s="25" t="n">
        <v>7</v>
      </c>
      <c r="BQ62" s="29" t="n">
        <v>246</v>
      </c>
      <c r="BR62" s="29" t="n">
        <v>505</v>
      </c>
      <c r="BS62" s="29" t="n">
        <v>502</v>
      </c>
      <c r="BT62" s="25" t="n">
        <v>502</v>
      </c>
      <c r="BU62" s="29" t="n">
        <v>535</v>
      </c>
      <c r="BV62" s="29" t="n">
        <v>727</v>
      </c>
      <c r="BW62" s="29" t="n">
        <v>726</v>
      </c>
      <c r="BX62" s="25" t="n">
        <v>868</v>
      </c>
      <c r="BY62" s="29" t="n">
        <v>1247</v>
      </c>
      <c r="BZ62" s="29" t="n">
        <v>1238</v>
      </c>
      <c r="CA62" s="29" t="n">
        <v>1103</v>
      </c>
      <c r="CB62" s="25" t="n">
        <v>888</v>
      </c>
      <c r="CC62" s="29" t="n">
        <v>1048</v>
      </c>
      <c r="CD62" s="29" t="n">
        <v>792</v>
      </c>
      <c r="CE62" s="29" t="n">
        <v>788</v>
      </c>
      <c r="CF62" s="25" t="n">
        <v>804</v>
      </c>
      <c r="CG62" s="29" t="n">
        <v>797</v>
      </c>
      <c r="CH62" s="29" t="n">
        <v>821</v>
      </c>
      <c r="CI62" s="29" t="n">
        <v>791</v>
      </c>
      <c r="CJ62" s="25" t="n">
        <v>551</v>
      </c>
    </row>
    <row r="63" s="6" customFormat="true" ht="17.25" hidden="false" customHeight="true" outlineLevel="0" collapsed="false">
      <c r="A63" s="50" t="s">
        <v>206</v>
      </c>
      <c r="B63" s="45" t="s">
        <v>207</v>
      </c>
      <c r="C63" s="28" t="s">
        <v>208</v>
      </c>
      <c r="D63" s="25" t="n">
        <f aca="false">D64+D65</f>
        <v>7566</v>
      </c>
      <c r="E63" s="29" t="n">
        <f aca="false">E64+E65</f>
        <v>8644</v>
      </c>
      <c r="F63" s="29" t="n">
        <f aca="false">F64+F65</f>
        <v>12024</v>
      </c>
      <c r="G63" s="29" t="n">
        <f aca="false">G64+G65</f>
        <v>12210</v>
      </c>
      <c r="H63" s="25" t="n">
        <f aca="false">H64+H65</f>
        <v>13819</v>
      </c>
      <c r="I63" s="29" t="n">
        <f aca="false">I64+I65</f>
        <v>18422</v>
      </c>
      <c r="J63" s="29" t="n">
        <f aca="false">J64+J65</f>
        <v>22794</v>
      </c>
      <c r="K63" s="29" t="n">
        <f aca="false">K64+K65</f>
        <v>26074</v>
      </c>
      <c r="L63" s="25" t="n">
        <f aca="false">L64+L65</f>
        <v>28894</v>
      </c>
      <c r="M63" s="29" t="n">
        <f aca="false">M64+M65</f>
        <v>29872</v>
      </c>
      <c r="N63" s="29" t="n">
        <f aca="false">N64+N65</f>
        <v>29093</v>
      </c>
      <c r="O63" s="29" t="n">
        <f aca="false">O64+O65</f>
        <v>30338</v>
      </c>
      <c r="P63" s="25" t="n">
        <f aca="false">P64+P65</f>
        <v>29493</v>
      </c>
      <c r="Q63" s="29" t="n">
        <f aca="false">Q64+Q65</f>
        <v>29629</v>
      </c>
      <c r="R63" s="29" t="n">
        <f aca="false">R64+R65</f>
        <v>29916</v>
      </c>
      <c r="S63" s="29" t="n">
        <f aca="false">S64+S65</f>
        <v>31505</v>
      </c>
      <c r="T63" s="25" t="n">
        <f aca="false">T64+T65</f>
        <v>31142</v>
      </c>
      <c r="U63" s="29" t="n">
        <f aca="false">U64+U65</f>
        <v>28664</v>
      </c>
      <c r="V63" s="29" t="n">
        <f aca="false">V64+V65</f>
        <v>28345</v>
      </c>
      <c r="W63" s="29" t="n">
        <f aca="false">W64+W65</f>
        <v>27668</v>
      </c>
      <c r="X63" s="25" t="n">
        <f aca="false">X64+X65</f>
        <v>24315</v>
      </c>
      <c r="Y63" s="29" t="n">
        <f aca="false">Y64+Y65</f>
        <v>17792</v>
      </c>
      <c r="Z63" s="29" t="n">
        <f aca="false">Z64+Z65</f>
        <v>17344</v>
      </c>
      <c r="AA63" s="29" t="n">
        <f aca="false">AA64+AA65</f>
        <v>17218</v>
      </c>
      <c r="AB63" s="25" t="n">
        <f aca="false">AB64+AB65</f>
        <v>16928</v>
      </c>
      <c r="AC63" s="29" t="n">
        <f aca="false">AC64+AC65</f>
        <v>16533</v>
      </c>
      <c r="AD63" s="29" t="n">
        <f aca="false">AD64+AD65</f>
        <v>16148</v>
      </c>
      <c r="AE63" s="29" t="n">
        <f aca="false">AE64+AE65</f>
        <v>14909</v>
      </c>
      <c r="AF63" s="25" t="n">
        <f aca="false">AF64+AF65</f>
        <v>14934</v>
      </c>
      <c r="AG63" s="29" t="n">
        <f aca="false">AG64+AG65</f>
        <v>12343</v>
      </c>
      <c r="AH63" s="29" t="n">
        <f aca="false">AH64+AH65</f>
        <v>13806</v>
      </c>
      <c r="AI63" s="29" t="n">
        <f aca="false">AI64+AI65</f>
        <v>13724</v>
      </c>
      <c r="AJ63" s="25" t="n">
        <f aca="false">AJ64+AJ65</f>
        <v>14046</v>
      </c>
      <c r="AK63" s="29" t="n">
        <f aca="false">AK64+AK65</f>
        <v>17050</v>
      </c>
      <c r="AL63" s="29" t="n">
        <f aca="false">AL64+AL65</f>
        <v>15707</v>
      </c>
      <c r="AM63" s="29" t="n">
        <f aca="false">AM64+AM65</f>
        <v>16050</v>
      </c>
      <c r="AN63" s="25" t="n">
        <f aca="false">AN64+AN65</f>
        <v>15581</v>
      </c>
      <c r="AO63" s="29" t="n">
        <f aca="false">AO64+AO65</f>
        <v>12111</v>
      </c>
      <c r="AP63" s="29" t="n">
        <f aca="false">AP64+AP65</f>
        <v>12008</v>
      </c>
      <c r="AQ63" s="29" t="n">
        <f aca="false">AQ64+AQ65</f>
        <v>12439</v>
      </c>
      <c r="AR63" s="25" t="n">
        <f aca="false">AR64+AR65</f>
        <v>12716</v>
      </c>
      <c r="AS63" s="29" t="n">
        <f aca="false">AS64+AS65</f>
        <v>13916</v>
      </c>
      <c r="AT63" s="29" t="n">
        <f aca="false">AT64+AT65</f>
        <v>14916</v>
      </c>
      <c r="AU63" s="29" t="n">
        <f aca="false">AU64+AU65</f>
        <v>15729</v>
      </c>
      <c r="AV63" s="25" t="n">
        <f aca="false">AV64+AV65</f>
        <v>14232</v>
      </c>
      <c r="AW63" s="29" t="n">
        <f aca="false">AW64+AW65</f>
        <v>11858</v>
      </c>
      <c r="AX63" s="29" t="n">
        <f aca="false">AX64+AX65</f>
        <v>10993</v>
      </c>
      <c r="AY63" s="29" t="n">
        <f aca="false">AY64+AY65</f>
        <v>10715</v>
      </c>
      <c r="AZ63" s="25" t="n">
        <f aca="false">AZ64+AZ65</f>
        <v>10004</v>
      </c>
      <c r="BA63" s="29" t="n">
        <f aca="false">BA64+BA65</f>
        <v>10093</v>
      </c>
      <c r="BB63" s="29" t="n">
        <f aca="false">BB64+BB65</f>
        <v>9946</v>
      </c>
      <c r="BC63" s="29" t="n">
        <f aca="false">BC64+BC65</f>
        <v>10066</v>
      </c>
      <c r="BD63" s="25" t="n">
        <f aca="false">BD64+BD65</f>
        <v>9762</v>
      </c>
      <c r="BE63" s="29" t="n">
        <f aca="false">BE64+BE65</f>
        <v>9655</v>
      </c>
      <c r="BF63" s="29" t="n">
        <f aca="false">BF64+BF65</f>
        <v>9256</v>
      </c>
      <c r="BG63" s="29" t="n">
        <f aca="false">BG64+BG65</f>
        <v>9165</v>
      </c>
      <c r="BH63" s="25" t="n">
        <f aca="false">BH64+BH65</f>
        <v>9137</v>
      </c>
      <c r="BI63" s="29" t="n">
        <f aca="false">BI64+BI65</f>
        <v>8834</v>
      </c>
      <c r="BJ63" s="29" t="n">
        <f aca="false">BJ64+BJ65</f>
        <v>8734</v>
      </c>
      <c r="BK63" s="29" t="n">
        <f aca="false">BK64+BK65</f>
        <v>8775</v>
      </c>
      <c r="BL63" s="25" t="n">
        <f aca="false">BL64+BL65</f>
        <v>8784</v>
      </c>
      <c r="BM63" s="29" t="n">
        <f aca="false">BM64+BM65</f>
        <v>8850</v>
      </c>
      <c r="BN63" s="29" t="n">
        <f aca="false">BN64+BN65</f>
        <v>9076</v>
      </c>
      <c r="BO63" s="29" t="n">
        <f aca="false">BO64+BO65</f>
        <v>9073</v>
      </c>
      <c r="BP63" s="25" t="n">
        <f aca="false">BP64+BP65</f>
        <v>9237</v>
      </c>
      <c r="BQ63" s="29" t="n">
        <f aca="false">BQ64+BQ65</f>
        <v>10234</v>
      </c>
      <c r="BR63" s="29" t="n">
        <f aca="false">BR64+BR65</f>
        <v>9516</v>
      </c>
      <c r="BS63" s="29" t="n">
        <f aca="false">BS64+BS65</f>
        <v>9608</v>
      </c>
      <c r="BT63" s="25" t="n">
        <f aca="false">BT64+BT65</f>
        <v>9874</v>
      </c>
      <c r="BU63" s="29" t="n">
        <f aca="false">BU64+BU65</f>
        <v>9614</v>
      </c>
      <c r="BV63" s="29" t="n">
        <f aca="false">BV64+BV65</f>
        <v>10143</v>
      </c>
      <c r="BW63" s="29" t="n">
        <f aca="false">BW64+BW65</f>
        <v>10189</v>
      </c>
      <c r="BX63" s="25" t="n">
        <f aca="false">BX64+BX65</f>
        <v>10236</v>
      </c>
      <c r="BY63" s="29" t="n">
        <f aca="false">BY64+BY65</f>
        <v>9974</v>
      </c>
      <c r="BZ63" s="29" t="n">
        <f aca="false">BZ64+BZ65</f>
        <v>9467</v>
      </c>
      <c r="CA63" s="29" t="n">
        <f aca="false">CA64+CA65</f>
        <v>9481</v>
      </c>
      <c r="CB63" s="25" t="n">
        <f aca="false">CB64+CB65</f>
        <v>9735</v>
      </c>
      <c r="CC63" s="29" t="n">
        <f aca="false">CC64+CC65</f>
        <v>10603</v>
      </c>
      <c r="CD63" s="29" t="n">
        <f aca="false">CD64+CD65</f>
        <v>11242</v>
      </c>
      <c r="CE63" s="29" t="n">
        <f aca="false">CE64+CE65</f>
        <v>11682</v>
      </c>
      <c r="CF63" s="25" t="n">
        <f aca="false">CF64+CF65</f>
        <v>13188</v>
      </c>
      <c r="CG63" s="29" t="n">
        <f aca="false">CG64+CG65</f>
        <v>15255</v>
      </c>
      <c r="CH63" s="29" t="n">
        <f aca="false">CH64+CH65</f>
        <v>16534</v>
      </c>
      <c r="CI63" s="29" t="n">
        <f aca="false">CI64+CI65</f>
        <v>17706</v>
      </c>
      <c r="CJ63" s="25" t="n">
        <f aca="false">CJ64+CJ65</f>
        <v>18257</v>
      </c>
    </row>
    <row r="64" s="6" customFormat="true" ht="26.25" hidden="false" customHeight="true" outlineLevel="0" collapsed="false">
      <c r="A64" s="51" t="s">
        <v>209</v>
      </c>
      <c r="B64" s="46" t="s">
        <v>210</v>
      </c>
      <c r="C64" s="36" t="s">
        <v>211</v>
      </c>
      <c r="D64" s="25" t="n">
        <v>0</v>
      </c>
      <c r="E64" s="29" t="n">
        <v>0</v>
      </c>
      <c r="F64" s="29" t="n">
        <v>0</v>
      </c>
      <c r="G64" s="29" t="n">
        <v>0</v>
      </c>
      <c r="H64" s="25" t="n">
        <v>0</v>
      </c>
      <c r="I64" s="29" t="n">
        <v>0</v>
      </c>
      <c r="J64" s="29" t="n">
        <v>0</v>
      </c>
      <c r="K64" s="29" t="n">
        <v>0</v>
      </c>
      <c r="L64" s="25" t="n">
        <v>0</v>
      </c>
      <c r="M64" s="29" t="n">
        <v>0</v>
      </c>
      <c r="N64" s="29" t="n">
        <v>0</v>
      </c>
      <c r="O64" s="29" t="n">
        <v>0</v>
      </c>
      <c r="P64" s="25" t="n">
        <v>0</v>
      </c>
      <c r="Q64" s="29" t="n">
        <v>0</v>
      </c>
      <c r="R64" s="29" t="n">
        <v>0</v>
      </c>
      <c r="S64" s="29" t="n">
        <v>0</v>
      </c>
      <c r="T64" s="25" t="n">
        <v>13406</v>
      </c>
      <c r="U64" s="29" t="n">
        <v>9618</v>
      </c>
      <c r="V64" s="29" t="n">
        <v>8766</v>
      </c>
      <c r="W64" s="29" t="n">
        <v>8211</v>
      </c>
      <c r="X64" s="25" t="n">
        <v>7460</v>
      </c>
      <c r="Y64" s="29" t="n">
        <v>4864</v>
      </c>
      <c r="Z64" s="29" t="n">
        <v>4992</v>
      </c>
      <c r="AA64" s="29" t="n">
        <v>4969</v>
      </c>
      <c r="AB64" s="25" t="n">
        <v>5087</v>
      </c>
      <c r="AC64" s="29" t="n">
        <v>5139</v>
      </c>
      <c r="AD64" s="29" t="n">
        <v>5120</v>
      </c>
      <c r="AE64" s="29" t="n">
        <v>4903</v>
      </c>
      <c r="AF64" s="25" t="n">
        <v>6015</v>
      </c>
      <c r="AG64" s="29" t="n">
        <v>4281</v>
      </c>
      <c r="AH64" s="29" t="n">
        <v>4686</v>
      </c>
      <c r="AI64" s="29" t="n">
        <v>4704</v>
      </c>
      <c r="AJ64" s="25" t="n">
        <v>4423</v>
      </c>
      <c r="AK64" s="29" t="n">
        <v>5407</v>
      </c>
      <c r="AL64" s="29" t="n">
        <v>4676</v>
      </c>
      <c r="AM64" s="29" t="n">
        <v>5989</v>
      </c>
      <c r="AN64" s="25" t="n">
        <v>5087</v>
      </c>
      <c r="AO64" s="29" t="n">
        <v>5862</v>
      </c>
      <c r="AP64" s="29" t="n">
        <v>8661</v>
      </c>
      <c r="AQ64" s="29" t="n">
        <v>5954</v>
      </c>
      <c r="AR64" s="25" t="n">
        <v>6712</v>
      </c>
      <c r="AS64" s="29" t="n">
        <v>6930</v>
      </c>
      <c r="AT64" s="29" t="n">
        <v>9831</v>
      </c>
      <c r="AU64" s="29" t="n">
        <v>8256</v>
      </c>
      <c r="AV64" s="25" t="n">
        <v>9963</v>
      </c>
      <c r="AW64" s="29" t="n">
        <v>7922</v>
      </c>
      <c r="AX64" s="29" t="n">
        <v>7569</v>
      </c>
      <c r="AY64" s="29" t="n">
        <v>7450</v>
      </c>
      <c r="AZ64" s="25" t="n">
        <v>7024</v>
      </c>
      <c r="BA64" s="29" t="n">
        <v>7370</v>
      </c>
      <c r="BB64" s="29" t="n">
        <v>7324</v>
      </c>
      <c r="BC64" s="29" t="n">
        <v>7599</v>
      </c>
      <c r="BD64" s="25" t="n">
        <v>7311</v>
      </c>
      <c r="BE64" s="29" t="n">
        <v>7295</v>
      </c>
      <c r="BF64" s="29" t="n">
        <v>7149</v>
      </c>
      <c r="BG64" s="29" t="n">
        <v>7156</v>
      </c>
      <c r="BH64" s="25" t="n">
        <v>7235</v>
      </c>
      <c r="BI64" s="29" t="n">
        <v>7127</v>
      </c>
      <c r="BJ64" s="29" t="n">
        <v>7057</v>
      </c>
      <c r="BK64" s="29" t="n">
        <v>7063</v>
      </c>
      <c r="BL64" s="25" t="n">
        <v>7085</v>
      </c>
      <c r="BM64" s="29" t="n">
        <v>7172</v>
      </c>
      <c r="BN64" s="29" t="n">
        <v>7525</v>
      </c>
      <c r="BO64" s="29" t="n">
        <v>7674</v>
      </c>
      <c r="BP64" s="25" t="n">
        <v>7729</v>
      </c>
      <c r="BQ64" s="29" t="n">
        <v>8951</v>
      </c>
      <c r="BR64" s="29" t="n">
        <v>8184</v>
      </c>
      <c r="BS64" s="29" t="n">
        <v>8377</v>
      </c>
      <c r="BT64" s="25" t="n">
        <v>8616</v>
      </c>
      <c r="BU64" s="29" t="n">
        <v>8339</v>
      </c>
      <c r="BV64" s="29" t="n">
        <v>8851</v>
      </c>
      <c r="BW64" s="29" t="n">
        <v>9002</v>
      </c>
      <c r="BX64" s="25" t="n">
        <v>9006</v>
      </c>
      <c r="BY64" s="29" t="n">
        <v>8737</v>
      </c>
      <c r="BZ64" s="29" t="n">
        <v>8222</v>
      </c>
      <c r="CA64" s="29" t="n">
        <v>8137</v>
      </c>
      <c r="CB64" s="25" t="n">
        <v>8255</v>
      </c>
      <c r="CC64" s="29" t="n">
        <v>9019</v>
      </c>
      <c r="CD64" s="29" t="n">
        <v>9545</v>
      </c>
      <c r="CE64" s="29" t="n">
        <v>9933</v>
      </c>
      <c r="CF64" s="25" t="n">
        <v>11182</v>
      </c>
      <c r="CG64" s="29" t="n">
        <v>12285</v>
      </c>
      <c r="CH64" s="29" t="n">
        <v>13408</v>
      </c>
      <c r="CI64" s="29" t="n">
        <v>14409</v>
      </c>
      <c r="CJ64" s="25" t="n">
        <v>14901</v>
      </c>
    </row>
    <row r="65" s="6" customFormat="true" ht="35.25" hidden="false" customHeight="true" outlineLevel="0" collapsed="false">
      <c r="A65" s="51" t="s">
        <v>212</v>
      </c>
      <c r="B65" s="46" t="s">
        <v>213</v>
      </c>
      <c r="C65" s="36" t="s">
        <v>214</v>
      </c>
      <c r="D65" s="25" t="n">
        <v>7566</v>
      </c>
      <c r="E65" s="29" t="n">
        <v>8644</v>
      </c>
      <c r="F65" s="29" t="n">
        <v>12024</v>
      </c>
      <c r="G65" s="29" t="n">
        <v>12210</v>
      </c>
      <c r="H65" s="25" t="n">
        <v>13819</v>
      </c>
      <c r="I65" s="29" t="n">
        <v>18422</v>
      </c>
      <c r="J65" s="29" t="n">
        <v>22794</v>
      </c>
      <c r="K65" s="29" t="n">
        <v>26074</v>
      </c>
      <c r="L65" s="25" t="n">
        <v>28894</v>
      </c>
      <c r="M65" s="29" t="n">
        <v>29872</v>
      </c>
      <c r="N65" s="29" t="n">
        <v>29093</v>
      </c>
      <c r="O65" s="29" t="n">
        <v>30338</v>
      </c>
      <c r="P65" s="25" t="n">
        <v>29493</v>
      </c>
      <c r="Q65" s="29" t="n">
        <v>29629</v>
      </c>
      <c r="R65" s="29" t="n">
        <v>29916</v>
      </c>
      <c r="S65" s="29" t="n">
        <v>31505</v>
      </c>
      <c r="T65" s="25" t="n">
        <v>17736</v>
      </c>
      <c r="U65" s="29" t="n">
        <v>19046</v>
      </c>
      <c r="V65" s="29" t="n">
        <v>19579</v>
      </c>
      <c r="W65" s="29" t="n">
        <v>19457</v>
      </c>
      <c r="X65" s="25" t="n">
        <v>16855</v>
      </c>
      <c r="Y65" s="29" t="n">
        <v>12928</v>
      </c>
      <c r="Z65" s="29" t="n">
        <v>12352</v>
      </c>
      <c r="AA65" s="29" t="n">
        <v>12249</v>
      </c>
      <c r="AB65" s="25" t="n">
        <v>11841</v>
      </c>
      <c r="AC65" s="29" t="n">
        <v>11394</v>
      </c>
      <c r="AD65" s="29" t="n">
        <v>11028</v>
      </c>
      <c r="AE65" s="29" t="n">
        <v>10006</v>
      </c>
      <c r="AF65" s="25" t="n">
        <v>8919</v>
      </c>
      <c r="AG65" s="29" t="n">
        <v>8062</v>
      </c>
      <c r="AH65" s="29" t="n">
        <v>9120</v>
      </c>
      <c r="AI65" s="29" t="n">
        <v>9020</v>
      </c>
      <c r="AJ65" s="25" t="n">
        <v>9623</v>
      </c>
      <c r="AK65" s="29" t="n">
        <v>11643</v>
      </c>
      <c r="AL65" s="29" t="n">
        <v>11031</v>
      </c>
      <c r="AM65" s="29" t="n">
        <v>10061</v>
      </c>
      <c r="AN65" s="25" t="n">
        <v>10494</v>
      </c>
      <c r="AO65" s="29" t="n">
        <v>6249</v>
      </c>
      <c r="AP65" s="29" t="n">
        <v>3347</v>
      </c>
      <c r="AQ65" s="29" t="n">
        <v>6485</v>
      </c>
      <c r="AR65" s="25" t="n">
        <v>6004</v>
      </c>
      <c r="AS65" s="29" t="n">
        <v>6986</v>
      </c>
      <c r="AT65" s="29" t="n">
        <v>5085</v>
      </c>
      <c r="AU65" s="29" t="n">
        <v>7473</v>
      </c>
      <c r="AV65" s="25" t="n">
        <v>4269</v>
      </c>
      <c r="AW65" s="29" t="n">
        <v>3936</v>
      </c>
      <c r="AX65" s="29" t="n">
        <v>3424</v>
      </c>
      <c r="AY65" s="29" t="n">
        <v>3265</v>
      </c>
      <c r="AZ65" s="25" t="n">
        <v>2980</v>
      </c>
      <c r="BA65" s="29" t="n">
        <v>2723</v>
      </c>
      <c r="BB65" s="29" t="n">
        <v>2622</v>
      </c>
      <c r="BC65" s="29" t="n">
        <v>2467</v>
      </c>
      <c r="BD65" s="25" t="n">
        <v>2451</v>
      </c>
      <c r="BE65" s="29" t="n">
        <v>2360</v>
      </c>
      <c r="BF65" s="29" t="n">
        <v>2107</v>
      </c>
      <c r="BG65" s="29" t="n">
        <v>2009</v>
      </c>
      <c r="BH65" s="25" t="n">
        <v>1902</v>
      </c>
      <c r="BI65" s="29" t="n">
        <v>1707</v>
      </c>
      <c r="BJ65" s="29" t="n">
        <v>1677</v>
      </c>
      <c r="BK65" s="29" t="n">
        <v>1712</v>
      </c>
      <c r="BL65" s="25" t="n">
        <v>1699</v>
      </c>
      <c r="BM65" s="29" t="n">
        <v>1678</v>
      </c>
      <c r="BN65" s="29" t="n">
        <v>1551</v>
      </c>
      <c r="BO65" s="29" t="n">
        <v>1399</v>
      </c>
      <c r="BP65" s="25" t="n">
        <v>1508</v>
      </c>
      <c r="BQ65" s="29" t="n">
        <v>1283</v>
      </c>
      <c r="BR65" s="29" t="n">
        <v>1332</v>
      </c>
      <c r="BS65" s="29" t="n">
        <v>1231</v>
      </c>
      <c r="BT65" s="25" t="n">
        <v>1258</v>
      </c>
      <c r="BU65" s="29" t="n">
        <v>1275</v>
      </c>
      <c r="BV65" s="29" t="n">
        <v>1292</v>
      </c>
      <c r="BW65" s="29" t="n">
        <v>1187</v>
      </c>
      <c r="BX65" s="25" t="n">
        <v>1230</v>
      </c>
      <c r="BY65" s="29" t="n">
        <v>1237</v>
      </c>
      <c r="BZ65" s="29" t="n">
        <v>1245</v>
      </c>
      <c r="CA65" s="29" t="n">
        <v>1344</v>
      </c>
      <c r="CB65" s="25" t="n">
        <v>1480</v>
      </c>
      <c r="CC65" s="29" t="n">
        <v>1584</v>
      </c>
      <c r="CD65" s="29" t="n">
        <v>1697</v>
      </c>
      <c r="CE65" s="29" t="n">
        <v>1749</v>
      </c>
      <c r="CF65" s="25" t="n">
        <v>2006</v>
      </c>
      <c r="CG65" s="29" t="n">
        <v>2970</v>
      </c>
      <c r="CH65" s="29" t="n">
        <v>3126</v>
      </c>
      <c r="CI65" s="29" t="n">
        <v>3297</v>
      </c>
      <c r="CJ65" s="25" t="n">
        <v>3356</v>
      </c>
    </row>
    <row r="66" s="6" customFormat="true" ht="20.25" hidden="false" customHeight="true" outlineLevel="0" collapsed="false">
      <c r="A66" s="26" t="n">
        <v>3.3</v>
      </c>
      <c r="B66" s="30" t="s">
        <v>215</v>
      </c>
      <c r="C66" s="28" t="s">
        <v>216</v>
      </c>
      <c r="D66" s="25" t="n">
        <f aca="false">D68+D69+D72+D73</f>
        <v>2572.19</v>
      </c>
      <c r="E66" s="29" t="n">
        <f aca="false">E68+E69+E72+E73</f>
        <v>2768.72</v>
      </c>
      <c r="F66" s="29" t="n">
        <f aca="false">F68+F69+F72+F73</f>
        <v>2150.39</v>
      </c>
      <c r="G66" s="29" t="n">
        <f aca="false">G68+G69+G72+G73</f>
        <v>2445.45</v>
      </c>
      <c r="H66" s="25" t="n">
        <f aca="false">H68+H69+H72+H73</f>
        <v>3483.47</v>
      </c>
      <c r="I66" s="29" t="n">
        <f aca="false">I68+I69+I72+I73</f>
        <v>1515.14</v>
      </c>
      <c r="J66" s="29" t="n">
        <f aca="false">J68+J69+J72+J73</f>
        <v>2661.03</v>
      </c>
      <c r="K66" s="29" t="n">
        <f aca="false">K68+K69+K72+K73</f>
        <v>4919.49</v>
      </c>
      <c r="L66" s="25" t="n">
        <f aca="false">L68+L69+L72+L73</f>
        <v>5093.3</v>
      </c>
      <c r="M66" s="29" t="n">
        <f aca="false">M68+M69+M72+M73</f>
        <v>4653.22</v>
      </c>
      <c r="N66" s="29" t="n">
        <f aca="false">N68+N69+N72+N73</f>
        <v>4770.81</v>
      </c>
      <c r="O66" s="29" t="n">
        <f aca="false">O68+O69+O72+O73</f>
        <v>4971.81</v>
      </c>
      <c r="P66" s="25" t="n">
        <f aca="false">P68+P69+P72+P73</f>
        <v>5530.3</v>
      </c>
      <c r="Q66" s="29" t="n">
        <f aca="false">Q68+Q69+Q72+Q73</f>
        <v>5289.41</v>
      </c>
      <c r="R66" s="29" t="n">
        <f aca="false">R68+R69+R72+R73</f>
        <v>5388.74</v>
      </c>
      <c r="S66" s="29" t="n">
        <f aca="false">S68+S69+S72+S73</f>
        <v>5854.25</v>
      </c>
      <c r="T66" s="25" t="n">
        <f aca="false">T68+T69+T72+T73</f>
        <v>5531.73</v>
      </c>
      <c r="U66" s="29" t="n">
        <f aca="false">U68+U69+U72+U73</f>
        <v>7044.08</v>
      </c>
      <c r="V66" s="29" t="n">
        <f aca="false">V68+V69+V72+V73</f>
        <v>6549.03</v>
      </c>
      <c r="W66" s="29" t="n">
        <f aca="false">W68+W69+W72+W73</f>
        <v>6537.34</v>
      </c>
      <c r="X66" s="25" t="n">
        <f aca="false">X68+X69+X72+X73</f>
        <v>7565.46</v>
      </c>
      <c r="Y66" s="29" t="n">
        <f aca="false">Y68+Y69+Y72+Y73</f>
        <v>7085.23</v>
      </c>
      <c r="Z66" s="29" t="n">
        <f aca="false">Z68+Z69+Z72+Z73</f>
        <v>7251.42</v>
      </c>
      <c r="AA66" s="29" t="n">
        <f aca="false">AA68+AA69+AA72+AA73</f>
        <v>6250.47</v>
      </c>
      <c r="AB66" s="25" t="n">
        <f aca="false">AB68+AB69+AB72+AB73</f>
        <v>5951.95</v>
      </c>
      <c r="AC66" s="29" t="n">
        <f aca="false">AC68+AC69+AC72+AC73</f>
        <v>6928.32</v>
      </c>
      <c r="AD66" s="29" t="n">
        <f aca="false">AD68+AD69+AD72+AD73</f>
        <v>2334.23</v>
      </c>
      <c r="AE66" s="29" t="n">
        <f aca="false">AE68+AE69+AE72+AE73</f>
        <v>2195.3</v>
      </c>
      <c r="AF66" s="25" t="n">
        <f aca="false">AF68+AF69+AF72+AF73</f>
        <v>1867.45</v>
      </c>
      <c r="AG66" s="29" t="n">
        <f aca="false">AG68+AG69+AG72+AG73</f>
        <v>1253.98</v>
      </c>
      <c r="AH66" s="29" t="n">
        <f aca="false">AH68+AH69+AH72+AH73</f>
        <v>1300.74</v>
      </c>
      <c r="AI66" s="29" t="n">
        <f aca="false">AI68+AI69+AI72+AI73</f>
        <v>1947.93</v>
      </c>
      <c r="AJ66" s="25" t="n">
        <f aca="false">AJ68+AJ69+AJ72+AJ73</f>
        <v>1768.57</v>
      </c>
      <c r="AK66" s="29" t="n">
        <f aca="false">AK68+AK69+AK72+AK73</f>
        <v>1468.25</v>
      </c>
      <c r="AL66" s="29" t="n">
        <f aca="false">AL68+AL69+AL72+AL73</f>
        <v>1709.7</v>
      </c>
      <c r="AM66" s="29" t="n">
        <f aca="false">AM68+AM69+AM72+AM73</f>
        <v>1711.1</v>
      </c>
      <c r="AN66" s="25" t="n">
        <f aca="false">AN68+AN69+AN72+AN73</f>
        <v>1299.43</v>
      </c>
      <c r="AO66" s="29" t="n">
        <f aca="false">AO68+AO69+AO72+AO73</f>
        <v>1291.53</v>
      </c>
      <c r="AP66" s="29" t="n">
        <f aca="false">AP68+AP69+AP72+AP73</f>
        <v>997.57</v>
      </c>
      <c r="AQ66" s="29" t="n">
        <f aca="false">AQ68+AQ69+AQ72+AQ73</f>
        <v>903.72</v>
      </c>
      <c r="AR66" s="25" t="n">
        <f aca="false">AR68+AR69+AR72+AR73</f>
        <v>803.98</v>
      </c>
      <c r="AS66" s="29" t="n">
        <f aca="false">AS68+AS69+AS72+AS73</f>
        <v>806.96</v>
      </c>
      <c r="AT66" s="29" t="n">
        <f aca="false">AT68+AT69+AT72+AT73</f>
        <v>936.73</v>
      </c>
      <c r="AU66" s="29" t="n">
        <f aca="false">AU68+AU69+AU72+AU73</f>
        <v>1367.44</v>
      </c>
      <c r="AV66" s="25" t="n">
        <f aca="false">AV68+AV69+AV72+AV73</f>
        <v>1535.11</v>
      </c>
      <c r="AW66" s="29" t="n">
        <f aca="false">AW68+AW69+AW72+AW73</f>
        <v>1789.68</v>
      </c>
      <c r="AX66" s="29" t="n">
        <f aca="false">AX68+AX69+AX72+AX73</f>
        <v>1115.39</v>
      </c>
      <c r="AY66" s="29" t="n">
        <f aca="false">AY68+AY69+AY72+AY73</f>
        <v>1145.07</v>
      </c>
      <c r="AZ66" s="25" t="n">
        <f aca="false">AZ68+AZ69+AZ72+AZ73</f>
        <v>1117.96</v>
      </c>
      <c r="BA66" s="29" t="n">
        <f aca="false">BA68+BA69+BA72+BA73</f>
        <v>1161.718</v>
      </c>
      <c r="BB66" s="29" t="n">
        <f aca="false">BB68+BB69+BB72+BB73</f>
        <v>1274.603</v>
      </c>
      <c r="BC66" s="29" t="n">
        <f aca="false">BC68+BC69+BC72+BC73</f>
        <v>1227.936</v>
      </c>
      <c r="BD66" s="25" t="n">
        <f aca="false">BD68+BD69+BD72+BD73</f>
        <v>1073.739</v>
      </c>
      <c r="BE66" s="29" t="n">
        <f aca="false">BE68+BE69+BE72+BE73</f>
        <v>940.326</v>
      </c>
      <c r="BF66" s="29" t="n">
        <f aca="false">BF68+BF69+BF72+BF73</f>
        <v>842.527</v>
      </c>
      <c r="BG66" s="29" t="n">
        <f aca="false">BG68+BG69+BG72+BG73</f>
        <v>947.107</v>
      </c>
      <c r="BH66" s="25" t="n">
        <f aca="false">BH68+BH69+BH72+BH73</f>
        <v>984.432</v>
      </c>
      <c r="BI66" s="29" t="n">
        <f aca="false">BI68+BI69+BI72+BI73</f>
        <v>895.827</v>
      </c>
      <c r="BJ66" s="29" t="n">
        <f aca="false">BJ68+BJ69+BJ72+BJ73</f>
        <v>949.615</v>
      </c>
      <c r="BK66" s="29" t="n">
        <f aca="false">BK68+BK69+BK72+BK73</f>
        <v>862.769</v>
      </c>
      <c r="BL66" s="25" t="n">
        <f aca="false">BL68+BL69+BL72+BL73</f>
        <v>842.876</v>
      </c>
      <c r="BM66" s="29" t="n">
        <f aca="false">BM68+BM69+BM72+BM73</f>
        <v>902.066</v>
      </c>
      <c r="BN66" s="29" t="n">
        <f aca="false">BN68+BN69+BN72+BN73</f>
        <v>912.016</v>
      </c>
      <c r="BO66" s="29" t="n">
        <f aca="false">BO68+BO69+BO72+BO73</f>
        <v>1096.721</v>
      </c>
      <c r="BP66" s="25" t="n">
        <f aca="false">BP68+BP69+BP72+BP73</f>
        <v>1025.77</v>
      </c>
      <c r="BQ66" s="29" t="n">
        <f aca="false">BQ68+BQ69+BQ72+BQ73</f>
        <v>1080.24</v>
      </c>
      <c r="BR66" s="29" t="n">
        <f aca="false">BR68+BR69+BR72+BR73</f>
        <v>1062.1</v>
      </c>
      <c r="BS66" s="29" t="n">
        <f aca="false">BS68+BS69+BS72+BS73</f>
        <v>1045.8</v>
      </c>
      <c r="BT66" s="25" t="n">
        <f aca="false">BT68+BT69+BT72+BT73</f>
        <v>1126.8</v>
      </c>
      <c r="BU66" s="29" t="n">
        <f aca="false">BU68+BU69+BU72+BU73</f>
        <v>1086.8</v>
      </c>
      <c r="BV66" s="29" t="n">
        <f aca="false">BV68+BV69+BV72+BV73</f>
        <v>1047.6</v>
      </c>
      <c r="BW66" s="29" t="n">
        <f aca="false">BW68+BW69+BW72+BW73</f>
        <v>1121.82</v>
      </c>
      <c r="BX66" s="25" t="n">
        <f aca="false">BX68+BX69+BX72+BX73</f>
        <v>1348</v>
      </c>
      <c r="BY66" s="29" t="n">
        <f aca="false">BY68+BY69+BY72+BY73</f>
        <v>3929</v>
      </c>
      <c r="BZ66" s="29" t="n">
        <f aca="false">BZ68+BZ69+BZ72+BZ73</f>
        <v>9171</v>
      </c>
      <c r="CA66" s="29" t="n">
        <f aca="false">CA68+CA69+CA72+CA73</f>
        <v>13031</v>
      </c>
      <c r="CB66" s="25" t="n">
        <f aca="false">CB68+CB69+CB72+CB73</f>
        <v>13780</v>
      </c>
      <c r="CC66" s="29" t="n">
        <f aca="false">CC68+CC69+CC72+CC73</f>
        <v>13478</v>
      </c>
      <c r="CD66" s="29" t="n">
        <f aca="false">CD68+CD69+CD72+CD73</f>
        <v>13549</v>
      </c>
      <c r="CE66" s="29" t="n">
        <f aca="false">CE68+CE69+CE72+CE73</f>
        <v>14102</v>
      </c>
      <c r="CF66" s="25" t="n">
        <f aca="false">CF68+CF69+CF72+CF73</f>
        <v>8370</v>
      </c>
      <c r="CG66" s="29" t="n">
        <f aca="false">CG68+CG69+CG72+CG73</f>
        <v>8463</v>
      </c>
      <c r="CH66" s="29" t="n">
        <f aca="false">CH68+CH69+CH72+CH73</f>
        <v>8631</v>
      </c>
      <c r="CI66" s="29" t="n">
        <f aca="false">CI68+CI69+CI72+CI73</f>
        <v>6969</v>
      </c>
      <c r="CJ66" s="25" t="n">
        <f aca="false">CJ68+CJ69+CJ72+CJ73</f>
        <v>6030</v>
      </c>
    </row>
    <row r="67" s="6" customFormat="true" ht="20.25" hidden="false" customHeight="true" outlineLevel="0" collapsed="false">
      <c r="A67" s="37"/>
      <c r="B67" s="38" t="s">
        <v>122</v>
      </c>
      <c r="C67" s="47"/>
      <c r="D67" s="25"/>
      <c r="E67" s="29"/>
      <c r="F67" s="29"/>
      <c r="G67" s="29"/>
      <c r="H67" s="25"/>
      <c r="I67" s="29"/>
      <c r="J67" s="29"/>
      <c r="K67" s="29"/>
      <c r="L67" s="25"/>
      <c r="M67" s="29"/>
      <c r="N67" s="29"/>
      <c r="O67" s="29"/>
      <c r="P67" s="25"/>
      <c r="Q67" s="29"/>
      <c r="R67" s="29"/>
      <c r="S67" s="29"/>
      <c r="T67" s="25"/>
      <c r="U67" s="29"/>
      <c r="V67" s="29"/>
      <c r="W67" s="29"/>
      <c r="X67" s="25"/>
      <c r="Y67" s="29"/>
      <c r="Z67" s="29"/>
      <c r="AA67" s="29"/>
      <c r="AB67" s="25"/>
      <c r="AC67" s="29"/>
      <c r="AD67" s="29"/>
      <c r="AE67" s="29"/>
      <c r="AF67" s="25"/>
      <c r="AG67" s="29"/>
      <c r="AH67" s="29"/>
      <c r="AI67" s="29"/>
      <c r="AJ67" s="25"/>
      <c r="AK67" s="29"/>
      <c r="AL67" s="29"/>
      <c r="AM67" s="29"/>
      <c r="AN67" s="25"/>
      <c r="AO67" s="29"/>
      <c r="AP67" s="29"/>
      <c r="AQ67" s="29"/>
      <c r="AR67" s="25"/>
      <c r="AS67" s="29"/>
      <c r="AT67" s="29"/>
      <c r="AU67" s="29"/>
      <c r="AV67" s="25"/>
      <c r="AW67" s="29"/>
      <c r="AX67" s="29"/>
      <c r="AY67" s="29"/>
      <c r="AZ67" s="25"/>
      <c r="BA67" s="29"/>
      <c r="BB67" s="29"/>
      <c r="BC67" s="29"/>
      <c r="BD67" s="25"/>
      <c r="BE67" s="29"/>
      <c r="BF67" s="29"/>
      <c r="BG67" s="29"/>
      <c r="BH67" s="25"/>
      <c r="BI67" s="29"/>
      <c r="BJ67" s="29"/>
      <c r="BK67" s="29"/>
      <c r="BL67" s="25"/>
      <c r="BM67" s="29"/>
      <c r="BN67" s="29"/>
      <c r="BO67" s="29"/>
      <c r="BP67" s="25"/>
      <c r="BQ67" s="29"/>
      <c r="BR67" s="29"/>
      <c r="BS67" s="29"/>
      <c r="BT67" s="25"/>
      <c r="BU67" s="29"/>
      <c r="BV67" s="29"/>
      <c r="BW67" s="29"/>
      <c r="BX67" s="25"/>
      <c r="BY67" s="29"/>
      <c r="BZ67" s="29"/>
      <c r="CA67" s="29"/>
      <c r="CB67" s="25"/>
      <c r="CC67" s="29"/>
      <c r="CD67" s="29"/>
      <c r="CE67" s="29"/>
      <c r="CF67" s="25"/>
      <c r="CG67" s="29"/>
      <c r="CH67" s="29"/>
      <c r="CI67" s="29"/>
      <c r="CJ67" s="25"/>
    </row>
    <row r="68" s="6" customFormat="true" ht="20.25" hidden="false" customHeight="true" outlineLevel="0" collapsed="false">
      <c r="A68" s="26" t="s">
        <v>217</v>
      </c>
      <c r="B68" s="31" t="s">
        <v>124</v>
      </c>
      <c r="C68" s="28" t="s">
        <v>218</v>
      </c>
      <c r="D68" s="25" t="n">
        <v>0</v>
      </c>
      <c r="E68" s="29" t="n">
        <v>0</v>
      </c>
      <c r="F68" s="29" t="n">
        <v>0</v>
      </c>
      <c r="G68" s="29" t="n">
        <v>0</v>
      </c>
      <c r="H68" s="25" t="n">
        <v>0</v>
      </c>
      <c r="I68" s="29" t="n">
        <v>0</v>
      </c>
      <c r="J68" s="29" t="n">
        <v>0</v>
      </c>
      <c r="K68" s="29" t="n">
        <v>0</v>
      </c>
      <c r="L68" s="25" t="n">
        <v>0</v>
      </c>
      <c r="M68" s="29" t="n">
        <v>0</v>
      </c>
      <c r="N68" s="29" t="n">
        <v>0</v>
      </c>
      <c r="O68" s="29" t="n">
        <v>0</v>
      </c>
      <c r="P68" s="25" t="n">
        <v>0</v>
      </c>
      <c r="Q68" s="29" t="n">
        <v>0</v>
      </c>
      <c r="R68" s="29" t="n">
        <v>0</v>
      </c>
      <c r="S68" s="29" t="n">
        <v>0</v>
      </c>
      <c r="T68" s="25" t="n">
        <v>0</v>
      </c>
      <c r="U68" s="29" t="n">
        <v>0</v>
      </c>
      <c r="V68" s="29" t="n">
        <v>0</v>
      </c>
      <c r="W68" s="29" t="n">
        <v>0</v>
      </c>
      <c r="X68" s="25" t="n">
        <v>0</v>
      </c>
      <c r="Y68" s="29" t="n">
        <v>0</v>
      </c>
      <c r="Z68" s="29" t="n">
        <v>0</v>
      </c>
      <c r="AA68" s="29" t="n">
        <v>0</v>
      </c>
      <c r="AB68" s="25" t="n">
        <v>0</v>
      </c>
      <c r="AC68" s="29" t="n">
        <v>0</v>
      </c>
      <c r="AD68" s="29" t="n">
        <v>0</v>
      </c>
      <c r="AE68" s="29" t="n">
        <v>0</v>
      </c>
      <c r="AF68" s="25" t="n">
        <v>0</v>
      </c>
      <c r="AG68" s="29" t="n">
        <v>0</v>
      </c>
      <c r="AH68" s="29" t="n">
        <v>0</v>
      </c>
      <c r="AI68" s="29" t="n">
        <v>0</v>
      </c>
      <c r="AJ68" s="25" t="n">
        <v>0</v>
      </c>
      <c r="AK68" s="29" t="n">
        <v>0</v>
      </c>
      <c r="AL68" s="29" t="n">
        <v>0</v>
      </c>
      <c r="AM68" s="29" t="n">
        <v>0</v>
      </c>
      <c r="AN68" s="25" t="n">
        <v>0</v>
      </c>
      <c r="AO68" s="29" t="n">
        <v>0</v>
      </c>
      <c r="AP68" s="29" t="n">
        <v>0</v>
      </c>
      <c r="AQ68" s="29" t="n">
        <v>0</v>
      </c>
      <c r="AR68" s="25" t="n">
        <v>0</v>
      </c>
      <c r="AS68" s="29" t="n">
        <v>0</v>
      </c>
      <c r="AT68" s="29" t="n">
        <v>0</v>
      </c>
      <c r="AU68" s="29" t="n">
        <v>0</v>
      </c>
      <c r="AV68" s="25" t="n">
        <v>0</v>
      </c>
      <c r="AW68" s="29" t="n">
        <v>0</v>
      </c>
      <c r="AX68" s="29" t="n">
        <v>0</v>
      </c>
      <c r="AY68" s="29" t="n">
        <v>0</v>
      </c>
      <c r="AZ68" s="25" t="n">
        <v>0</v>
      </c>
      <c r="BA68" s="29" t="n">
        <v>0</v>
      </c>
      <c r="BB68" s="29" t="n">
        <v>0</v>
      </c>
      <c r="BC68" s="29" t="n">
        <v>0</v>
      </c>
      <c r="BD68" s="25" t="n">
        <v>0</v>
      </c>
      <c r="BE68" s="29" t="n">
        <v>0</v>
      </c>
      <c r="BF68" s="29" t="n">
        <v>0</v>
      </c>
      <c r="BG68" s="29" t="n">
        <v>0</v>
      </c>
      <c r="BH68" s="25" t="n">
        <v>0</v>
      </c>
      <c r="BI68" s="29" t="n">
        <v>0</v>
      </c>
      <c r="BJ68" s="29" t="n">
        <v>0</v>
      </c>
      <c r="BK68" s="29" t="n">
        <v>0</v>
      </c>
      <c r="BL68" s="25" t="n">
        <v>0</v>
      </c>
      <c r="BM68" s="29" t="n">
        <v>0</v>
      </c>
      <c r="BN68" s="29" t="n">
        <v>0</v>
      </c>
      <c r="BO68" s="29" t="n">
        <v>0</v>
      </c>
      <c r="BP68" s="25" t="n">
        <v>0</v>
      </c>
      <c r="BQ68" s="29" t="n">
        <v>0</v>
      </c>
      <c r="BR68" s="29" t="n">
        <v>0</v>
      </c>
      <c r="BS68" s="29" t="n">
        <v>0</v>
      </c>
      <c r="BT68" s="25" t="n">
        <v>0</v>
      </c>
      <c r="BU68" s="29" t="n">
        <v>0</v>
      </c>
      <c r="BV68" s="29" t="n">
        <v>0</v>
      </c>
      <c r="BW68" s="29" t="n">
        <v>0</v>
      </c>
      <c r="BX68" s="25" t="n">
        <v>0</v>
      </c>
      <c r="BY68" s="29" t="n">
        <v>0</v>
      </c>
      <c r="BZ68" s="29" t="n">
        <v>0</v>
      </c>
      <c r="CA68" s="29" t="n">
        <v>0</v>
      </c>
      <c r="CB68" s="25" t="n">
        <v>0</v>
      </c>
      <c r="CC68" s="29" t="n">
        <v>0</v>
      </c>
      <c r="CD68" s="29" t="n">
        <v>0</v>
      </c>
      <c r="CE68" s="29" t="n">
        <v>0</v>
      </c>
      <c r="CF68" s="25" t="n">
        <v>0</v>
      </c>
      <c r="CG68" s="29" t="n">
        <v>0</v>
      </c>
      <c r="CH68" s="29" t="n">
        <v>0</v>
      </c>
      <c r="CI68" s="29" t="n">
        <v>0</v>
      </c>
      <c r="CJ68" s="25" t="n">
        <v>0</v>
      </c>
    </row>
    <row r="69" s="6" customFormat="true" ht="20.25" hidden="false" customHeight="true" outlineLevel="0" collapsed="false">
      <c r="A69" s="26" t="s">
        <v>219</v>
      </c>
      <c r="B69" s="31" t="s">
        <v>127</v>
      </c>
      <c r="C69" s="28" t="s">
        <v>220</v>
      </c>
      <c r="D69" s="25" t="n">
        <f aca="false">D70+D71</f>
        <v>2235.13</v>
      </c>
      <c r="E69" s="29" t="n">
        <f aca="false">E70+E71</f>
        <v>2471.71</v>
      </c>
      <c r="F69" s="29" t="n">
        <f aca="false">F70+F71</f>
        <v>1814.58</v>
      </c>
      <c r="G69" s="29" t="n">
        <f aca="false">G70+G71</f>
        <v>2018</v>
      </c>
      <c r="H69" s="25" t="n">
        <f aca="false">H70+H71</f>
        <v>3047.51</v>
      </c>
      <c r="I69" s="29" t="n">
        <f aca="false">I70+I71</f>
        <v>1147.44</v>
      </c>
      <c r="J69" s="29" t="n">
        <f aca="false">J70+J71</f>
        <v>2204.93</v>
      </c>
      <c r="K69" s="29" t="n">
        <f aca="false">K70+K71</f>
        <v>4595.93</v>
      </c>
      <c r="L69" s="25" t="n">
        <f aca="false">L70+L71</f>
        <v>4827.99</v>
      </c>
      <c r="M69" s="29" t="n">
        <f aca="false">M70+M71</f>
        <v>4371.63</v>
      </c>
      <c r="N69" s="29" t="n">
        <f aca="false">N70+N71</f>
        <v>4148</v>
      </c>
      <c r="O69" s="29" t="n">
        <f aca="false">O70+O71</f>
        <v>4450.87</v>
      </c>
      <c r="P69" s="25" t="n">
        <f aca="false">P70+P71</f>
        <v>5053.87</v>
      </c>
      <c r="Q69" s="29" t="n">
        <f aca="false">Q70+Q71</f>
        <v>4606.57</v>
      </c>
      <c r="R69" s="29" t="n">
        <f aca="false">R70+R71</f>
        <v>4613.43</v>
      </c>
      <c r="S69" s="29" t="n">
        <f aca="false">S70+S71</f>
        <v>4800.04</v>
      </c>
      <c r="T69" s="25" t="n">
        <f aca="false">T70+T71</f>
        <v>4863</v>
      </c>
      <c r="U69" s="29" t="n">
        <f aca="false">U70+U71</f>
        <v>6619.99</v>
      </c>
      <c r="V69" s="29" t="n">
        <f aca="false">V70+V71</f>
        <v>6308</v>
      </c>
      <c r="W69" s="29" t="n">
        <f aca="false">W70+W71</f>
        <v>6263</v>
      </c>
      <c r="X69" s="25" t="n">
        <f aca="false">X70+X71</f>
        <v>7319</v>
      </c>
      <c r="Y69" s="29" t="n">
        <f aca="false">Y70+Y71</f>
        <v>6976</v>
      </c>
      <c r="Z69" s="29" t="n">
        <f aca="false">Z70+Z71</f>
        <v>7117</v>
      </c>
      <c r="AA69" s="29" t="n">
        <f aca="false">AA70+AA71</f>
        <v>6043</v>
      </c>
      <c r="AB69" s="25" t="n">
        <f aca="false">AB70+AB71</f>
        <v>5779</v>
      </c>
      <c r="AC69" s="29" t="n">
        <f aca="false">AC70+AC71</f>
        <v>6732</v>
      </c>
      <c r="AD69" s="29" t="n">
        <f aca="false">AD70+AD71</f>
        <v>2181</v>
      </c>
      <c r="AE69" s="29" t="n">
        <f aca="false">AE70+AE71</f>
        <v>2038</v>
      </c>
      <c r="AF69" s="25" t="n">
        <f aca="false">AF70+AF71</f>
        <v>1707</v>
      </c>
      <c r="AG69" s="29" t="n">
        <f aca="false">AG70+AG71</f>
        <v>1124</v>
      </c>
      <c r="AH69" s="29" t="n">
        <f aca="false">AH70+AH71</f>
        <v>1162</v>
      </c>
      <c r="AI69" s="29" t="n">
        <f aca="false">AI70+AI71</f>
        <v>1829</v>
      </c>
      <c r="AJ69" s="25" t="n">
        <f aca="false">AJ70+AJ71</f>
        <v>1692</v>
      </c>
      <c r="AK69" s="29" t="n">
        <f aca="false">AK70+AK71</f>
        <v>1389</v>
      </c>
      <c r="AL69" s="29" t="n">
        <f aca="false">AL70+AL71</f>
        <v>1633</v>
      </c>
      <c r="AM69" s="29" t="n">
        <f aca="false">AM70+AM71</f>
        <v>1631</v>
      </c>
      <c r="AN69" s="25" t="n">
        <f aca="false">AN70+AN71</f>
        <v>1221</v>
      </c>
      <c r="AO69" s="29" t="n">
        <f aca="false">AO70+AO71</f>
        <v>1214</v>
      </c>
      <c r="AP69" s="29" t="n">
        <f aca="false">AP70+AP71</f>
        <v>923</v>
      </c>
      <c r="AQ69" s="29" t="n">
        <f aca="false">AQ70+AQ71</f>
        <v>827</v>
      </c>
      <c r="AR69" s="25" t="n">
        <f aca="false">AR70+AR71</f>
        <v>729</v>
      </c>
      <c r="AS69" s="29" t="n">
        <f aca="false">AS70+AS71</f>
        <v>732.41</v>
      </c>
      <c r="AT69" s="29" t="n">
        <f aca="false">AT70+AT71</f>
        <v>866.43</v>
      </c>
      <c r="AU69" s="29" t="n">
        <f aca="false">AU70+AU71</f>
        <v>1298.09</v>
      </c>
      <c r="AV69" s="25" t="n">
        <f aca="false">AV70+AV71</f>
        <v>1469.37</v>
      </c>
      <c r="AW69" s="29" t="n">
        <f aca="false">AW70+AW71</f>
        <v>1750.11</v>
      </c>
      <c r="AX69" s="29" t="n">
        <f aca="false">AX70+AX71</f>
        <v>1082.14</v>
      </c>
      <c r="AY69" s="29" t="n">
        <f aca="false">AY70+AY71</f>
        <v>1114.66</v>
      </c>
      <c r="AZ69" s="25" t="n">
        <f aca="false">AZ70+AZ71</f>
        <v>1094.11</v>
      </c>
      <c r="BA69" s="29" t="n">
        <f aca="false">BA70+BA71</f>
        <v>1155.578</v>
      </c>
      <c r="BB69" s="29" t="n">
        <f aca="false">BB70+BB71</f>
        <v>1268.333</v>
      </c>
      <c r="BC69" s="29" t="n">
        <f aca="false">BC70+BC71</f>
        <v>1221.936</v>
      </c>
      <c r="BD69" s="25" t="n">
        <f aca="false">BD70+BD71</f>
        <v>1066.649</v>
      </c>
      <c r="BE69" s="29" t="n">
        <f aca="false">BE70+BE71</f>
        <v>937.196</v>
      </c>
      <c r="BF69" s="29" t="n">
        <f aca="false">BF70+BF71</f>
        <v>839.417</v>
      </c>
      <c r="BG69" s="29" t="n">
        <f aca="false">BG70+BG71</f>
        <v>943.947</v>
      </c>
      <c r="BH69" s="25" t="n">
        <f aca="false">BH70+BH71</f>
        <v>981.332</v>
      </c>
      <c r="BI69" s="29" t="n">
        <f aca="false">BI70+BI71</f>
        <v>889.967</v>
      </c>
      <c r="BJ69" s="29" t="n">
        <f aca="false">BJ70+BJ71</f>
        <v>947.215</v>
      </c>
      <c r="BK69" s="29" t="n">
        <f aca="false">BK70+BK71</f>
        <v>860.669</v>
      </c>
      <c r="BL69" s="25" t="n">
        <f aca="false">BL70+BL71</f>
        <v>839.146</v>
      </c>
      <c r="BM69" s="29" t="n">
        <f aca="false">BM70+BM71</f>
        <v>892.016</v>
      </c>
      <c r="BN69" s="29" t="n">
        <f aca="false">BN70+BN71</f>
        <v>900.096</v>
      </c>
      <c r="BO69" s="29" t="n">
        <f aca="false">BO70+BO71</f>
        <v>1093.461</v>
      </c>
      <c r="BP69" s="25" t="n">
        <f aca="false">BP70+BP71</f>
        <v>1024</v>
      </c>
      <c r="BQ69" s="29" t="n">
        <f aca="false">BQ70+BQ71</f>
        <v>1079</v>
      </c>
      <c r="BR69" s="29" t="n">
        <f aca="false">BR70+BR71</f>
        <v>1058</v>
      </c>
      <c r="BS69" s="29" t="n">
        <f aca="false">BS70+BS71</f>
        <v>1037</v>
      </c>
      <c r="BT69" s="25" t="n">
        <f aca="false">BT70+BT71</f>
        <v>1118</v>
      </c>
      <c r="BU69" s="29" t="n">
        <f aca="false">BU70+BU71</f>
        <v>1078</v>
      </c>
      <c r="BV69" s="29" t="n">
        <f aca="false">BV70+BV71</f>
        <v>1045</v>
      </c>
      <c r="BW69" s="29" t="n">
        <f aca="false">BW70+BW71</f>
        <v>1121</v>
      </c>
      <c r="BX69" s="25" t="n">
        <f aca="false">BX70+BX71</f>
        <v>1347</v>
      </c>
      <c r="BY69" s="29" t="n">
        <f aca="false">BY70+BY71</f>
        <v>2890</v>
      </c>
      <c r="BZ69" s="29" t="n">
        <f aca="false">BZ70+BZ71</f>
        <v>5553</v>
      </c>
      <c r="CA69" s="29" t="n">
        <f aca="false">CA70+CA71</f>
        <v>7220</v>
      </c>
      <c r="CB69" s="25" t="n">
        <f aca="false">CB70+CB71</f>
        <v>7765</v>
      </c>
      <c r="CC69" s="29" t="n">
        <f aca="false">CC70+CC71</f>
        <v>7735</v>
      </c>
      <c r="CD69" s="29" t="n">
        <f aca="false">CD70+CD71</f>
        <v>7645</v>
      </c>
      <c r="CE69" s="29" t="n">
        <f aca="false">CE70+CE71</f>
        <v>7429</v>
      </c>
      <c r="CF69" s="25" t="n">
        <f aca="false">CF70+CF71</f>
        <v>3663</v>
      </c>
      <c r="CG69" s="29" t="n">
        <f aca="false">CG70+CG71</f>
        <v>3692</v>
      </c>
      <c r="CH69" s="29" t="n">
        <f aca="false">CH70+CH71</f>
        <v>3933</v>
      </c>
      <c r="CI69" s="29" t="n">
        <f aca="false">CI70+CI71</f>
        <v>3176</v>
      </c>
      <c r="CJ69" s="25" t="n">
        <f aca="false">CJ70+CJ71</f>
        <v>2549</v>
      </c>
    </row>
    <row r="70" s="6" customFormat="true" ht="20.25" hidden="false" customHeight="true" outlineLevel="0" collapsed="false">
      <c r="A70" s="26" t="s">
        <v>221</v>
      </c>
      <c r="B70" s="35" t="s">
        <v>130</v>
      </c>
      <c r="C70" s="28" t="s">
        <v>222</v>
      </c>
      <c r="D70" s="25" t="n">
        <v>2056</v>
      </c>
      <c r="E70" s="29" t="n">
        <v>2235</v>
      </c>
      <c r="F70" s="29" t="n">
        <v>1562</v>
      </c>
      <c r="G70" s="29" t="n">
        <v>1775</v>
      </c>
      <c r="H70" s="25" t="n">
        <v>2799</v>
      </c>
      <c r="I70" s="29" t="n">
        <v>836</v>
      </c>
      <c r="J70" s="29" t="n">
        <v>2035</v>
      </c>
      <c r="K70" s="29" t="n">
        <v>4449</v>
      </c>
      <c r="L70" s="25" t="n">
        <v>4682</v>
      </c>
      <c r="M70" s="29" t="n">
        <v>4268</v>
      </c>
      <c r="N70" s="29" t="n">
        <v>4148</v>
      </c>
      <c r="O70" s="29" t="n">
        <v>4416</v>
      </c>
      <c r="P70" s="25" t="n">
        <v>5019</v>
      </c>
      <c r="Q70" s="29" t="n">
        <v>4587</v>
      </c>
      <c r="R70" s="29" t="n">
        <v>4462</v>
      </c>
      <c r="S70" s="29" t="n">
        <v>4374</v>
      </c>
      <c r="T70" s="25" t="n">
        <v>4863</v>
      </c>
      <c r="U70" s="29" t="n">
        <v>6618</v>
      </c>
      <c r="V70" s="29" t="n">
        <v>6308</v>
      </c>
      <c r="W70" s="29" t="n">
        <v>6263</v>
      </c>
      <c r="X70" s="25" t="n">
        <v>7319</v>
      </c>
      <c r="Y70" s="29" t="n">
        <v>6976</v>
      </c>
      <c r="Z70" s="29" t="n">
        <v>7117</v>
      </c>
      <c r="AA70" s="29" t="n">
        <v>6043</v>
      </c>
      <c r="AB70" s="25" t="n">
        <v>5779</v>
      </c>
      <c r="AC70" s="29" t="n">
        <v>6732</v>
      </c>
      <c r="AD70" s="29" t="n">
        <v>2181</v>
      </c>
      <c r="AE70" s="29" t="n">
        <v>2038</v>
      </c>
      <c r="AF70" s="25" t="n">
        <v>1707</v>
      </c>
      <c r="AG70" s="29" t="n">
        <v>1124</v>
      </c>
      <c r="AH70" s="29" t="n">
        <v>1162</v>
      </c>
      <c r="AI70" s="29" t="n">
        <v>1829</v>
      </c>
      <c r="AJ70" s="25" t="n">
        <v>1692</v>
      </c>
      <c r="AK70" s="29" t="n">
        <v>1389</v>
      </c>
      <c r="AL70" s="29" t="n">
        <v>1633</v>
      </c>
      <c r="AM70" s="29" t="n">
        <v>1631</v>
      </c>
      <c r="AN70" s="25" t="n">
        <v>1221</v>
      </c>
      <c r="AO70" s="29" t="n">
        <v>1214</v>
      </c>
      <c r="AP70" s="29" t="n">
        <v>923</v>
      </c>
      <c r="AQ70" s="29" t="n">
        <v>827</v>
      </c>
      <c r="AR70" s="25" t="n">
        <v>729</v>
      </c>
      <c r="AS70" s="29" t="n">
        <v>732.41</v>
      </c>
      <c r="AT70" s="29" t="n">
        <v>866.43</v>
      </c>
      <c r="AU70" s="29" t="n">
        <v>1298.09</v>
      </c>
      <c r="AV70" s="25" t="n">
        <v>1469.37</v>
      </c>
      <c r="AW70" s="29" t="n">
        <v>1750.11</v>
      </c>
      <c r="AX70" s="29" t="n">
        <v>1082.14</v>
      </c>
      <c r="AY70" s="29" t="n">
        <v>1114.66</v>
      </c>
      <c r="AZ70" s="25" t="n">
        <v>1094.11</v>
      </c>
      <c r="BA70" s="29" t="n">
        <v>1155.578</v>
      </c>
      <c r="BB70" s="29" t="n">
        <v>1268.333</v>
      </c>
      <c r="BC70" s="29" t="n">
        <v>1221.936</v>
      </c>
      <c r="BD70" s="25" t="n">
        <v>1066.649</v>
      </c>
      <c r="BE70" s="29" t="n">
        <v>937.196</v>
      </c>
      <c r="BF70" s="29" t="n">
        <v>839.417</v>
      </c>
      <c r="BG70" s="29" t="n">
        <v>943.947</v>
      </c>
      <c r="BH70" s="25" t="n">
        <v>981.332</v>
      </c>
      <c r="BI70" s="29" t="n">
        <v>889.967</v>
      </c>
      <c r="BJ70" s="29" t="n">
        <v>947.215</v>
      </c>
      <c r="BK70" s="29" t="n">
        <v>860.669</v>
      </c>
      <c r="BL70" s="25" t="n">
        <v>839.146</v>
      </c>
      <c r="BM70" s="29" t="n">
        <v>892.016</v>
      </c>
      <c r="BN70" s="29" t="n">
        <v>900.096</v>
      </c>
      <c r="BO70" s="29" t="n">
        <v>1093.461</v>
      </c>
      <c r="BP70" s="25" t="n">
        <v>1024</v>
      </c>
      <c r="BQ70" s="29" t="n">
        <v>1079</v>
      </c>
      <c r="BR70" s="29" t="n">
        <v>1058</v>
      </c>
      <c r="BS70" s="29" t="n">
        <v>1037</v>
      </c>
      <c r="BT70" s="25" t="n">
        <v>1118</v>
      </c>
      <c r="BU70" s="29" t="n">
        <v>1078</v>
      </c>
      <c r="BV70" s="29" t="n">
        <v>1045</v>
      </c>
      <c r="BW70" s="29" t="n">
        <v>1121</v>
      </c>
      <c r="BX70" s="25" t="n">
        <v>1347</v>
      </c>
      <c r="BY70" s="29" t="n">
        <v>2890</v>
      </c>
      <c r="BZ70" s="29" t="n">
        <v>5553</v>
      </c>
      <c r="CA70" s="29" t="n">
        <v>7220</v>
      </c>
      <c r="CB70" s="25" t="n">
        <v>7765</v>
      </c>
      <c r="CC70" s="29" t="n">
        <v>7735</v>
      </c>
      <c r="CD70" s="29" t="n">
        <v>7645</v>
      </c>
      <c r="CE70" s="29" t="n">
        <v>7429</v>
      </c>
      <c r="CF70" s="25" t="n">
        <v>3663</v>
      </c>
      <c r="CG70" s="29" t="n">
        <v>3692</v>
      </c>
      <c r="CH70" s="29" t="n">
        <v>3933</v>
      </c>
      <c r="CI70" s="29" t="n">
        <v>3176</v>
      </c>
      <c r="CJ70" s="25" t="n">
        <v>2549</v>
      </c>
    </row>
    <row r="71" s="6" customFormat="true" ht="20.25" hidden="false" customHeight="true" outlineLevel="0" collapsed="false">
      <c r="A71" s="26" t="s">
        <v>223</v>
      </c>
      <c r="B71" s="35" t="s">
        <v>133</v>
      </c>
      <c r="C71" s="28" t="s">
        <v>224</v>
      </c>
      <c r="D71" s="25" t="n">
        <v>179.13</v>
      </c>
      <c r="E71" s="29" t="n">
        <v>236.71</v>
      </c>
      <c r="F71" s="29" t="n">
        <v>252.58</v>
      </c>
      <c r="G71" s="29" t="n">
        <v>243</v>
      </c>
      <c r="H71" s="25" t="n">
        <v>248.51</v>
      </c>
      <c r="I71" s="29" t="n">
        <v>311.44</v>
      </c>
      <c r="J71" s="29" t="n">
        <v>169.93</v>
      </c>
      <c r="K71" s="29" t="n">
        <v>146.93</v>
      </c>
      <c r="L71" s="25" t="n">
        <v>145.99</v>
      </c>
      <c r="M71" s="29" t="n">
        <v>103.63</v>
      </c>
      <c r="N71" s="29" t="n">
        <v>0</v>
      </c>
      <c r="O71" s="29" t="n">
        <v>34.87</v>
      </c>
      <c r="P71" s="25" t="n">
        <v>34.87</v>
      </c>
      <c r="Q71" s="29" t="n">
        <v>19.57</v>
      </c>
      <c r="R71" s="29" t="n">
        <v>151.43</v>
      </c>
      <c r="S71" s="29" t="n">
        <v>426.04</v>
      </c>
      <c r="T71" s="25" t="n">
        <v>0</v>
      </c>
      <c r="U71" s="29" t="n">
        <v>1.99</v>
      </c>
      <c r="V71" s="29" t="n">
        <v>0</v>
      </c>
      <c r="W71" s="29" t="n">
        <v>0</v>
      </c>
      <c r="X71" s="25" t="n">
        <v>0</v>
      </c>
      <c r="Y71" s="29" t="n">
        <v>0</v>
      </c>
      <c r="Z71" s="29" t="n">
        <v>0</v>
      </c>
      <c r="AA71" s="29" t="n">
        <v>0</v>
      </c>
      <c r="AB71" s="25" t="n">
        <v>0</v>
      </c>
      <c r="AC71" s="29" t="n">
        <v>0</v>
      </c>
      <c r="AD71" s="29" t="n">
        <v>0</v>
      </c>
      <c r="AE71" s="29" t="n">
        <v>0</v>
      </c>
      <c r="AF71" s="25" t="n">
        <v>0</v>
      </c>
      <c r="AG71" s="29" t="n">
        <v>0</v>
      </c>
      <c r="AH71" s="29" t="n">
        <v>0</v>
      </c>
      <c r="AI71" s="29" t="n">
        <v>0</v>
      </c>
      <c r="AJ71" s="25" t="n">
        <v>0</v>
      </c>
      <c r="AK71" s="29" t="n">
        <v>0</v>
      </c>
      <c r="AL71" s="29" t="n">
        <v>0</v>
      </c>
      <c r="AM71" s="29" t="n">
        <v>0</v>
      </c>
      <c r="AN71" s="25" t="n">
        <v>0</v>
      </c>
      <c r="AO71" s="29" t="n">
        <v>0</v>
      </c>
      <c r="AP71" s="29" t="n">
        <v>0</v>
      </c>
      <c r="AQ71" s="29" t="n">
        <v>0</v>
      </c>
      <c r="AR71" s="25" t="n">
        <v>0</v>
      </c>
      <c r="AS71" s="29" t="n">
        <v>0</v>
      </c>
      <c r="AT71" s="29" t="n">
        <v>0</v>
      </c>
      <c r="AU71" s="29" t="n">
        <v>0</v>
      </c>
      <c r="AV71" s="25" t="n">
        <v>0</v>
      </c>
      <c r="AW71" s="29" t="n">
        <v>0</v>
      </c>
      <c r="AX71" s="29" t="n">
        <v>0</v>
      </c>
      <c r="AY71" s="29" t="n">
        <v>0</v>
      </c>
      <c r="AZ71" s="25" t="n">
        <v>0</v>
      </c>
      <c r="BA71" s="29" t="n">
        <v>0</v>
      </c>
      <c r="BB71" s="29" t="n">
        <v>0</v>
      </c>
      <c r="BC71" s="29" t="n">
        <v>0</v>
      </c>
      <c r="BD71" s="25" t="n">
        <v>0</v>
      </c>
      <c r="BE71" s="29" t="n">
        <v>0</v>
      </c>
      <c r="BF71" s="29" t="n">
        <v>0</v>
      </c>
      <c r="BG71" s="29" t="n">
        <v>0</v>
      </c>
      <c r="BH71" s="25" t="n">
        <v>0</v>
      </c>
      <c r="BI71" s="29" t="n">
        <v>0</v>
      </c>
      <c r="BJ71" s="29" t="n">
        <v>0</v>
      </c>
      <c r="BK71" s="29" t="n">
        <v>0</v>
      </c>
      <c r="BL71" s="25" t="n">
        <v>0</v>
      </c>
      <c r="BM71" s="29" t="n">
        <v>0</v>
      </c>
      <c r="BN71" s="29" t="n">
        <v>0</v>
      </c>
      <c r="BO71" s="29" t="n">
        <v>0</v>
      </c>
      <c r="BP71" s="25" t="n">
        <v>0</v>
      </c>
      <c r="BQ71" s="29" t="n">
        <v>0</v>
      </c>
      <c r="BR71" s="29" t="n">
        <v>0</v>
      </c>
      <c r="BS71" s="29" t="n">
        <v>0</v>
      </c>
      <c r="BT71" s="25" t="n">
        <v>0</v>
      </c>
      <c r="BU71" s="29" t="n">
        <v>0</v>
      </c>
      <c r="BV71" s="29" t="n">
        <v>0</v>
      </c>
      <c r="BW71" s="29" t="n">
        <v>0</v>
      </c>
      <c r="BX71" s="25" t="n">
        <v>0</v>
      </c>
      <c r="BY71" s="29" t="n">
        <v>0</v>
      </c>
      <c r="BZ71" s="29" t="n">
        <v>0</v>
      </c>
      <c r="CA71" s="29" t="n">
        <v>0</v>
      </c>
      <c r="CB71" s="25" t="n">
        <v>0</v>
      </c>
      <c r="CC71" s="29" t="n">
        <v>0</v>
      </c>
      <c r="CD71" s="29" t="n">
        <v>0</v>
      </c>
      <c r="CE71" s="29" t="n">
        <v>0</v>
      </c>
      <c r="CF71" s="25" t="n">
        <v>0</v>
      </c>
      <c r="CG71" s="29" t="n">
        <v>0</v>
      </c>
      <c r="CH71" s="29" t="n">
        <v>0</v>
      </c>
      <c r="CI71" s="29" t="n">
        <v>0</v>
      </c>
      <c r="CJ71" s="25" t="n">
        <v>0</v>
      </c>
    </row>
    <row r="72" s="6" customFormat="true" ht="20.25" hidden="false" customHeight="true" outlineLevel="0" collapsed="false">
      <c r="A72" s="26" t="s">
        <v>225</v>
      </c>
      <c r="B72" s="31" t="s">
        <v>136</v>
      </c>
      <c r="C72" s="28" t="s">
        <v>226</v>
      </c>
      <c r="D72" s="25" t="n">
        <v>0</v>
      </c>
      <c r="E72" s="29" t="n">
        <v>0</v>
      </c>
      <c r="F72" s="29" t="n">
        <v>0</v>
      </c>
      <c r="G72" s="29" t="n">
        <v>0</v>
      </c>
      <c r="H72" s="25" t="n">
        <v>0</v>
      </c>
      <c r="I72" s="29" t="n">
        <v>0</v>
      </c>
      <c r="J72" s="29" t="n">
        <v>0</v>
      </c>
      <c r="K72" s="29" t="n">
        <v>0</v>
      </c>
      <c r="L72" s="25" t="n">
        <v>0</v>
      </c>
      <c r="M72" s="29" t="n">
        <v>0</v>
      </c>
      <c r="N72" s="29" t="n">
        <v>0</v>
      </c>
      <c r="O72" s="29" t="n">
        <v>0</v>
      </c>
      <c r="P72" s="25" t="n">
        <v>0</v>
      </c>
      <c r="Q72" s="29" t="n">
        <v>0</v>
      </c>
      <c r="R72" s="29" t="n">
        <v>0</v>
      </c>
      <c r="S72" s="29" t="n">
        <v>0</v>
      </c>
      <c r="T72" s="25" t="n">
        <v>0</v>
      </c>
      <c r="U72" s="29" t="n">
        <v>0</v>
      </c>
      <c r="V72" s="29" t="n">
        <v>0</v>
      </c>
      <c r="W72" s="29" t="n">
        <v>0</v>
      </c>
      <c r="X72" s="25" t="n">
        <v>0</v>
      </c>
      <c r="Y72" s="29" t="n">
        <v>0</v>
      </c>
      <c r="Z72" s="29" t="n">
        <v>0</v>
      </c>
      <c r="AA72" s="29" t="n">
        <v>0</v>
      </c>
      <c r="AB72" s="25" t="n">
        <v>0</v>
      </c>
      <c r="AC72" s="29" t="n">
        <v>0</v>
      </c>
      <c r="AD72" s="29" t="n">
        <v>0</v>
      </c>
      <c r="AE72" s="29" t="n">
        <v>0</v>
      </c>
      <c r="AF72" s="25" t="n">
        <v>0</v>
      </c>
      <c r="AG72" s="29" t="n">
        <v>0</v>
      </c>
      <c r="AH72" s="29" t="n">
        <v>0</v>
      </c>
      <c r="AI72" s="29" t="n">
        <v>0</v>
      </c>
      <c r="AJ72" s="25" t="n">
        <v>0</v>
      </c>
      <c r="AK72" s="29" t="n">
        <v>0</v>
      </c>
      <c r="AL72" s="29" t="n">
        <v>0</v>
      </c>
      <c r="AM72" s="29" t="n">
        <v>0</v>
      </c>
      <c r="AN72" s="25" t="n">
        <v>0</v>
      </c>
      <c r="AO72" s="29" t="n">
        <v>0</v>
      </c>
      <c r="AP72" s="29" t="n">
        <v>0</v>
      </c>
      <c r="AQ72" s="29" t="n">
        <v>0</v>
      </c>
      <c r="AR72" s="25" t="n">
        <v>0</v>
      </c>
      <c r="AS72" s="29" t="n">
        <v>0</v>
      </c>
      <c r="AT72" s="29" t="n">
        <v>0</v>
      </c>
      <c r="AU72" s="29" t="n">
        <v>0</v>
      </c>
      <c r="AV72" s="25" t="n">
        <v>0</v>
      </c>
      <c r="AW72" s="29" t="n">
        <v>0</v>
      </c>
      <c r="AX72" s="29" t="n">
        <v>0</v>
      </c>
      <c r="AY72" s="29" t="n">
        <v>0</v>
      </c>
      <c r="AZ72" s="25" t="n">
        <v>0</v>
      </c>
      <c r="BA72" s="29" t="n">
        <v>0</v>
      </c>
      <c r="BB72" s="29" t="n">
        <v>0</v>
      </c>
      <c r="BC72" s="29" t="n">
        <v>0</v>
      </c>
      <c r="BD72" s="25" t="n">
        <v>0</v>
      </c>
      <c r="BE72" s="29" t="n">
        <v>0</v>
      </c>
      <c r="BF72" s="29" t="n">
        <v>0</v>
      </c>
      <c r="BG72" s="29" t="n">
        <v>0</v>
      </c>
      <c r="BH72" s="25" t="n">
        <v>0</v>
      </c>
      <c r="BI72" s="29" t="n">
        <v>0</v>
      </c>
      <c r="BJ72" s="29" t="n">
        <v>0</v>
      </c>
      <c r="BK72" s="29" t="n">
        <v>0</v>
      </c>
      <c r="BL72" s="25" t="n">
        <v>0</v>
      </c>
      <c r="BM72" s="29" t="n">
        <v>0</v>
      </c>
      <c r="BN72" s="29" t="n">
        <v>0</v>
      </c>
      <c r="BO72" s="29" t="n">
        <v>0</v>
      </c>
      <c r="BP72" s="25" t="n">
        <v>0</v>
      </c>
      <c r="BQ72" s="29" t="n">
        <v>0</v>
      </c>
      <c r="BR72" s="29" t="n">
        <v>0</v>
      </c>
      <c r="BS72" s="29" t="n">
        <v>0</v>
      </c>
      <c r="BT72" s="25" t="n">
        <v>0</v>
      </c>
      <c r="BU72" s="29" t="n">
        <v>0</v>
      </c>
      <c r="BV72" s="29" t="n">
        <v>0</v>
      </c>
      <c r="BW72" s="29" t="n">
        <v>0</v>
      </c>
      <c r="BX72" s="25" t="n">
        <v>0</v>
      </c>
      <c r="BY72" s="29" t="n">
        <v>1036</v>
      </c>
      <c r="BZ72" s="29" t="n">
        <v>3615</v>
      </c>
      <c r="CA72" s="29" t="n">
        <v>5799</v>
      </c>
      <c r="CB72" s="25" t="n">
        <v>6001</v>
      </c>
      <c r="CC72" s="29" t="n">
        <v>5728</v>
      </c>
      <c r="CD72" s="29" t="n">
        <v>5885</v>
      </c>
      <c r="CE72" s="29" t="n">
        <v>6667</v>
      </c>
      <c r="CF72" s="25" t="n">
        <v>4701</v>
      </c>
      <c r="CG72" s="29" t="n">
        <v>4757</v>
      </c>
      <c r="CH72" s="29" t="n">
        <v>4684</v>
      </c>
      <c r="CI72" s="29" t="n">
        <v>3783</v>
      </c>
      <c r="CJ72" s="25" t="n">
        <v>3471</v>
      </c>
    </row>
    <row r="73" s="6" customFormat="true" ht="20.25" hidden="false" customHeight="true" outlineLevel="0" collapsed="false">
      <c r="A73" s="26" t="s">
        <v>227</v>
      </c>
      <c r="B73" s="31" t="s">
        <v>139</v>
      </c>
      <c r="C73" s="28" t="s">
        <v>228</v>
      </c>
      <c r="D73" s="25" t="n">
        <f aca="false">D74+D75</f>
        <v>337.06</v>
      </c>
      <c r="E73" s="29" t="n">
        <f aca="false">E74+E75</f>
        <v>297.01</v>
      </c>
      <c r="F73" s="29" t="n">
        <f aca="false">F74+F75</f>
        <v>335.81</v>
      </c>
      <c r="G73" s="29" t="n">
        <f aca="false">G74+G75</f>
        <v>427.45</v>
      </c>
      <c r="H73" s="25" t="n">
        <f aca="false">H74+H75</f>
        <v>435.96</v>
      </c>
      <c r="I73" s="29" t="n">
        <f aca="false">I74+I75</f>
        <v>367.7</v>
      </c>
      <c r="J73" s="29" t="n">
        <f aca="false">J74+J75</f>
        <v>456.1</v>
      </c>
      <c r="K73" s="29" t="n">
        <f aca="false">K74+K75</f>
        <v>323.56</v>
      </c>
      <c r="L73" s="25" t="n">
        <f aca="false">L74+L75</f>
        <v>265.31</v>
      </c>
      <c r="M73" s="29" t="n">
        <f aca="false">M74+M75</f>
        <v>281.59</v>
      </c>
      <c r="N73" s="29" t="n">
        <f aca="false">N74+N75</f>
        <v>622.81</v>
      </c>
      <c r="O73" s="29" t="n">
        <f aca="false">O74+O75</f>
        <v>520.94</v>
      </c>
      <c r="P73" s="25" t="n">
        <f aca="false">P74+P75</f>
        <v>476.43</v>
      </c>
      <c r="Q73" s="29" t="n">
        <f aca="false">Q74+Q75</f>
        <v>682.84</v>
      </c>
      <c r="R73" s="29" t="n">
        <f aca="false">R74+R75</f>
        <v>775.31</v>
      </c>
      <c r="S73" s="29" t="n">
        <f aca="false">S74+S75</f>
        <v>1054.21</v>
      </c>
      <c r="T73" s="25" t="n">
        <f aca="false">T74+T75</f>
        <v>668.73</v>
      </c>
      <c r="U73" s="29" t="n">
        <f aca="false">U74+U75</f>
        <v>424.09</v>
      </c>
      <c r="V73" s="29" t="n">
        <f aca="false">V74+V75</f>
        <v>241.03</v>
      </c>
      <c r="W73" s="29" t="n">
        <f aca="false">W74+W75</f>
        <v>274.34</v>
      </c>
      <c r="X73" s="25" t="n">
        <f aca="false">X74+X75</f>
        <v>246.46</v>
      </c>
      <c r="Y73" s="29" t="n">
        <f aca="false">Y74+Y75</f>
        <v>109.23</v>
      </c>
      <c r="Z73" s="29" t="n">
        <f aca="false">Z74+Z75</f>
        <v>134.42</v>
      </c>
      <c r="AA73" s="29" t="n">
        <f aca="false">AA74+AA75</f>
        <v>207.47</v>
      </c>
      <c r="AB73" s="25" t="n">
        <f aca="false">AB74+AB75</f>
        <v>172.95</v>
      </c>
      <c r="AC73" s="29" t="n">
        <f aca="false">AC74+AC75</f>
        <v>196.32</v>
      </c>
      <c r="AD73" s="29" t="n">
        <f aca="false">AD74+AD75</f>
        <v>153.23</v>
      </c>
      <c r="AE73" s="29" t="n">
        <f aca="false">AE74+AE75</f>
        <v>157.3</v>
      </c>
      <c r="AF73" s="25" t="n">
        <f aca="false">AF74+AF75</f>
        <v>160.45</v>
      </c>
      <c r="AG73" s="29" t="n">
        <f aca="false">AG74+AG75</f>
        <v>129.98</v>
      </c>
      <c r="AH73" s="29" t="n">
        <f aca="false">AH74+AH75</f>
        <v>138.74</v>
      </c>
      <c r="AI73" s="29" t="n">
        <f aca="false">AI74+AI75</f>
        <v>118.93</v>
      </c>
      <c r="AJ73" s="25" t="n">
        <f aca="false">AJ74+AJ75</f>
        <v>76.57</v>
      </c>
      <c r="AK73" s="29" t="n">
        <f aca="false">AK74+AK75</f>
        <v>79.25</v>
      </c>
      <c r="AL73" s="29" t="n">
        <f aca="false">AL74+AL75</f>
        <v>76.7</v>
      </c>
      <c r="AM73" s="29" t="n">
        <f aca="false">AM74+AM75</f>
        <v>80.1</v>
      </c>
      <c r="AN73" s="25" t="n">
        <f aca="false">AN74+AN75</f>
        <v>78.43</v>
      </c>
      <c r="AO73" s="29" t="n">
        <f aca="false">AO74+AO75</f>
        <v>77.53</v>
      </c>
      <c r="AP73" s="29" t="n">
        <f aca="false">AP74+AP75</f>
        <v>74.57</v>
      </c>
      <c r="AQ73" s="29" t="n">
        <f aca="false">AQ74+AQ75</f>
        <v>76.72</v>
      </c>
      <c r="AR73" s="25" t="n">
        <f aca="false">AR74+AR75</f>
        <v>74.98</v>
      </c>
      <c r="AS73" s="29" t="n">
        <f aca="false">AS74+AS75</f>
        <v>74.55</v>
      </c>
      <c r="AT73" s="29" t="n">
        <f aca="false">AT74+AT75</f>
        <v>70.3</v>
      </c>
      <c r="AU73" s="29" t="n">
        <f aca="false">AU74+AU75</f>
        <v>69.35</v>
      </c>
      <c r="AV73" s="25" t="n">
        <f aca="false">AV74+AV75</f>
        <v>65.74</v>
      </c>
      <c r="AW73" s="29" t="n">
        <f aca="false">AW74+AW75</f>
        <v>39.57</v>
      </c>
      <c r="AX73" s="29" t="n">
        <f aca="false">AX74+AX75</f>
        <v>33.25</v>
      </c>
      <c r="AY73" s="29" t="n">
        <f aca="false">AY74+AY75</f>
        <v>30.41</v>
      </c>
      <c r="AZ73" s="25" t="n">
        <f aca="false">AZ74+AZ75</f>
        <v>23.85</v>
      </c>
      <c r="BA73" s="29" t="n">
        <f aca="false">BA74+BA75</f>
        <v>6.14</v>
      </c>
      <c r="BB73" s="29" t="n">
        <f aca="false">BB74+BB75</f>
        <v>6.27</v>
      </c>
      <c r="BC73" s="29" t="n">
        <f aca="false">BC74+BC75</f>
        <v>6</v>
      </c>
      <c r="BD73" s="25" t="n">
        <f aca="false">BD74+BD75</f>
        <v>7.09</v>
      </c>
      <c r="BE73" s="29" t="n">
        <f aca="false">BE74+BE75</f>
        <v>3.13</v>
      </c>
      <c r="BF73" s="29" t="n">
        <f aca="false">BF74+BF75</f>
        <v>3.11</v>
      </c>
      <c r="BG73" s="29" t="n">
        <f aca="false">BG74+BG75</f>
        <v>3.16</v>
      </c>
      <c r="BH73" s="25" t="n">
        <f aca="false">BH74+BH75</f>
        <v>3.1</v>
      </c>
      <c r="BI73" s="29" t="n">
        <f aca="false">BI74+BI75</f>
        <v>5.86</v>
      </c>
      <c r="BJ73" s="29" t="n">
        <f aca="false">BJ74+BJ75</f>
        <v>2.4</v>
      </c>
      <c r="BK73" s="29" t="n">
        <f aca="false">BK74+BK75</f>
        <v>2.1</v>
      </c>
      <c r="BL73" s="25" t="n">
        <f aca="false">BL74+BL75</f>
        <v>3.73</v>
      </c>
      <c r="BM73" s="29" t="n">
        <f aca="false">BM74+BM75</f>
        <v>10.05</v>
      </c>
      <c r="BN73" s="29" t="n">
        <f aca="false">BN74+BN75</f>
        <v>11.92</v>
      </c>
      <c r="BO73" s="29" t="n">
        <f aca="false">BO74+BO75</f>
        <v>3.26</v>
      </c>
      <c r="BP73" s="25" t="n">
        <f aca="false">BP74+BP75</f>
        <v>1.77</v>
      </c>
      <c r="BQ73" s="29" t="n">
        <f aca="false">BQ74+BQ75</f>
        <v>1.24</v>
      </c>
      <c r="BR73" s="29" t="n">
        <f aca="false">BR74+BR75</f>
        <v>4.1</v>
      </c>
      <c r="BS73" s="29" t="n">
        <f aca="false">BS74+BS75</f>
        <v>8.8</v>
      </c>
      <c r="BT73" s="25" t="n">
        <f aca="false">BT74+BT75</f>
        <v>8.8</v>
      </c>
      <c r="BU73" s="29" t="n">
        <f aca="false">BU74+BU75</f>
        <v>8.8</v>
      </c>
      <c r="BV73" s="29" t="n">
        <f aca="false">BV74+BV75</f>
        <v>2.6</v>
      </c>
      <c r="BW73" s="29" t="n">
        <f aca="false">BW74+BW75</f>
        <v>0.82</v>
      </c>
      <c r="BX73" s="25" t="n">
        <f aca="false">BX74+BX75</f>
        <v>1</v>
      </c>
      <c r="BY73" s="29" t="n">
        <f aca="false">BY74+BY75</f>
        <v>3</v>
      </c>
      <c r="BZ73" s="29" t="n">
        <f aca="false">BZ74+BZ75</f>
        <v>3</v>
      </c>
      <c r="CA73" s="29" t="n">
        <f aca="false">CA74+CA75</f>
        <v>12</v>
      </c>
      <c r="CB73" s="25" t="n">
        <f aca="false">CB74+CB75</f>
        <v>14</v>
      </c>
      <c r="CC73" s="29" t="n">
        <f aca="false">CC74+CC75</f>
        <v>15</v>
      </c>
      <c r="CD73" s="29" t="n">
        <f aca="false">CD74+CD75</f>
        <v>19</v>
      </c>
      <c r="CE73" s="29" t="n">
        <f aca="false">CE74+CE75</f>
        <v>6</v>
      </c>
      <c r="CF73" s="25" t="n">
        <f aca="false">CF74+CF75</f>
        <v>6</v>
      </c>
      <c r="CG73" s="29" t="n">
        <f aca="false">CG74+CG75</f>
        <v>14</v>
      </c>
      <c r="CH73" s="29" t="n">
        <f aca="false">CH74+CH75</f>
        <v>14</v>
      </c>
      <c r="CI73" s="29" t="n">
        <f aca="false">CI74+CI75</f>
        <v>10</v>
      </c>
      <c r="CJ73" s="25" t="n">
        <f aca="false">CJ74+CJ75</f>
        <v>10</v>
      </c>
    </row>
    <row r="74" s="6" customFormat="true" ht="29.25" hidden="false" customHeight="true" outlineLevel="0" collapsed="false">
      <c r="A74" s="52" t="s">
        <v>229</v>
      </c>
      <c r="B74" s="35" t="s">
        <v>142</v>
      </c>
      <c r="C74" s="36" t="s">
        <v>230</v>
      </c>
      <c r="D74" s="25" t="n">
        <v>337.06</v>
      </c>
      <c r="E74" s="29" t="n">
        <v>297.01</v>
      </c>
      <c r="F74" s="29" t="n">
        <v>335.81</v>
      </c>
      <c r="G74" s="29" t="n">
        <v>427.45</v>
      </c>
      <c r="H74" s="25" t="n">
        <v>435.96</v>
      </c>
      <c r="I74" s="29" t="n">
        <v>367.7</v>
      </c>
      <c r="J74" s="29" t="n">
        <v>456.1</v>
      </c>
      <c r="K74" s="29" t="n">
        <v>323.56</v>
      </c>
      <c r="L74" s="25" t="n">
        <v>265.31</v>
      </c>
      <c r="M74" s="29" t="n">
        <v>281.59</v>
      </c>
      <c r="N74" s="29" t="n">
        <v>622.81</v>
      </c>
      <c r="O74" s="29" t="n">
        <v>520.94</v>
      </c>
      <c r="P74" s="25" t="n">
        <v>476.43</v>
      </c>
      <c r="Q74" s="29" t="n">
        <v>682.84</v>
      </c>
      <c r="R74" s="29" t="n">
        <v>775.31</v>
      </c>
      <c r="S74" s="29" t="n">
        <v>1054.21</v>
      </c>
      <c r="T74" s="25" t="n">
        <v>668.73</v>
      </c>
      <c r="U74" s="29" t="n">
        <v>424.09</v>
      </c>
      <c r="V74" s="29" t="n">
        <v>241.03</v>
      </c>
      <c r="W74" s="29" t="n">
        <v>274.34</v>
      </c>
      <c r="X74" s="25" t="n">
        <v>246.46</v>
      </c>
      <c r="Y74" s="29" t="n">
        <v>109.23</v>
      </c>
      <c r="Z74" s="29" t="n">
        <v>134.42</v>
      </c>
      <c r="AA74" s="29" t="n">
        <v>207.47</v>
      </c>
      <c r="AB74" s="25" t="n">
        <v>172.95</v>
      </c>
      <c r="AC74" s="29" t="n">
        <v>196.32</v>
      </c>
      <c r="AD74" s="29" t="n">
        <v>153.23</v>
      </c>
      <c r="AE74" s="29" t="n">
        <v>157.3</v>
      </c>
      <c r="AF74" s="25" t="n">
        <v>160.45</v>
      </c>
      <c r="AG74" s="29" t="n">
        <v>129.98</v>
      </c>
      <c r="AH74" s="29" t="n">
        <v>138.74</v>
      </c>
      <c r="AI74" s="29" t="n">
        <v>118.93</v>
      </c>
      <c r="AJ74" s="25" t="n">
        <v>76.57</v>
      </c>
      <c r="AK74" s="29" t="n">
        <v>79.25</v>
      </c>
      <c r="AL74" s="29" t="n">
        <v>76.7</v>
      </c>
      <c r="AM74" s="29" t="n">
        <v>80.1</v>
      </c>
      <c r="AN74" s="25" t="n">
        <v>78.43</v>
      </c>
      <c r="AO74" s="29" t="n">
        <v>77.53</v>
      </c>
      <c r="AP74" s="29" t="n">
        <v>74.57</v>
      </c>
      <c r="AQ74" s="29" t="n">
        <v>76.72</v>
      </c>
      <c r="AR74" s="25" t="n">
        <v>74.98</v>
      </c>
      <c r="AS74" s="29" t="n">
        <v>74.55</v>
      </c>
      <c r="AT74" s="29" t="n">
        <v>70.3</v>
      </c>
      <c r="AU74" s="29" t="n">
        <v>69.35</v>
      </c>
      <c r="AV74" s="25" t="n">
        <v>65.74</v>
      </c>
      <c r="AW74" s="29" t="n">
        <v>39.57</v>
      </c>
      <c r="AX74" s="29" t="n">
        <v>33.25</v>
      </c>
      <c r="AY74" s="29" t="n">
        <v>30.41</v>
      </c>
      <c r="AZ74" s="25" t="n">
        <v>23.85</v>
      </c>
      <c r="BA74" s="29" t="n">
        <v>6.14</v>
      </c>
      <c r="BB74" s="29" t="n">
        <v>6.27</v>
      </c>
      <c r="BC74" s="29" t="n">
        <v>6</v>
      </c>
      <c r="BD74" s="25" t="n">
        <v>7.09</v>
      </c>
      <c r="BE74" s="29" t="n">
        <v>3.13</v>
      </c>
      <c r="BF74" s="29" t="n">
        <v>3.11</v>
      </c>
      <c r="BG74" s="29" t="n">
        <v>3.16</v>
      </c>
      <c r="BH74" s="25" t="n">
        <v>3.1</v>
      </c>
      <c r="BI74" s="29" t="n">
        <v>5.86</v>
      </c>
      <c r="BJ74" s="29" t="n">
        <v>2.4</v>
      </c>
      <c r="BK74" s="29" t="n">
        <v>2.1</v>
      </c>
      <c r="BL74" s="25" t="n">
        <v>3.73</v>
      </c>
      <c r="BM74" s="29" t="n">
        <v>10.05</v>
      </c>
      <c r="BN74" s="29" t="n">
        <v>11.92</v>
      </c>
      <c r="BO74" s="29" t="n">
        <v>3.26</v>
      </c>
      <c r="BP74" s="25" t="n">
        <v>1.77</v>
      </c>
      <c r="BQ74" s="29" t="n">
        <v>1.24</v>
      </c>
      <c r="BR74" s="29" t="n">
        <v>4.1</v>
      </c>
      <c r="BS74" s="29" t="n">
        <v>8.8</v>
      </c>
      <c r="BT74" s="25" t="n">
        <v>8.8</v>
      </c>
      <c r="BU74" s="29" t="n">
        <v>8.8</v>
      </c>
      <c r="BV74" s="29" t="n">
        <v>2.6</v>
      </c>
      <c r="BW74" s="29" t="n">
        <v>0.82</v>
      </c>
      <c r="BX74" s="25" t="n">
        <v>1</v>
      </c>
      <c r="BY74" s="29" t="n">
        <v>3</v>
      </c>
      <c r="BZ74" s="29" t="n">
        <v>3</v>
      </c>
      <c r="CA74" s="29" t="n">
        <v>12</v>
      </c>
      <c r="CB74" s="25" t="n">
        <v>14</v>
      </c>
      <c r="CC74" s="29" t="n">
        <v>15</v>
      </c>
      <c r="CD74" s="29" t="n">
        <v>19</v>
      </c>
      <c r="CE74" s="29" t="n">
        <v>6</v>
      </c>
      <c r="CF74" s="25" t="n">
        <v>6</v>
      </c>
      <c r="CG74" s="29" t="n">
        <v>14</v>
      </c>
      <c r="CH74" s="29" t="n">
        <v>14</v>
      </c>
      <c r="CI74" s="29" t="n">
        <v>10</v>
      </c>
      <c r="CJ74" s="25" t="n">
        <v>10</v>
      </c>
    </row>
    <row r="75" s="6" customFormat="true" ht="28.5" hidden="false" customHeight="true" outlineLevel="0" collapsed="false">
      <c r="A75" s="52" t="s">
        <v>231</v>
      </c>
      <c r="B75" s="35" t="s">
        <v>145</v>
      </c>
      <c r="C75" s="36" t="s">
        <v>232</v>
      </c>
      <c r="D75" s="25" t="n">
        <v>0</v>
      </c>
      <c r="E75" s="29" t="n">
        <v>0</v>
      </c>
      <c r="F75" s="29" t="n">
        <v>0</v>
      </c>
      <c r="G75" s="29" t="n">
        <v>0</v>
      </c>
      <c r="H75" s="25" t="n">
        <v>0</v>
      </c>
      <c r="I75" s="29" t="n">
        <v>0</v>
      </c>
      <c r="J75" s="29" t="n">
        <v>0</v>
      </c>
      <c r="K75" s="29" t="n">
        <v>0</v>
      </c>
      <c r="L75" s="25" t="n">
        <v>0</v>
      </c>
      <c r="M75" s="29" t="n">
        <v>0</v>
      </c>
      <c r="N75" s="29" t="n">
        <v>0</v>
      </c>
      <c r="O75" s="29" t="n">
        <v>0</v>
      </c>
      <c r="P75" s="25" t="n">
        <v>0</v>
      </c>
      <c r="Q75" s="29" t="n">
        <v>0</v>
      </c>
      <c r="R75" s="29" t="n">
        <v>0</v>
      </c>
      <c r="S75" s="29" t="n">
        <v>0</v>
      </c>
      <c r="T75" s="25" t="n">
        <v>0</v>
      </c>
      <c r="U75" s="29" t="n">
        <v>0</v>
      </c>
      <c r="V75" s="29" t="n">
        <v>0</v>
      </c>
      <c r="W75" s="29" t="n">
        <v>0</v>
      </c>
      <c r="X75" s="25" t="n">
        <v>0</v>
      </c>
      <c r="Y75" s="29" t="n">
        <v>0</v>
      </c>
      <c r="Z75" s="29" t="n">
        <v>0</v>
      </c>
      <c r="AA75" s="29" t="n">
        <v>0</v>
      </c>
      <c r="AB75" s="25" t="n">
        <v>0</v>
      </c>
      <c r="AC75" s="29" t="n">
        <v>0</v>
      </c>
      <c r="AD75" s="29" t="n">
        <v>0</v>
      </c>
      <c r="AE75" s="29" t="n">
        <v>0</v>
      </c>
      <c r="AF75" s="25" t="n">
        <v>0</v>
      </c>
      <c r="AG75" s="29" t="n">
        <v>0</v>
      </c>
      <c r="AH75" s="29" t="n">
        <v>0</v>
      </c>
      <c r="AI75" s="29" t="n">
        <v>0</v>
      </c>
      <c r="AJ75" s="25" t="n">
        <v>0</v>
      </c>
      <c r="AK75" s="29" t="n">
        <v>0</v>
      </c>
      <c r="AL75" s="29" t="n">
        <v>0</v>
      </c>
      <c r="AM75" s="29" t="n">
        <v>0</v>
      </c>
      <c r="AN75" s="25" t="n">
        <v>0</v>
      </c>
      <c r="AO75" s="29" t="n">
        <v>0</v>
      </c>
      <c r="AP75" s="29" t="n">
        <v>0</v>
      </c>
      <c r="AQ75" s="29" t="n">
        <v>0</v>
      </c>
      <c r="AR75" s="25" t="n">
        <v>0</v>
      </c>
      <c r="AS75" s="29" t="n">
        <v>0</v>
      </c>
      <c r="AT75" s="29" t="n">
        <v>0</v>
      </c>
      <c r="AU75" s="29" t="n">
        <v>0</v>
      </c>
      <c r="AV75" s="25" t="n">
        <v>0</v>
      </c>
      <c r="AW75" s="29" t="n">
        <v>0</v>
      </c>
      <c r="AX75" s="29" t="n">
        <v>0</v>
      </c>
      <c r="AY75" s="29" t="n">
        <v>0</v>
      </c>
      <c r="AZ75" s="25" t="n">
        <v>0</v>
      </c>
      <c r="BA75" s="29" t="n">
        <v>0</v>
      </c>
      <c r="BB75" s="29" t="n">
        <v>0</v>
      </c>
      <c r="BC75" s="29" t="n">
        <v>0</v>
      </c>
      <c r="BD75" s="25" t="n">
        <v>0</v>
      </c>
      <c r="BE75" s="29" t="n">
        <v>0</v>
      </c>
      <c r="BF75" s="29" t="n">
        <v>0</v>
      </c>
      <c r="BG75" s="29" t="n">
        <v>0</v>
      </c>
      <c r="BH75" s="25" t="n">
        <v>0</v>
      </c>
      <c r="BI75" s="29" t="n">
        <v>0</v>
      </c>
      <c r="BJ75" s="29" t="n">
        <v>0</v>
      </c>
      <c r="BK75" s="29" t="n">
        <v>0</v>
      </c>
      <c r="BL75" s="25" t="n">
        <v>0</v>
      </c>
      <c r="BM75" s="29" t="n">
        <v>0</v>
      </c>
      <c r="BN75" s="29" t="n">
        <v>0</v>
      </c>
      <c r="BO75" s="29" t="n">
        <v>0</v>
      </c>
      <c r="BP75" s="25" t="n">
        <v>0</v>
      </c>
      <c r="BQ75" s="29" t="n">
        <v>0</v>
      </c>
      <c r="BR75" s="29" t="n">
        <v>0</v>
      </c>
      <c r="BS75" s="29" t="n">
        <v>0</v>
      </c>
      <c r="BT75" s="25" t="n">
        <v>0</v>
      </c>
      <c r="BU75" s="29" t="n">
        <v>0</v>
      </c>
      <c r="BV75" s="29" t="n">
        <v>0</v>
      </c>
      <c r="BW75" s="29" t="n">
        <v>0</v>
      </c>
      <c r="BX75" s="25" t="n">
        <v>0</v>
      </c>
      <c r="BY75" s="29" t="n">
        <v>0</v>
      </c>
      <c r="BZ75" s="29" t="n">
        <v>0</v>
      </c>
      <c r="CA75" s="29" t="n">
        <v>0</v>
      </c>
      <c r="CB75" s="25" t="n">
        <v>0</v>
      </c>
      <c r="CC75" s="29" t="n">
        <v>0</v>
      </c>
      <c r="CD75" s="29" t="n">
        <v>0</v>
      </c>
      <c r="CE75" s="29" t="n">
        <v>0</v>
      </c>
      <c r="CF75" s="25" t="n">
        <v>0</v>
      </c>
      <c r="CG75" s="29" t="n">
        <v>0</v>
      </c>
      <c r="CH75" s="29" t="n">
        <v>0</v>
      </c>
      <c r="CI75" s="29" t="n">
        <v>0</v>
      </c>
      <c r="CJ75" s="25" t="n">
        <v>0</v>
      </c>
    </row>
    <row r="76" s="6" customFormat="true" ht="20.25" hidden="false" customHeight="true" outlineLevel="0" collapsed="false">
      <c r="A76" s="26" t="n">
        <v>3.4</v>
      </c>
      <c r="B76" s="30" t="s">
        <v>233</v>
      </c>
      <c r="C76" s="28" t="s">
        <v>234</v>
      </c>
      <c r="D76" s="25" t="n">
        <f aca="false">D84+D85+D95+D105+D106+D107+D108</f>
        <v>48944.9006034636</v>
      </c>
      <c r="E76" s="29" t="n">
        <f aca="false">E84+E85+E95+E105+E106+E107+E108</f>
        <v>53171.6541978112</v>
      </c>
      <c r="F76" s="29" t="n">
        <f aca="false">F84+F85+F95+F105+F106+F107+F108</f>
        <v>55624.0241204346</v>
      </c>
      <c r="G76" s="29" t="n">
        <f aca="false">G84+G85+G95+G105+G106+G107+G108</f>
        <v>56458.8705339632</v>
      </c>
      <c r="H76" s="25" t="n">
        <f aca="false">H84+H85+H95+H105+H106+H107+H108</f>
        <v>52477.2891256425</v>
      </c>
      <c r="I76" s="29" t="n">
        <f aca="false">I84+I85+I95+I105+I106+I107+I108</f>
        <v>63155.6482823087</v>
      </c>
      <c r="J76" s="29" t="n">
        <f aca="false">J84+J85+J95+J105+J106+J107+J108</f>
        <v>65128.1339967163</v>
      </c>
      <c r="K76" s="29" t="n">
        <f aca="false">K84+K85+K95+K105+K106+K107+K108</f>
        <v>60755.9199616992</v>
      </c>
      <c r="L76" s="25" t="n">
        <f aca="false">L84+L85+L95+L105+L106+L107+L108</f>
        <v>58737.520505503</v>
      </c>
      <c r="M76" s="29" t="n">
        <f aca="false">M84+M85+M95+M105+M106+M107+M108</f>
        <v>60406.8549278886</v>
      </c>
      <c r="N76" s="29" t="n">
        <f aca="false">N84+N85+N95+N105+N106+N107+N108</f>
        <v>57806.5243072426</v>
      </c>
      <c r="O76" s="29" t="n">
        <f aca="false">O84+O85+O95+O105+O106+O107+O108</f>
        <v>64141.4586761409</v>
      </c>
      <c r="P76" s="25" t="n">
        <f aca="false">P84+P85+P95+P105+P106+P107+P108</f>
        <v>65275.2538155585</v>
      </c>
      <c r="Q76" s="29" t="n">
        <f aca="false">Q84+Q85+Q95+Q105+Q106+Q107+Q108</f>
        <v>75932.1766004572</v>
      </c>
      <c r="R76" s="29" t="n">
        <f aca="false">R84+R85+R95+R105+R106+R107+R108</f>
        <v>74538.6576082516</v>
      </c>
      <c r="S76" s="29" t="n">
        <f aca="false">S84+S85+S95+S105+S106+S107+S108</f>
        <v>76270.6070739055</v>
      </c>
      <c r="T76" s="25" t="n">
        <f aca="false">T84+T85+T95+T105+T106+T107+T108</f>
        <v>82187.1576713815</v>
      </c>
      <c r="U76" s="29" t="n">
        <f aca="false">U84+U85+U95+U105+U106+U107+U108</f>
        <v>86048.5449829226</v>
      </c>
      <c r="V76" s="29" t="n">
        <f aca="false">V84+V85+V95+V105+V106+V107+V108</f>
        <v>89823.2829992989</v>
      </c>
      <c r="W76" s="29" t="n">
        <f aca="false">W84+W85+W95+W105+W106+W107+W108</f>
        <v>100332.778427597</v>
      </c>
      <c r="X76" s="25" t="n">
        <f aca="false">X84+X85+X95+X105+X106+X107+X108</f>
        <v>110433.889009891</v>
      </c>
      <c r="Y76" s="29" t="n">
        <f aca="false">Y84+Y85+Y95+Y105+Y106+Y107+Y108</f>
        <v>116474.870429759</v>
      </c>
      <c r="Z76" s="29" t="n">
        <f aca="false">Z84+Z85+Z95+Z105+Z106+Z107+Z108</f>
        <v>123800.98534521</v>
      </c>
      <c r="AA76" s="29" t="n">
        <f aca="false">AA84+AA85+AA95+AA105+AA106+AA107+AA108</f>
        <v>126892.532763935</v>
      </c>
      <c r="AB76" s="25" t="n">
        <f aca="false">AB84+AB85+AB95+AB105+AB106+AB107+AB108</f>
        <v>131001.607522926</v>
      </c>
      <c r="AC76" s="29" t="n">
        <f aca="false">AC84+AC85+AC95+AC105+AC106+AC107+AC108</f>
        <v>141391.639300964</v>
      </c>
      <c r="AD76" s="29" t="n">
        <f aca="false">AD84+AD85+AD95+AD105+AD106+AD107+AD108</f>
        <v>145603.834775274</v>
      </c>
      <c r="AE76" s="29" t="n">
        <f aca="false">AE84+AE85+AE95+AE105+AE106+AE107+AE108</f>
        <v>133955.82147484</v>
      </c>
      <c r="AF76" s="25" t="n">
        <f aca="false">AF84+AF85+AF95+AF105+AF106+AF107+AF108</f>
        <v>121872.043777172</v>
      </c>
      <c r="AG76" s="29" t="n">
        <f aca="false">AG84+AG85+AG95+AG105+AG106+AG107+AG108</f>
        <v>117842.903047467</v>
      </c>
      <c r="AH76" s="29" t="n">
        <f aca="false">AH84+AH85+AH95+AH105+AH106+AH107+AH108</f>
        <v>128136.341121676</v>
      </c>
      <c r="AI76" s="29" t="n">
        <f aca="false">AI84+AI85+AI95+AI105+AI106+AI107+AI108</f>
        <v>129011.32121556</v>
      </c>
      <c r="AJ76" s="25" t="n">
        <f aca="false">AJ84+AJ85+AJ95+AJ105+AJ106+AJ107+AJ108</f>
        <v>125910.910748897</v>
      </c>
      <c r="AK76" s="29" t="n">
        <f aca="false">AK84+AK85+AK95+AK105+AK106+AK107+AK108</f>
        <v>113351.612850337</v>
      </c>
      <c r="AL76" s="29" t="n">
        <f aca="false">AL84+AL85+AL95+AL105+AL106+AL107+AL108</f>
        <v>117456.813777849</v>
      </c>
      <c r="AM76" s="29" t="n">
        <f aca="false">AM84+AM85+AM95+AM105+AM106+AM107+AM108</f>
        <v>108878.022229516</v>
      </c>
      <c r="AN76" s="25" t="n">
        <f aca="false">AN84+AN85+AN95+AN105+AN106+AN107+AN108</f>
        <v>106736.296613458</v>
      </c>
      <c r="AO76" s="29" t="n">
        <f aca="false">AO84+AO85+AO95+AO105+AO106+AO107+AO108</f>
        <v>88634.4460898906</v>
      </c>
      <c r="AP76" s="29" t="n">
        <f aca="false">AP84+AP85+AP95+AP105+AP106+AP107+AP108</f>
        <v>87856.4900942297</v>
      </c>
      <c r="AQ76" s="29" t="n">
        <f aca="false">AQ84+AQ85+AQ95+AQ105+AQ106+AQ107+AQ108</f>
        <v>87452.1596764365</v>
      </c>
      <c r="AR76" s="25" t="n">
        <f aca="false">AR84+AR85+AR95+AR105+AR106+AR107+AR108</f>
        <v>84591.8137910797</v>
      </c>
      <c r="AS76" s="29" t="n">
        <f aca="false">AS84+AS85+AS95+AS105+AS106+AS107+AS108</f>
        <v>82365.3677563986</v>
      </c>
      <c r="AT76" s="29" t="n">
        <f aca="false">AT84+AT85+AT95+AT105+AT106+AT107+AT108</f>
        <v>78554.2595890783</v>
      </c>
      <c r="AU76" s="29" t="n">
        <f aca="false">AU84+AU85+AU95+AU105+AU106+AU107+AU108</f>
        <v>74931.0351095759</v>
      </c>
      <c r="AV76" s="25" t="n">
        <f aca="false">AV84+AV85+AV95+AV105+AV106+AV107+AV108</f>
        <v>75992.2730986024</v>
      </c>
      <c r="AW76" s="29" t="n">
        <f aca="false">AW84+AW85+AW95+AW105+AW106+AW107+AW108</f>
        <v>89619.6079315125</v>
      </c>
      <c r="AX76" s="29" t="n">
        <f aca="false">AX84+AX85+AX95+AX105+AX106+AX107+AX108</f>
        <v>98441.1564154935</v>
      </c>
      <c r="AY76" s="29" t="n">
        <f aca="false">AY84+AY85+AY95+AY105+AY106+AY107+AY108</f>
        <v>95380.3619194728</v>
      </c>
      <c r="AZ76" s="25" t="n">
        <f aca="false">AZ84+AZ85+AZ95+AZ105+AZ106+AZ107+AZ108</f>
        <v>91903.3233397571</v>
      </c>
      <c r="BA76" s="29" t="n">
        <f aca="false">BA84+BA85+BA95+BA105+BA106+BA107+BA108</f>
        <v>90208.5381195306</v>
      </c>
      <c r="BB76" s="29" t="n">
        <f aca="false">BB84+BB85+BB95+BB105+BB106+BB107+BB108</f>
        <v>86873.4242845633</v>
      </c>
      <c r="BC76" s="29" t="n">
        <f aca="false">BC84+BC85+BC95+BC105+BC106+BC107+BC108</f>
        <v>80416.9969353201</v>
      </c>
      <c r="BD76" s="25" t="n">
        <f aca="false">BD84+BD85+BD95+BD105+BD106+BD107+BD108</f>
        <v>76244.4653576158</v>
      </c>
      <c r="BE76" s="29" t="n">
        <f aca="false">BE84+BE85+BE95+BE105+BE106+BE107+BE108</f>
        <v>73792.4222064754</v>
      </c>
      <c r="BF76" s="29" t="n">
        <f aca="false">BF84+BF85+BF95+BF105+BF106+BF107+BF108</f>
        <v>70357.5394014905</v>
      </c>
      <c r="BG76" s="29" t="n">
        <f aca="false">BG84+BG85+BG95+BG105+BG106+BG107+BG108</f>
        <v>67808.8460485905</v>
      </c>
      <c r="BH76" s="25" t="n">
        <f aca="false">BH84+BH85+BH95+BH105+BH106+BH107+BH108</f>
        <v>64752.2946933272</v>
      </c>
      <c r="BI76" s="29" t="n">
        <f aca="false">BI84+BI85+BI95+BI105+BI106+BI107+BI108</f>
        <v>62660.6428753139</v>
      </c>
      <c r="BJ76" s="29" t="n">
        <f aca="false">BJ84+BJ85+BJ95+BJ105+BJ106+BJ107+BJ108</f>
        <v>57292.6787796892</v>
      </c>
      <c r="BK76" s="29" t="n">
        <f aca="false">BK84+BK85+BK95+BK105+BK106+BK107+BK108</f>
        <v>59879.8995942565</v>
      </c>
      <c r="BL76" s="25" t="n">
        <f aca="false">BL84+BL85+BL95+BL105+BL106+BL107+BL108</f>
        <v>61517.5543996074</v>
      </c>
      <c r="BM76" s="29" t="n">
        <f aca="false">BM84+BM85+BM95+BM105+BM106+BM107+BM108</f>
        <v>63843.3100126369</v>
      </c>
      <c r="BN76" s="29" t="n">
        <f aca="false">BN84+BN85+BN95+BN105+BN106+BN107+BN108</f>
        <v>63605.4460422985</v>
      </c>
      <c r="BO76" s="29" t="n">
        <f aca="false">BO84+BO85+BO95+BO105+BO106+BO107+BO108</f>
        <v>66814.0250422003</v>
      </c>
      <c r="BP76" s="25" t="n">
        <f aca="false">BP84+BP85+BP95+BP105+BP106+BP107+BP108</f>
        <v>65746.9575020285</v>
      </c>
      <c r="BQ76" s="29" t="n">
        <f aca="false">BQ84+BQ85+BQ95+BQ105+BQ106+BQ107+BQ108</f>
        <v>68672.5534961985</v>
      </c>
      <c r="BR76" s="29" t="n">
        <f aca="false">BR84+BR85+BR95+BR105+BR106+BR107+BR108</f>
        <v>68183.3184877185</v>
      </c>
      <c r="BS76" s="29" t="n">
        <f aca="false">BS84+BS85+BS95+BS105+BS106+BS107+BS108</f>
        <v>68223.5584790285</v>
      </c>
      <c r="BT76" s="25" t="n">
        <f aca="false">BT84+BT85+BT95+BT105+BT106+BT107+BT108</f>
        <v>68172.8704680285</v>
      </c>
      <c r="BU76" s="29" t="n">
        <f aca="false">BU84+BU85+BU95+BU105+BU106+BU107+BU108</f>
        <v>68692.6204630285</v>
      </c>
      <c r="BV76" s="29" t="n">
        <f aca="false">BV84+BV85+BV95+BV105+BV106+BV107+BV108</f>
        <v>69866.1654540285</v>
      </c>
      <c r="BW76" s="29" t="n">
        <f aca="false">BW84+BW85+BW95+BW105+BW106+BW107+BW108</f>
        <v>73611.1144440285</v>
      </c>
      <c r="BX76" s="25" t="n">
        <f aca="false">BX84+BX85+BX95+BX105+BX106+BX107+BX108</f>
        <v>78214.4744280285</v>
      </c>
      <c r="BY76" s="29" t="n">
        <f aca="false">BY84+BY85+BY95+BY105+BY106+BY107+BY108</f>
        <v>77611.4204200285</v>
      </c>
      <c r="BZ76" s="29" t="n">
        <f aca="false">BZ84+BZ85+BZ95+BZ105+BZ106+BZ107+BZ108</f>
        <v>77755.7174080285</v>
      </c>
      <c r="CA76" s="29" t="n">
        <f aca="false">CA84+CA85+CA95+CA105+CA106+CA107+CA108</f>
        <v>78972.8126250285</v>
      </c>
      <c r="CB76" s="25" t="n">
        <f aca="false">CB84+CB85+CB95+CB105+CB106+CB107+CB108</f>
        <v>75272.9871790285</v>
      </c>
      <c r="CC76" s="29" t="n">
        <f aca="false">CC84+CC85+CC95+CC105+CC106+CC107+CC108</f>
        <v>75003.4422670285</v>
      </c>
      <c r="CD76" s="29" t="n">
        <f aca="false">CD84+CD85+CD95+CD105+CD106+CD107+CD108</f>
        <v>74436.3052000285</v>
      </c>
      <c r="CE76" s="29" t="n">
        <f aca="false">CE84+CE85+CE95+CE105+CE106+CE107+CE108</f>
        <v>76365.2687520285</v>
      </c>
      <c r="CF76" s="25" t="n">
        <f aca="false">CF84+CF85+CF95+CF105+CF106+CF107+CF108</f>
        <v>76650.2892780285</v>
      </c>
      <c r="CG76" s="29" t="n">
        <f aca="false">CG84+CG85+CG95+CG105+CG106+CG107+CG108</f>
        <v>74327.8455150285</v>
      </c>
      <c r="CH76" s="29" t="n">
        <f aca="false">CH84+CH85+CH95+CH105+CH106+CH107+CH108</f>
        <v>75633.7683770285</v>
      </c>
      <c r="CI76" s="29" t="n">
        <f aca="false">CI84+CI85+CI95+CI105+CI106+CI107+CI108</f>
        <v>78226.4628070285</v>
      </c>
      <c r="CJ76" s="25" t="n">
        <f aca="false">CJ84+CJ85+CJ95+CJ105+CJ106+CJ107+CJ108</f>
        <v>81926.5356178585</v>
      </c>
    </row>
    <row r="77" s="6" customFormat="true" ht="20.25" hidden="false" customHeight="true" outlineLevel="0" collapsed="false">
      <c r="A77" s="37"/>
      <c r="B77" s="38" t="s">
        <v>122</v>
      </c>
      <c r="C77" s="53"/>
      <c r="D77" s="54"/>
      <c r="E77" s="55"/>
      <c r="F77" s="55"/>
      <c r="G77" s="55"/>
      <c r="H77" s="54"/>
      <c r="I77" s="55"/>
      <c r="J77" s="55"/>
      <c r="K77" s="55"/>
      <c r="L77" s="54"/>
      <c r="M77" s="55"/>
      <c r="N77" s="55"/>
      <c r="O77" s="55"/>
      <c r="P77" s="54"/>
      <c r="Q77" s="55"/>
      <c r="R77" s="55"/>
      <c r="S77" s="55"/>
      <c r="T77" s="54"/>
      <c r="U77" s="55"/>
      <c r="V77" s="55"/>
      <c r="W77" s="55"/>
      <c r="X77" s="54"/>
      <c r="Y77" s="55"/>
      <c r="Z77" s="55"/>
      <c r="AA77" s="55"/>
      <c r="AB77" s="54"/>
      <c r="AC77" s="55"/>
      <c r="AD77" s="55"/>
      <c r="AE77" s="55"/>
      <c r="AF77" s="54"/>
      <c r="AG77" s="55"/>
      <c r="AH77" s="55"/>
      <c r="AI77" s="55"/>
      <c r="AJ77" s="54"/>
      <c r="AK77" s="55"/>
      <c r="AL77" s="55"/>
      <c r="AM77" s="55"/>
      <c r="AN77" s="54"/>
      <c r="AO77" s="55"/>
      <c r="AP77" s="55"/>
      <c r="AQ77" s="55"/>
      <c r="AR77" s="54"/>
      <c r="AS77" s="55"/>
      <c r="AT77" s="55"/>
      <c r="AU77" s="55"/>
      <c r="AV77" s="54"/>
      <c r="AW77" s="55"/>
      <c r="AX77" s="55"/>
      <c r="AY77" s="55"/>
      <c r="AZ77" s="54"/>
      <c r="BA77" s="55"/>
      <c r="BB77" s="55"/>
      <c r="BC77" s="55"/>
      <c r="BD77" s="54"/>
      <c r="BE77" s="55"/>
      <c r="BF77" s="55"/>
      <c r="BG77" s="55"/>
      <c r="BH77" s="54"/>
      <c r="BI77" s="55"/>
      <c r="BJ77" s="55"/>
      <c r="BK77" s="55"/>
      <c r="BL77" s="54"/>
      <c r="BM77" s="55"/>
      <c r="BN77" s="55"/>
      <c r="BO77" s="55"/>
      <c r="BP77" s="54"/>
      <c r="BQ77" s="55"/>
      <c r="BR77" s="55"/>
      <c r="BS77" s="55"/>
      <c r="BT77" s="54"/>
      <c r="BU77" s="55"/>
      <c r="BV77" s="55"/>
      <c r="BW77" s="55"/>
      <c r="BX77" s="54"/>
      <c r="BY77" s="55"/>
      <c r="BZ77" s="55"/>
      <c r="CA77" s="55"/>
      <c r="CB77" s="54"/>
      <c r="CC77" s="55"/>
      <c r="CD77" s="55"/>
      <c r="CE77" s="55"/>
      <c r="CF77" s="54"/>
      <c r="CG77" s="55"/>
      <c r="CH77" s="55"/>
      <c r="CI77" s="55"/>
      <c r="CJ77" s="54"/>
    </row>
    <row r="78" s="6" customFormat="true" ht="20.25" hidden="false" customHeight="true" outlineLevel="0" collapsed="false">
      <c r="A78" s="26" t="s">
        <v>235</v>
      </c>
      <c r="B78" s="35" t="s">
        <v>124</v>
      </c>
      <c r="C78" s="28" t="s">
        <v>236</v>
      </c>
      <c r="D78" s="25" t="n">
        <v>2545</v>
      </c>
      <c r="E78" s="29" t="n">
        <v>2794</v>
      </c>
      <c r="F78" s="29" t="n">
        <v>2451</v>
      </c>
      <c r="G78" s="29" t="n">
        <v>1992</v>
      </c>
      <c r="H78" s="25" t="n">
        <v>2847</v>
      </c>
      <c r="I78" s="29" t="n">
        <v>2223</v>
      </c>
      <c r="J78" s="29" t="n">
        <v>2979</v>
      </c>
      <c r="K78" s="29" t="n">
        <v>2618</v>
      </c>
      <c r="L78" s="25" t="n">
        <v>3141</v>
      </c>
      <c r="M78" s="29" t="n">
        <v>3060</v>
      </c>
      <c r="N78" s="29" t="n">
        <v>2724</v>
      </c>
      <c r="O78" s="29" t="n">
        <v>3004</v>
      </c>
      <c r="P78" s="25" t="n">
        <v>3124</v>
      </c>
      <c r="Q78" s="29" t="n">
        <v>2776</v>
      </c>
      <c r="R78" s="29" t="n">
        <v>3024</v>
      </c>
      <c r="S78" s="29" t="n">
        <v>2117</v>
      </c>
      <c r="T78" s="25" t="n">
        <v>2299</v>
      </c>
      <c r="U78" s="29" t="n">
        <v>2123</v>
      </c>
      <c r="V78" s="29" t="n">
        <v>2114</v>
      </c>
      <c r="W78" s="29" t="n">
        <v>1950</v>
      </c>
      <c r="X78" s="25" t="n">
        <v>1949</v>
      </c>
      <c r="Y78" s="29" t="n">
        <v>2083</v>
      </c>
      <c r="Z78" s="29" t="n">
        <v>2107</v>
      </c>
      <c r="AA78" s="29" t="n">
        <v>2125</v>
      </c>
      <c r="AB78" s="25" t="n">
        <v>2048</v>
      </c>
      <c r="AC78" s="29" t="n">
        <v>2115</v>
      </c>
      <c r="AD78" s="29" t="n">
        <v>2100</v>
      </c>
      <c r="AE78" s="29" t="n">
        <v>2143</v>
      </c>
      <c r="AF78" s="25" t="n">
        <v>1655</v>
      </c>
      <c r="AG78" s="29" t="n">
        <v>1654</v>
      </c>
      <c r="AH78" s="29" t="n">
        <v>1698</v>
      </c>
      <c r="AI78" s="29" t="n">
        <v>1690</v>
      </c>
      <c r="AJ78" s="25" t="n">
        <v>1735</v>
      </c>
      <c r="AK78" s="29" t="n">
        <v>1757</v>
      </c>
      <c r="AL78" s="29" t="n">
        <v>1751</v>
      </c>
      <c r="AM78" s="29" t="n">
        <v>1737</v>
      </c>
      <c r="AN78" s="25" t="n">
        <v>1764</v>
      </c>
      <c r="AO78" s="29" t="n">
        <v>1777</v>
      </c>
      <c r="AP78" s="29" t="n">
        <v>1787</v>
      </c>
      <c r="AQ78" s="29" t="n">
        <v>1792</v>
      </c>
      <c r="AR78" s="25" t="n">
        <v>1843</v>
      </c>
      <c r="AS78" s="29" t="n">
        <v>1892</v>
      </c>
      <c r="AT78" s="29" t="n">
        <v>2126</v>
      </c>
      <c r="AU78" s="29" t="n">
        <v>2042</v>
      </c>
      <c r="AV78" s="25" t="n">
        <v>2101</v>
      </c>
      <c r="AW78" s="29" t="n">
        <v>1790</v>
      </c>
      <c r="AX78" s="29" t="n">
        <v>1939</v>
      </c>
      <c r="AY78" s="29" t="n">
        <v>1996</v>
      </c>
      <c r="AZ78" s="25" t="n">
        <v>1957</v>
      </c>
      <c r="BA78" s="29" t="n">
        <v>2086</v>
      </c>
      <c r="BB78" s="29" t="n">
        <v>2106</v>
      </c>
      <c r="BC78" s="29" t="n">
        <v>2077</v>
      </c>
      <c r="BD78" s="25" t="n">
        <v>1953</v>
      </c>
      <c r="BE78" s="29" t="n">
        <v>2221</v>
      </c>
      <c r="BF78" s="29" t="n">
        <v>2161</v>
      </c>
      <c r="BG78" s="29" t="n">
        <v>2059</v>
      </c>
      <c r="BH78" s="25" t="n">
        <v>2019</v>
      </c>
      <c r="BI78" s="29" t="n">
        <v>1992</v>
      </c>
      <c r="BJ78" s="29" t="n">
        <v>1900</v>
      </c>
      <c r="BK78" s="29" t="n">
        <v>4028</v>
      </c>
      <c r="BL78" s="25" t="n">
        <v>6086</v>
      </c>
      <c r="BM78" s="29" t="n">
        <v>2929</v>
      </c>
      <c r="BN78" s="29" t="n">
        <v>4244</v>
      </c>
      <c r="BO78" s="29" t="n">
        <v>7630</v>
      </c>
      <c r="BP78" s="25" t="n">
        <v>10309</v>
      </c>
      <c r="BQ78" s="29" t="n">
        <v>11809</v>
      </c>
      <c r="BR78" s="29" t="n">
        <v>12303</v>
      </c>
      <c r="BS78" s="29" t="n">
        <v>12919</v>
      </c>
      <c r="BT78" s="25" t="n">
        <v>12904</v>
      </c>
      <c r="BU78" s="29" t="n">
        <v>13366</v>
      </c>
      <c r="BV78" s="29" t="n">
        <v>14052</v>
      </c>
      <c r="BW78" s="29" t="n">
        <v>15591</v>
      </c>
      <c r="BX78" s="25" t="n">
        <v>17225</v>
      </c>
      <c r="BY78" s="29" t="n">
        <v>18991</v>
      </c>
      <c r="BZ78" s="29" t="n">
        <v>20175</v>
      </c>
      <c r="CA78" s="29" t="n">
        <v>20864</v>
      </c>
      <c r="CB78" s="25" t="n">
        <v>21786</v>
      </c>
      <c r="CC78" s="29" t="n">
        <v>22911</v>
      </c>
      <c r="CD78" s="29" t="n">
        <v>23531</v>
      </c>
      <c r="CE78" s="29" t="n">
        <v>25885</v>
      </c>
      <c r="CF78" s="25" t="n">
        <v>26999</v>
      </c>
      <c r="CG78" s="29" t="n">
        <v>25896</v>
      </c>
      <c r="CH78" s="29" t="n">
        <v>27422</v>
      </c>
      <c r="CI78" s="29" t="n">
        <v>29522</v>
      </c>
      <c r="CJ78" s="25" t="n">
        <v>30964.66808683</v>
      </c>
    </row>
    <row r="79" s="6" customFormat="true" ht="20.25" hidden="false" customHeight="true" outlineLevel="0" collapsed="false">
      <c r="A79" s="26" t="s">
        <v>237</v>
      </c>
      <c r="B79" s="35" t="s">
        <v>127</v>
      </c>
      <c r="C79" s="28" t="s">
        <v>238</v>
      </c>
      <c r="D79" s="25" t="n">
        <f aca="false">D80+D81</f>
        <v>29123</v>
      </c>
      <c r="E79" s="29" t="n">
        <f aca="false">E80+E81</f>
        <v>33436</v>
      </c>
      <c r="F79" s="29" t="n">
        <f aca="false">F80+F81</f>
        <v>35856</v>
      </c>
      <c r="G79" s="29" t="n">
        <f aca="false">G80+G81</f>
        <v>36711</v>
      </c>
      <c r="H79" s="25" t="n">
        <f aca="false">H80+H81</f>
        <v>30826</v>
      </c>
      <c r="I79" s="29" t="n">
        <f aca="false">I80+I81</f>
        <v>41372</v>
      </c>
      <c r="J79" s="29" t="n">
        <f aca="false">J80+J81</f>
        <v>43169</v>
      </c>
      <c r="K79" s="29" t="n">
        <f aca="false">K80+K81</f>
        <v>41259</v>
      </c>
      <c r="L79" s="25" t="n">
        <f aca="false">L80+L81</f>
        <v>35041</v>
      </c>
      <c r="M79" s="29" t="n">
        <f aca="false">M80+M81</f>
        <v>38765</v>
      </c>
      <c r="N79" s="29" t="n">
        <f aca="false">N80+N81</f>
        <v>36142</v>
      </c>
      <c r="O79" s="29" t="n">
        <f aca="false">O80+O81</f>
        <v>42193</v>
      </c>
      <c r="P79" s="25" t="n">
        <f aca="false">P80+P81</f>
        <v>41901</v>
      </c>
      <c r="Q79" s="29" t="n">
        <f aca="false">Q80+Q81</f>
        <v>52907</v>
      </c>
      <c r="R79" s="29" t="n">
        <f aca="false">R80+R81</f>
        <v>51056</v>
      </c>
      <c r="S79" s="29" t="n">
        <f aca="false">S80+S81</f>
        <v>53867</v>
      </c>
      <c r="T79" s="25" t="n">
        <f aca="false">T80+T81</f>
        <v>59295</v>
      </c>
      <c r="U79" s="29" t="n">
        <f aca="false">U80+U81</f>
        <v>65416</v>
      </c>
      <c r="V79" s="29" t="n">
        <f aca="false">V80+V81</f>
        <v>68522</v>
      </c>
      <c r="W79" s="29" t="n">
        <f aca="false">W80+W81</f>
        <v>79922</v>
      </c>
      <c r="X79" s="25" t="n">
        <f aca="false">X80+X81</f>
        <v>89052</v>
      </c>
      <c r="Y79" s="29" t="n">
        <f aca="false">Y80+Y81</f>
        <v>98040.3</v>
      </c>
      <c r="Z79" s="29" t="n">
        <f aca="false">Z80+Z81</f>
        <v>104715</v>
      </c>
      <c r="AA79" s="29" t="n">
        <f aca="false">AA80+AA81</f>
        <v>108064</v>
      </c>
      <c r="AB79" s="25" t="n">
        <f aca="false">AB80+AB81</f>
        <v>112310</v>
      </c>
      <c r="AC79" s="29" t="n">
        <f aca="false">AC80+AC81</f>
        <v>118583</v>
      </c>
      <c r="AD79" s="29" t="n">
        <f aca="false">AD80+AD81</f>
        <v>114419</v>
      </c>
      <c r="AE79" s="29" t="n">
        <f aca="false">AE80+AE81</f>
        <v>101797</v>
      </c>
      <c r="AF79" s="25" t="n">
        <f aca="false">AF80+AF81</f>
        <v>86334</v>
      </c>
      <c r="AG79" s="29" t="n">
        <f aca="false">AG80+AG81</f>
        <v>79871</v>
      </c>
      <c r="AH79" s="29" t="n">
        <f aca="false">AH80+AH81</f>
        <v>81539</v>
      </c>
      <c r="AI79" s="29" t="n">
        <f aca="false">AI80+AI81</f>
        <v>80917</v>
      </c>
      <c r="AJ79" s="25" t="n">
        <f aca="false">AJ80+AJ81</f>
        <v>72345</v>
      </c>
      <c r="AK79" s="29" t="n">
        <f aca="false">AK80+AK81</f>
        <v>59881</v>
      </c>
      <c r="AL79" s="29" t="n">
        <f aca="false">AL80+AL81</f>
        <v>53438</v>
      </c>
      <c r="AM79" s="29" t="n">
        <f aca="false">AM80+AM81</f>
        <v>51381</v>
      </c>
      <c r="AN79" s="25" t="n">
        <f aca="false">AN80+AN81</f>
        <v>51783</v>
      </c>
      <c r="AO79" s="29" t="n">
        <f aca="false">AO80+AO81</f>
        <v>37937</v>
      </c>
      <c r="AP79" s="29" t="n">
        <f aca="false">AP80+AP81</f>
        <v>36612</v>
      </c>
      <c r="AQ79" s="29" t="n">
        <f aca="false">AQ80+AQ81</f>
        <v>37523</v>
      </c>
      <c r="AR79" s="25" t="n">
        <f aca="false">AR80+AR81</f>
        <v>35150</v>
      </c>
      <c r="AS79" s="29" t="n">
        <f aca="false">AS80+AS81</f>
        <v>35516.60309156</v>
      </c>
      <c r="AT79" s="29" t="n">
        <f aca="false">AT80+AT81</f>
        <v>32880.03971932</v>
      </c>
      <c r="AU79" s="29" t="n">
        <f aca="false">AU80+AU81</f>
        <v>31551.49422281</v>
      </c>
      <c r="AV79" s="25" t="n">
        <f aca="false">AV80+AV81</f>
        <v>31331.89606448</v>
      </c>
      <c r="AW79" s="29" t="n">
        <f aca="false">AW80+AW81</f>
        <v>33451.46629067</v>
      </c>
      <c r="AX79" s="29" t="n">
        <f aca="false">AX80+AX81</f>
        <v>30712.89924873</v>
      </c>
      <c r="AY79" s="29" t="n">
        <f aca="false">AY80+AY81</f>
        <v>29569.27924873</v>
      </c>
      <c r="AZ79" s="25" t="n">
        <f aca="false">AZ80+AZ81</f>
        <v>28718.5263833</v>
      </c>
      <c r="BA79" s="29" t="n">
        <f aca="false">BA80+BA81</f>
        <v>28021.30124456</v>
      </c>
      <c r="BB79" s="29" t="n">
        <f aca="false">BB80+BB81</f>
        <v>26955.54027172</v>
      </c>
      <c r="BC79" s="29" t="n">
        <f aca="false">BC80+BC81</f>
        <v>23105.92236357</v>
      </c>
      <c r="BD79" s="25" t="n">
        <f aca="false">BD80+BD81</f>
        <v>21294.75858445</v>
      </c>
      <c r="BE79" s="29" t="n">
        <f aca="false">BE80+BE81</f>
        <v>19680.03373322</v>
      </c>
      <c r="BF79" s="29" t="n">
        <f aca="false">BF80+BF81</f>
        <v>18592.65018118</v>
      </c>
      <c r="BG79" s="29" t="n">
        <f aca="false">BG80+BG81</f>
        <v>18152.95682828</v>
      </c>
      <c r="BH79" s="25" t="n">
        <f aca="false">BH80+BH81</f>
        <v>17817.05433642</v>
      </c>
      <c r="BI79" s="29" t="n">
        <f aca="false">BI80+BI81</f>
        <v>18574.84167531</v>
      </c>
      <c r="BJ79" s="29" t="n">
        <f aca="false">BJ80+BJ81</f>
        <v>15846.35270048</v>
      </c>
      <c r="BK79" s="29" t="n">
        <f aca="false">BK80+BK81</f>
        <v>16482.17613117</v>
      </c>
      <c r="BL79" s="25" t="n">
        <f aca="false">BL80+BL81</f>
        <v>16818.65025093</v>
      </c>
      <c r="BM79" s="29" t="n">
        <f aca="false">BM80+BM81</f>
        <v>22494.60647477</v>
      </c>
      <c r="BN79" s="29" t="n">
        <f aca="false">BN80+BN81</f>
        <v>21802.32765727</v>
      </c>
      <c r="BO79" s="29" t="n">
        <f aca="false">BO80+BO81</f>
        <v>22009.08312776</v>
      </c>
      <c r="BP79" s="25" t="n">
        <f aca="false">BP80+BP81</f>
        <v>20649.839117</v>
      </c>
      <c r="BQ79" s="29" t="n">
        <f aca="false">BQ80+BQ81</f>
        <v>21407.43511117</v>
      </c>
      <c r="BR79" s="29" t="n">
        <f aca="false">BR80+BR81</f>
        <v>20713.20010269</v>
      </c>
      <c r="BS79" s="29" t="n">
        <f aca="false">BS80+BS81</f>
        <v>21367.440094</v>
      </c>
      <c r="BT79" s="25" t="n">
        <f aca="false">BT80+BT81</f>
        <v>22123.752083</v>
      </c>
      <c r="BU79" s="29" t="n">
        <f aca="false">BU80+BU81</f>
        <v>22858.502078</v>
      </c>
      <c r="BV79" s="29" t="n">
        <f aca="false">BV80+BV81</f>
        <v>23602.047069</v>
      </c>
      <c r="BW79" s="29" t="n">
        <f aca="false">BW80+BW81</f>
        <v>24298.996059</v>
      </c>
      <c r="BX79" s="25" t="n">
        <f aca="false">BX80+BX81</f>
        <v>28841.356043</v>
      </c>
      <c r="BY79" s="29" t="n">
        <f aca="false">BY80+BY81</f>
        <v>25972.302035</v>
      </c>
      <c r="BZ79" s="29" t="n">
        <f aca="false">BZ80+BZ81</f>
        <v>25870.599023</v>
      </c>
      <c r="CA79" s="29" t="n">
        <f aca="false">CA80+CA81</f>
        <v>26920.69424</v>
      </c>
      <c r="CB79" s="25" t="n">
        <f aca="false">CB80+CB81</f>
        <v>23891.868794</v>
      </c>
      <c r="CC79" s="29" t="n">
        <f aca="false">CC80+CC81</f>
        <v>23359.323882</v>
      </c>
      <c r="CD79" s="29" t="n">
        <f aca="false">CD80+CD81</f>
        <v>22785.186815</v>
      </c>
      <c r="CE79" s="29" t="n">
        <f aca="false">CE80+CE81</f>
        <v>22401.150367</v>
      </c>
      <c r="CF79" s="25" t="n">
        <f aca="false">CF80+CF81</f>
        <v>23429.170893</v>
      </c>
      <c r="CG79" s="29" t="n">
        <f aca="false">CG80+CG81</f>
        <v>24303.72713</v>
      </c>
      <c r="CH79" s="29" t="n">
        <f aca="false">CH80+CH81</f>
        <v>25828.649992</v>
      </c>
      <c r="CI79" s="29" t="n">
        <f aca="false">CI80+CI81</f>
        <v>26747.344422</v>
      </c>
      <c r="CJ79" s="25" t="n">
        <f aca="false">CJ80+CJ81</f>
        <v>29232.749146</v>
      </c>
    </row>
    <row r="80" s="6" customFormat="true" ht="20.25" hidden="false" customHeight="true" outlineLevel="0" collapsed="false">
      <c r="A80" s="52" t="s">
        <v>239</v>
      </c>
      <c r="B80" s="32" t="s">
        <v>130</v>
      </c>
      <c r="C80" s="36" t="s">
        <v>240</v>
      </c>
      <c r="D80" s="25" t="n">
        <v>29123</v>
      </c>
      <c r="E80" s="29" t="n">
        <v>33436</v>
      </c>
      <c r="F80" s="29" t="n">
        <v>35856</v>
      </c>
      <c r="G80" s="29" t="n">
        <v>36711</v>
      </c>
      <c r="H80" s="25" t="n">
        <v>30826</v>
      </c>
      <c r="I80" s="29" t="n">
        <v>41372</v>
      </c>
      <c r="J80" s="29" t="n">
        <v>43169</v>
      </c>
      <c r="K80" s="29" t="n">
        <v>41259</v>
      </c>
      <c r="L80" s="25" t="n">
        <v>35041</v>
      </c>
      <c r="M80" s="29" t="n">
        <v>38765</v>
      </c>
      <c r="N80" s="29" t="n">
        <v>36142</v>
      </c>
      <c r="O80" s="29" t="n">
        <v>42193</v>
      </c>
      <c r="P80" s="25" t="n">
        <v>41901</v>
      </c>
      <c r="Q80" s="29" t="n">
        <v>52907</v>
      </c>
      <c r="R80" s="29" t="n">
        <v>51056</v>
      </c>
      <c r="S80" s="29" t="n">
        <v>53867</v>
      </c>
      <c r="T80" s="25" t="n">
        <v>59295</v>
      </c>
      <c r="U80" s="29" t="n">
        <v>65416</v>
      </c>
      <c r="V80" s="29" t="n">
        <v>68522</v>
      </c>
      <c r="W80" s="29" t="n">
        <v>79922</v>
      </c>
      <c r="X80" s="25" t="n">
        <v>89052</v>
      </c>
      <c r="Y80" s="29" t="n">
        <v>98040.3</v>
      </c>
      <c r="Z80" s="29" t="n">
        <v>104715</v>
      </c>
      <c r="AA80" s="29" t="n">
        <v>108064</v>
      </c>
      <c r="AB80" s="25" t="n">
        <v>112310</v>
      </c>
      <c r="AC80" s="29" t="n">
        <v>118583</v>
      </c>
      <c r="AD80" s="29" t="n">
        <v>114419</v>
      </c>
      <c r="AE80" s="29" t="n">
        <v>101797</v>
      </c>
      <c r="AF80" s="25" t="n">
        <v>86334</v>
      </c>
      <c r="AG80" s="29" t="n">
        <v>79871</v>
      </c>
      <c r="AH80" s="29" t="n">
        <v>81539</v>
      </c>
      <c r="AI80" s="29" t="n">
        <v>80917</v>
      </c>
      <c r="AJ80" s="25" t="n">
        <v>72345</v>
      </c>
      <c r="AK80" s="29" t="n">
        <v>59881</v>
      </c>
      <c r="AL80" s="29" t="n">
        <v>53438</v>
      </c>
      <c r="AM80" s="29" t="n">
        <v>51381</v>
      </c>
      <c r="AN80" s="25" t="n">
        <v>51783</v>
      </c>
      <c r="AO80" s="29" t="n">
        <v>37937</v>
      </c>
      <c r="AP80" s="29" t="n">
        <v>36612</v>
      </c>
      <c r="AQ80" s="29" t="n">
        <v>37523</v>
      </c>
      <c r="AR80" s="25" t="n">
        <v>35150</v>
      </c>
      <c r="AS80" s="29" t="n">
        <v>35514.153</v>
      </c>
      <c r="AT80" s="29" t="n">
        <v>32877.939</v>
      </c>
      <c r="AU80" s="29" t="n">
        <v>31549.194</v>
      </c>
      <c r="AV80" s="25" t="n">
        <v>31325.576</v>
      </c>
      <c r="AW80" s="29" t="n">
        <v>33429.265</v>
      </c>
      <c r="AX80" s="29" t="n">
        <v>30668.351</v>
      </c>
      <c r="AY80" s="29" t="n">
        <v>29524.731</v>
      </c>
      <c r="AZ80" s="25" t="n">
        <v>28701.033</v>
      </c>
      <c r="BA80" s="29" t="n">
        <v>28009.967</v>
      </c>
      <c r="BB80" s="29" t="n">
        <v>26947.754</v>
      </c>
      <c r="BC80" s="29" t="n">
        <v>23098.961</v>
      </c>
      <c r="BD80" s="25" t="n">
        <v>21288.399</v>
      </c>
      <c r="BE80" s="29" t="n">
        <v>19673.951</v>
      </c>
      <c r="BF80" s="29" t="n">
        <v>18587.164</v>
      </c>
      <c r="BG80" s="29" t="n">
        <v>18147.52</v>
      </c>
      <c r="BH80" s="25" t="n">
        <v>17811.767</v>
      </c>
      <c r="BI80" s="29" t="n">
        <v>18571.511</v>
      </c>
      <c r="BJ80" s="29" t="n">
        <v>15843.289</v>
      </c>
      <c r="BK80" s="29" t="n">
        <v>16480.304</v>
      </c>
      <c r="BL80" s="25" t="n">
        <v>16817.096</v>
      </c>
      <c r="BM80" s="29" t="n">
        <v>22492.838</v>
      </c>
      <c r="BN80" s="29" t="n">
        <v>21796.5</v>
      </c>
      <c r="BO80" s="29" t="n">
        <v>22009.075</v>
      </c>
      <c r="BP80" s="25" t="n">
        <v>20649.831</v>
      </c>
      <c r="BQ80" s="29" t="n">
        <v>21407.427</v>
      </c>
      <c r="BR80" s="29" t="n">
        <v>20713.192</v>
      </c>
      <c r="BS80" s="29" t="n">
        <v>21367.432</v>
      </c>
      <c r="BT80" s="25" t="n">
        <v>22123.744</v>
      </c>
      <c r="BU80" s="29" t="n">
        <v>22858.494</v>
      </c>
      <c r="BV80" s="29" t="n">
        <v>23602.039</v>
      </c>
      <c r="BW80" s="29" t="n">
        <v>24298.988</v>
      </c>
      <c r="BX80" s="25" t="n">
        <v>28841.348</v>
      </c>
      <c r="BY80" s="29" t="n">
        <v>25972.294</v>
      </c>
      <c r="BZ80" s="29" t="n">
        <v>25870.591</v>
      </c>
      <c r="CA80" s="29" t="n">
        <v>26914.483</v>
      </c>
      <c r="CB80" s="25" t="n">
        <v>23875.479</v>
      </c>
      <c r="CC80" s="29" t="n">
        <v>23336.899</v>
      </c>
      <c r="CD80" s="29" t="n">
        <v>22744.838</v>
      </c>
      <c r="CE80" s="29" t="n">
        <v>22354.814</v>
      </c>
      <c r="CF80" s="25" t="n">
        <v>23334.519</v>
      </c>
      <c r="CG80" s="29" t="n">
        <v>24071.088</v>
      </c>
      <c r="CH80" s="29" t="n">
        <v>25504.585</v>
      </c>
      <c r="CI80" s="29" t="n">
        <v>26416.393</v>
      </c>
      <c r="CJ80" s="25" t="n">
        <v>28935.79</v>
      </c>
    </row>
    <row r="81" s="6" customFormat="true" ht="20.25" hidden="false" customHeight="true" outlineLevel="0" collapsed="false">
      <c r="A81" s="52" t="s">
        <v>241</v>
      </c>
      <c r="B81" s="32" t="s">
        <v>133</v>
      </c>
      <c r="C81" s="36" t="s">
        <v>242</v>
      </c>
      <c r="D81" s="25" t="n">
        <v>0</v>
      </c>
      <c r="E81" s="29" t="n">
        <v>0</v>
      </c>
      <c r="F81" s="29" t="n">
        <v>0</v>
      </c>
      <c r="G81" s="29" t="n">
        <v>0</v>
      </c>
      <c r="H81" s="25" t="n">
        <v>0</v>
      </c>
      <c r="I81" s="29" t="n">
        <v>0</v>
      </c>
      <c r="J81" s="29" t="n">
        <v>0</v>
      </c>
      <c r="K81" s="29" t="n">
        <v>0</v>
      </c>
      <c r="L81" s="25" t="n">
        <v>0</v>
      </c>
      <c r="M81" s="29" t="n">
        <v>0</v>
      </c>
      <c r="N81" s="29" t="n">
        <v>0</v>
      </c>
      <c r="O81" s="29" t="n">
        <v>0</v>
      </c>
      <c r="P81" s="25" t="n">
        <v>0</v>
      </c>
      <c r="Q81" s="29" t="n">
        <v>0</v>
      </c>
      <c r="R81" s="29" t="n">
        <v>0</v>
      </c>
      <c r="S81" s="29" t="n">
        <v>0</v>
      </c>
      <c r="T81" s="25" t="n">
        <v>0</v>
      </c>
      <c r="U81" s="29" t="n">
        <v>0</v>
      </c>
      <c r="V81" s="29" t="n">
        <v>0</v>
      </c>
      <c r="W81" s="29" t="n">
        <v>0</v>
      </c>
      <c r="X81" s="25" t="n">
        <v>0</v>
      </c>
      <c r="Y81" s="29" t="n">
        <v>0</v>
      </c>
      <c r="Z81" s="29" t="n">
        <v>0</v>
      </c>
      <c r="AA81" s="29" t="n">
        <v>0</v>
      </c>
      <c r="AB81" s="25" t="n">
        <v>0</v>
      </c>
      <c r="AC81" s="29" t="n">
        <v>0</v>
      </c>
      <c r="AD81" s="29" t="n">
        <v>0</v>
      </c>
      <c r="AE81" s="29" t="n">
        <v>0</v>
      </c>
      <c r="AF81" s="25" t="n">
        <v>0</v>
      </c>
      <c r="AG81" s="29" t="n">
        <v>0</v>
      </c>
      <c r="AH81" s="29" t="n">
        <v>0</v>
      </c>
      <c r="AI81" s="29" t="n">
        <v>0</v>
      </c>
      <c r="AJ81" s="25" t="n">
        <v>0</v>
      </c>
      <c r="AK81" s="29" t="n">
        <v>0</v>
      </c>
      <c r="AL81" s="29" t="n">
        <v>0</v>
      </c>
      <c r="AM81" s="29" t="n">
        <v>0</v>
      </c>
      <c r="AN81" s="25" t="n">
        <v>0</v>
      </c>
      <c r="AO81" s="29" t="n">
        <v>0</v>
      </c>
      <c r="AP81" s="29" t="n">
        <v>0</v>
      </c>
      <c r="AQ81" s="29" t="n">
        <v>0</v>
      </c>
      <c r="AR81" s="25" t="n">
        <v>0</v>
      </c>
      <c r="AS81" s="29" t="n">
        <v>2.45009156</v>
      </c>
      <c r="AT81" s="29" t="n">
        <v>2.10071932</v>
      </c>
      <c r="AU81" s="29" t="n">
        <v>2.30022281</v>
      </c>
      <c r="AV81" s="25" t="n">
        <v>6.32006448</v>
      </c>
      <c r="AW81" s="29" t="n">
        <v>22.20129067</v>
      </c>
      <c r="AX81" s="29" t="n">
        <v>44.54824873</v>
      </c>
      <c r="AY81" s="29" t="n">
        <v>44.54824873</v>
      </c>
      <c r="AZ81" s="25" t="n">
        <v>17.4933833</v>
      </c>
      <c r="BA81" s="29" t="n">
        <v>11.33424456</v>
      </c>
      <c r="BB81" s="29" t="n">
        <v>7.78627172</v>
      </c>
      <c r="BC81" s="29" t="n">
        <v>6.96136357</v>
      </c>
      <c r="BD81" s="25" t="n">
        <v>6.35958445</v>
      </c>
      <c r="BE81" s="29" t="n">
        <v>6.08273322</v>
      </c>
      <c r="BF81" s="29" t="n">
        <v>5.48618118</v>
      </c>
      <c r="BG81" s="29" t="n">
        <v>5.43682828</v>
      </c>
      <c r="BH81" s="25" t="n">
        <v>5.28733642</v>
      </c>
      <c r="BI81" s="29" t="n">
        <v>3.33067531</v>
      </c>
      <c r="BJ81" s="29" t="n">
        <v>3.06370048</v>
      </c>
      <c r="BK81" s="29" t="n">
        <v>1.87213117</v>
      </c>
      <c r="BL81" s="25" t="n">
        <v>1.55425093</v>
      </c>
      <c r="BM81" s="29" t="n">
        <v>1.76847477</v>
      </c>
      <c r="BN81" s="29" t="n">
        <v>5.82765727</v>
      </c>
      <c r="BO81" s="29" t="n">
        <v>0.00812776</v>
      </c>
      <c r="BP81" s="25" t="n">
        <v>0.008117</v>
      </c>
      <c r="BQ81" s="29" t="n">
        <v>0.00811117</v>
      </c>
      <c r="BR81" s="29" t="n">
        <v>0.00810269</v>
      </c>
      <c r="BS81" s="29" t="n">
        <v>0.008094</v>
      </c>
      <c r="BT81" s="25" t="n">
        <v>0.008083</v>
      </c>
      <c r="BU81" s="29" t="n">
        <v>0.008078</v>
      </c>
      <c r="BV81" s="29" t="n">
        <v>0.008069</v>
      </c>
      <c r="BW81" s="29" t="n">
        <v>0.008059</v>
      </c>
      <c r="BX81" s="25" t="n">
        <v>0.008043</v>
      </c>
      <c r="BY81" s="29" t="n">
        <v>0.008035</v>
      </c>
      <c r="BZ81" s="29" t="n">
        <v>0.008023</v>
      </c>
      <c r="CA81" s="29" t="n">
        <v>6.21124</v>
      </c>
      <c r="CB81" s="25" t="n">
        <v>16.389794</v>
      </c>
      <c r="CC81" s="29" t="n">
        <v>22.424882</v>
      </c>
      <c r="CD81" s="29" t="n">
        <v>40.348815</v>
      </c>
      <c r="CE81" s="29" t="n">
        <v>46.336367</v>
      </c>
      <c r="CF81" s="25" t="n">
        <v>94.651893</v>
      </c>
      <c r="CG81" s="29" t="n">
        <v>232.63913</v>
      </c>
      <c r="CH81" s="29" t="n">
        <v>324.064992</v>
      </c>
      <c r="CI81" s="29" t="n">
        <v>330.951422</v>
      </c>
      <c r="CJ81" s="25" t="n">
        <v>296.959146</v>
      </c>
    </row>
    <row r="82" s="6" customFormat="true" ht="20.25" hidden="false" customHeight="true" outlineLevel="0" collapsed="false">
      <c r="A82" s="26" t="s">
        <v>243</v>
      </c>
      <c r="B82" s="35" t="s">
        <v>136</v>
      </c>
      <c r="C82" s="28" t="s">
        <v>244</v>
      </c>
      <c r="D82" s="25" t="n">
        <v>0</v>
      </c>
      <c r="E82" s="29" t="n">
        <v>0</v>
      </c>
      <c r="F82" s="29" t="n">
        <v>0</v>
      </c>
      <c r="G82" s="29" t="n">
        <v>0</v>
      </c>
      <c r="H82" s="25" t="n">
        <v>0</v>
      </c>
      <c r="I82" s="29" t="n">
        <v>0</v>
      </c>
      <c r="J82" s="29" t="n">
        <v>0</v>
      </c>
      <c r="K82" s="29" t="n">
        <v>0</v>
      </c>
      <c r="L82" s="25" t="n">
        <v>0</v>
      </c>
      <c r="M82" s="29" t="n">
        <v>0</v>
      </c>
      <c r="N82" s="29" t="n">
        <v>0</v>
      </c>
      <c r="O82" s="29" t="n">
        <v>0</v>
      </c>
      <c r="P82" s="25" t="n">
        <v>0</v>
      </c>
      <c r="Q82" s="29" t="n">
        <v>0</v>
      </c>
      <c r="R82" s="29" t="n">
        <v>0</v>
      </c>
      <c r="S82" s="29" t="n">
        <v>0</v>
      </c>
      <c r="T82" s="25" t="n">
        <v>0</v>
      </c>
      <c r="U82" s="29" t="n">
        <v>0</v>
      </c>
      <c r="V82" s="29" t="n">
        <v>0</v>
      </c>
      <c r="W82" s="29" t="n">
        <v>0</v>
      </c>
      <c r="X82" s="25" t="n">
        <v>0</v>
      </c>
      <c r="Y82" s="29" t="n">
        <v>0</v>
      </c>
      <c r="Z82" s="29" t="n">
        <v>0</v>
      </c>
      <c r="AA82" s="29" t="n">
        <v>0</v>
      </c>
      <c r="AB82" s="25" t="n">
        <v>0</v>
      </c>
      <c r="AC82" s="29" t="n">
        <v>0</v>
      </c>
      <c r="AD82" s="29" t="n">
        <v>0</v>
      </c>
      <c r="AE82" s="29" t="n">
        <v>0</v>
      </c>
      <c r="AF82" s="25" t="n">
        <v>0</v>
      </c>
      <c r="AG82" s="29" t="n">
        <v>0</v>
      </c>
      <c r="AH82" s="29" t="n">
        <v>0</v>
      </c>
      <c r="AI82" s="29" t="n">
        <v>0</v>
      </c>
      <c r="AJ82" s="25" t="n">
        <v>0</v>
      </c>
      <c r="AK82" s="29" t="n">
        <v>0</v>
      </c>
      <c r="AL82" s="29" t="n">
        <v>349</v>
      </c>
      <c r="AM82" s="29" t="n">
        <v>148</v>
      </c>
      <c r="AN82" s="25" t="n">
        <v>945.6</v>
      </c>
      <c r="AO82" s="29" t="n">
        <v>964</v>
      </c>
      <c r="AP82" s="29" t="n">
        <v>1439</v>
      </c>
      <c r="AQ82" s="29" t="n">
        <v>1306</v>
      </c>
      <c r="AR82" s="25" t="n">
        <v>1757</v>
      </c>
      <c r="AS82" s="29" t="n">
        <v>1757</v>
      </c>
      <c r="AT82" s="29" t="n">
        <v>2268.5</v>
      </c>
      <c r="AU82" s="29" t="n">
        <v>2268.5</v>
      </c>
      <c r="AV82" s="25" t="n">
        <v>2268.5</v>
      </c>
      <c r="AW82" s="29" t="n">
        <v>2298.5</v>
      </c>
      <c r="AX82" s="29" t="n">
        <v>2298.5</v>
      </c>
      <c r="AY82" s="29" t="n">
        <v>2298.5</v>
      </c>
      <c r="AZ82" s="25" t="n">
        <v>2298.5</v>
      </c>
      <c r="BA82" s="29" t="n">
        <v>2298.5</v>
      </c>
      <c r="BB82" s="29" t="n">
        <v>2298.5</v>
      </c>
      <c r="BC82" s="29" t="n">
        <v>2298.5</v>
      </c>
      <c r="BD82" s="25" t="n">
        <v>2333.5</v>
      </c>
      <c r="BE82" s="29" t="n">
        <v>2333.5</v>
      </c>
      <c r="BF82" s="29" t="n">
        <v>2333.5</v>
      </c>
      <c r="BG82" s="29" t="n">
        <v>2333.5</v>
      </c>
      <c r="BH82" s="25" t="n">
        <v>2333.5</v>
      </c>
      <c r="BI82" s="29" t="n">
        <v>2438.5</v>
      </c>
      <c r="BJ82" s="29" t="n">
        <v>2438.5</v>
      </c>
      <c r="BK82" s="29" t="n">
        <v>2438.5</v>
      </c>
      <c r="BL82" s="25" t="n">
        <v>2438.5</v>
      </c>
      <c r="BM82" s="29" t="n">
        <v>2438.5</v>
      </c>
      <c r="BN82" s="29" t="n">
        <v>2438.5</v>
      </c>
      <c r="BO82" s="29" t="n">
        <v>2438.5</v>
      </c>
      <c r="BP82" s="25" t="n">
        <v>2438.5</v>
      </c>
      <c r="BQ82" s="29" t="n">
        <v>2438.5</v>
      </c>
      <c r="BR82" s="29" t="n">
        <v>2438.5</v>
      </c>
      <c r="BS82" s="29" t="n">
        <v>2438.5</v>
      </c>
      <c r="BT82" s="25" t="n">
        <v>2438.5</v>
      </c>
      <c r="BU82" s="29" t="n">
        <v>2426.5</v>
      </c>
      <c r="BV82" s="29" t="n">
        <v>2426.5</v>
      </c>
      <c r="BW82" s="29" t="n">
        <v>4326.5</v>
      </c>
      <c r="BX82" s="25" t="n">
        <v>3423.5</v>
      </c>
      <c r="BY82" s="29" t="n">
        <v>4473.5</v>
      </c>
      <c r="BZ82" s="29" t="n">
        <v>4273.5</v>
      </c>
      <c r="CA82" s="29" t="n">
        <v>4280.5</v>
      </c>
      <c r="CB82" s="25" t="n">
        <v>3914.5</v>
      </c>
      <c r="CC82" s="29" t="n">
        <v>3914.5</v>
      </c>
      <c r="CD82" s="29" t="n">
        <v>3914.5</v>
      </c>
      <c r="CE82" s="29" t="n">
        <v>3914.5</v>
      </c>
      <c r="CF82" s="25" t="n">
        <v>3709.5</v>
      </c>
      <c r="CG82" s="29" t="n">
        <v>3249.5</v>
      </c>
      <c r="CH82" s="29" t="n">
        <v>3249.5</v>
      </c>
      <c r="CI82" s="29" t="n">
        <v>3149.5</v>
      </c>
      <c r="CJ82" s="25" t="n">
        <v>2699.5</v>
      </c>
    </row>
    <row r="83" s="6" customFormat="true" ht="20.25" hidden="false" customHeight="true" outlineLevel="0" collapsed="false">
      <c r="A83" s="26" t="s">
        <v>245</v>
      </c>
      <c r="B83" s="35" t="s">
        <v>139</v>
      </c>
      <c r="C83" s="28" t="s">
        <v>246</v>
      </c>
      <c r="D83" s="25" t="n">
        <v>17276.9006034636</v>
      </c>
      <c r="E83" s="29" t="n">
        <v>16941.6541978112</v>
      </c>
      <c r="F83" s="29" t="n">
        <v>17317.0241204346</v>
      </c>
      <c r="G83" s="29" t="n">
        <v>17755.8705339632</v>
      </c>
      <c r="H83" s="25" t="n">
        <v>18804.2891256425</v>
      </c>
      <c r="I83" s="29" t="n">
        <v>19560.6482823087</v>
      </c>
      <c r="J83" s="29" t="n">
        <v>18980.1339967163</v>
      </c>
      <c r="K83" s="29" t="n">
        <v>16878.9199616992</v>
      </c>
      <c r="L83" s="25" t="n">
        <v>20555.520505503</v>
      </c>
      <c r="M83" s="29" t="n">
        <v>18581.8549278886</v>
      </c>
      <c r="N83" s="29" t="n">
        <v>18940.5243072426</v>
      </c>
      <c r="O83" s="29" t="n">
        <v>18944.4586761409</v>
      </c>
      <c r="P83" s="25" t="n">
        <v>20250.2538155585</v>
      </c>
      <c r="Q83" s="29" t="n">
        <v>20249.1766004572</v>
      </c>
      <c r="R83" s="29" t="n">
        <v>20458.6576082516</v>
      </c>
      <c r="S83" s="29" t="n">
        <v>20286.6070739055</v>
      </c>
      <c r="T83" s="25" t="n">
        <v>20593.1576713815</v>
      </c>
      <c r="U83" s="29" t="n">
        <v>18509.5449829226</v>
      </c>
      <c r="V83" s="29" t="n">
        <v>19187.2829992989</v>
      </c>
      <c r="W83" s="29" t="n">
        <v>18460.7784275973</v>
      </c>
      <c r="X83" s="25" t="n">
        <v>19432.8890098914</v>
      </c>
      <c r="Y83" s="29" t="n">
        <v>16351.5704297593</v>
      </c>
      <c r="Z83" s="29" t="n">
        <v>16978.9853452101</v>
      </c>
      <c r="AA83" s="29" t="n">
        <v>16703.5327639352</v>
      </c>
      <c r="AB83" s="25" t="n">
        <v>16643.6075229265</v>
      </c>
      <c r="AC83" s="29" t="n">
        <v>20693.6393009638</v>
      </c>
      <c r="AD83" s="29" t="n">
        <v>29084.8347752741</v>
      </c>
      <c r="AE83" s="29" t="n">
        <v>30015.8214748398</v>
      </c>
      <c r="AF83" s="25" t="n">
        <v>33883.0437771715</v>
      </c>
      <c r="AG83" s="29" t="n">
        <v>36317.9030474665</v>
      </c>
      <c r="AH83" s="29" t="n">
        <v>44899.3411216763</v>
      </c>
      <c r="AI83" s="29" t="n">
        <v>46404.3212155604</v>
      </c>
      <c r="AJ83" s="25" t="n">
        <v>51830.9107488968</v>
      </c>
      <c r="AK83" s="29" t="n">
        <v>51713.6128503371</v>
      </c>
      <c r="AL83" s="29" t="n">
        <v>61918.813777849</v>
      </c>
      <c r="AM83" s="29" t="n">
        <v>55612.0222295159</v>
      </c>
      <c r="AN83" s="25" t="n">
        <v>52243.6966134584</v>
      </c>
      <c r="AO83" s="29" t="n">
        <v>47956.4460898905</v>
      </c>
      <c r="AP83" s="29" t="n">
        <v>48018.4900942297</v>
      </c>
      <c r="AQ83" s="29" t="n">
        <v>46831.1596764365</v>
      </c>
      <c r="AR83" s="25" t="n">
        <v>45841.8137910797</v>
      </c>
      <c r="AS83" s="29" t="n">
        <v>43199.7646648386</v>
      </c>
      <c r="AT83" s="29" t="n">
        <v>41279.7198697583</v>
      </c>
      <c r="AU83" s="29" t="n">
        <v>39069.0408867659</v>
      </c>
      <c r="AV83" s="25" t="n">
        <v>40290.8770341224</v>
      </c>
      <c r="AW83" s="29" t="n">
        <v>52079.6416408425</v>
      </c>
      <c r="AX83" s="29" t="n">
        <v>63490.7571667635</v>
      </c>
      <c r="AY83" s="29" t="n">
        <v>61516.5826707428</v>
      </c>
      <c r="AZ83" s="25" t="n">
        <v>58929.2969564571</v>
      </c>
      <c r="BA83" s="29" t="n">
        <v>57802.7368749706</v>
      </c>
      <c r="BB83" s="29" t="n">
        <v>55513.3840128433</v>
      </c>
      <c r="BC83" s="29" t="n">
        <v>52935.5745717501</v>
      </c>
      <c r="BD83" s="25" t="n">
        <v>50663.2067731658</v>
      </c>
      <c r="BE83" s="29" t="n">
        <v>49557.8884732554</v>
      </c>
      <c r="BF83" s="29" t="n">
        <v>47270.3892203105</v>
      </c>
      <c r="BG83" s="29" t="n">
        <v>45263.3892203105</v>
      </c>
      <c r="BH83" s="25" t="n">
        <v>42582.7403569072</v>
      </c>
      <c r="BI83" s="29" t="n">
        <v>39655.3012000039</v>
      </c>
      <c r="BJ83" s="29" t="n">
        <v>37107.8260792092</v>
      </c>
      <c r="BK83" s="29" t="n">
        <v>36931.2234630865</v>
      </c>
      <c r="BL83" s="25" t="n">
        <v>36174.4041486774</v>
      </c>
      <c r="BM83" s="29" t="n">
        <v>35981.2035378669</v>
      </c>
      <c r="BN83" s="29" t="n">
        <v>35120.6183850285</v>
      </c>
      <c r="BO83" s="29" t="n">
        <v>34736.4419144403</v>
      </c>
      <c r="BP83" s="25" t="n">
        <v>32349.6183850285</v>
      </c>
      <c r="BQ83" s="29" t="n">
        <v>33017.6183850285</v>
      </c>
      <c r="BR83" s="29" t="n">
        <v>32728.6183850285</v>
      </c>
      <c r="BS83" s="29" t="n">
        <v>31498.6183850285</v>
      </c>
      <c r="BT83" s="25" t="n">
        <v>30706.6183850285</v>
      </c>
      <c r="BU83" s="29" t="n">
        <v>30041.6183850285</v>
      </c>
      <c r="BV83" s="29" t="n">
        <v>29785.6183850285</v>
      </c>
      <c r="BW83" s="29" t="n">
        <v>29394.6183850285</v>
      </c>
      <c r="BX83" s="25" t="n">
        <v>28724.6183850285</v>
      </c>
      <c r="BY83" s="29" t="n">
        <v>28174.6183850285</v>
      </c>
      <c r="BZ83" s="29" t="n">
        <v>27436.6183850285</v>
      </c>
      <c r="CA83" s="29" t="n">
        <v>26907.6183850285</v>
      </c>
      <c r="CB83" s="25" t="n">
        <v>25680.6183850285</v>
      </c>
      <c r="CC83" s="29" t="n">
        <v>24818.6183850285</v>
      </c>
      <c r="CD83" s="29" t="n">
        <v>24205.6183850285</v>
      </c>
      <c r="CE83" s="29" t="n">
        <v>24164.6183850285</v>
      </c>
      <c r="CF83" s="25" t="n">
        <v>22512.6183850285</v>
      </c>
      <c r="CG83" s="29" t="n">
        <v>20878.6183850285</v>
      </c>
      <c r="CH83" s="29" t="n">
        <v>19133.6183850285</v>
      </c>
      <c r="CI83" s="29" t="n">
        <v>18807.6183850285</v>
      </c>
      <c r="CJ83" s="25" t="n">
        <v>19029.6183850285</v>
      </c>
    </row>
    <row r="84" s="6" customFormat="true" ht="20.25" hidden="false" customHeight="true" outlineLevel="0" collapsed="false">
      <c r="A84" s="26" t="s">
        <v>247</v>
      </c>
      <c r="B84" s="31" t="s">
        <v>248</v>
      </c>
      <c r="C84" s="28" t="s">
        <v>249</v>
      </c>
      <c r="D84" s="25" t="n">
        <v>401</v>
      </c>
      <c r="E84" s="29" t="n">
        <v>410</v>
      </c>
      <c r="F84" s="29" t="n">
        <v>405</v>
      </c>
      <c r="G84" s="29" t="n">
        <v>405</v>
      </c>
      <c r="H84" s="25" t="n">
        <v>404</v>
      </c>
      <c r="I84" s="29" t="n">
        <v>405</v>
      </c>
      <c r="J84" s="29" t="n">
        <v>415</v>
      </c>
      <c r="K84" s="29" t="n">
        <v>415</v>
      </c>
      <c r="L84" s="25" t="n">
        <v>414</v>
      </c>
      <c r="M84" s="29" t="n">
        <v>414</v>
      </c>
      <c r="N84" s="29" t="n">
        <v>414</v>
      </c>
      <c r="O84" s="29" t="n">
        <v>414</v>
      </c>
      <c r="P84" s="25" t="n">
        <v>414</v>
      </c>
      <c r="Q84" s="29" t="n">
        <v>411</v>
      </c>
      <c r="R84" s="29" t="n">
        <v>411</v>
      </c>
      <c r="S84" s="29" t="n">
        <v>411</v>
      </c>
      <c r="T84" s="25" t="n">
        <v>411</v>
      </c>
      <c r="U84" s="29" t="n">
        <v>411</v>
      </c>
      <c r="V84" s="29" t="n">
        <v>411</v>
      </c>
      <c r="W84" s="29" t="n">
        <v>411</v>
      </c>
      <c r="X84" s="25" t="n">
        <v>411</v>
      </c>
      <c r="Y84" s="29" t="n">
        <v>411</v>
      </c>
      <c r="Z84" s="29" t="n">
        <v>411</v>
      </c>
      <c r="AA84" s="29" t="n">
        <v>411</v>
      </c>
      <c r="AB84" s="25" t="n">
        <v>411</v>
      </c>
      <c r="AC84" s="29" t="n">
        <v>411</v>
      </c>
      <c r="AD84" s="29" t="n">
        <v>411</v>
      </c>
      <c r="AE84" s="29" t="n">
        <v>411</v>
      </c>
      <c r="AF84" s="25" t="n">
        <v>489</v>
      </c>
      <c r="AG84" s="29" t="n">
        <v>489</v>
      </c>
      <c r="AH84" s="29" t="n">
        <v>489</v>
      </c>
      <c r="AI84" s="29" t="n">
        <v>489</v>
      </c>
      <c r="AJ84" s="25" t="n">
        <v>522</v>
      </c>
      <c r="AK84" s="29" t="n">
        <v>524</v>
      </c>
      <c r="AL84" s="29" t="n">
        <v>521</v>
      </c>
      <c r="AM84" s="29" t="n">
        <v>523</v>
      </c>
      <c r="AN84" s="25" t="n">
        <v>1442</v>
      </c>
      <c r="AO84" s="29" t="n">
        <v>1448</v>
      </c>
      <c r="AP84" s="29" t="n">
        <v>1968</v>
      </c>
      <c r="AQ84" s="29" t="n">
        <v>1931</v>
      </c>
      <c r="AR84" s="25" t="n">
        <v>2470</v>
      </c>
      <c r="AS84" s="29" t="n">
        <v>2470</v>
      </c>
      <c r="AT84" s="29" t="n">
        <v>2970</v>
      </c>
      <c r="AU84" s="29" t="n">
        <v>2970</v>
      </c>
      <c r="AV84" s="25" t="n">
        <v>2970</v>
      </c>
      <c r="AW84" s="29" t="n">
        <v>3000</v>
      </c>
      <c r="AX84" s="29" t="n">
        <v>3000</v>
      </c>
      <c r="AY84" s="29" t="n">
        <v>3000</v>
      </c>
      <c r="AZ84" s="25" t="n">
        <v>3000</v>
      </c>
      <c r="BA84" s="29" t="n">
        <v>3000</v>
      </c>
      <c r="BB84" s="29" t="n">
        <v>3000</v>
      </c>
      <c r="BC84" s="29" t="n">
        <v>3000</v>
      </c>
      <c r="BD84" s="25" t="n">
        <v>3000</v>
      </c>
      <c r="BE84" s="29" t="n">
        <v>3000</v>
      </c>
      <c r="BF84" s="29" t="n">
        <v>3000</v>
      </c>
      <c r="BG84" s="29" t="n">
        <v>3000</v>
      </c>
      <c r="BH84" s="25" t="n">
        <v>3000</v>
      </c>
      <c r="BI84" s="29" t="n">
        <v>2788.5</v>
      </c>
      <c r="BJ84" s="29" t="n">
        <v>2787.5</v>
      </c>
      <c r="BK84" s="29" t="n">
        <v>2787.5</v>
      </c>
      <c r="BL84" s="25" t="n">
        <v>2787.5</v>
      </c>
      <c r="BM84" s="29" t="n">
        <v>2787.5</v>
      </c>
      <c r="BN84" s="29" t="n">
        <v>2787.5</v>
      </c>
      <c r="BO84" s="29" t="n">
        <v>2787.49999999999</v>
      </c>
      <c r="BP84" s="25" t="n">
        <v>2787.5</v>
      </c>
      <c r="BQ84" s="29" t="n">
        <v>2787.5</v>
      </c>
      <c r="BR84" s="29" t="n">
        <v>2787.5</v>
      </c>
      <c r="BS84" s="29" t="n">
        <v>2787.50000000001</v>
      </c>
      <c r="BT84" s="25" t="n">
        <v>2784.50000000001</v>
      </c>
      <c r="BU84" s="29" t="n">
        <v>2784.49999999999</v>
      </c>
      <c r="BV84" s="29" t="n">
        <v>2784.5</v>
      </c>
      <c r="BW84" s="29" t="n">
        <v>2784.5</v>
      </c>
      <c r="BX84" s="25" t="n">
        <v>2799.5</v>
      </c>
      <c r="BY84" s="29" t="n">
        <v>2799.50000000001</v>
      </c>
      <c r="BZ84" s="29" t="n">
        <v>2799.50000000001</v>
      </c>
      <c r="CA84" s="29" t="n">
        <v>2799.5</v>
      </c>
      <c r="CB84" s="25" t="n">
        <v>2799.5</v>
      </c>
      <c r="CC84" s="29" t="n">
        <v>2799.5</v>
      </c>
      <c r="CD84" s="29" t="n">
        <v>2799.5</v>
      </c>
      <c r="CE84" s="29" t="n">
        <v>2799.5</v>
      </c>
      <c r="CF84" s="25" t="n">
        <v>2799.5</v>
      </c>
      <c r="CG84" s="29" t="n">
        <v>2712.5</v>
      </c>
      <c r="CH84" s="29" t="n">
        <v>2712.49999999999</v>
      </c>
      <c r="CI84" s="29" t="n">
        <v>2712.49999999999</v>
      </c>
      <c r="CJ84" s="25" t="n">
        <v>2712.50000000001</v>
      </c>
    </row>
    <row r="85" s="6" customFormat="true" ht="20.25" hidden="false" customHeight="true" outlineLevel="0" collapsed="false">
      <c r="A85" s="26" t="s">
        <v>250</v>
      </c>
      <c r="B85" s="31" t="s">
        <v>251</v>
      </c>
      <c r="C85" s="28" t="s">
        <v>252</v>
      </c>
      <c r="D85" s="25" t="n">
        <f aca="false">D87+D88+D91+D92</f>
        <v>47974.9006034636</v>
      </c>
      <c r="E85" s="29" t="n">
        <f aca="false">E87+E88+E91+E92</f>
        <v>47925.9533357812</v>
      </c>
      <c r="F85" s="29" t="n">
        <f aca="false">F87+F88+F91+F92</f>
        <v>49539.4198114646</v>
      </c>
      <c r="G85" s="29" t="n">
        <f aca="false">G87+G88+G91+G92</f>
        <v>50496.5547949932</v>
      </c>
      <c r="H85" s="25" t="n">
        <f aca="false">H87+H88+H91+H92</f>
        <v>47541.816456105</v>
      </c>
      <c r="I85" s="29" t="n">
        <f aca="false">I87+I88+I91+I92</f>
        <v>57991.0651603187</v>
      </c>
      <c r="J85" s="29" t="n">
        <f aca="false">J87+J88+J91+J92</f>
        <v>59515.9518010463</v>
      </c>
      <c r="K85" s="29" t="n">
        <f aca="false">K87+K88+K91+K92</f>
        <v>55110.0768448692</v>
      </c>
      <c r="L85" s="25" t="n">
        <f aca="false">L87+L88+L91+L92</f>
        <v>53183.468505503</v>
      </c>
      <c r="M85" s="29" t="n">
        <f aca="false">M87+M88+M91+M92</f>
        <v>54830.8769278886</v>
      </c>
      <c r="N85" s="29" t="n">
        <f aca="false">N87+N88+N91+N92</f>
        <v>52099.9535387326</v>
      </c>
      <c r="O85" s="29" t="n">
        <f aca="false">O87+O88+O91+O92</f>
        <v>58185.4669076309</v>
      </c>
      <c r="P85" s="25" t="n">
        <f aca="false">P87+P88+P91+P92</f>
        <v>59434.2333943885</v>
      </c>
      <c r="Q85" s="29" t="n">
        <f aca="false">Q87+Q88+Q91+Q92</f>
        <v>69064.3562179472</v>
      </c>
      <c r="R85" s="29" t="n">
        <f aca="false">R87+R88+R91+R92</f>
        <v>66606.4612257416</v>
      </c>
      <c r="S85" s="29" t="n">
        <f aca="false">S87+S88+S91+S92</f>
        <v>68431.9676913955</v>
      </c>
      <c r="T85" s="25" t="n">
        <f aca="false">T87+T88+T91+T92</f>
        <v>73035.4211998115</v>
      </c>
      <c r="U85" s="29" t="n">
        <f aca="false">U87+U88+U91+U92</f>
        <v>75976.4686004126</v>
      </c>
      <c r="V85" s="29" t="n">
        <f aca="false">V87+V88+V91+V92</f>
        <v>79160.4426957789</v>
      </c>
      <c r="W85" s="29" t="n">
        <f aca="false">W87+W88+W91+W92</f>
        <v>87306.9675667373</v>
      </c>
      <c r="X85" s="25" t="n">
        <f aca="false">X87+X88+X91+X92</f>
        <v>96835.2424018014</v>
      </c>
      <c r="Y85" s="29" t="n">
        <f aca="false">Y87+Y88+Y91+Y92</f>
        <v>102176.657004549</v>
      </c>
      <c r="Z85" s="29" t="n">
        <f aca="false">Z87+Z88+Z91+Z92</f>
        <v>109497.93864099</v>
      </c>
      <c r="AA85" s="29" t="n">
        <f aca="false">AA87+AA88+AA91+AA92</f>
        <v>112876.904876065</v>
      </c>
      <c r="AB85" s="25" t="n">
        <f aca="false">AB87+AB88+AB91+AB92</f>
        <v>117464.327284366</v>
      </c>
      <c r="AC85" s="29" t="n">
        <f aca="false">AC87+AC88+AC91+AC92</f>
        <v>121581.359062404</v>
      </c>
      <c r="AD85" s="29" t="n">
        <f aca="false">AD87+AD88+AD91+AD92</f>
        <v>138081.640775274</v>
      </c>
      <c r="AE85" s="29" t="n">
        <f aca="false">AE87+AE88+AE91+AE92</f>
        <v>128260.91147484</v>
      </c>
      <c r="AF85" s="25" t="n">
        <f aca="false">AF87+AF88+AF91+AF92</f>
        <v>116579.004777171</v>
      </c>
      <c r="AG85" s="29" t="n">
        <f aca="false">AG87+AG88+AG91+AG92</f>
        <v>112814.673047467</v>
      </c>
      <c r="AH85" s="29" t="n">
        <f aca="false">AH87+AH88+AH91+AH92</f>
        <v>122696.851121676</v>
      </c>
      <c r="AI85" s="29" t="n">
        <f aca="false">AI87+AI88+AI91+AI92</f>
        <v>121532.23821556</v>
      </c>
      <c r="AJ85" s="25" t="n">
        <f aca="false">AJ87+AJ88+AJ91+AJ92</f>
        <v>118771.603748897</v>
      </c>
      <c r="AK85" s="29" t="n">
        <f aca="false">AK87+AK88+AK91+AK92</f>
        <v>106150.109850337</v>
      </c>
      <c r="AL85" s="29" t="n">
        <f aca="false">AL87+AL88+AL91+AL92</f>
        <v>109996.391777849</v>
      </c>
      <c r="AM85" s="29" t="n">
        <f aca="false">AM87+AM88+AM91+AM92</f>
        <v>102201.151229516</v>
      </c>
      <c r="AN85" s="25" t="n">
        <f aca="false">AN87+AN88+AN91+AN92</f>
        <v>99525.3526134584</v>
      </c>
      <c r="AO85" s="29" t="n">
        <f aca="false">AO87+AO88+AO91+AO92</f>
        <v>81343.3300898905</v>
      </c>
      <c r="AP85" s="29" t="n">
        <f aca="false">AP87+AP88+AP91+AP92</f>
        <v>80231.2540942297</v>
      </c>
      <c r="AQ85" s="29" t="n">
        <f aca="false">AQ87+AQ88+AQ91+AQ92</f>
        <v>80103.4676764365</v>
      </c>
      <c r="AR85" s="25" t="n">
        <f aca="false">AR87+AR88+AR91+AR92</f>
        <v>76590.6377910797</v>
      </c>
      <c r="AS85" s="29" t="n">
        <f aca="false">AS87+AS88+AS91+AS92</f>
        <v>74558.5757563986</v>
      </c>
      <c r="AT85" s="29" t="n">
        <f aca="false">AT87+AT88+AT91+AT92</f>
        <v>71012.2985890783</v>
      </c>
      <c r="AU85" s="29" t="n">
        <f aca="false">AU87+AU88+AU91+AU92</f>
        <v>67478.2451095759</v>
      </c>
      <c r="AV85" s="25" t="n">
        <f aca="false">AV87+AV88+AV91+AV92</f>
        <v>68204.7820986024</v>
      </c>
      <c r="AW85" s="29" t="n">
        <f aca="false">AW87+AW88+AW91+AW92</f>
        <v>81768.8409315125</v>
      </c>
      <c r="AX85" s="29" t="n">
        <f aca="false">AX87+AX88+AX91+AX92</f>
        <v>90319.9884154935</v>
      </c>
      <c r="AY85" s="29" t="n">
        <f aca="false">AY87+AY88+AY91+AY92</f>
        <v>87385.8989194728</v>
      </c>
      <c r="AZ85" s="25" t="n">
        <f aca="false">AZ87+AZ88+AZ91+AZ92</f>
        <v>83731.6053397571</v>
      </c>
      <c r="BA85" s="29" t="n">
        <f aca="false">BA87+BA88+BA91+BA92</f>
        <v>82001.8441195306</v>
      </c>
      <c r="BB85" s="29" t="n">
        <f aca="false">BB87+BB88+BB91+BB92</f>
        <v>78675.4382845633</v>
      </c>
      <c r="BC85" s="29" t="n">
        <f aca="false">BC87+BC88+BC91+BC92</f>
        <v>72310.8579353201</v>
      </c>
      <c r="BD85" s="25" t="n">
        <f aca="false">BD87+BD88+BD91+BD92</f>
        <v>67990.3733576158</v>
      </c>
      <c r="BE85" s="29" t="n">
        <f aca="false">BE87+BE88+BE91+BE92</f>
        <v>65774.8292064754</v>
      </c>
      <c r="BF85" s="29" t="n">
        <f aca="false">BF87+BF88+BF91+BF92</f>
        <v>62673.9654014905</v>
      </c>
      <c r="BG85" s="29" t="n">
        <f aca="false">BG87+BG88+BG91+BG92</f>
        <v>60368.9560485905</v>
      </c>
      <c r="BH85" s="25" t="n">
        <f aca="false">BH87+BH88+BH91+BH92</f>
        <v>57570.3536933272</v>
      </c>
      <c r="BI85" s="29" t="n">
        <f aca="false">BI87+BI88+BI91+BI92</f>
        <v>55787.1478753139</v>
      </c>
      <c r="BJ85" s="29" t="n">
        <f aca="false">BJ87+BJ88+BJ91+BJ92</f>
        <v>50423.1567796892</v>
      </c>
      <c r="BK85" s="29" t="n">
        <f aca="false">BK87+BK88+BK91+BK92</f>
        <v>53129.5825942565</v>
      </c>
      <c r="BL85" s="25" t="n">
        <f aca="false">BL87+BL88+BL91+BL92</f>
        <v>54870.5083996074</v>
      </c>
      <c r="BM85" s="29" t="n">
        <f aca="false">BM87+BM88+BM91+BM92</f>
        <v>50130.1980126369</v>
      </c>
      <c r="BN85" s="29" t="n">
        <f aca="false">BN87+BN88+BN91+BN92</f>
        <v>50162.6680422985</v>
      </c>
      <c r="BO85" s="29" t="n">
        <f aca="false">BO87+BO88+BO91+BO92</f>
        <v>53320.8600422003</v>
      </c>
      <c r="BP85" s="25" t="n">
        <f aca="false">BP87+BP88+BP91+BP92</f>
        <v>52438.0895020285</v>
      </c>
      <c r="BQ85" s="29" t="n">
        <f aca="false">BQ87+BQ88+BQ91+BQ92</f>
        <v>55358.4584961985</v>
      </c>
      <c r="BR85" s="29" t="n">
        <f aca="false">BR87+BR88+BR91+BR92</f>
        <v>54740.6624877185</v>
      </c>
      <c r="BS85" s="29" t="n">
        <f aca="false">BS87+BS88+BS91+BS92</f>
        <v>54995.6164790285</v>
      </c>
      <c r="BT85" s="25" t="n">
        <f aca="false">BT87+BT88+BT91+BT92</f>
        <v>54262.9184680285</v>
      </c>
      <c r="BU85" s="29" t="n">
        <f aca="false">BU87+BU88+BU91+BU92</f>
        <v>53703.3664630285</v>
      </c>
      <c r="BV85" s="29" t="n">
        <f aca="false">BV87+BV88+BV91+BV92</f>
        <v>53653.9334540285</v>
      </c>
      <c r="BW85" s="29" t="n">
        <f aca="false">BW87+BW88+BW91+BW92</f>
        <v>55198.7024440285</v>
      </c>
      <c r="BX85" s="25" t="n">
        <f aca="false">BX87+BX88+BX91+BX92</f>
        <v>56432.9814280285</v>
      </c>
      <c r="BY85" s="29" t="n">
        <f aca="false">BY87+BY88+BY91+BY92</f>
        <v>56204.0924200285</v>
      </c>
      <c r="BZ85" s="29" t="n">
        <f aca="false">BZ87+BZ88+BZ91+BZ92</f>
        <v>56159.6684080285</v>
      </c>
      <c r="CA85" s="29" t="n">
        <f aca="false">CA87+CA88+CA91+CA92</f>
        <v>56726.6806250285</v>
      </c>
      <c r="CB85" s="25" t="n">
        <f aca="false">CB87+CB88+CB91+CB92</f>
        <v>57122.3731790285</v>
      </c>
      <c r="CC85" s="29" t="n">
        <f aca="false">CC87+CC88+CC91+CC92</f>
        <v>57108.6652670285</v>
      </c>
      <c r="CD85" s="29" t="n">
        <f aca="false">CD87+CD88+CD91+CD92</f>
        <v>56485.5632000285</v>
      </c>
      <c r="CE85" s="29" t="n">
        <f aca="false">CE87+CE88+CE91+CE92</f>
        <v>57423.0347520285</v>
      </c>
      <c r="CF85" s="25" t="n">
        <f aca="false">CF87+CF88+CF91+CF92</f>
        <v>57945.5352780285</v>
      </c>
      <c r="CG85" s="29" t="n">
        <f aca="false">CG87+CG88+CG91+CG92</f>
        <v>56114.3075150285</v>
      </c>
      <c r="CH85" s="29" t="n">
        <f aca="false">CH87+CH88+CH91+CH92</f>
        <v>56654.4023770285</v>
      </c>
      <c r="CI85" s="29" t="n">
        <f aca="false">CI87+CI88+CI91+CI92</f>
        <v>59054.6428070285</v>
      </c>
      <c r="CJ85" s="25" t="n">
        <f aca="false">CJ87+CJ88+CJ91+CJ92</f>
        <v>62210.1326178585</v>
      </c>
    </row>
    <row r="86" s="6" customFormat="true" ht="20.25" hidden="false" customHeight="true" outlineLevel="0" collapsed="false">
      <c r="A86" s="37"/>
      <c r="B86" s="38" t="s">
        <v>122</v>
      </c>
      <c r="C86" s="53"/>
      <c r="D86" s="54"/>
      <c r="E86" s="55"/>
      <c r="F86" s="55"/>
      <c r="G86" s="55"/>
      <c r="H86" s="54"/>
      <c r="I86" s="55"/>
      <c r="J86" s="55"/>
      <c r="K86" s="55"/>
      <c r="L86" s="54"/>
      <c r="M86" s="55"/>
      <c r="N86" s="55"/>
      <c r="O86" s="55"/>
      <c r="P86" s="54"/>
      <c r="Q86" s="55"/>
      <c r="R86" s="55"/>
      <c r="S86" s="55"/>
      <c r="T86" s="54"/>
      <c r="U86" s="55"/>
      <c r="V86" s="55"/>
      <c r="W86" s="55"/>
      <c r="X86" s="54"/>
      <c r="Y86" s="55"/>
      <c r="Z86" s="55"/>
      <c r="AA86" s="55"/>
      <c r="AB86" s="54"/>
      <c r="AC86" s="55"/>
      <c r="AD86" s="55"/>
      <c r="AE86" s="55"/>
      <c r="AF86" s="54"/>
      <c r="AG86" s="55"/>
      <c r="AH86" s="55"/>
      <c r="AI86" s="55"/>
      <c r="AJ86" s="54"/>
      <c r="AK86" s="55"/>
      <c r="AL86" s="55"/>
      <c r="AM86" s="55"/>
      <c r="AN86" s="54"/>
      <c r="AO86" s="55"/>
      <c r="AP86" s="55"/>
      <c r="AQ86" s="55"/>
      <c r="AR86" s="54"/>
      <c r="AS86" s="55"/>
      <c r="AT86" s="55"/>
      <c r="AU86" s="55"/>
      <c r="AV86" s="54"/>
      <c r="AW86" s="55"/>
      <c r="AX86" s="55"/>
      <c r="AY86" s="55"/>
      <c r="AZ86" s="54"/>
      <c r="BA86" s="55"/>
      <c r="BB86" s="55"/>
      <c r="BC86" s="55"/>
      <c r="BD86" s="54"/>
      <c r="BE86" s="55"/>
      <c r="BF86" s="55"/>
      <c r="BG86" s="55"/>
      <c r="BH86" s="54"/>
      <c r="BI86" s="55"/>
      <c r="BJ86" s="55"/>
      <c r="BK86" s="55"/>
      <c r="BL86" s="54"/>
      <c r="BM86" s="55"/>
      <c r="BN86" s="55"/>
      <c r="BO86" s="55"/>
      <c r="BP86" s="54"/>
      <c r="BQ86" s="55"/>
      <c r="BR86" s="55"/>
      <c r="BS86" s="55"/>
      <c r="BT86" s="54"/>
      <c r="BU86" s="55"/>
      <c r="BV86" s="55"/>
      <c r="BW86" s="55"/>
      <c r="BX86" s="54"/>
      <c r="BY86" s="55"/>
      <c r="BZ86" s="55"/>
      <c r="CA86" s="55"/>
      <c r="CB86" s="54"/>
      <c r="CC86" s="55"/>
      <c r="CD86" s="55"/>
      <c r="CE86" s="55"/>
      <c r="CF86" s="54"/>
      <c r="CG86" s="55"/>
      <c r="CH86" s="55"/>
      <c r="CI86" s="55"/>
      <c r="CJ86" s="54"/>
    </row>
    <row r="87" s="6" customFormat="true" ht="20.25" hidden="false" customHeight="true" outlineLevel="0" collapsed="false">
      <c r="A87" s="52" t="s">
        <v>253</v>
      </c>
      <c r="B87" s="35" t="s">
        <v>124</v>
      </c>
      <c r="C87" s="56" t="s">
        <v>254</v>
      </c>
      <c r="D87" s="25" t="n">
        <v>2144</v>
      </c>
      <c r="E87" s="29" t="n">
        <v>2384</v>
      </c>
      <c r="F87" s="29" t="n">
        <v>2046</v>
      </c>
      <c r="G87" s="29" t="n">
        <v>1587</v>
      </c>
      <c r="H87" s="25" t="n">
        <v>2443</v>
      </c>
      <c r="I87" s="29" t="n">
        <v>1818</v>
      </c>
      <c r="J87" s="29" t="n">
        <v>2564</v>
      </c>
      <c r="K87" s="29" t="n">
        <v>2203</v>
      </c>
      <c r="L87" s="25" t="n">
        <v>2727</v>
      </c>
      <c r="M87" s="29" t="n">
        <v>2646</v>
      </c>
      <c r="N87" s="29" t="n">
        <v>2310</v>
      </c>
      <c r="O87" s="29" t="n">
        <v>2590</v>
      </c>
      <c r="P87" s="25" t="n">
        <v>2710</v>
      </c>
      <c r="Q87" s="29" t="n">
        <v>2365</v>
      </c>
      <c r="R87" s="29" t="n">
        <v>2613</v>
      </c>
      <c r="S87" s="29" t="n">
        <v>1706</v>
      </c>
      <c r="T87" s="25" t="n">
        <v>1888</v>
      </c>
      <c r="U87" s="29" t="n">
        <v>1712</v>
      </c>
      <c r="V87" s="29" t="n">
        <v>1703</v>
      </c>
      <c r="W87" s="29" t="n">
        <v>1539</v>
      </c>
      <c r="X87" s="25" t="n">
        <v>1538</v>
      </c>
      <c r="Y87" s="29" t="n">
        <v>1672</v>
      </c>
      <c r="Z87" s="29" t="n">
        <v>1696</v>
      </c>
      <c r="AA87" s="29" t="n">
        <v>1714</v>
      </c>
      <c r="AB87" s="25" t="n">
        <v>1637</v>
      </c>
      <c r="AC87" s="29" t="n">
        <v>1704</v>
      </c>
      <c r="AD87" s="29" t="n">
        <v>1689</v>
      </c>
      <c r="AE87" s="29" t="n">
        <v>1732</v>
      </c>
      <c r="AF87" s="25" t="n">
        <v>1166</v>
      </c>
      <c r="AG87" s="29" t="n">
        <v>1165</v>
      </c>
      <c r="AH87" s="29" t="n">
        <v>1209</v>
      </c>
      <c r="AI87" s="29" t="n">
        <v>1201</v>
      </c>
      <c r="AJ87" s="25" t="n">
        <v>1213</v>
      </c>
      <c r="AK87" s="29" t="n">
        <v>1233</v>
      </c>
      <c r="AL87" s="29" t="n">
        <v>1230</v>
      </c>
      <c r="AM87" s="29" t="n">
        <v>1214</v>
      </c>
      <c r="AN87" s="25" t="n">
        <v>1222</v>
      </c>
      <c r="AO87" s="29" t="n">
        <v>1229</v>
      </c>
      <c r="AP87" s="29" t="n">
        <v>1169</v>
      </c>
      <c r="AQ87" s="29" t="n">
        <v>1161</v>
      </c>
      <c r="AR87" s="25" t="n">
        <v>1123</v>
      </c>
      <c r="AS87" s="29" t="n">
        <v>1172</v>
      </c>
      <c r="AT87" s="29" t="n">
        <v>1406</v>
      </c>
      <c r="AU87" s="29" t="n">
        <v>1322</v>
      </c>
      <c r="AV87" s="25" t="n">
        <v>1381</v>
      </c>
      <c r="AW87" s="29" t="n">
        <v>1070</v>
      </c>
      <c r="AX87" s="29" t="n">
        <v>1219</v>
      </c>
      <c r="AY87" s="29" t="n">
        <v>1276</v>
      </c>
      <c r="AZ87" s="25" t="n">
        <v>1237</v>
      </c>
      <c r="BA87" s="29" t="n">
        <v>1366</v>
      </c>
      <c r="BB87" s="29" t="n">
        <v>1386</v>
      </c>
      <c r="BC87" s="29" t="n">
        <v>1357</v>
      </c>
      <c r="BD87" s="25" t="n">
        <v>1233</v>
      </c>
      <c r="BE87" s="29" t="n">
        <v>1501</v>
      </c>
      <c r="BF87" s="29" t="n">
        <v>1441</v>
      </c>
      <c r="BG87" s="29" t="n">
        <v>1339</v>
      </c>
      <c r="BH87" s="25" t="n">
        <v>1299</v>
      </c>
      <c r="BI87" s="29" t="n">
        <v>1502</v>
      </c>
      <c r="BJ87" s="29" t="n">
        <v>1411</v>
      </c>
      <c r="BK87" s="29" t="n">
        <v>3539</v>
      </c>
      <c r="BL87" s="25" t="n">
        <v>5597</v>
      </c>
      <c r="BM87" s="29" t="n">
        <v>2440</v>
      </c>
      <c r="BN87" s="29" t="n">
        <v>3755</v>
      </c>
      <c r="BO87" s="29" t="n">
        <v>7141</v>
      </c>
      <c r="BP87" s="25" t="n">
        <v>9820</v>
      </c>
      <c r="BQ87" s="29" t="n">
        <v>11320</v>
      </c>
      <c r="BR87" s="29" t="n">
        <v>11814</v>
      </c>
      <c r="BS87" s="29" t="n">
        <v>12430</v>
      </c>
      <c r="BT87" s="25" t="n">
        <v>12418</v>
      </c>
      <c r="BU87" s="29" t="n">
        <v>12880</v>
      </c>
      <c r="BV87" s="29" t="n">
        <v>13566</v>
      </c>
      <c r="BW87" s="29" t="n">
        <v>15105</v>
      </c>
      <c r="BX87" s="25" t="n">
        <v>16724</v>
      </c>
      <c r="BY87" s="29" t="n">
        <v>18490</v>
      </c>
      <c r="BZ87" s="29" t="n">
        <v>19674</v>
      </c>
      <c r="CA87" s="29" t="n">
        <v>20363</v>
      </c>
      <c r="CB87" s="25" t="n">
        <v>21285</v>
      </c>
      <c r="CC87" s="29" t="n">
        <v>22410</v>
      </c>
      <c r="CD87" s="29" t="n">
        <v>23030</v>
      </c>
      <c r="CE87" s="29" t="n">
        <v>25384</v>
      </c>
      <c r="CF87" s="25" t="n">
        <v>26498</v>
      </c>
      <c r="CG87" s="29" t="n">
        <v>25482</v>
      </c>
      <c r="CH87" s="29" t="n">
        <v>27008</v>
      </c>
      <c r="CI87" s="29" t="n">
        <v>29108</v>
      </c>
      <c r="CJ87" s="25" t="n">
        <v>30550.66808683</v>
      </c>
    </row>
    <row r="88" s="6" customFormat="true" ht="20.25" hidden="false" customHeight="true" outlineLevel="0" collapsed="false">
      <c r="A88" s="34" t="s">
        <v>255</v>
      </c>
      <c r="B88" s="35" t="s">
        <v>127</v>
      </c>
      <c r="C88" s="56" t="s">
        <v>256</v>
      </c>
      <c r="D88" s="25" t="n">
        <f aca="false">D89+D90</f>
        <v>29123</v>
      </c>
      <c r="E88" s="29" t="n">
        <f aca="false">E89+E90</f>
        <v>29150.29913797</v>
      </c>
      <c r="F88" s="29" t="n">
        <f aca="false">F89+F90</f>
        <v>30676.39569103</v>
      </c>
      <c r="G88" s="29" t="n">
        <f aca="false">G89+G90</f>
        <v>31603.68426103</v>
      </c>
      <c r="H88" s="25" t="n">
        <f aca="false">H89+H90</f>
        <v>26744.5273304625</v>
      </c>
      <c r="I88" s="29" t="n">
        <f aca="false">I89+I90</f>
        <v>37062.41687801</v>
      </c>
      <c r="J88" s="29" t="n">
        <f aca="false">J89+J90</f>
        <v>38421.81780433</v>
      </c>
      <c r="K88" s="29" t="n">
        <f aca="false">K89+K90</f>
        <v>36528.15688317</v>
      </c>
      <c r="L88" s="25" t="n">
        <f aca="false">L89+L90</f>
        <v>30505.948</v>
      </c>
      <c r="M88" s="29" t="n">
        <f aca="false">M89+M90</f>
        <v>34203.022</v>
      </c>
      <c r="N88" s="29" t="n">
        <f aca="false">N89+N90</f>
        <v>31449.42923149</v>
      </c>
      <c r="O88" s="29" t="n">
        <f aca="false">O89+O90</f>
        <v>37254.00823149</v>
      </c>
      <c r="P88" s="25" t="n">
        <f aca="false">P89+P90</f>
        <v>37144.97957883</v>
      </c>
      <c r="Q88" s="29" t="n">
        <f aca="false">Q89+Q90</f>
        <v>47121.17961749</v>
      </c>
      <c r="R88" s="29" t="n">
        <f aca="false">R89+R90</f>
        <v>44205.80361749</v>
      </c>
      <c r="S88" s="29" t="n">
        <f aca="false">S89+S90</f>
        <v>47103.36061749</v>
      </c>
      <c r="T88" s="25" t="n">
        <f aca="false">T89+T90</f>
        <v>51127.26352843</v>
      </c>
      <c r="U88" s="29" t="n">
        <f aca="false">U89+U90</f>
        <v>56382.92361749</v>
      </c>
      <c r="V88" s="29" t="n">
        <f aca="false">V89+V90</f>
        <v>58880.15969648</v>
      </c>
      <c r="W88" s="29" t="n">
        <f aca="false">W89+W90</f>
        <v>67912.18913914</v>
      </c>
      <c r="X88" s="25" t="n">
        <f aca="false">X89+X90</f>
        <v>76460.35339191</v>
      </c>
      <c r="Y88" s="29" t="n">
        <f aca="false">Y89+Y90</f>
        <v>84757.08657479</v>
      </c>
      <c r="Z88" s="29" t="n">
        <f aca="false">Z89+Z90</f>
        <v>91407.95329578</v>
      </c>
      <c r="AA88" s="29" t="n">
        <f aca="false">AA89+AA90</f>
        <v>95044.37211213</v>
      </c>
      <c r="AB88" s="25" t="n">
        <f aca="false">AB89+AB90</f>
        <v>99285.71976144</v>
      </c>
      <c r="AC88" s="29" t="n">
        <f aca="false">AC89+AC90</f>
        <v>99285.71976144</v>
      </c>
      <c r="AD88" s="29" t="n">
        <f aca="false">AD89+AD90</f>
        <v>107389.806</v>
      </c>
      <c r="AE88" s="29" t="n">
        <f aca="false">AE89+AE90</f>
        <v>96635.09</v>
      </c>
      <c r="AF88" s="25" t="n">
        <f aca="false">AF89+AF90</f>
        <v>81731.961</v>
      </c>
      <c r="AG88" s="29" t="n">
        <f aca="false">AG89+AG90</f>
        <v>75633.77</v>
      </c>
      <c r="AH88" s="29" t="n">
        <f aca="false">AH89+AH90</f>
        <v>77010.51</v>
      </c>
      <c r="AI88" s="29" t="n">
        <f aca="false">AI89+AI90</f>
        <v>74168.917</v>
      </c>
      <c r="AJ88" s="25" t="n">
        <f aca="false">AJ89+AJ90</f>
        <v>65959.693</v>
      </c>
      <c r="AK88" s="29" t="n">
        <f aca="false">AK89+AK90</f>
        <v>53535.497</v>
      </c>
      <c r="AL88" s="29" t="n">
        <f aca="false">AL89+AL90</f>
        <v>47224.578</v>
      </c>
      <c r="AM88" s="29" t="n">
        <f aca="false">AM89+AM90</f>
        <v>45744.129</v>
      </c>
      <c r="AN88" s="25" t="n">
        <f aca="false">AN89+AN90</f>
        <v>46541.656</v>
      </c>
      <c r="AO88" s="29" t="n">
        <f aca="false">AO89+AO90</f>
        <v>32571.884</v>
      </c>
      <c r="AP88" s="29" t="n">
        <f aca="false">AP89+AP90</f>
        <v>31486.764</v>
      </c>
      <c r="AQ88" s="29" t="n">
        <f aca="false">AQ89+AQ90</f>
        <v>32481.308</v>
      </c>
      <c r="AR88" s="25" t="n">
        <f aca="false">AR89+AR90</f>
        <v>29995.824</v>
      </c>
      <c r="AS88" s="29" t="n">
        <f aca="false">AS89+AS90</f>
        <v>30561.81109156</v>
      </c>
      <c r="AT88" s="29" t="n">
        <f aca="false">AT89+AT90</f>
        <v>28701.57871932</v>
      </c>
      <c r="AU88" s="29" t="n">
        <f aca="false">AU89+AU90</f>
        <v>27411.20422281</v>
      </c>
      <c r="AV88" s="25" t="n">
        <f aca="false">AV89+AV90</f>
        <v>26856.90506448</v>
      </c>
      <c r="AW88" s="29" t="n">
        <f aca="false">AW89+AW90</f>
        <v>28943.19929067</v>
      </c>
      <c r="AX88" s="29" t="n">
        <f aca="false">AX89+AX90</f>
        <v>25934.23124873</v>
      </c>
      <c r="AY88" s="29" t="n">
        <f aca="false">AY89+AY90</f>
        <v>24917.31624873</v>
      </c>
      <c r="AZ88" s="25" t="n">
        <f aca="false">AZ89+AZ90</f>
        <v>24168.3083833</v>
      </c>
      <c r="BA88" s="29" t="n">
        <f aca="false">BA89+BA90</f>
        <v>23702.10724456</v>
      </c>
      <c r="BB88" s="29" t="n">
        <f aca="false">BB89+BB90</f>
        <v>22493.05427172</v>
      </c>
      <c r="BC88" s="29" t="n">
        <f aca="false">BC89+BC90</f>
        <v>18747.28336357</v>
      </c>
      <c r="BD88" s="25" t="n">
        <f aca="false">BD89+BD90</f>
        <v>16840.16658445</v>
      </c>
      <c r="BE88" s="29" t="n">
        <f aca="false">BE89+BE90</f>
        <v>15439.94073322</v>
      </c>
      <c r="BF88" s="29" t="n">
        <f aca="false">BF89+BF90</f>
        <v>14679.57618118</v>
      </c>
      <c r="BG88" s="29" t="n">
        <f aca="false">BG89+BG90</f>
        <v>14464.56682828</v>
      </c>
      <c r="BH88" s="25" t="n">
        <f aca="false">BH89+BH90</f>
        <v>14384.61333642</v>
      </c>
      <c r="BI88" s="29" t="n">
        <f aca="false">BI89+BI90</f>
        <v>15344.84667531</v>
      </c>
      <c r="BJ88" s="29" t="n">
        <f aca="false">BJ89+BJ90</f>
        <v>12679.33070048</v>
      </c>
      <c r="BK88" s="29" t="n">
        <f aca="false">BK89+BK90</f>
        <v>13411.35913117</v>
      </c>
      <c r="BL88" s="25" t="n">
        <f aca="false">BL89+BL90</f>
        <v>13829.10425093</v>
      </c>
      <c r="BM88" s="29" t="n">
        <f aca="false">BM89+BM90</f>
        <v>12434.99447477</v>
      </c>
      <c r="BN88" s="29" t="n">
        <f aca="false">BN89+BN90</f>
        <v>11985.04965727</v>
      </c>
      <c r="BO88" s="29" t="n">
        <f aca="false">BO89+BO90</f>
        <v>12156.41812776</v>
      </c>
      <c r="BP88" s="25" t="n">
        <f aca="false">BP89+BP90</f>
        <v>10982.471117</v>
      </c>
      <c r="BQ88" s="29" t="n">
        <f aca="false">BQ89+BQ90</f>
        <v>11719.84011117</v>
      </c>
      <c r="BR88" s="29" t="n">
        <f aca="false">BR89+BR90</f>
        <v>10890.04410269</v>
      </c>
      <c r="BS88" s="29" t="n">
        <f aca="false">BS89+BS90</f>
        <v>11766.998094</v>
      </c>
      <c r="BT88" s="25" t="n">
        <f aca="false">BT89+BT90</f>
        <v>11829.300083</v>
      </c>
      <c r="BU88" s="29" t="n">
        <f aca="false">BU89+BU90</f>
        <v>11486.748078</v>
      </c>
      <c r="BV88" s="29" t="n">
        <f aca="false">BV89+BV90</f>
        <v>10999.315069</v>
      </c>
      <c r="BW88" s="29" t="n">
        <f aca="false">BW89+BW90</f>
        <v>11416.084059</v>
      </c>
      <c r="BX88" s="25" t="n">
        <f aca="false">BX89+BX90</f>
        <v>11701.363043</v>
      </c>
      <c r="BY88" s="29" t="n">
        <f aca="false">BY89+BY90</f>
        <v>10252.474035</v>
      </c>
      <c r="BZ88" s="29" t="n">
        <f aca="false">BZ89+BZ90</f>
        <v>9750.050023</v>
      </c>
      <c r="CA88" s="29" t="n">
        <f aca="false">CA89+CA90</f>
        <v>10149.06224</v>
      </c>
      <c r="CB88" s="25" t="n">
        <f aca="false">CB89+CB90</f>
        <v>10852.754794</v>
      </c>
      <c r="CC88" s="29" t="n">
        <f aca="false">CC89+CC90</f>
        <v>10584.046882</v>
      </c>
      <c r="CD88" s="29" t="n">
        <f aca="false">CD89+CD90</f>
        <v>9942.944815</v>
      </c>
      <c r="CE88" s="29" t="n">
        <f aca="false">CE89+CE90</f>
        <v>8866.416367</v>
      </c>
      <c r="CF88" s="25" t="n">
        <f aca="false">CF89+CF90</f>
        <v>9904.916893</v>
      </c>
      <c r="CG88" s="29" t="n">
        <f aca="false">CG89+CG90</f>
        <v>10667.68913</v>
      </c>
      <c r="CH88" s="29" t="n">
        <f aca="false">CH89+CH90</f>
        <v>11451.783992</v>
      </c>
      <c r="CI88" s="29" t="n">
        <f aca="false">CI89+CI90</f>
        <v>12052.024422</v>
      </c>
      <c r="CJ88" s="25" t="n">
        <f aca="false">CJ89+CJ90</f>
        <v>13764.846146</v>
      </c>
    </row>
    <row r="89" s="6" customFormat="true" ht="15.75" hidden="false" customHeight="true" outlineLevel="0" collapsed="false">
      <c r="A89" s="34" t="s">
        <v>257</v>
      </c>
      <c r="B89" s="32" t="s">
        <v>130</v>
      </c>
      <c r="C89" s="36" t="s">
        <v>258</v>
      </c>
      <c r="D89" s="25" t="n">
        <v>29123</v>
      </c>
      <c r="E89" s="29" t="n">
        <v>29150.29913797</v>
      </c>
      <c r="F89" s="29" t="n">
        <v>30676.39569103</v>
      </c>
      <c r="G89" s="29" t="n">
        <v>31603.68426103</v>
      </c>
      <c r="H89" s="25" t="n">
        <v>26744.5273304625</v>
      </c>
      <c r="I89" s="29" t="n">
        <v>37062.41687801</v>
      </c>
      <c r="J89" s="29" t="n">
        <v>38421.81780433</v>
      </c>
      <c r="K89" s="29" t="n">
        <v>36528.15688317</v>
      </c>
      <c r="L89" s="25" t="n">
        <v>30505.948</v>
      </c>
      <c r="M89" s="29" t="n">
        <v>34203.022</v>
      </c>
      <c r="N89" s="29" t="n">
        <v>31449.42923149</v>
      </c>
      <c r="O89" s="29" t="n">
        <v>37254.00823149</v>
      </c>
      <c r="P89" s="25" t="n">
        <v>37144.97957883</v>
      </c>
      <c r="Q89" s="29" t="n">
        <v>47121.17961749</v>
      </c>
      <c r="R89" s="29" t="n">
        <v>44205.80361749</v>
      </c>
      <c r="S89" s="29" t="n">
        <v>47103.36061749</v>
      </c>
      <c r="T89" s="25" t="n">
        <v>51127.26352843</v>
      </c>
      <c r="U89" s="29" t="n">
        <v>56382.92361749</v>
      </c>
      <c r="V89" s="29" t="n">
        <v>58880.15969648</v>
      </c>
      <c r="W89" s="29" t="n">
        <v>67912.18913914</v>
      </c>
      <c r="X89" s="25" t="n">
        <v>76460.35339191</v>
      </c>
      <c r="Y89" s="29" t="n">
        <v>84757.08657479</v>
      </c>
      <c r="Z89" s="29" t="n">
        <v>91407.95329578</v>
      </c>
      <c r="AA89" s="29" t="n">
        <v>95044.37211213</v>
      </c>
      <c r="AB89" s="25" t="n">
        <v>99285.71976144</v>
      </c>
      <c r="AC89" s="29" t="n">
        <v>99285.71976144</v>
      </c>
      <c r="AD89" s="29" t="n">
        <v>107389.806</v>
      </c>
      <c r="AE89" s="29" t="n">
        <v>96635.09</v>
      </c>
      <c r="AF89" s="25" t="n">
        <v>81731.961</v>
      </c>
      <c r="AG89" s="29" t="n">
        <v>75633.77</v>
      </c>
      <c r="AH89" s="29" t="n">
        <v>77010.51</v>
      </c>
      <c r="AI89" s="29" t="n">
        <v>74168.917</v>
      </c>
      <c r="AJ89" s="25" t="n">
        <v>65959.693</v>
      </c>
      <c r="AK89" s="29" t="n">
        <v>53535.497</v>
      </c>
      <c r="AL89" s="29" t="n">
        <v>47224.578</v>
      </c>
      <c r="AM89" s="29" t="n">
        <v>45744.129</v>
      </c>
      <c r="AN89" s="25" t="n">
        <v>46541.656</v>
      </c>
      <c r="AO89" s="29" t="n">
        <v>32571.884</v>
      </c>
      <c r="AP89" s="29" t="n">
        <v>31486.764</v>
      </c>
      <c r="AQ89" s="29" t="n">
        <v>32481.308</v>
      </c>
      <c r="AR89" s="25" t="n">
        <v>29995.824</v>
      </c>
      <c r="AS89" s="29" t="n">
        <v>30559.361</v>
      </c>
      <c r="AT89" s="29" t="n">
        <v>28699.478</v>
      </c>
      <c r="AU89" s="29" t="n">
        <v>27408.904</v>
      </c>
      <c r="AV89" s="25" t="n">
        <v>26850.585</v>
      </c>
      <c r="AW89" s="29" t="n">
        <v>28920.998</v>
      </c>
      <c r="AX89" s="29" t="n">
        <v>25889.683</v>
      </c>
      <c r="AY89" s="29" t="n">
        <v>24872.768</v>
      </c>
      <c r="AZ89" s="25" t="n">
        <v>24150.815</v>
      </c>
      <c r="BA89" s="29" t="n">
        <v>23690.773</v>
      </c>
      <c r="BB89" s="29" t="n">
        <v>22485.268</v>
      </c>
      <c r="BC89" s="29" t="n">
        <v>18740.322</v>
      </c>
      <c r="BD89" s="25" t="n">
        <v>16833.807</v>
      </c>
      <c r="BE89" s="29" t="n">
        <v>15433.858</v>
      </c>
      <c r="BF89" s="29" t="n">
        <v>14674.09</v>
      </c>
      <c r="BG89" s="29" t="n">
        <v>14459.13</v>
      </c>
      <c r="BH89" s="25" t="n">
        <v>14379.326</v>
      </c>
      <c r="BI89" s="29" t="n">
        <v>15341.516</v>
      </c>
      <c r="BJ89" s="29" t="n">
        <v>12676.267</v>
      </c>
      <c r="BK89" s="29" t="n">
        <v>13409.487</v>
      </c>
      <c r="BL89" s="25" t="n">
        <v>13827.55</v>
      </c>
      <c r="BM89" s="29" t="n">
        <v>12433.226</v>
      </c>
      <c r="BN89" s="29" t="n">
        <v>11979.222</v>
      </c>
      <c r="BO89" s="29" t="n">
        <v>12156.41</v>
      </c>
      <c r="BP89" s="25" t="n">
        <v>10982.463</v>
      </c>
      <c r="BQ89" s="29" t="n">
        <v>11719.832</v>
      </c>
      <c r="BR89" s="29" t="n">
        <v>10890.036</v>
      </c>
      <c r="BS89" s="29" t="n">
        <v>11766.99</v>
      </c>
      <c r="BT89" s="25" t="n">
        <v>11829.292</v>
      </c>
      <c r="BU89" s="29" t="n">
        <v>11486.74</v>
      </c>
      <c r="BV89" s="29" t="n">
        <v>10999.307</v>
      </c>
      <c r="BW89" s="29" t="n">
        <v>11416.076</v>
      </c>
      <c r="BX89" s="25" t="n">
        <v>11701.355</v>
      </c>
      <c r="BY89" s="29" t="n">
        <v>10252.466</v>
      </c>
      <c r="BZ89" s="29" t="n">
        <v>9750.042</v>
      </c>
      <c r="CA89" s="29" t="n">
        <v>10142.851</v>
      </c>
      <c r="CB89" s="25" t="n">
        <v>10836.365</v>
      </c>
      <c r="CC89" s="29" t="n">
        <v>10561.622</v>
      </c>
      <c r="CD89" s="29" t="n">
        <v>9902.596</v>
      </c>
      <c r="CE89" s="29" t="n">
        <v>8820.08</v>
      </c>
      <c r="CF89" s="25" t="n">
        <v>9810.265</v>
      </c>
      <c r="CG89" s="29" t="n">
        <v>10435.05</v>
      </c>
      <c r="CH89" s="29" t="n">
        <v>11127.719</v>
      </c>
      <c r="CI89" s="29" t="n">
        <v>11721.073</v>
      </c>
      <c r="CJ89" s="25" t="n">
        <v>13467.887</v>
      </c>
    </row>
    <row r="90" s="6" customFormat="true" ht="19.5" hidden="false" customHeight="true" outlineLevel="0" collapsed="false">
      <c r="A90" s="34" t="s">
        <v>259</v>
      </c>
      <c r="B90" s="32" t="s">
        <v>133</v>
      </c>
      <c r="C90" s="36" t="s">
        <v>260</v>
      </c>
      <c r="D90" s="25" t="n">
        <v>0</v>
      </c>
      <c r="E90" s="29" t="n">
        <v>0</v>
      </c>
      <c r="F90" s="29" t="n">
        <v>0</v>
      </c>
      <c r="G90" s="29" t="n">
        <v>0</v>
      </c>
      <c r="H90" s="25" t="n">
        <v>0</v>
      </c>
      <c r="I90" s="29" t="n">
        <v>0</v>
      </c>
      <c r="J90" s="29" t="n">
        <v>0</v>
      </c>
      <c r="K90" s="29" t="n">
        <v>0</v>
      </c>
      <c r="L90" s="25" t="n">
        <v>0</v>
      </c>
      <c r="M90" s="29" t="n">
        <v>0</v>
      </c>
      <c r="N90" s="29" t="n">
        <v>0</v>
      </c>
      <c r="O90" s="29" t="n">
        <v>0</v>
      </c>
      <c r="P90" s="25" t="n">
        <v>0</v>
      </c>
      <c r="Q90" s="29" t="n">
        <v>0</v>
      </c>
      <c r="R90" s="29" t="n">
        <v>0</v>
      </c>
      <c r="S90" s="29" t="n">
        <v>0</v>
      </c>
      <c r="T90" s="25" t="n">
        <v>0</v>
      </c>
      <c r="U90" s="29" t="n">
        <v>0</v>
      </c>
      <c r="V90" s="29" t="n">
        <v>0</v>
      </c>
      <c r="W90" s="29" t="n">
        <v>0</v>
      </c>
      <c r="X90" s="25" t="n">
        <v>0</v>
      </c>
      <c r="Y90" s="29" t="n">
        <v>0</v>
      </c>
      <c r="Z90" s="29" t="n">
        <v>0</v>
      </c>
      <c r="AA90" s="29" t="n">
        <v>0</v>
      </c>
      <c r="AB90" s="25" t="n">
        <v>0</v>
      </c>
      <c r="AC90" s="29" t="n">
        <v>0</v>
      </c>
      <c r="AD90" s="29" t="n">
        <v>0</v>
      </c>
      <c r="AE90" s="29" t="n">
        <v>0</v>
      </c>
      <c r="AF90" s="25" t="n">
        <v>0</v>
      </c>
      <c r="AG90" s="29" t="n">
        <v>0</v>
      </c>
      <c r="AH90" s="29" t="n">
        <v>0</v>
      </c>
      <c r="AI90" s="29" t="n">
        <v>0</v>
      </c>
      <c r="AJ90" s="25" t="n">
        <v>0</v>
      </c>
      <c r="AK90" s="29" t="n">
        <v>0</v>
      </c>
      <c r="AL90" s="29" t="n">
        <v>0</v>
      </c>
      <c r="AM90" s="29" t="n">
        <v>0</v>
      </c>
      <c r="AN90" s="25" t="n">
        <v>0</v>
      </c>
      <c r="AO90" s="29" t="n">
        <v>0</v>
      </c>
      <c r="AP90" s="29" t="n">
        <v>0</v>
      </c>
      <c r="AQ90" s="29" t="n">
        <v>0</v>
      </c>
      <c r="AR90" s="25" t="n">
        <v>0</v>
      </c>
      <c r="AS90" s="29" t="n">
        <v>2.45009156</v>
      </c>
      <c r="AT90" s="29" t="n">
        <v>2.10071932</v>
      </c>
      <c r="AU90" s="29" t="n">
        <v>2.30022281</v>
      </c>
      <c r="AV90" s="25" t="n">
        <v>6.32006448</v>
      </c>
      <c r="AW90" s="29" t="n">
        <v>22.20129067</v>
      </c>
      <c r="AX90" s="29" t="n">
        <v>44.54824873</v>
      </c>
      <c r="AY90" s="29" t="n">
        <v>44.54824873</v>
      </c>
      <c r="AZ90" s="25" t="n">
        <v>17.4933833</v>
      </c>
      <c r="BA90" s="29" t="n">
        <v>11.33424456</v>
      </c>
      <c r="BB90" s="29" t="n">
        <v>7.78627172</v>
      </c>
      <c r="BC90" s="29" t="n">
        <v>6.96136357</v>
      </c>
      <c r="BD90" s="25" t="n">
        <v>6.35958445</v>
      </c>
      <c r="BE90" s="29" t="n">
        <v>6.08273322</v>
      </c>
      <c r="BF90" s="29" t="n">
        <v>5.48618118</v>
      </c>
      <c r="BG90" s="29" t="n">
        <v>5.43682828</v>
      </c>
      <c r="BH90" s="25" t="n">
        <v>5.28733642</v>
      </c>
      <c r="BI90" s="29" t="n">
        <v>3.33067531</v>
      </c>
      <c r="BJ90" s="29" t="n">
        <v>3.06370048</v>
      </c>
      <c r="BK90" s="29" t="n">
        <v>1.87213117</v>
      </c>
      <c r="BL90" s="25" t="n">
        <v>1.55425093</v>
      </c>
      <c r="BM90" s="29" t="n">
        <v>1.76847477</v>
      </c>
      <c r="BN90" s="29" t="n">
        <v>5.82765727</v>
      </c>
      <c r="BO90" s="29" t="n">
        <v>0.00812776</v>
      </c>
      <c r="BP90" s="25" t="n">
        <v>0.008117</v>
      </c>
      <c r="BQ90" s="29" t="n">
        <v>0.00811117</v>
      </c>
      <c r="BR90" s="29" t="n">
        <v>0.00810269</v>
      </c>
      <c r="BS90" s="29" t="n">
        <v>0.008094</v>
      </c>
      <c r="BT90" s="25" t="n">
        <v>0.008083</v>
      </c>
      <c r="BU90" s="29" t="n">
        <v>0.008078</v>
      </c>
      <c r="BV90" s="29" t="n">
        <v>0.008069</v>
      </c>
      <c r="BW90" s="29" t="n">
        <v>0.008059</v>
      </c>
      <c r="BX90" s="25" t="n">
        <v>0.008043</v>
      </c>
      <c r="BY90" s="29" t="n">
        <v>0.008035</v>
      </c>
      <c r="BZ90" s="29" t="n">
        <v>0.008023</v>
      </c>
      <c r="CA90" s="29" t="n">
        <v>6.21124</v>
      </c>
      <c r="CB90" s="25" t="n">
        <v>16.389794</v>
      </c>
      <c r="CC90" s="29" t="n">
        <v>22.424882</v>
      </c>
      <c r="CD90" s="29" t="n">
        <v>40.348815</v>
      </c>
      <c r="CE90" s="29" t="n">
        <v>46.336367</v>
      </c>
      <c r="CF90" s="25" t="n">
        <v>94.651893</v>
      </c>
      <c r="CG90" s="29" t="n">
        <v>232.63913</v>
      </c>
      <c r="CH90" s="29" t="n">
        <v>324.064992</v>
      </c>
      <c r="CI90" s="29" t="n">
        <v>330.951422</v>
      </c>
      <c r="CJ90" s="25" t="n">
        <v>296.959146</v>
      </c>
    </row>
    <row r="91" s="6" customFormat="true" ht="16.5" hidden="false" customHeight="true" outlineLevel="0" collapsed="false">
      <c r="A91" s="34" t="s">
        <v>261</v>
      </c>
      <c r="B91" s="35" t="s">
        <v>136</v>
      </c>
      <c r="C91" s="56" t="s">
        <v>262</v>
      </c>
      <c r="D91" s="25" t="n">
        <v>0</v>
      </c>
      <c r="E91" s="29" t="n">
        <v>0</v>
      </c>
      <c r="F91" s="29" t="n">
        <v>0</v>
      </c>
      <c r="G91" s="29" t="n">
        <v>0</v>
      </c>
      <c r="H91" s="25" t="n">
        <v>0</v>
      </c>
      <c r="I91" s="29" t="n">
        <v>0</v>
      </c>
      <c r="J91" s="29" t="n">
        <v>0</v>
      </c>
      <c r="K91" s="29" t="n">
        <v>0</v>
      </c>
      <c r="L91" s="25" t="n">
        <v>0</v>
      </c>
      <c r="M91" s="29" t="n">
        <v>0</v>
      </c>
      <c r="N91" s="29" t="n">
        <v>0</v>
      </c>
      <c r="O91" s="29" t="n">
        <v>0</v>
      </c>
      <c r="P91" s="25" t="n">
        <v>0</v>
      </c>
      <c r="Q91" s="29" t="n">
        <v>0</v>
      </c>
      <c r="R91" s="29" t="n">
        <v>0</v>
      </c>
      <c r="S91" s="29" t="n">
        <v>0</v>
      </c>
      <c r="T91" s="25" t="n">
        <v>0</v>
      </c>
      <c r="U91" s="29" t="n">
        <v>0</v>
      </c>
      <c r="V91" s="29" t="n">
        <v>0</v>
      </c>
      <c r="W91" s="29" t="n">
        <v>0</v>
      </c>
      <c r="X91" s="25" t="n">
        <v>0</v>
      </c>
      <c r="Y91" s="29" t="n">
        <v>0</v>
      </c>
      <c r="Z91" s="29" t="n">
        <v>0</v>
      </c>
      <c r="AA91" s="29" t="n">
        <v>0</v>
      </c>
      <c r="AB91" s="25" t="n">
        <v>0</v>
      </c>
      <c r="AC91" s="29" t="n">
        <v>0</v>
      </c>
      <c r="AD91" s="29" t="n">
        <v>0</v>
      </c>
      <c r="AE91" s="29" t="n">
        <v>0</v>
      </c>
      <c r="AF91" s="25" t="n">
        <v>0</v>
      </c>
      <c r="AG91" s="29" t="n">
        <v>0</v>
      </c>
      <c r="AH91" s="29" t="n">
        <v>0</v>
      </c>
      <c r="AI91" s="29" t="n">
        <v>0</v>
      </c>
      <c r="AJ91" s="25" t="n">
        <v>0</v>
      </c>
      <c r="AK91" s="29" t="n">
        <v>0</v>
      </c>
      <c r="AL91" s="29" t="n">
        <v>0</v>
      </c>
      <c r="AM91" s="29" t="n">
        <v>0</v>
      </c>
      <c r="AN91" s="25" t="n">
        <v>0</v>
      </c>
      <c r="AO91" s="29" t="n">
        <v>0</v>
      </c>
      <c r="AP91" s="29" t="n">
        <v>0</v>
      </c>
      <c r="AQ91" s="29" t="n">
        <v>0</v>
      </c>
      <c r="AR91" s="25" t="n">
        <v>0</v>
      </c>
      <c r="AS91" s="29" t="n">
        <v>0</v>
      </c>
      <c r="AT91" s="29" t="n">
        <v>0</v>
      </c>
      <c r="AU91" s="29" t="n">
        <v>0</v>
      </c>
      <c r="AV91" s="25" t="n">
        <v>0</v>
      </c>
      <c r="AW91" s="29" t="n">
        <v>0</v>
      </c>
      <c r="AX91" s="29" t="n">
        <v>0</v>
      </c>
      <c r="AY91" s="29" t="n">
        <v>0</v>
      </c>
      <c r="AZ91" s="25" t="n">
        <v>0</v>
      </c>
      <c r="BA91" s="29" t="n">
        <v>0</v>
      </c>
      <c r="BB91" s="29" t="n">
        <v>0</v>
      </c>
      <c r="BC91" s="29" t="n">
        <v>0</v>
      </c>
      <c r="BD91" s="25" t="n">
        <v>0</v>
      </c>
      <c r="BE91" s="29" t="n">
        <v>0</v>
      </c>
      <c r="BF91" s="29" t="n">
        <v>0</v>
      </c>
      <c r="BG91" s="29" t="n">
        <v>0</v>
      </c>
      <c r="BH91" s="25" t="n">
        <v>0</v>
      </c>
      <c r="BI91" s="29" t="n">
        <v>0</v>
      </c>
      <c r="BJ91" s="29" t="n">
        <v>0</v>
      </c>
      <c r="BK91" s="29" t="n">
        <v>0</v>
      </c>
      <c r="BL91" s="25" t="n">
        <v>0</v>
      </c>
      <c r="BM91" s="29" t="n">
        <v>0</v>
      </c>
      <c r="BN91" s="29" t="n">
        <v>0</v>
      </c>
      <c r="BO91" s="29" t="n">
        <v>0</v>
      </c>
      <c r="BP91" s="25" t="n">
        <v>0</v>
      </c>
      <c r="BQ91" s="29" t="n">
        <v>0</v>
      </c>
      <c r="BR91" s="29" t="n">
        <v>0</v>
      </c>
      <c r="BS91" s="29" t="n">
        <v>0</v>
      </c>
      <c r="BT91" s="25" t="n">
        <v>0</v>
      </c>
      <c r="BU91" s="29" t="n">
        <v>0</v>
      </c>
      <c r="BV91" s="29" t="n">
        <v>0</v>
      </c>
      <c r="BW91" s="29" t="n">
        <v>0</v>
      </c>
      <c r="BX91" s="25" t="n">
        <v>0</v>
      </c>
      <c r="BY91" s="29" t="n">
        <v>0</v>
      </c>
      <c r="BZ91" s="29" t="n">
        <v>0</v>
      </c>
      <c r="CA91" s="29" t="n">
        <v>0</v>
      </c>
      <c r="CB91" s="25" t="n">
        <v>0</v>
      </c>
      <c r="CC91" s="29" t="n">
        <v>0</v>
      </c>
      <c r="CD91" s="29" t="n">
        <v>0</v>
      </c>
      <c r="CE91" s="29" t="n">
        <v>0</v>
      </c>
      <c r="CF91" s="25" t="n">
        <v>0</v>
      </c>
      <c r="CG91" s="29" t="n">
        <v>0</v>
      </c>
      <c r="CH91" s="29" t="n">
        <v>0</v>
      </c>
      <c r="CI91" s="29" t="n">
        <v>0</v>
      </c>
      <c r="CJ91" s="25" t="n">
        <v>0</v>
      </c>
    </row>
    <row r="92" s="6" customFormat="true" ht="18" hidden="false" customHeight="true" outlineLevel="0" collapsed="false">
      <c r="A92" s="34" t="s">
        <v>263</v>
      </c>
      <c r="B92" s="35" t="s">
        <v>139</v>
      </c>
      <c r="C92" s="56" t="s">
        <v>264</v>
      </c>
      <c r="D92" s="25" t="n">
        <f aca="false">D93+D94</f>
        <v>16707.9006034636</v>
      </c>
      <c r="E92" s="29" t="n">
        <f aca="false">E93+E94</f>
        <v>16391.6541978112</v>
      </c>
      <c r="F92" s="29" t="n">
        <f aca="false">F93+F94</f>
        <v>16817.0241204346</v>
      </c>
      <c r="G92" s="29" t="n">
        <f aca="false">G93+G94</f>
        <v>17305.8705339632</v>
      </c>
      <c r="H92" s="25" t="n">
        <f aca="false">H93+H94</f>
        <v>18354.2891256425</v>
      </c>
      <c r="I92" s="29" t="n">
        <f aca="false">I93+I94</f>
        <v>19110.6482823087</v>
      </c>
      <c r="J92" s="29" t="n">
        <f aca="false">J93+J94</f>
        <v>18530.1339967163</v>
      </c>
      <c r="K92" s="29" t="n">
        <f aca="false">K93+K94</f>
        <v>16378.9199616992</v>
      </c>
      <c r="L92" s="25" t="n">
        <f aca="false">L93+L94</f>
        <v>19950.520505503</v>
      </c>
      <c r="M92" s="29" t="n">
        <f aca="false">M93+M94</f>
        <v>17981.8549278886</v>
      </c>
      <c r="N92" s="29" t="n">
        <f aca="false">N93+N94</f>
        <v>18340.5243072426</v>
      </c>
      <c r="O92" s="29" t="n">
        <f aca="false">O93+O94</f>
        <v>18341.4586761409</v>
      </c>
      <c r="P92" s="25" t="n">
        <f aca="false">P93+P94</f>
        <v>19579.2538155585</v>
      </c>
      <c r="Q92" s="29" t="n">
        <f aca="false">Q93+Q94</f>
        <v>19578.1766004572</v>
      </c>
      <c r="R92" s="29" t="n">
        <f aca="false">R93+R94</f>
        <v>19787.6576082516</v>
      </c>
      <c r="S92" s="29" t="n">
        <f aca="false">S93+S94</f>
        <v>19622.6070739055</v>
      </c>
      <c r="T92" s="25" t="n">
        <f aca="false">T93+T94</f>
        <v>20020.1576713815</v>
      </c>
      <c r="U92" s="29" t="n">
        <f aca="false">U93+U94</f>
        <v>17881.5449829226</v>
      </c>
      <c r="V92" s="29" t="n">
        <f aca="false">V93+V94</f>
        <v>18577.2829992989</v>
      </c>
      <c r="W92" s="29" t="n">
        <f aca="false">W93+W94</f>
        <v>17855.7784275973</v>
      </c>
      <c r="X92" s="25" t="n">
        <f aca="false">X93+X94</f>
        <v>18836.8890098914</v>
      </c>
      <c r="Y92" s="29" t="n">
        <f aca="false">Y93+Y94</f>
        <v>15747.5704297593</v>
      </c>
      <c r="Z92" s="29" t="n">
        <f aca="false">Z93+Z94</f>
        <v>16393.9853452101</v>
      </c>
      <c r="AA92" s="29" t="n">
        <f aca="false">AA93+AA94</f>
        <v>16118.5327639352</v>
      </c>
      <c r="AB92" s="25" t="n">
        <f aca="false">AB93+AB94</f>
        <v>16541.6075229265</v>
      </c>
      <c r="AC92" s="29" t="n">
        <f aca="false">AC93+AC94</f>
        <v>20591.6393009638</v>
      </c>
      <c r="AD92" s="29" t="n">
        <f aca="false">AD93+AD94</f>
        <v>29002.8347752741</v>
      </c>
      <c r="AE92" s="29" t="n">
        <f aca="false">AE93+AE94</f>
        <v>29893.8214748398</v>
      </c>
      <c r="AF92" s="25" t="n">
        <f aca="false">AF93+AF94</f>
        <v>33681.0437771715</v>
      </c>
      <c r="AG92" s="29" t="n">
        <f aca="false">AG93+AG94</f>
        <v>36015.9030474665</v>
      </c>
      <c r="AH92" s="29" t="n">
        <f aca="false">AH93+AH94</f>
        <v>44477.3411216763</v>
      </c>
      <c r="AI92" s="29" t="n">
        <f aca="false">AI93+AI94</f>
        <v>46162.3212155604</v>
      </c>
      <c r="AJ92" s="25" t="n">
        <f aca="false">AJ93+AJ94</f>
        <v>51598.9107488968</v>
      </c>
      <c r="AK92" s="29" t="n">
        <f aca="false">AK93+AK94</f>
        <v>51381.6128503371</v>
      </c>
      <c r="AL92" s="29" t="n">
        <f aca="false">AL93+AL94</f>
        <v>61541.813777849</v>
      </c>
      <c r="AM92" s="29" t="n">
        <f aca="false">AM93+AM94</f>
        <v>55243.0222295159</v>
      </c>
      <c r="AN92" s="25" t="n">
        <f aca="false">AN93+AN94</f>
        <v>51761.6966134584</v>
      </c>
      <c r="AO92" s="29" t="n">
        <f aca="false">AO93+AO94</f>
        <v>47542.4460898905</v>
      </c>
      <c r="AP92" s="29" t="n">
        <f aca="false">AP93+AP94</f>
        <v>47575.4900942297</v>
      </c>
      <c r="AQ92" s="29" t="n">
        <f aca="false">AQ93+AQ94</f>
        <v>46461.1596764365</v>
      </c>
      <c r="AR92" s="25" t="n">
        <f aca="false">AR93+AR94</f>
        <v>45471.8137910797</v>
      </c>
      <c r="AS92" s="29" t="n">
        <f aca="false">AS93+AS94</f>
        <v>42824.7646648386</v>
      </c>
      <c r="AT92" s="29" t="n">
        <f aca="false">AT93+AT94</f>
        <v>40904.7198697583</v>
      </c>
      <c r="AU92" s="29" t="n">
        <f aca="false">AU93+AU94</f>
        <v>38745.0408867659</v>
      </c>
      <c r="AV92" s="25" t="n">
        <f aca="false">AV93+AV94</f>
        <v>39966.8770341224</v>
      </c>
      <c r="AW92" s="29" t="n">
        <f aca="false">AW93+AW94</f>
        <v>51755.6416408425</v>
      </c>
      <c r="AX92" s="29" t="n">
        <f aca="false">AX93+AX94</f>
        <v>63166.7571667635</v>
      </c>
      <c r="AY92" s="29" t="n">
        <f aca="false">AY93+AY94</f>
        <v>61192.5826707428</v>
      </c>
      <c r="AZ92" s="25" t="n">
        <f aca="false">AZ93+AZ94</f>
        <v>58326.2969564571</v>
      </c>
      <c r="BA92" s="29" t="n">
        <f aca="false">BA93+BA94</f>
        <v>56933.7368749706</v>
      </c>
      <c r="BB92" s="29" t="n">
        <f aca="false">BB93+BB94</f>
        <v>54796.3840128433</v>
      </c>
      <c r="BC92" s="29" t="n">
        <f aca="false">BC93+BC94</f>
        <v>52206.5745717501</v>
      </c>
      <c r="BD92" s="25" t="n">
        <f aca="false">BD93+BD94</f>
        <v>49917.2067731658</v>
      </c>
      <c r="BE92" s="29" t="n">
        <f aca="false">BE93+BE94</f>
        <v>48833.8884732554</v>
      </c>
      <c r="BF92" s="29" t="n">
        <f aca="false">BF93+BF94</f>
        <v>46553.3892203105</v>
      </c>
      <c r="BG92" s="29" t="n">
        <f aca="false">BG93+BG94</f>
        <v>44565.3892203105</v>
      </c>
      <c r="BH92" s="25" t="n">
        <f aca="false">BH93+BH94</f>
        <v>41886.7403569072</v>
      </c>
      <c r="BI92" s="29" t="n">
        <f aca="false">BI93+BI94</f>
        <v>38940.3012000039</v>
      </c>
      <c r="BJ92" s="29" t="n">
        <f aca="false">BJ93+BJ94</f>
        <v>36332.8260792092</v>
      </c>
      <c r="BK92" s="29" t="n">
        <f aca="false">BK93+BK94</f>
        <v>36179.2234630865</v>
      </c>
      <c r="BL92" s="25" t="n">
        <f aca="false">BL93+BL94</f>
        <v>35444.4041486774</v>
      </c>
      <c r="BM92" s="29" t="n">
        <f aca="false">BM93+BM94</f>
        <v>35255.2035378669</v>
      </c>
      <c r="BN92" s="29" t="n">
        <f aca="false">BN93+BN94</f>
        <v>34422.6183850285</v>
      </c>
      <c r="BO92" s="29" t="n">
        <f aca="false">BO93+BO94</f>
        <v>34023.4419144403</v>
      </c>
      <c r="BP92" s="25" t="n">
        <f aca="false">BP93+BP94</f>
        <v>31635.6183850285</v>
      </c>
      <c r="BQ92" s="29" t="n">
        <f aca="false">BQ93+BQ94</f>
        <v>32318.6183850285</v>
      </c>
      <c r="BR92" s="29" t="n">
        <f aca="false">BR93+BR94</f>
        <v>32036.6183850285</v>
      </c>
      <c r="BS92" s="29" t="n">
        <f aca="false">BS93+BS94</f>
        <v>30798.6183850285</v>
      </c>
      <c r="BT92" s="25" t="n">
        <f aca="false">BT93+BT94</f>
        <v>30015.6183850285</v>
      </c>
      <c r="BU92" s="29" t="n">
        <f aca="false">BU93+BU94</f>
        <v>29336.6183850285</v>
      </c>
      <c r="BV92" s="29" t="n">
        <f aca="false">BV93+BV94</f>
        <v>29088.6183850285</v>
      </c>
      <c r="BW92" s="29" t="n">
        <f aca="false">BW93+BW94</f>
        <v>28677.6183850285</v>
      </c>
      <c r="BX92" s="25" t="n">
        <f aca="false">BX93+BX94</f>
        <v>28007.6183850285</v>
      </c>
      <c r="BY92" s="29" t="n">
        <f aca="false">BY93+BY94</f>
        <v>27461.6183850285</v>
      </c>
      <c r="BZ92" s="29" t="n">
        <f aca="false">BZ93+BZ94</f>
        <v>26735.6183850285</v>
      </c>
      <c r="CA92" s="29" t="n">
        <f aca="false">CA93+CA94</f>
        <v>26214.6183850285</v>
      </c>
      <c r="CB92" s="25" t="n">
        <f aca="false">CB93+CB94</f>
        <v>24984.6183850285</v>
      </c>
      <c r="CC92" s="29" t="n">
        <f aca="false">CC93+CC94</f>
        <v>24114.6183850285</v>
      </c>
      <c r="CD92" s="29" t="n">
        <f aca="false">CD93+CD94</f>
        <v>23512.6183850285</v>
      </c>
      <c r="CE92" s="29" t="n">
        <f aca="false">CE93+CE94</f>
        <v>23172.6183850285</v>
      </c>
      <c r="CF92" s="25" t="n">
        <f aca="false">CF93+CF94</f>
        <v>21542.6183850285</v>
      </c>
      <c r="CG92" s="29" t="n">
        <f aca="false">CG93+CG94</f>
        <v>19964.6183850285</v>
      </c>
      <c r="CH92" s="29" t="n">
        <f aca="false">CH93+CH94</f>
        <v>18194.6183850285</v>
      </c>
      <c r="CI92" s="29" t="n">
        <f aca="false">CI93+CI94</f>
        <v>17894.6183850285</v>
      </c>
      <c r="CJ92" s="25" t="n">
        <f aca="false">CJ93+CJ94</f>
        <v>17894.6183850285</v>
      </c>
    </row>
    <row r="93" s="6" customFormat="true" ht="29.25" hidden="false" customHeight="true" outlineLevel="0" collapsed="false">
      <c r="A93" s="34" t="s">
        <v>265</v>
      </c>
      <c r="B93" s="32" t="s">
        <v>142</v>
      </c>
      <c r="C93" s="36" t="s">
        <v>266</v>
      </c>
      <c r="D93" s="25" t="n">
        <v>0</v>
      </c>
      <c r="E93" s="29" t="n">
        <v>0</v>
      </c>
      <c r="F93" s="29" t="n">
        <v>0</v>
      </c>
      <c r="G93" s="29" t="n">
        <v>0</v>
      </c>
      <c r="H93" s="25" t="n">
        <v>0</v>
      </c>
      <c r="I93" s="29" t="n">
        <v>0</v>
      </c>
      <c r="J93" s="29" t="n">
        <v>0</v>
      </c>
      <c r="K93" s="29" t="n">
        <v>0</v>
      </c>
      <c r="L93" s="25" t="n">
        <v>0</v>
      </c>
      <c r="M93" s="29" t="n">
        <v>0</v>
      </c>
      <c r="N93" s="29" t="n">
        <v>0</v>
      </c>
      <c r="O93" s="29" t="n">
        <v>0</v>
      </c>
      <c r="P93" s="25" t="n">
        <v>0</v>
      </c>
      <c r="Q93" s="29" t="n">
        <v>0</v>
      </c>
      <c r="R93" s="29" t="n">
        <v>0</v>
      </c>
      <c r="S93" s="29" t="n">
        <v>0</v>
      </c>
      <c r="T93" s="25" t="n">
        <v>0</v>
      </c>
      <c r="U93" s="29" t="n">
        <v>0</v>
      </c>
      <c r="V93" s="29" t="n">
        <v>0</v>
      </c>
      <c r="W93" s="29" t="n">
        <v>0</v>
      </c>
      <c r="X93" s="25" t="n">
        <v>0</v>
      </c>
      <c r="Y93" s="29" t="n">
        <v>0</v>
      </c>
      <c r="Z93" s="29" t="n">
        <v>0</v>
      </c>
      <c r="AA93" s="29" t="n">
        <v>0</v>
      </c>
      <c r="AB93" s="25" t="n">
        <v>0</v>
      </c>
      <c r="AC93" s="29" t="n">
        <v>0</v>
      </c>
      <c r="AD93" s="29" t="n">
        <v>0</v>
      </c>
      <c r="AE93" s="29" t="n">
        <v>0</v>
      </c>
      <c r="AF93" s="25" t="n">
        <v>0</v>
      </c>
      <c r="AG93" s="29" t="n">
        <v>0</v>
      </c>
      <c r="AH93" s="29" t="n">
        <v>0</v>
      </c>
      <c r="AI93" s="29" t="n">
        <v>0</v>
      </c>
      <c r="AJ93" s="25" t="n">
        <v>0</v>
      </c>
      <c r="AK93" s="29" t="n">
        <v>0</v>
      </c>
      <c r="AL93" s="29" t="n">
        <v>0</v>
      </c>
      <c r="AM93" s="29" t="n">
        <v>0</v>
      </c>
      <c r="AN93" s="25" t="n">
        <v>0</v>
      </c>
      <c r="AO93" s="29" t="n">
        <v>0</v>
      </c>
      <c r="AP93" s="29" t="n">
        <v>0</v>
      </c>
      <c r="AQ93" s="29" t="n">
        <v>0</v>
      </c>
      <c r="AR93" s="25" t="n">
        <v>0</v>
      </c>
      <c r="AS93" s="29" t="n">
        <v>0</v>
      </c>
      <c r="AT93" s="29" t="n">
        <v>0</v>
      </c>
      <c r="AU93" s="29" t="n">
        <v>0</v>
      </c>
      <c r="AV93" s="25" t="n">
        <v>0</v>
      </c>
      <c r="AW93" s="29" t="n">
        <v>0</v>
      </c>
      <c r="AX93" s="29" t="n">
        <v>0</v>
      </c>
      <c r="AY93" s="29" t="n">
        <v>0</v>
      </c>
      <c r="AZ93" s="25" t="n">
        <v>0</v>
      </c>
      <c r="BA93" s="29" t="n">
        <v>0</v>
      </c>
      <c r="BB93" s="29" t="n">
        <v>0</v>
      </c>
      <c r="BC93" s="29" t="n">
        <v>0</v>
      </c>
      <c r="BD93" s="25" t="n">
        <v>0</v>
      </c>
      <c r="BE93" s="29" t="n">
        <v>0</v>
      </c>
      <c r="BF93" s="29" t="n">
        <v>0</v>
      </c>
      <c r="BG93" s="29" t="n">
        <v>0</v>
      </c>
      <c r="BH93" s="25" t="n">
        <v>0</v>
      </c>
      <c r="BI93" s="29" t="n">
        <v>0</v>
      </c>
      <c r="BJ93" s="29" t="n">
        <v>0</v>
      </c>
      <c r="BK93" s="29" t="n">
        <v>0</v>
      </c>
      <c r="BL93" s="25" t="n">
        <v>0</v>
      </c>
      <c r="BM93" s="29" t="n">
        <v>0</v>
      </c>
      <c r="BN93" s="29" t="n">
        <v>0</v>
      </c>
      <c r="BO93" s="29" t="n">
        <v>0</v>
      </c>
      <c r="BP93" s="25" t="n">
        <v>0</v>
      </c>
      <c r="BQ93" s="29" t="n">
        <v>0</v>
      </c>
      <c r="BR93" s="29" t="n">
        <v>0</v>
      </c>
      <c r="BS93" s="29" t="n">
        <v>0</v>
      </c>
      <c r="BT93" s="25" t="n">
        <v>0</v>
      </c>
      <c r="BU93" s="29" t="n">
        <v>0</v>
      </c>
      <c r="BV93" s="29" t="n">
        <v>0</v>
      </c>
      <c r="BW93" s="29" t="n">
        <v>0</v>
      </c>
      <c r="BX93" s="25" t="n">
        <v>0</v>
      </c>
      <c r="BY93" s="29" t="n">
        <v>0</v>
      </c>
      <c r="BZ93" s="29" t="n">
        <v>0</v>
      </c>
      <c r="CA93" s="29" t="n">
        <v>0</v>
      </c>
      <c r="CB93" s="25" t="n">
        <v>0</v>
      </c>
      <c r="CC93" s="29" t="n">
        <v>0</v>
      </c>
      <c r="CD93" s="29" t="n">
        <v>0</v>
      </c>
      <c r="CE93" s="29" t="n">
        <v>0</v>
      </c>
      <c r="CF93" s="25" t="n">
        <v>0</v>
      </c>
      <c r="CG93" s="29" t="n">
        <v>0</v>
      </c>
      <c r="CH93" s="29" t="n">
        <v>0</v>
      </c>
      <c r="CI93" s="29" t="n">
        <v>0</v>
      </c>
      <c r="CJ93" s="25" t="n">
        <v>0</v>
      </c>
    </row>
    <row r="94" s="6" customFormat="true" ht="28.5" hidden="false" customHeight="true" outlineLevel="0" collapsed="false">
      <c r="A94" s="34" t="s">
        <v>267</v>
      </c>
      <c r="B94" s="32" t="s">
        <v>145</v>
      </c>
      <c r="C94" s="36" t="s">
        <v>268</v>
      </c>
      <c r="D94" s="25" t="n">
        <v>16707.9006034636</v>
      </c>
      <c r="E94" s="29" t="n">
        <v>16391.6541978112</v>
      </c>
      <c r="F94" s="29" t="n">
        <v>16817.0241204346</v>
      </c>
      <c r="G94" s="29" t="n">
        <v>17305.8705339632</v>
      </c>
      <c r="H94" s="25" t="n">
        <v>18354.2891256425</v>
      </c>
      <c r="I94" s="29" t="n">
        <v>19110.6482823087</v>
      </c>
      <c r="J94" s="29" t="n">
        <v>18530.1339967163</v>
      </c>
      <c r="K94" s="29" t="n">
        <v>16378.9199616992</v>
      </c>
      <c r="L94" s="25" t="n">
        <v>19950.520505503</v>
      </c>
      <c r="M94" s="29" t="n">
        <v>17981.8549278886</v>
      </c>
      <c r="N94" s="29" t="n">
        <v>18340.5243072426</v>
      </c>
      <c r="O94" s="29" t="n">
        <v>18341.4586761409</v>
      </c>
      <c r="P94" s="25" t="n">
        <v>19579.2538155585</v>
      </c>
      <c r="Q94" s="29" t="n">
        <v>19578.1766004572</v>
      </c>
      <c r="R94" s="29" t="n">
        <v>19787.6576082516</v>
      </c>
      <c r="S94" s="29" t="n">
        <v>19622.6070739055</v>
      </c>
      <c r="T94" s="25" t="n">
        <v>20020.1576713815</v>
      </c>
      <c r="U94" s="29" t="n">
        <v>17881.5449829226</v>
      </c>
      <c r="V94" s="29" t="n">
        <v>18577.2829992989</v>
      </c>
      <c r="W94" s="29" t="n">
        <v>17855.7784275973</v>
      </c>
      <c r="X94" s="25" t="n">
        <v>18836.8890098914</v>
      </c>
      <c r="Y94" s="29" t="n">
        <v>15747.5704297593</v>
      </c>
      <c r="Z94" s="29" t="n">
        <v>16393.9853452101</v>
      </c>
      <c r="AA94" s="29" t="n">
        <v>16118.5327639352</v>
      </c>
      <c r="AB94" s="25" t="n">
        <v>16541.6075229265</v>
      </c>
      <c r="AC94" s="29" t="n">
        <v>20591.6393009638</v>
      </c>
      <c r="AD94" s="29" t="n">
        <v>29002.8347752741</v>
      </c>
      <c r="AE94" s="29" t="n">
        <v>29893.8214748398</v>
      </c>
      <c r="AF94" s="25" t="n">
        <v>33681.0437771715</v>
      </c>
      <c r="AG94" s="29" t="n">
        <v>36015.9030474665</v>
      </c>
      <c r="AH94" s="29" t="n">
        <v>44477.3411216763</v>
      </c>
      <c r="AI94" s="29" t="n">
        <v>46162.3212155604</v>
      </c>
      <c r="AJ94" s="25" t="n">
        <v>51598.9107488968</v>
      </c>
      <c r="AK94" s="29" t="n">
        <v>51381.6128503371</v>
      </c>
      <c r="AL94" s="29" t="n">
        <v>61541.813777849</v>
      </c>
      <c r="AM94" s="29" t="n">
        <v>55243.0222295159</v>
      </c>
      <c r="AN94" s="25" t="n">
        <v>51761.6966134584</v>
      </c>
      <c r="AO94" s="29" t="n">
        <v>47542.4460898905</v>
      </c>
      <c r="AP94" s="29" t="n">
        <v>47575.4900942297</v>
      </c>
      <c r="AQ94" s="29" t="n">
        <v>46461.1596764365</v>
      </c>
      <c r="AR94" s="25" t="n">
        <v>45471.8137910797</v>
      </c>
      <c r="AS94" s="29" t="n">
        <v>42824.7646648386</v>
      </c>
      <c r="AT94" s="29" t="n">
        <v>40904.7198697583</v>
      </c>
      <c r="AU94" s="29" t="n">
        <v>38745.0408867659</v>
      </c>
      <c r="AV94" s="25" t="n">
        <v>39966.8770341224</v>
      </c>
      <c r="AW94" s="29" t="n">
        <v>51755.6416408425</v>
      </c>
      <c r="AX94" s="29" t="n">
        <v>63166.7571667635</v>
      </c>
      <c r="AY94" s="29" t="n">
        <v>61192.5826707428</v>
      </c>
      <c r="AZ94" s="25" t="n">
        <v>58326.2969564571</v>
      </c>
      <c r="BA94" s="29" t="n">
        <v>56933.7368749706</v>
      </c>
      <c r="BB94" s="29" t="n">
        <v>54796.3840128433</v>
      </c>
      <c r="BC94" s="29" t="n">
        <v>52206.5745717501</v>
      </c>
      <c r="BD94" s="25" t="n">
        <v>49917.2067731658</v>
      </c>
      <c r="BE94" s="29" t="n">
        <v>48833.8884732554</v>
      </c>
      <c r="BF94" s="29" t="n">
        <v>46553.3892203105</v>
      </c>
      <c r="BG94" s="29" t="n">
        <v>44565.3892203105</v>
      </c>
      <c r="BH94" s="25" t="n">
        <v>41886.7403569072</v>
      </c>
      <c r="BI94" s="29" t="n">
        <v>38940.3012000039</v>
      </c>
      <c r="BJ94" s="29" t="n">
        <v>36332.8260792092</v>
      </c>
      <c r="BK94" s="29" t="n">
        <v>36179.2234630865</v>
      </c>
      <c r="BL94" s="25" t="n">
        <v>35444.4041486774</v>
      </c>
      <c r="BM94" s="29" t="n">
        <v>35255.2035378669</v>
      </c>
      <c r="BN94" s="29" t="n">
        <v>34422.6183850285</v>
      </c>
      <c r="BO94" s="29" t="n">
        <v>34023.4419144403</v>
      </c>
      <c r="BP94" s="25" t="n">
        <v>31635.6183850285</v>
      </c>
      <c r="BQ94" s="29" t="n">
        <v>32318.6183850285</v>
      </c>
      <c r="BR94" s="29" t="n">
        <v>32036.6183850285</v>
      </c>
      <c r="BS94" s="29" t="n">
        <v>30798.6183850285</v>
      </c>
      <c r="BT94" s="25" t="n">
        <v>30015.6183850285</v>
      </c>
      <c r="BU94" s="29" t="n">
        <v>29336.6183850285</v>
      </c>
      <c r="BV94" s="29" t="n">
        <v>29088.6183850285</v>
      </c>
      <c r="BW94" s="29" t="n">
        <v>28677.6183850285</v>
      </c>
      <c r="BX94" s="25" t="n">
        <v>28007.6183850285</v>
      </c>
      <c r="BY94" s="29" t="n">
        <v>27461.6183850285</v>
      </c>
      <c r="BZ94" s="29" t="n">
        <v>26735.6183850285</v>
      </c>
      <c r="CA94" s="29" t="n">
        <v>26214.6183850285</v>
      </c>
      <c r="CB94" s="25" t="n">
        <v>24984.6183850285</v>
      </c>
      <c r="CC94" s="29" t="n">
        <v>24114.6183850285</v>
      </c>
      <c r="CD94" s="29" t="n">
        <v>23512.6183850285</v>
      </c>
      <c r="CE94" s="29" t="n">
        <v>23172.6183850285</v>
      </c>
      <c r="CF94" s="25" t="n">
        <v>21542.6183850285</v>
      </c>
      <c r="CG94" s="29" t="n">
        <v>19964.6183850285</v>
      </c>
      <c r="CH94" s="29" t="n">
        <v>18194.6183850285</v>
      </c>
      <c r="CI94" s="29" t="n">
        <v>17894.6183850285</v>
      </c>
      <c r="CJ94" s="25" t="n">
        <v>17894.6183850285</v>
      </c>
    </row>
    <row r="95" s="6" customFormat="true" ht="16.5" hidden="false" customHeight="true" outlineLevel="0" collapsed="false">
      <c r="A95" s="34" t="s">
        <v>269</v>
      </c>
      <c r="B95" s="31" t="s">
        <v>270</v>
      </c>
      <c r="C95" s="28" t="s">
        <v>271</v>
      </c>
      <c r="D95" s="25" t="n">
        <f aca="false">D97+D98+D101+D102</f>
        <v>0</v>
      </c>
      <c r="E95" s="29" t="n">
        <f aca="false">E97+E98+E101+E102</f>
        <v>4285.70086203</v>
      </c>
      <c r="F95" s="29" t="n">
        <f aca="false">F97+F98+F101+F102</f>
        <v>5179.60430897</v>
      </c>
      <c r="G95" s="29" t="n">
        <f aca="false">G97+G98+G101+G102</f>
        <v>5107.31573897</v>
      </c>
      <c r="H95" s="25" t="n">
        <f aca="false">H97+H98+H101+H102</f>
        <v>4081.47266953753</v>
      </c>
      <c r="I95" s="29" t="n">
        <f aca="false">I97+I98+I101+I102</f>
        <v>4309.58312198999</v>
      </c>
      <c r="J95" s="29" t="n">
        <f aca="false">J97+J98+J101+J102</f>
        <v>4747.18219567</v>
      </c>
      <c r="K95" s="29" t="n">
        <f aca="false">K97+K98+K101+K102</f>
        <v>4730.84311683</v>
      </c>
      <c r="L95" s="25" t="n">
        <f aca="false">L97+L98+L101+L102</f>
        <v>4535.052</v>
      </c>
      <c r="M95" s="29" t="n">
        <f aca="false">M97+M98+M101+M102</f>
        <v>4561.978</v>
      </c>
      <c r="N95" s="29" t="n">
        <f aca="false">N97+N98+N101+N102</f>
        <v>4692.57076851</v>
      </c>
      <c r="O95" s="29" t="n">
        <f aca="false">O97+O98+O101+O102</f>
        <v>4938.99176851</v>
      </c>
      <c r="P95" s="25" t="n">
        <f aca="false">P97+P98+P101+P102</f>
        <v>4756.02042117</v>
      </c>
      <c r="Q95" s="29" t="n">
        <f aca="false">Q97+Q98+Q101+Q102</f>
        <v>5785.82038251</v>
      </c>
      <c r="R95" s="29" t="n">
        <f aca="false">R97+R98+R101+R102</f>
        <v>6850.19638251</v>
      </c>
      <c r="S95" s="29" t="n">
        <f aca="false">S97+S98+S101+S102</f>
        <v>6763.63938251</v>
      </c>
      <c r="T95" s="25" t="n">
        <f aca="false">T97+T98+T101+T102</f>
        <v>8167.73647157</v>
      </c>
      <c r="U95" s="29" t="n">
        <f aca="false">U97+U98+U101+U102</f>
        <v>9033.07638251</v>
      </c>
      <c r="V95" s="29" t="n">
        <f aca="false">V97+V98+V101+V102</f>
        <v>9641.84030352</v>
      </c>
      <c r="W95" s="29" t="n">
        <f aca="false">W97+W98+W101+W102</f>
        <v>12009.81086086</v>
      </c>
      <c r="X95" s="25" t="n">
        <f aca="false">X97+X98+X101+X102</f>
        <v>12591.64660809</v>
      </c>
      <c r="Y95" s="29" t="n">
        <f aca="false">Y97+Y98+Y101+Y102</f>
        <v>13283.21342521</v>
      </c>
      <c r="Z95" s="29" t="n">
        <f aca="false">Z97+Z98+Z101+Z102</f>
        <v>13307.04670422</v>
      </c>
      <c r="AA95" s="29" t="n">
        <f aca="false">AA97+AA98+AA101+AA102</f>
        <v>13019.62788787</v>
      </c>
      <c r="AB95" s="25" t="n">
        <f aca="false">AB97+AB98+AB101+AB102</f>
        <v>13024.28023856</v>
      </c>
      <c r="AC95" s="29" t="n">
        <f aca="false">AC97+AC98+AC101+AC102</f>
        <v>19297.28023856</v>
      </c>
      <c r="AD95" s="29" t="n">
        <f aca="false">AD97+AD98+AD101+AD102</f>
        <v>7029.194</v>
      </c>
      <c r="AE95" s="29" t="n">
        <f aca="false">AE97+AE98+AE101+AE102</f>
        <v>5161.91</v>
      </c>
      <c r="AF95" s="25" t="n">
        <f aca="false">AF97+AF98+AF101+AF102</f>
        <v>4602.039</v>
      </c>
      <c r="AG95" s="29" t="n">
        <f aca="false">AG97+AG98+AG101+AG102</f>
        <v>4237.23</v>
      </c>
      <c r="AH95" s="29" t="n">
        <f aca="false">AH97+AH98+AH101+AH102</f>
        <v>4528.49000000001</v>
      </c>
      <c r="AI95" s="29" t="n">
        <f aca="false">AI97+AI98+AI101+AI102</f>
        <v>6748.083</v>
      </c>
      <c r="AJ95" s="25" t="n">
        <f aca="false">AJ97+AJ98+AJ101+AJ102</f>
        <v>6385.307</v>
      </c>
      <c r="AK95" s="29" t="n">
        <f aca="false">AK97+AK98+AK101+AK102</f>
        <v>6345.503</v>
      </c>
      <c r="AL95" s="29" t="n">
        <f aca="false">AL97+AL98+AL101+AL102</f>
        <v>6213.422</v>
      </c>
      <c r="AM95" s="29" t="n">
        <f aca="false">AM97+AM98+AM101+AM102</f>
        <v>5636.871</v>
      </c>
      <c r="AN95" s="25" t="n">
        <f aca="false">AN97+AN98+AN101+AN102</f>
        <v>5241.344</v>
      </c>
      <c r="AO95" s="29" t="n">
        <f aca="false">AO97+AO98+AO101+AO102</f>
        <v>5365.116</v>
      </c>
      <c r="AP95" s="29" t="n">
        <f aca="false">AP97+AP98+AP101+AP102</f>
        <v>5125.236</v>
      </c>
      <c r="AQ95" s="29" t="n">
        <f aca="false">AQ97+AQ98+AQ101+AQ102</f>
        <v>5041.692</v>
      </c>
      <c r="AR95" s="25" t="n">
        <f aca="false">AR97+AR98+AR101+AR102</f>
        <v>5154.176</v>
      </c>
      <c r="AS95" s="29" t="n">
        <f aca="false">AS97+AS98+AS101+AS102</f>
        <v>4954.792</v>
      </c>
      <c r="AT95" s="29" t="n">
        <f aca="false">AT97+AT98+AT101+AT102</f>
        <v>4178.461</v>
      </c>
      <c r="AU95" s="29" t="n">
        <f aca="false">AU97+AU98+AU101+AU102</f>
        <v>4140.29</v>
      </c>
      <c r="AV95" s="25" t="n">
        <f aca="false">AV97+AV98+AV101+AV102</f>
        <v>4474.991</v>
      </c>
      <c r="AW95" s="29" t="n">
        <f aca="false">AW97+AW98+AW101+AW102</f>
        <v>4508.267</v>
      </c>
      <c r="AX95" s="29" t="n">
        <f aca="false">AX97+AX98+AX101+AX102</f>
        <v>4778.668</v>
      </c>
      <c r="AY95" s="29" t="n">
        <f aca="false">AY97+AY98+AY101+AY102</f>
        <v>4651.963</v>
      </c>
      <c r="AZ95" s="25" t="n">
        <f aca="false">AZ97+AZ98+AZ101+AZ102</f>
        <v>4550.218</v>
      </c>
      <c r="BA95" s="29" t="n">
        <f aca="false">BA97+BA98+BA101+BA102</f>
        <v>4319.194</v>
      </c>
      <c r="BB95" s="29" t="n">
        <f aca="false">BB97+BB98+BB101+BB102</f>
        <v>4462.486</v>
      </c>
      <c r="BC95" s="29" t="n">
        <f aca="false">BC97+BC98+BC101+BC102</f>
        <v>4358.639</v>
      </c>
      <c r="BD95" s="25" t="n">
        <f aca="false">BD97+BD98+BD101+BD102</f>
        <v>4489.592</v>
      </c>
      <c r="BE95" s="29" t="n">
        <f aca="false">BE97+BE98+BE101+BE102</f>
        <v>4275.093</v>
      </c>
      <c r="BF95" s="29" t="n">
        <f aca="false">BF97+BF98+BF101+BF102</f>
        <v>3948.074</v>
      </c>
      <c r="BG95" s="29" t="n">
        <f aca="false">BG97+BG98+BG101+BG102</f>
        <v>3723.39</v>
      </c>
      <c r="BH95" s="25" t="n">
        <f aca="false">BH97+BH98+BH101+BH102</f>
        <v>3467.441</v>
      </c>
      <c r="BI95" s="29" t="n">
        <f aca="false">BI97+BI98+BI101+BI102</f>
        <v>3369.995</v>
      </c>
      <c r="BJ95" s="29" t="n">
        <f aca="false">BJ97+BJ98+BJ101+BJ102</f>
        <v>3307.022</v>
      </c>
      <c r="BK95" s="29" t="n">
        <f aca="false">BK97+BK98+BK101+BK102</f>
        <v>3210.817</v>
      </c>
      <c r="BL95" s="25" t="n">
        <f aca="false">BL97+BL98+BL101+BL102</f>
        <v>3129.546</v>
      </c>
      <c r="BM95" s="29" t="n">
        <f aca="false">BM97+BM98+BM101+BM102</f>
        <v>10199.612</v>
      </c>
      <c r="BN95" s="29" t="n">
        <f aca="false">BN97+BN98+BN101+BN102</f>
        <v>9957.278</v>
      </c>
      <c r="BO95" s="29" t="n">
        <f aca="false">BO97+BO98+BO101+BO102</f>
        <v>9992.665</v>
      </c>
      <c r="BP95" s="25" t="n">
        <f aca="false">BP97+BP98+BP101+BP102</f>
        <v>9807.368</v>
      </c>
      <c r="BQ95" s="29" t="n">
        <f aca="false">BQ97+BQ98+BQ101+BQ102</f>
        <v>9827.595</v>
      </c>
      <c r="BR95" s="29" t="n">
        <f aca="false">BR97+BR98+BR101+BR102</f>
        <v>9963.156</v>
      </c>
      <c r="BS95" s="29" t="n">
        <f aca="false">BS97+BS98+BS101+BS102</f>
        <v>9740.442</v>
      </c>
      <c r="BT95" s="25" t="n">
        <f aca="false">BT97+BT98+BT101+BT102</f>
        <v>10434.452</v>
      </c>
      <c r="BU95" s="29" t="n">
        <f aca="false">BU97+BU98+BU101+BU102</f>
        <v>11499.754</v>
      </c>
      <c r="BV95" s="29" t="n">
        <f aca="false">BV97+BV98+BV101+BV102</f>
        <v>12730.732</v>
      </c>
      <c r="BW95" s="29" t="n">
        <f aca="false">BW97+BW98+BW101+BW102</f>
        <v>13010.912</v>
      </c>
      <c r="BX95" s="25" t="n">
        <f aca="false">BX97+BX98+BX101+BX102</f>
        <v>13264.993</v>
      </c>
      <c r="BY95" s="29" t="n">
        <f aca="false">BY97+BY98+BY101+BY102</f>
        <v>12844.828</v>
      </c>
      <c r="BZ95" s="29" t="n">
        <f aca="false">BZ97+BZ98+BZ101+BZ102</f>
        <v>13245.549</v>
      </c>
      <c r="CA95" s="29" t="n">
        <f aca="false">CA97+CA98+CA101+CA102</f>
        <v>13903.632</v>
      </c>
      <c r="CB95" s="25" t="n">
        <f aca="false">CB97+CB98+CB101+CB102</f>
        <v>13175.114</v>
      </c>
      <c r="CC95" s="29" t="n">
        <f aca="false">CC97+CC98+CC101+CC102</f>
        <v>12911.277</v>
      </c>
      <c r="CD95" s="29" t="n">
        <f aca="false">CD97+CD98+CD101+CD102</f>
        <v>12978.242</v>
      </c>
      <c r="CE95" s="29" t="n">
        <f aca="false">CE97+CE98+CE101+CE102</f>
        <v>13670.734</v>
      </c>
      <c r="CF95" s="25" t="n">
        <f aca="false">CF97+CF98+CF101+CF102</f>
        <v>13660.254</v>
      </c>
      <c r="CG95" s="29" t="n">
        <f aca="false">CG97+CG98+CG101+CG102</f>
        <v>13772.038</v>
      </c>
      <c r="CH95" s="29" t="n">
        <f aca="false">CH97+CH98+CH101+CH102</f>
        <v>14512.866</v>
      </c>
      <c r="CI95" s="29" t="n">
        <f aca="false">CI97+CI98+CI101+CI102</f>
        <v>14831.32</v>
      </c>
      <c r="CJ95" s="25" t="n">
        <f aca="false">CJ97+CJ98+CJ101+CJ102</f>
        <v>15603.903</v>
      </c>
    </row>
    <row r="96" s="6" customFormat="true" ht="12.75" hidden="false" customHeight="false" outlineLevel="0" collapsed="false">
      <c r="A96" s="37"/>
      <c r="B96" s="38" t="s">
        <v>122</v>
      </c>
      <c r="C96" s="53"/>
      <c r="D96" s="54"/>
      <c r="E96" s="55"/>
      <c r="F96" s="55"/>
      <c r="G96" s="55"/>
      <c r="H96" s="54"/>
      <c r="I96" s="55"/>
      <c r="J96" s="55"/>
      <c r="K96" s="55"/>
      <c r="L96" s="54"/>
      <c r="M96" s="55"/>
      <c r="N96" s="55"/>
      <c r="O96" s="55"/>
      <c r="P96" s="54"/>
      <c r="Q96" s="55"/>
      <c r="R96" s="55"/>
      <c r="S96" s="55"/>
      <c r="T96" s="54"/>
      <c r="U96" s="55"/>
      <c r="V96" s="55"/>
      <c r="W96" s="55"/>
      <c r="X96" s="54"/>
      <c r="Y96" s="55"/>
      <c r="Z96" s="55"/>
      <c r="AA96" s="55"/>
      <c r="AB96" s="54"/>
      <c r="AC96" s="55"/>
      <c r="AD96" s="55"/>
      <c r="AE96" s="55"/>
      <c r="AF96" s="54"/>
      <c r="AG96" s="55"/>
      <c r="AH96" s="55"/>
      <c r="AI96" s="55"/>
      <c r="AJ96" s="54"/>
      <c r="AK96" s="55"/>
      <c r="AL96" s="55"/>
      <c r="AM96" s="55"/>
      <c r="AN96" s="54"/>
      <c r="AO96" s="55"/>
      <c r="AP96" s="55"/>
      <c r="AQ96" s="55"/>
      <c r="AR96" s="54"/>
      <c r="AS96" s="55"/>
      <c r="AT96" s="55"/>
      <c r="AU96" s="55"/>
      <c r="AV96" s="54"/>
      <c r="AW96" s="55"/>
      <c r="AX96" s="55"/>
      <c r="AY96" s="55"/>
      <c r="AZ96" s="54"/>
      <c r="BA96" s="55"/>
      <c r="BB96" s="55"/>
      <c r="BC96" s="55"/>
      <c r="BD96" s="54"/>
      <c r="BE96" s="55"/>
      <c r="BF96" s="55"/>
      <c r="BG96" s="55"/>
      <c r="BH96" s="54"/>
      <c r="BI96" s="55"/>
      <c r="BJ96" s="55"/>
      <c r="BK96" s="55"/>
      <c r="BL96" s="54"/>
      <c r="BM96" s="55"/>
      <c r="BN96" s="55"/>
      <c r="BO96" s="55"/>
      <c r="BP96" s="54"/>
      <c r="BQ96" s="55"/>
      <c r="BR96" s="55"/>
      <c r="BS96" s="55"/>
      <c r="BT96" s="54"/>
      <c r="BU96" s="55"/>
      <c r="BV96" s="55"/>
      <c r="BW96" s="55"/>
      <c r="BX96" s="54"/>
      <c r="BY96" s="55"/>
      <c r="BZ96" s="55"/>
      <c r="CA96" s="55"/>
      <c r="CB96" s="54"/>
      <c r="CC96" s="55"/>
      <c r="CD96" s="55"/>
      <c r="CE96" s="55"/>
      <c r="CF96" s="54"/>
      <c r="CG96" s="55"/>
      <c r="CH96" s="55"/>
      <c r="CI96" s="55"/>
      <c r="CJ96" s="54"/>
    </row>
    <row r="97" s="6" customFormat="true" ht="16.5" hidden="false" customHeight="true" outlineLevel="0" collapsed="false">
      <c r="A97" s="34" t="s">
        <v>272</v>
      </c>
      <c r="B97" s="35" t="s">
        <v>124</v>
      </c>
      <c r="C97" s="56" t="s">
        <v>273</v>
      </c>
      <c r="D97" s="25" t="n">
        <v>0</v>
      </c>
      <c r="E97" s="29" t="n">
        <v>0</v>
      </c>
      <c r="F97" s="29" t="n">
        <v>0</v>
      </c>
      <c r="G97" s="29" t="n">
        <v>0</v>
      </c>
      <c r="H97" s="25" t="n">
        <v>0</v>
      </c>
      <c r="I97" s="29" t="n">
        <v>0</v>
      </c>
      <c r="J97" s="29" t="n">
        <v>0</v>
      </c>
      <c r="K97" s="29" t="n">
        <v>0</v>
      </c>
      <c r="L97" s="25" t="n">
        <v>0</v>
      </c>
      <c r="M97" s="29" t="n">
        <v>0</v>
      </c>
      <c r="N97" s="29" t="n">
        <v>0</v>
      </c>
      <c r="O97" s="29" t="n">
        <v>0</v>
      </c>
      <c r="P97" s="25" t="n">
        <v>0</v>
      </c>
      <c r="Q97" s="29" t="n">
        <v>0</v>
      </c>
      <c r="R97" s="29" t="n">
        <v>0</v>
      </c>
      <c r="S97" s="29" t="n">
        <v>0</v>
      </c>
      <c r="T97" s="25" t="n">
        <v>0</v>
      </c>
      <c r="U97" s="29" t="n">
        <v>0</v>
      </c>
      <c r="V97" s="29" t="n">
        <v>0</v>
      </c>
      <c r="W97" s="29" t="n">
        <v>0</v>
      </c>
      <c r="X97" s="25" t="n">
        <v>0</v>
      </c>
      <c r="Y97" s="29" t="n">
        <v>0</v>
      </c>
      <c r="Z97" s="29" t="n">
        <v>0</v>
      </c>
      <c r="AA97" s="29" t="n">
        <v>0</v>
      </c>
      <c r="AB97" s="25" t="n">
        <v>0</v>
      </c>
      <c r="AC97" s="29" t="n">
        <v>0</v>
      </c>
      <c r="AD97" s="29" t="n">
        <v>0</v>
      </c>
      <c r="AE97" s="29" t="n">
        <v>0</v>
      </c>
      <c r="AF97" s="25" t="n">
        <v>0</v>
      </c>
      <c r="AG97" s="29" t="n">
        <v>0</v>
      </c>
      <c r="AH97" s="29" t="n">
        <v>0</v>
      </c>
      <c r="AI97" s="29" t="n">
        <v>0</v>
      </c>
      <c r="AJ97" s="25" t="n">
        <v>0</v>
      </c>
      <c r="AK97" s="29" t="n">
        <v>0</v>
      </c>
      <c r="AL97" s="29" t="n">
        <v>0</v>
      </c>
      <c r="AM97" s="29" t="n">
        <v>0</v>
      </c>
      <c r="AN97" s="25" t="n">
        <v>0</v>
      </c>
      <c r="AO97" s="29" t="n">
        <v>0</v>
      </c>
      <c r="AP97" s="29" t="n">
        <v>0</v>
      </c>
      <c r="AQ97" s="29" t="n">
        <v>0</v>
      </c>
      <c r="AR97" s="25" t="n">
        <v>0</v>
      </c>
      <c r="AS97" s="29" t="n">
        <v>0</v>
      </c>
      <c r="AT97" s="29" t="n">
        <v>0</v>
      </c>
      <c r="AU97" s="29" t="n">
        <v>0</v>
      </c>
      <c r="AV97" s="25" t="n">
        <v>0</v>
      </c>
      <c r="AW97" s="29" t="n">
        <v>0</v>
      </c>
      <c r="AX97" s="29" t="n">
        <v>0</v>
      </c>
      <c r="AY97" s="29" t="n">
        <v>0</v>
      </c>
      <c r="AZ97" s="25" t="n">
        <v>0</v>
      </c>
      <c r="BA97" s="29" t="n">
        <v>0</v>
      </c>
      <c r="BB97" s="29" t="n">
        <v>0</v>
      </c>
      <c r="BC97" s="29" t="n">
        <v>0</v>
      </c>
      <c r="BD97" s="25" t="n">
        <v>0</v>
      </c>
      <c r="BE97" s="29" t="n">
        <v>0</v>
      </c>
      <c r="BF97" s="29" t="n">
        <v>0</v>
      </c>
      <c r="BG97" s="29" t="n">
        <v>0</v>
      </c>
      <c r="BH97" s="25" t="n">
        <v>0</v>
      </c>
      <c r="BI97" s="29" t="n">
        <v>0</v>
      </c>
      <c r="BJ97" s="29" t="n">
        <v>0</v>
      </c>
      <c r="BK97" s="29" t="n">
        <v>0</v>
      </c>
      <c r="BL97" s="25" t="n">
        <v>0</v>
      </c>
      <c r="BM97" s="29" t="n">
        <v>0</v>
      </c>
      <c r="BN97" s="29" t="n">
        <v>0</v>
      </c>
      <c r="BO97" s="29" t="n">
        <v>0</v>
      </c>
      <c r="BP97" s="25" t="n">
        <v>0</v>
      </c>
      <c r="BQ97" s="29" t="n">
        <v>0</v>
      </c>
      <c r="BR97" s="29" t="n">
        <v>0</v>
      </c>
      <c r="BS97" s="29" t="n">
        <v>0</v>
      </c>
      <c r="BT97" s="25" t="n">
        <v>0</v>
      </c>
      <c r="BU97" s="29" t="n">
        <v>0</v>
      </c>
      <c r="BV97" s="29" t="n">
        <v>0</v>
      </c>
      <c r="BW97" s="29" t="n">
        <v>0</v>
      </c>
      <c r="BX97" s="25" t="n">
        <v>0</v>
      </c>
      <c r="BY97" s="29" t="n">
        <v>0</v>
      </c>
      <c r="BZ97" s="29" t="n">
        <v>0</v>
      </c>
      <c r="CA97" s="29" t="n">
        <v>0</v>
      </c>
      <c r="CB97" s="25" t="n">
        <v>0</v>
      </c>
      <c r="CC97" s="29" t="n">
        <v>0</v>
      </c>
      <c r="CD97" s="29" t="n">
        <v>0</v>
      </c>
      <c r="CE97" s="29" t="n">
        <v>0</v>
      </c>
      <c r="CF97" s="25" t="n">
        <v>0</v>
      </c>
      <c r="CG97" s="29" t="n">
        <v>0</v>
      </c>
      <c r="CH97" s="29" t="n">
        <v>0</v>
      </c>
      <c r="CI97" s="29" t="n">
        <v>0</v>
      </c>
      <c r="CJ97" s="25" t="n">
        <v>0</v>
      </c>
    </row>
    <row r="98" s="6" customFormat="true" ht="15" hidden="false" customHeight="true" outlineLevel="0" collapsed="false">
      <c r="A98" s="34" t="s">
        <v>274</v>
      </c>
      <c r="B98" s="35" t="s">
        <v>127</v>
      </c>
      <c r="C98" s="56" t="s">
        <v>275</v>
      </c>
      <c r="D98" s="25" t="n">
        <f aca="false">D99+D100</f>
        <v>0</v>
      </c>
      <c r="E98" s="29" t="n">
        <f aca="false">E99+E100</f>
        <v>4285.70086203</v>
      </c>
      <c r="F98" s="29" t="n">
        <f aca="false">F99+F100</f>
        <v>5179.60430897</v>
      </c>
      <c r="G98" s="29" t="n">
        <f aca="false">G99+G100</f>
        <v>5107.31573897</v>
      </c>
      <c r="H98" s="25" t="n">
        <f aca="false">H99+H100</f>
        <v>4081.47266953753</v>
      </c>
      <c r="I98" s="29" t="n">
        <f aca="false">I99+I100</f>
        <v>4309.58312198999</v>
      </c>
      <c r="J98" s="29" t="n">
        <f aca="false">J99+J100</f>
        <v>4747.18219567</v>
      </c>
      <c r="K98" s="29" t="n">
        <f aca="false">K99+K100</f>
        <v>4730.84311683</v>
      </c>
      <c r="L98" s="25" t="n">
        <f aca="false">L99+L100</f>
        <v>4535.052</v>
      </c>
      <c r="M98" s="29" t="n">
        <f aca="false">M99+M100</f>
        <v>4561.978</v>
      </c>
      <c r="N98" s="29" t="n">
        <f aca="false">N99+N100</f>
        <v>4692.57076851</v>
      </c>
      <c r="O98" s="29" t="n">
        <f aca="false">O99+O100</f>
        <v>4938.99176851</v>
      </c>
      <c r="P98" s="25" t="n">
        <f aca="false">P99+P100</f>
        <v>4756.02042117</v>
      </c>
      <c r="Q98" s="29" t="n">
        <f aca="false">Q99+Q100</f>
        <v>5785.82038251</v>
      </c>
      <c r="R98" s="29" t="n">
        <f aca="false">R99+R100</f>
        <v>6850.19638251</v>
      </c>
      <c r="S98" s="29" t="n">
        <f aca="false">S99+S100</f>
        <v>6763.63938251</v>
      </c>
      <c r="T98" s="25" t="n">
        <f aca="false">T99+T100</f>
        <v>8167.73647157</v>
      </c>
      <c r="U98" s="29" t="n">
        <f aca="false">U99+U100</f>
        <v>9033.07638251</v>
      </c>
      <c r="V98" s="29" t="n">
        <f aca="false">V99+V100</f>
        <v>9641.84030352</v>
      </c>
      <c r="W98" s="29" t="n">
        <f aca="false">W99+W100</f>
        <v>12009.81086086</v>
      </c>
      <c r="X98" s="25" t="n">
        <f aca="false">X99+X100</f>
        <v>12591.64660809</v>
      </c>
      <c r="Y98" s="29" t="n">
        <f aca="false">Y99+Y100</f>
        <v>13283.21342521</v>
      </c>
      <c r="Z98" s="29" t="n">
        <f aca="false">Z99+Z100</f>
        <v>13307.04670422</v>
      </c>
      <c r="AA98" s="29" t="n">
        <f aca="false">AA99+AA100</f>
        <v>13019.62788787</v>
      </c>
      <c r="AB98" s="25" t="n">
        <f aca="false">AB99+AB100</f>
        <v>13024.28023856</v>
      </c>
      <c r="AC98" s="29" t="n">
        <f aca="false">AC99+AC100</f>
        <v>19297.28023856</v>
      </c>
      <c r="AD98" s="29" t="n">
        <f aca="false">AD99+AD100</f>
        <v>7029.194</v>
      </c>
      <c r="AE98" s="29" t="n">
        <f aca="false">AE99+AE100</f>
        <v>5161.91</v>
      </c>
      <c r="AF98" s="25" t="n">
        <f aca="false">AF99+AF100</f>
        <v>4602.039</v>
      </c>
      <c r="AG98" s="29" t="n">
        <f aca="false">AG99+AG100</f>
        <v>4237.23</v>
      </c>
      <c r="AH98" s="29" t="n">
        <f aca="false">AH99+AH100</f>
        <v>4528.49000000001</v>
      </c>
      <c r="AI98" s="29" t="n">
        <f aca="false">AI99+AI100</f>
        <v>6748.083</v>
      </c>
      <c r="AJ98" s="25" t="n">
        <f aca="false">AJ99+AJ100</f>
        <v>6385.307</v>
      </c>
      <c r="AK98" s="29" t="n">
        <f aca="false">AK99+AK100</f>
        <v>6345.503</v>
      </c>
      <c r="AL98" s="29" t="n">
        <f aca="false">AL99+AL100</f>
        <v>6213.422</v>
      </c>
      <c r="AM98" s="29" t="n">
        <f aca="false">AM99+AM100</f>
        <v>5636.871</v>
      </c>
      <c r="AN98" s="25" t="n">
        <f aca="false">AN99+AN100</f>
        <v>5241.344</v>
      </c>
      <c r="AO98" s="29" t="n">
        <f aca="false">AO99+AO100</f>
        <v>5365.116</v>
      </c>
      <c r="AP98" s="29" t="n">
        <f aca="false">AP99+AP100</f>
        <v>5125.236</v>
      </c>
      <c r="AQ98" s="29" t="n">
        <f aca="false">AQ99+AQ100</f>
        <v>5041.692</v>
      </c>
      <c r="AR98" s="25" t="n">
        <f aca="false">AR99+AR100</f>
        <v>5154.176</v>
      </c>
      <c r="AS98" s="29" t="n">
        <f aca="false">AS99+AS100</f>
        <v>4954.792</v>
      </c>
      <c r="AT98" s="29" t="n">
        <f aca="false">AT99+AT100</f>
        <v>4178.461</v>
      </c>
      <c r="AU98" s="29" t="n">
        <f aca="false">AU99+AU100</f>
        <v>4140.29</v>
      </c>
      <c r="AV98" s="25" t="n">
        <f aca="false">AV99+AV100</f>
        <v>4474.991</v>
      </c>
      <c r="AW98" s="29" t="n">
        <f aca="false">AW99+AW100</f>
        <v>4508.267</v>
      </c>
      <c r="AX98" s="29" t="n">
        <f aca="false">AX99+AX100</f>
        <v>4778.668</v>
      </c>
      <c r="AY98" s="29" t="n">
        <f aca="false">AY99+AY100</f>
        <v>4651.963</v>
      </c>
      <c r="AZ98" s="25" t="n">
        <f aca="false">AZ99+AZ100</f>
        <v>4550.218</v>
      </c>
      <c r="BA98" s="29" t="n">
        <f aca="false">BA99+BA100</f>
        <v>4319.194</v>
      </c>
      <c r="BB98" s="29" t="n">
        <f aca="false">BB99+BB100</f>
        <v>4462.486</v>
      </c>
      <c r="BC98" s="29" t="n">
        <f aca="false">BC99+BC100</f>
        <v>4358.639</v>
      </c>
      <c r="BD98" s="25" t="n">
        <f aca="false">BD99+BD100</f>
        <v>4454.592</v>
      </c>
      <c r="BE98" s="29" t="n">
        <f aca="false">BE99+BE100</f>
        <v>4240.093</v>
      </c>
      <c r="BF98" s="29" t="n">
        <f aca="false">BF99+BF100</f>
        <v>3913.074</v>
      </c>
      <c r="BG98" s="29" t="n">
        <f aca="false">BG99+BG100</f>
        <v>3688.39</v>
      </c>
      <c r="BH98" s="25" t="n">
        <f aca="false">BH99+BH100</f>
        <v>3432.441</v>
      </c>
      <c r="BI98" s="29" t="n">
        <f aca="false">BI99+BI100</f>
        <v>3229.995</v>
      </c>
      <c r="BJ98" s="29" t="n">
        <f aca="false">BJ99+BJ100</f>
        <v>3167.022</v>
      </c>
      <c r="BK98" s="29" t="n">
        <f aca="false">BK99+BK100</f>
        <v>3070.817</v>
      </c>
      <c r="BL98" s="25" t="n">
        <f aca="false">BL99+BL100</f>
        <v>2989.546</v>
      </c>
      <c r="BM98" s="29" t="n">
        <f aca="false">BM99+BM100</f>
        <v>10059.612</v>
      </c>
      <c r="BN98" s="29" t="n">
        <f aca="false">BN99+BN100</f>
        <v>9817.278</v>
      </c>
      <c r="BO98" s="29" t="n">
        <f aca="false">BO99+BO100</f>
        <v>9852.665</v>
      </c>
      <c r="BP98" s="25" t="n">
        <f aca="false">BP99+BP100</f>
        <v>9667.368</v>
      </c>
      <c r="BQ98" s="29" t="n">
        <f aca="false">BQ99+BQ100</f>
        <v>9687.595</v>
      </c>
      <c r="BR98" s="29" t="n">
        <f aca="false">BR99+BR100</f>
        <v>9823.156</v>
      </c>
      <c r="BS98" s="29" t="n">
        <f aca="false">BS99+BS100</f>
        <v>9600.442</v>
      </c>
      <c r="BT98" s="25" t="n">
        <f aca="false">BT99+BT100</f>
        <v>10294.452</v>
      </c>
      <c r="BU98" s="29" t="n">
        <f aca="false">BU99+BU100</f>
        <v>11371.754</v>
      </c>
      <c r="BV98" s="29" t="n">
        <f aca="false">BV99+BV100</f>
        <v>12602.732</v>
      </c>
      <c r="BW98" s="29" t="n">
        <f aca="false">BW99+BW100</f>
        <v>12882.912</v>
      </c>
      <c r="BX98" s="25" t="n">
        <f aca="false">BX99+BX100</f>
        <v>13139.993</v>
      </c>
      <c r="BY98" s="29" t="n">
        <f aca="false">BY99+BY100</f>
        <v>12719.828</v>
      </c>
      <c r="BZ98" s="29" t="n">
        <f aca="false">BZ99+BZ100</f>
        <v>13120.549</v>
      </c>
      <c r="CA98" s="29" t="n">
        <f aca="false">CA99+CA100</f>
        <v>13771.632</v>
      </c>
      <c r="CB98" s="25" t="n">
        <f aca="false">CB99+CB100</f>
        <v>13039.114</v>
      </c>
      <c r="CC98" s="29" t="n">
        <f aca="false">CC99+CC100</f>
        <v>12775.277</v>
      </c>
      <c r="CD98" s="29" t="n">
        <f aca="false">CD99+CD100</f>
        <v>12842.242</v>
      </c>
      <c r="CE98" s="29" t="n">
        <f aca="false">CE99+CE100</f>
        <v>13534.734</v>
      </c>
      <c r="CF98" s="25" t="n">
        <f aca="false">CF99+CF100</f>
        <v>13524.254</v>
      </c>
      <c r="CG98" s="29" t="n">
        <f aca="false">CG99+CG100</f>
        <v>13636.038</v>
      </c>
      <c r="CH98" s="29" t="n">
        <f aca="false">CH99+CH100</f>
        <v>14376.866</v>
      </c>
      <c r="CI98" s="29" t="n">
        <f aca="false">CI99+CI100</f>
        <v>14695.32</v>
      </c>
      <c r="CJ98" s="25" t="n">
        <f aca="false">CJ99+CJ100</f>
        <v>15467.903</v>
      </c>
    </row>
    <row r="99" s="6" customFormat="true" ht="15" hidden="false" customHeight="true" outlineLevel="0" collapsed="false">
      <c r="A99" s="34" t="s">
        <v>276</v>
      </c>
      <c r="B99" s="32" t="s">
        <v>130</v>
      </c>
      <c r="C99" s="36" t="s">
        <v>277</v>
      </c>
      <c r="D99" s="25" t="n">
        <v>0</v>
      </c>
      <c r="E99" s="29" t="n">
        <v>4285.70086203</v>
      </c>
      <c r="F99" s="29" t="n">
        <v>5179.60430897</v>
      </c>
      <c r="G99" s="29" t="n">
        <v>5107.31573897</v>
      </c>
      <c r="H99" s="25" t="n">
        <v>4081.47266953753</v>
      </c>
      <c r="I99" s="29" t="n">
        <v>4309.58312198999</v>
      </c>
      <c r="J99" s="29" t="n">
        <v>4747.18219567</v>
      </c>
      <c r="K99" s="29" t="n">
        <v>4730.84311683</v>
      </c>
      <c r="L99" s="25" t="n">
        <v>4535.052</v>
      </c>
      <c r="M99" s="29" t="n">
        <v>4561.978</v>
      </c>
      <c r="N99" s="29" t="n">
        <v>4692.57076851</v>
      </c>
      <c r="O99" s="29" t="n">
        <v>4938.99176851</v>
      </c>
      <c r="P99" s="25" t="n">
        <v>4756.02042117</v>
      </c>
      <c r="Q99" s="29" t="n">
        <v>5785.82038251</v>
      </c>
      <c r="R99" s="29" t="n">
        <v>6850.19638251</v>
      </c>
      <c r="S99" s="29" t="n">
        <v>6763.63938251</v>
      </c>
      <c r="T99" s="25" t="n">
        <v>8167.73647157</v>
      </c>
      <c r="U99" s="29" t="n">
        <v>9033.07638251</v>
      </c>
      <c r="V99" s="29" t="n">
        <v>9641.84030352</v>
      </c>
      <c r="W99" s="29" t="n">
        <v>12009.81086086</v>
      </c>
      <c r="X99" s="25" t="n">
        <v>12591.64660809</v>
      </c>
      <c r="Y99" s="29" t="n">
        <v>13283.21342521</v>
      </c>
      <c r="Z99" s="29" t="n">
        <v>13307.04670422</v>
      </c>
      <c r="AA99" s="29" t="n">
        <v>13019.62788787</v>
      </c>
      <c r="AB99" s="25" t="n">
        <v>13024.28023856</v>
      </c>
      <c r="AC99" s="29" t="n">
        <v>19297.28023856</v>
      </c>
      <c r="AD99" s="29" t="n">
        <v>7029.194</v>
      </c>
      <c r="AE99" s="29" t="n">
        <v>5161.91</v>
      </c>
      <c r="AF99" s="25" t="n">
        <v>4602.039</v>
      </c>
      <c r="AG99" s="29" t="n">
        <v>4237.23</v>
      </c>
      <c r="AH99" s="29" t="n">
        <v>4528.49000000001</v>
      </c>
      <c r="AI99" s="29" t="n">
        <v>6748.083</v>
      </c>
      <c r="AJ99" s="25" t="n">
        <v>6385.307</v>
      </c>
      <c r="AK99" s="29" t="n">
        <v>6345.503</v>
      </c>
      <c r="AL99" s="29" t="n">
        <v>6213.422</v>
      </c>
      <c r="AM99" s="29" t="n">
        <v>5636.871</v>
      </c>
      <c r="AN99" s="25" t="n">
        <v>5241.344</v>
      </c>
      <c r="AO99" s="29" t="n">
        <v>5365.116</v>
      </c>
      <c r="AP99" s="29" t="n">
        <v>5125.236</v>
      </c>
      <c r="AQ99" s="29" t="n">
        <v>5041.692</v>
      </c>
      <c r="AR99" s="25" t="n">
        <v>5154.176</v>
      </c>
      <c r="AS99" s="29" t="n">
        <v>4954.792</v>
      </c>
      <c r="AT99" s="29" t="n">
        <v>4178.461</v>
      </c>
      <c r="AU99" s="29" t="n">
        <v>4140.29</v>
      </c>
      <c r="AV99" s="25" t="n">
        <v>4474.991</v>
      </c>
      <c r="AW99" s="29" t="n">
        <v>4508.267</v>
      </c>
      <c r="AX99" s="29" t="n">
        <v>4778.668</v>
      </c>
      <c r="AY99" s="29" t="n">
        <v>4651.963</v>
      </c>
      <c r="AZ99" s="25" t="n">
        <v>4550.218</v>
      </c>
      <c r="BA99" s="29" t="n">
        <v>4319.194</v>
      </c>
      <c r="BB99" s="29" t="n">
        <v>4462.486</v>
      </c>
      <c r="BC99" s="29" t="n">
        <v>4358.639</v>
      </c>
      <c r="BD99" s="25" t="n">
        <v>4454.592</v>
      </c>
      <c r="BE99" s="29" t="n">
        <v>4240.093</v>
      </c>
      <c r="BF99" s="29" t="n">
        <v>3913.074</v>
      </c>
      <c r="BG99" s="29" t="n">
        <v>3688.39</v>
      </c>
      <c r="BH99" s="25" t="n">
        <v>3432.441</v>
      </c>
      <c r="BI99" s="29" t="n">
        <v>3229.995</v>
      </c>
      <c r="BJ99" s="29" t="n">
        <v>3167.022</v>
      </c>
      <c r="BK99" s="29" t="n">
        <v>3070.817</v>
      </c>
      <c r="BL99" s="25" t="n">
        <v>2989.546</v>
      </c>
      <c r="BM99" s="29" t="n">
        <v>10059.612</v>
      </c>
      <c r="BN99" s="29" t="n">
        <v>9817.278</v>
      </c>
      <c r="BO99" s="29" t="n">
        <v>9852.665</v>
      </c>
      <c r="BP99" s="25" t="n">
        <v>9667.368</v>
      </c>
      <c r="BQ99" s="29" t="n">
        <v>9687.595</v>
      </c>
      <c r="BR99" s="29" t="n">
        <v>9823.156</v>
      </c>
      <c r="BS99" s="29" t="n">
        <v>9600.442</v>
      </c>
      <c r="BT99" s="25" t="n">
        <v>10294.452</v>
      </c>
      <c r="BU99" s="29" t="n">
        <v>11371.754</v>
      </c>
      <c r="BV99" s="29" t="n">
        <v>12602.732</v>
      </c>
      <c r="BW99" s="29" t="n">
        <v>12882.912</v>
      </c>
      <c r="BX99" s="25" t="n">
        <v>13139.993</v>
      </c>
      <c r="BY99" s="29" t="n">
        <v>12719.828</v>
      </c>
      <c r="BZ99" s="29" t="n">
        <v>13120.549</v>
      </c>
      <c r="CA99" s="29" t="n">
        <v>13771.632</v>
      </c>
      <c r="CB99" s="25" t="n">
        <v>13039.114</v>
      </c>
      <c r="CC99" s="29" t="n">
        <v>12775.277</v>
      </c>
      <c r="CD99" s="29" t="n">
        <v>12842.242</v>
      </c>
      <c r="CE99" s="29" t="n">
        <v>13534.734</v>
      </c>
      <c r="CF99" s="25" t="n">
        <v>13524.254</v>
      </c>
      <c r="CG99" s="29" t="n">
        <v>13636.038</v>
      </c>
      <c r="CH99" s="29" t="n">
        <v>14376.866</v>
      </c>
      <c r="CI99" s="29" t="n">
        <v>14695.32</v>
      </c>
      <c r="CJ99" s="25" t="n">
        <v>15467.903</v>
      </c>
    </row>
    <row r="100" s="6" customFormat="true" ht="17.25" hidden="false" customHeight="true" outlineLevel="0" collapsed="false">
      <c r="A100" s="34" t="s">
        <v>278</v>
      </c>
      <c r="B100" s="32" t="s">
        <v>133</v>
      </c>
      <c r="C100" s="36" t="s">
        <v>279</v>
      </c>
      <c r="D100" s="25" t="n">
        <v>0</v>
      </c>
      <c r="E100" s="29" t="n">
        <v>0</v>
      </c>
      <c r="F100" s="29" t="n">
        <v>0</v>
      </c>
      <c r="G100" s="29" t="n">
        <v>0</v>
      </c>
      <c r="H100" s="25" t="n">
        <v>0</v>
      </c>
      <c r="I100" s="29" t="n">
        <v>0</v>
      </c>
      <c r="J100" s="29" t="n">
        <v>0</v>
      </c>
      <c r="K100" s="29" t="n">
        <v>0</v>
      </c>
      <c r="L100" s="25" t="n">
        <v>0</v>
      </c>
      <c r="M100" s="29" t="n">
        <v>0</v>
      </c>
      <c r="N100" s="29" t="n">
        <v>0</v>
      </c>
      <c r="O100" s="29" t="n">
        <v>0</v>
      </c>
      <c r="P100" s="25" t="n">
        <v>0</v>
      </c>
      <c r="Q100" s="29" t="n">
        <v>0</v>
      </c>
      <c r="R100" s="29" t="n">
        <v>0</v>
      </c>
      <c r="S100" s="29" t="n">
        <v>0</v>
      </c>
      <c r="T100" s="25" t="n">
        <v>0</v>
      </c>
      <c r="U100" s="29" t="n">
        <v>0</v>
      </c>
      <c r="V100" s="29" t="n">
        <v>0</v>
      </c>
      <c r="W100" s="29" t="n">
        <v>0</v>
      </c>
      <c r="X100" s="25" t="n">
        <v>0</v>
      </c>
      <c r="Y100" s="29" t="n">
        <v>0</v>
      </c>
      <c r="Z100" s="29" t="n">
        <v>0</v>
      </c>
      <c r="AA100" s="29" t="n">
        <v>0</v>
      </c>
      <c r="AB100" s="25" t="n">
        <v>0</v>
      </c>
      <c r="AC100" s="29" t="n">
        <v>0</v>
      </c>
      <c r="AD100" s="29" t="n">
        <v>0</v>
      </c>
      <c r="AE100" s="29" t="n">
        <v>0</v>
      </c>
      <c r="AF100" s="25" t="n">
        <v>0</v>
      </c>
      <c r="AG100" s="29" t="n">
        <v>0</v>
      </c>
      <c r="AH100" s="29" t="n">
        <v>0</v>
      </c>
      <c r="AI100" s="29" t="n">
        <v>0</v>
      </c>
      <c r="AJ100" s="25" t="n">
        <v>0</v>
      </c>
      <c r="AK100" s="29" t="n">
        <v>0</v>
      </c>
      <c r="AL100" s="29" t="n">
        <v>0</v>
      </c>
      <c r="AM100" s="29" t="n">
        <v>0</v>
      </c>
      <c r="AN100" s="25" t="n">
        <v>0</v>
      </c>
      <c r="AO100" s="29" t="n">
        <v>0</v>
      </c>
      <c r="AP100" s="29" t="n">
        <v>0</v>
      </c>
      <c r="AQ100" s="29" t="n">
        <v>0</v>
      </c>
      <c r="AR100" s="25" t="n">
        <v>0</v>
      </c>
      <c r="AS100" s="29" t="n">
        <v>0</v>
      </c>
      <c r="AT100" s="29" t="n">
        <v>0</v>
      </c>
      <c r="AU100" s="29" t="n">
        <v>0</v>
      </c>
      <c r="AV100" s="25" t="n">
        <v>0</v>
      </c>
      <c r="AW100" s="29" t="n">
        <v>0</v>
      </c>
      <c r="AX100" s="29" t="n">
        <v>0</v>
      </c>
      <c r="AY100" s="29" t="n">
        <v>0</v>
      </c>
      <c r="AZ100" s="25" t="n">
        <v>0</v>
      </c>
      <c r="BA100" s="29" t="n">
        <v>0</v>
      </c>
      <c r="BB100" s="29" t="n">
        <v>0</v>
      </c>
      <c r="BC100" s="29" t="n">
        <v>0</v>
      </c>
      <c r="BD100" s="25" t="n">
        <v>0</v>
      </c>
      <c r="BE100" s="29" t="n">
        <v>0</v>
      </c>
      <c r="BF100" s="29" t="n">
        <v>0</v>
      </c>
      <c r="BG100" s="29" t="n">
        <v>0</v>
      </c>
      <c r="BH100" s="25" t="n">
        <v>0</v>
      </c>
      <c r="BI100" s="29" t="n">
        <v>0</v>
      </c>
      <c r="BJ100" s="29" t="n">
        <v>0</v>
      </c>
      <c r="BK100" s="29" t="n">
        <v>0</v>
      </c>
      <c r="BL100" s="25" t="n">
        <v>0</v>
      </c>
      <c r="BM100" s="29" t="n">
        <v>0</v>
      </c>
      <c r="BN100" s="29" t="n">
        <v>0</v>
      </c>
      <c r="BO100" s="29" t="n">
        <v>0</v>
      </c>
      <c r="BP100" s="25" t="n">
        <v>0</v>
      </c>
      <c r="BQ100" s="29" t="n">
        <v>0</v>
      </c>
      <c r="BR100" s="29" t="n">
        <v>0</v>
      </c>
      <c r="BS100" s="29" t="n">
        <v>0</v>
      </c>
      <c r="BT100" s="25" t="n">
        <v>0</v>
      </c>
      <c r="BU100" s="29" t="n">
        <v>0</v>
      </c>
      <c r="BV100" s="29" t="n">
        <v>0</v>
      </c>
      <c r="BW100" s="29" t="n">
        <v>0</v>
      </c>
      <c r="BX100" s="25" t="n">
        <v>0</v>
      </c>
      <c r="BY100" s="29" t="n">
        <v>0</v>
      </c>
      <c r="BZ100" s="29" t="n">
        <v>0</v>
      </c>
      <c r="CA100" s="29" t="n">
        <v>0</v>
      </c>
      <c r="CB100" s="25" t="n">
        <v>0</v>
      </c>
      <c r="CC100" s="29" t="n">
        <v>0</v>
      </c>
      <c r="CD100" s="29" t="n">
        <v>0</v>
      </c>
      <c r="CE100" s="29" t="n">
        <v>0</v>
      </c>
      <c r="CF100" s="25" t="n">
        <v>0</v>
      </c>
      <c r="CG100" s="29" t="n">
        <v>0</v>
      </c>
      <c r="CH100" s="29" t="n">
        <v>0</v>
      </c>
      <c r="CI100" s="29" t="n">
        <v>0</v>
      </c>
      <c r="CJ100" s="25" t="n">
        <v>0</v>
      </c>
    </row>
    <row r="101" s="6" customFormat="true" ht="16.5" hidden="false" customHeight="true" outlineLevel="0" collapsed="false">
      <c r="A101" s="34" t="s">
        <v>280</v>
      </c>
      <c r="B101" s="35" t="s">
        <v>136</v>
      </c>
      <c r="C101" s="56" t="s">
        <v>281</v>
      </c>
      <c r="D101" s="25" t="n">
        <v>0</v>
      </c>
      <c r="E101" s="29" t="n">
        <v>0</v>
      </c>
      <c r="F101" s="29" t="n">
        <v>0</v>
      </c>
      <c r="G101" s="29" t="n">
        <v>0</v>
      </c>
      <c r="H101" s="25" t="n">
        <v>0</v>
      </c>
      <c r="I101" s="29" t="n">
        <v>0</v>
      </c>
      <c r="J101" s="29" t="n">
        <v>0</v>
      </c>
      <c r="K101" s="29" t="n">
        <v>0</v>
      </c>
      <c r="L101" s="25" t="n">
        <v>0</v>
      </c>
      <c r="M101" s="29" t="n">
        <v>0</v>
      </c>
      <c r="N101" s="29" t="n">
        <v>0</v>
      </c>
      <c r="O101" s="29" t="n">
        <v>0</v>
      </c>
      <c r="P101" s="25" t="n">
        <v>0</v>
      </c>
      <c r="Q101" s="29" t="n">
        <v>0</v>
      </c>
      <c r="R101" s="29" t="n">
        <v>0</v>
      </c>
      <c r="S101" s="29" t="n">
        <v>0</v>
      </c>
      <c r="T101" s="25" t="n">
        <v>0</v>
      </c>
      <c r="U101" s="29" t="n">
        <v>0</v>
      </c>
      <c r="V101" s="29" t="n">
        <v>0</v>
      </c>
      <c r="W101" s="29" t="n">
        <v>0</v>
      </c>
      <c r="X101" s="25" t="n">
        <v>0</v>
      </c>
      <c r="Y101" s="29" t="n">
        <v>0</v>
      </c>
      <c r="Z101" s="29" t="n">
        <v>0</v>
      </c>
      <c r="AA101" s="29" t="n">
        <v>0</v>
      </c>
      <c r="AB101" s="25" t="n">
        <v>0</v>
      </c>
      <c r="AC101" s="29" t="n">
        <v>0</v>
      </c>
      <c r="AD101" s="29" t="n">
        <v>0</v>
      </c>
      <c r="AE101" s="29" t="n">
        <v>0</v>
      </c>
      <c r="AF101" s="25" t="n">
        <v>0</v>
      </c>
      <c r="AG101" s="29" t="n">
        <v>0</v>
      </c>
      <c r="AH101" s="29" t="n">
        <v>0</v>
      </c>
      <c r="AI101" s="29" t="n">
        <v>0</v>
      </c>
      <c r="AJ101" s="25" t="n">
        <v>0</v>
      </c>
      <c r="AK101" s="29" t="n">
        <v>0</v>
      </c>
      <c r="AL101" s="29" t="n">
        <v>0</v>
      </c>
      <c r="AM101" s="29" t="n">
        <v>0</v>
      </c>
      <c r="AN101" s="25" t="n">
        <v>0</v>
      </c>
      <c r="AO101" s="29" t="n">
        <v>0</v>
      </c>
      <c r="AP101" s="29" t="n">
        <v>0</v>
      </c>
      <c r="AQ101" s="29" t="n">
        <v>0</v>
      </c>
      <c r="AR101" s="25" t="n">
        <v>0</v>
      </c>
      <c r="AS101" s="29" t="n">
        <v>0</v>
      </c>
      <c r="AT101" s="29" t="n">
        <v>0</v>
      </c>
      <c r="AU101" s="29" t="n">
        <v>0</v>
      </c>
      <c r="AV101" s="25" t="n">
        <v>0</v>
      </c>
      <c r="AW101" s="29" t="n">
        <v>0</v>
      </c>
      <c r="AX101" s="29" t="n">
        <v>0</v>
      </c>
      <c r="AY101" s="29" t="n">
        <v>0</v>
      </c>
      <c r="AZ101" s="25" t="n">
        <v>0</v>
      </c>
      <c r="BA101" s="29" t="n">
        <v>0</v>
      </c>
      <c r="BB101" s="29" t="n">
        <v>0</v>
      </c>
      <c r="BC101" s="29" t="n">
        <v>0</v>
      </c>
      <c r="BD101" s="25" t="n">
        <v>35</v>
      </c>
      <c r="BE101" s="29" t="n">
        <v>35</v>
      </c>
      <c r="BF101" s="29" t="n">
        <v>35</v>
      </c>
      <c r="BG101" s="29" t="n">
        <v>35</v>
      </c>
      <c r="BH101" s="25" t="n">
        <v>35</v>
      </c>
      <c r="BI101" s="29" t="n">
        <v>140</v>
      </c>
      <c r="BJ101" s="29" t="n">
        <v>140</v>
      </c>
      <c r="BK101" s="29" t="n">
        <v>140</v>
      </c>
      <c r="BL101" s="25" t="n">
        <v>140</v>
      </c>
      <c r="BM101" s="29" t="n">
        <v>140</v>
      </c>
      <c r="BN101" s="29" t="n">
        <v>140</v>
      </c>
      <c r="BO101" s="29" t="n">
        <v>140</v>
      </c>
      <c r="BP101" s="25" t="n">
        <v>140</v>
      </c>
      <c r="BQ101" s="29" t="n">
        <v>140</v>
      </c>
      <c r="BR101" s="29" t="n">
        <v>140</v>
      </c>
      <c r="BS101" s="29" t="n">
        <v>140</v>
      </c>
      <c r="BT101" s="25" t="n">
        <v>140</v>
      </c>
      <c r="BU101" s="29" t="n">
        <v>128</v>
      </c>
      <c r="BV101" s="29" t="n">
        <v>128</v>
      </c>
      <c r="BW101" s="29" t="n">
        <v>128</v>
      </c>
      <c r="BX101" s="25" t="n">
        <v>125</v>
      </c>
      <c r="BY101" s="29" t="n">
        <v>125</v>
      </c>
      <c r="BZ101" s="29" t="n">
        <v>125</v>
      </c>
      <c r="CA101" s="29" t="n">
        <v>132</v>
      </c>
      <c r="CB101" s="25" t="n">
        <v>136</v>
      </c>
      <c r="CC101" s="29" t="n">
        <v>136</v>
      </c>
      <c r="CD101" s="29" t="n">
        <v>136</v>
      </c>
      <c r="CE101" s="29" t="n">
        <v>136</v>
      </c>
      <c r="CF101" s="25" t="n">
        <v>136</v>
      </c>
      <c r="CG101" s="29" t="n">
        <v>136</v>
      </c>
      <c r="CH101" s="29" t="n">
        <v>136</v>
      </c>
      <c r="CI101" s="29" t="n">
        <v>136</v>
      </c>
      <c r="CJ101" s="25" t="n">
        <v>136</v>
      </c>
    </row>
    <row r="102" s="6" customFormat="true" ht="18" hidden="false" customHeight="true" outlineLevel="0" collapsed="false">
      <c r="A102" s="34" t="s">
        <v>282</v>
      </c>
      <c r="B102" s="35" t="s">
        <v>139</v>
      </c>
      <c r="C102" s="56" t="s">
        <v>283</v>
      </c>
      <c r="D102" s="25" t="n">
        <f aca="false">D103+D104</f>
        <v>0</v>
      </c>
      <c r="E102" s="29" t="n">
        <f aca="false">E103+E104</f>
        <v>0</v>
      </c>
      <c r="F102" s="29" t="n">
        <f aca="false">F103+F104</f>
        <v>0</v>
      </c>
      <c r="G102" s="29" t="n">
        <f aca="false">G103+G104</f>
        <v>0</v>
      </c>
      <c r="H102" s="25" t="n">
        <f aca="false">H103+H104</f>
        <v>0</v>
      </c>
      <c r="I102" s="29" t="n">
        <f aca="false">I103+I104</f>
        <v>0</v>
      </c>
      <c r="J102" s="29" t="n">
        <f aca="false">J103+J104</f>
        <v>0</v>
      </c>
      <c r="K102" s="29" t="n">
        <f aca="false">K103+K104</f>
        <v>0</v>
      </c>
      <c r="L102" s="25" t="n">
        <f aca="false">L103+L104</f>
        <v>0</v>
      </c>
      <c r="M102" s="29" t="n">
        <f aca="false">M103+M104</f>
        <v>0</v>
      </c>
      <c r="N102" s="29" t="n">
        <f aca="false">N103+N104</f>
        <v>0</v>
      </c>
      <c r="O102" s="29" t="n">
        <f aca="false">O103+O104</f>
        <v>0</v>
      </c>
      <c r="P102" s="25" t="n">
        <f aca="false">P103+P104</f>
        <v>0</v>
      </c>
      <c r="Q102" s="29" t="n">
        <f aca="false">Q103+Q104</f>
        <v>0</v>
      </c>
      <c r="R102" s="29" t="n">
        <f aca="false">R103+R104</f>
        <v>0</v>
      </c>
      <c r="S102" s="29" t="n">
        <f aca="false">S103+S104</f>
        <v>0</v>
      </c>
      <c r="T102" s="25" t="n">
        <f aca="false">T103+T104</f>
        <v>0</v>
      </c>
      <c r="U102" s="29" t="n">
        <f aca="false">U103+U104</f>
        <v>0</v>
      </c>
      <c r="V102" s="29" t="n">
        <f aca="false">V103+V104</f>
        <v>0</v>
      </c>
      <c r="W102" s="29" t="n">
        <f aca="false">W103+W104</f>
        <v>0</v>
      </c>
      <c r="X102" s="25" t="n">
        <f aca="false">X103+X104</f>
        <v>0</v>
      </c>
      <c r="Y102" s="29" t="n">
        <f aca="false">Y103+Y104</f>
        <v>0</v>
      </c>
      <c r="Z102" s="29" t="n">
        <f aca="false">Z103+Z104</f>
        <v>0</v>
      </c>
      <c r="AA102" s="29" t="n">
        <f aca="false">AA103+AA104</f>
        <v>0</v>
      </c>
      <c r="AB102" s="25" t="n">
        <f aca="false">AB103+AB104</f>
        <v>0</v>
      </c>
      <c r="AC102" s="29" t="n">
        <f aca="false">AC103+AC104</f>
        <v>0</v>
      </c>
      <c r="AD102" s="29" t="n">
        <f aca="false">AD103+AD104</f>
        <v>0</v>
      </c>
      <c r="AE102" s="29" t="n">
        <f aca="false">AE103+AE104</f>
        <v>0</v>
      </c>
      <c r="AF102" s="25" t="n">
        <f aca="false">AF103+AF104</f>
        <v>0</v>
      </c>
      <c r="AG102" s="29" t="n">
        <f aca="false">AG103+AG104</f>
        <v>0</v>
      </c>
      <c r="AH102" s="29" t="n">
        <f aca="false">AH103+AH104</f>
        <v>0</v>
      </c>
      <c r="AI102" s="29" t="n">
        <f aca="false">AI103+AI104</f>
        <v>0</v>
      </c>
      <c r="AJ102" s="25" t="n">
        <f aca="false">AJ103+AJ104</f>
        <v>0</v>
      </c>
      <c r="AK102" s="29" t="n">
        <f aca="false">AK103+AK104</f>
        <v>0</v>
      </c>
      <c r="AL102" s="29" t="n">
        <f aca="false">AL103+AL104</f>
        <v>0</v>
      </c>
      <c r="AM102" s="29" t="n">
        <f aca="false">AM103+AM104</f>
        <v>0</v>
      </c>
      <c r="AN102" s="25" t="n">
        <f aca="false">AN103+AN104</f>
        <v>0</v>
      </c>
      <c r="AO102" s="29" t="n">
        <f aca="false">AO103+AO104</f>
        <v>0</v>
      </c>
      <c r="AP102" s="29" t="n">
        <f aca="false">AP103+AP104</f>
        <v>0</v>
      </c>
      <c r="AQ102" s="29" t="n">
        <f aca="false">AQ103+AQ104</f>
        <v>0</v>
      </c>
      <c r="AR102" s="25" t="n">
        <f aca="false">AR103+AR104</f>
        <v>0</v>
      </c>
      <c r="AS102" s="29" t="n">
        <f aca="false">AS103+AS104</f>
        <v>0</v>
      </c>
      <c r="AT102" s="29" t="n">
        <f aca="false">AT103+AT104</f>
        <v>0</v>
      </c>
      <c r="AU102" s="29" t="n">
        <f aca="false">AU103+AU104</f>
        <v>0</v>
      </c>
      <c r="AV102" s="25" t="n">
        <f aca="false">AV103+AV104</f>
        <v>0</v>
      </c>
      <c r="AW102" s="29" t="n">
        <f aca="false">AW103+AW104</f>
        <v>0</v>
      </c>
      <c r="AX102" s="29" t="n">
        <f aca="false">AX103+AX104</f>
        <v>0</v>
      </c>
      <c r="AY102" s="29" t="n">
        <f aca="false">AY103+AY104</f>
        <v>0</v>
      </c>
      <c r="AZ102" s="25" t="n">
        <f aca="false">AZ103+AZ104</f>
        <v>0</v>
      </c>
      <c r="BA102" s="29" t="n">
        <f aca="false">BA103+BA104</f>
        <v>0</v>
      </c>
      <c r="BB102" s="29" t="n">
        <f aca="false">BB103+BB104</f>
        <v>0</v>
      </c>
      <c r="BC102" s="29" t="n">
        <f aca="false">BC103+BC104</f>
        <v>0</v>
      </c>
      <c r="BD102" s="25" t="n">
        <f aca="false">BD103+BD104</f>
        <v>0</v>
      </c>
      <c r="BE102" s="29" t="n">
        <f aca="false">BE103+BE104</f>
        <v>0</v>
      </c>
      <c r="BF102" s="29" t="n">
        <f aca="false">BF103+BF104</f>
        <v>0</v>
      </c>
      <c r="BG102" s="29" t="n">
        <f aca="false">BG103+BG104</f>
        <v>0</v>
      </c>
      <c r="BH102" s="25" t="n">
        <f aca="false">BH103+BH104</f>
        <v>0</v>
      </c>
      <c r="BI102" s="29" t="n">
        <f aca="false">BI103+BI104</f>
        <v>0</v>
      </c>
      <c r="BJ102" s="29" t="n">
        <f aca="false">BJ103+BJ104</f>
        <v>0</v>
      </c>
      <c r="BK102" s="29" t="n">
        <f aca="false">BK103+BK104</f>
        <v>0</v>
      </c>
      <c r="BL102" s="25" t="n">
        <f aca="false">BL103+BL104</f>
        <v>0</v>
      </c>
      <c r="BM102" s="29" t="n">
        <f aca="false">BM103+BM104</f>
        <v>0</v>
      </c>
      <c r="BN102" s="29" t="n">
        <f aca="false">BN103+BN104</f>
        <v>0</v>
      </c>
      <c r="BO102" s="29" t="n">
        <f aca="false">BO103+BO104</f>
        <v>0</v>
      </c>
      <c r="BP102" s="25" t="n">
        <f aca="false">BP103+BP104</f>
        <v>0</v>
      </c>
      <c r="BQ102" s="29" t="n">
        <f aca="false">BQ103+BQ104</f>
        <v>0</v>
      </c>
      <c r="BR102" s="29" t="n">
        <f aca="false">BR103+BR104</f>
        <v>0</v>
      </c>
      <c r="BS102" s="29" t="n">
        <f aca="false">BS103+BS104</f>
        <v>0</v>
      </c>
      <c r="BT102" s="25" t="n">
        <f aca="false">BT103+BT104</f>
        <v>0</v>
      </c>
      <c r="BU102" s="29" t="n">
        <f aca="false">BU103+BU104</f>
        <v>0</v>
      </c>
      <c r="BV102" s="29" t="n">
        <f aca="false">BV103+BV104</f>
        <v>0</v>
      </c>
      <c r="BW102" s="29" t="n">
        <f aca="false">BW103+BW104</f>
        <v>0</v>
      </c>
      <c r="BX102" s="25" t="n">
        <f aca="false">BX103+BX104</f>
        <v>0</v>
      </c>
      <c r="BY102" s="29" t="n">
        <f aca="false">BY103+BY104</f>
        <v>0</v>
      </c>
      <c r="BZ102" s="29" t="n">
        <f aca="false">BZ103+BZ104</f>
        <v>0</v>
      </c>
      <c r="CA102" s="29" t="n">
        <f aca="false">CA103+CA104</f>
        <v>0</v>
      </c>
      <c r="CB102" s="25" t="n">
        <f aca="false">CB103+CB104</f>
        <v>0</v>
      </c>
      <c r="CC102" s="29" t="n">
        <f aca="false">CC103+CC104</f>
        <v>0</v>
      </c>
      <c r="CD102" s="29" t="n">
        <f aca="false">CD103+CD104</f>
        <v>0</v>
      </c>
      <c r="CE102" s="29" t="n">
        <f aca="false">CE103+CE104</f>
        <v>0</v>
      </c>
      <c r="CF102" s="25" t="n">
        <f aca="false">CF103+CF104</f>
        <v>0</v>
      </c>
      <c r="CG102" s="29" t="n">
        <f aca="false">CG103+CG104</f>
        <v>0</v>
      </c>
      <c r="CH102" s="29" t="n">
        <f aca="false">CH103+CH104</f>
        <v>0</v>
      </c>
      <c r="CI102" s="29" t="n">
        <f aca="false">CI103+CI104</f>
        <v>0</v>
      </c>
      <c r="CJ102" s="25" t="n">
        <f aca="false">CJ103+CJ104</f>
        <v>0</v>
      </c>
    </row>
    <row r="103" s="6" customFormat="true" ht="29.25" hidden="false" customHeight="true" outlineLevel="0" collapsed="false">
      <c r="A103" s="34" t="s">
        <v>284</v>
      </c>
      <c r="B103" s="32" t="s">
        <v>142</v>
      </c>
      <c r="C103" s="36" t="s">
        <v>285</v>
      </c>
      <c r="D103" s="25" t="n">
        <v>0</v>
      </c>
      <c r="E103" s="29" t="n">
        <v>0</v>
      </c>
      <c r="F103" s="29" t="n">
        <v>0</v>
      </c>
      <c r="G103" s="29" t="n">
        <v>0</v>
      </c>
      <c r="H103" s="25" t="n">
        <v>0</v>
      </c>
      <c r="I103" s="29" t="n">
        <v>0</v>
      </c>
      <c r="J103" s="29" t="n">
        <v>0</v>
      </c>
      <c r="K103" s="29" t="n">
        <v>0</v>
      </c>
      <c r="L103" s="25" t="n">
        <v>0</v>
      </c>
      <c r="M103" s="29" t="n">
        <v>0</v>
      </c>
      <c r="N103" s="29" t="n">
        <v>0</v>
      </c>
      <c r="O103" s="29" t="n">
        <v>0</v>
      </c>
      <c r="P103" s="25" t="n">
        <v>0</v>
      </c>
      <c r="Q103" s="29" t="n">
        <v>0</v>
      </c>
      <c r="R103" s="29" t="n">
        <v>0</v>
      </c>
      <c r="S103" s="29" t="n">
        <v>0</v>
      </c>
      <c r="T103" s="25" t="n">
        <v>0</v>
      </c>
      <c r="U103" s="29" t="n">
        <v>0</v>
      </c>
      <c r="V103" s="29" t="n">
        <v>0</v>
      </c>
      <c r="W103" s="29" t="n">
        <v>0</v>
      </c>
      <c r="X103" s="25" t="n">
        <v>0</v>
      </c>
      <c r="Y103" s="29" t="n">
        <v>0</v>
      </c>
      <c r="Z103" s="29" t="n">
        <v>0</v>
      </c>
      <c r="AA103" s="29" t="n">
        <v>0</v>
      </c>
      <c r="AB103" s="25" t="n">
        <v>0</v>
      </c>
      <c r="AC103" s="29" t="n">
        <v>0</v>
      </c>
      <c r="AD103" s="29" t="n">
        <v>0</v>
      </c>
      <c r="AE103" s="29" t="n">
        <v>0</v>
      </c>
      <c r="AF103" s="25" t="n">
        <v>0</v>
      </c>
      <c r="AG103" s="29" t="n">
        <v>0</v>
      </c>
      <c r="AH103" s="29" t="n">
        <v>0</v>
      </c>
      <c r="AI103" s="29" t="n">
        <v>0</v>
      </c>
      <c r="AJ103" s="25" t="n">
        <v>0</v>
      </c>
      <c r="AK103" s="29" t="n">
        <v>0</v>
      </c>
      <c r="AL103" s="29" t="n">
        <v>0</v>
      </c>
      <c r="AM103" s="29" t="n">
        <v>0</v>
      </c>
      <c r="AN103" s="25" t="n">
        <v>0</v>
      </c>
      <c r="AO103" s="29" t="n">
        <v>0</v>
      </c>
      <c r="AP103" s="29" t="n">
        <v>0</v>
      </c>
      <c r="AQ103" s="29" t="n">
        <v>0</v>
      </c>
      <c r="AR103" s="25" t="n">
        <v>0</v>
      </c>
      <c r="AS103" s="29" t="n">
        <v>0</v>
      </c>
      <c r="AT103" s="29" t="n">
        <v>0</v>
      </c>
      <c r="AU103" s="29" t="n">
        <v>0</v>
      </c>
      <c r="AV103" s="25" t="n">
        <v>0</v>
      </c>
      <c r="AW103" s="29" t="n">
        <v>0</v>
      </c>
      <c r="AX103" s="29" t="n">
        <v>0</v>
      </c>
      <c r="AY103" s="29" t="n">
        <v>0</v>
      </c>
      <c r="AZ103" s="25" t="n">
        <v>0</v>
      </c>
      <c r="BA103" s="29" t="n">
        <v>0</v>
      </c>
      <c r="BB103" s="29" t="n">
        <v>0</v>
      </c>
      <c r="BC103" s="29" t="n">
        <v>0</v>
      </c>
      <c r="BD103" s="25" t="n">
        <v>0</v>
      </c>
      <c r="BE103" s="29" t="n">
        <v>0</v>
      </c>
      <c r="BF103" s="29" t="n">
        <v>0</v>
      </c>
      <c r="BG103" s="29" t="n">
        <v>0</v>
      </c>
      <c r="BH103" s="25" t="n">
        <v>0</v>
      </c>
      <c r="BI103" s="29" t="n">
        <v>0</v>
      </c>
      <c r="BJ103" s="29" t="n">
        <v>0</v>
      </c>
      <c r="BK103" s="29" t="n">
        <v>0</v>
      </c>
      <c r="BL103" s="25" t="n">
        <v>0</v>
      </c>
      <c r="BM103" s="29" t="n">
        <v>0</v>
      </c>
      <c r="BN103" s="29" t="n">
        <v>0</v>
      </c>
      <c r="BO103" s="29" t="n">
        <v>0</v>
      </c>
      <c r="BP103" s="25" t="n">
        <v>0</v>
      </c>
      <c r="BQ103" s="29" t="n">
        <v>0</v>
      </c>
      <c r="BR103" s="29" t="n">
        <v>0</v>
      </c>
      <c r="BS103" s="29" t="n">
        <v>0</v>
      </c>
      <c r="BT103" s="25" t="n">
        <v>0</v>
      </c>
      <c r="BU103" s="29" t="n">
        <v>0</v>
      </c>
      <c r="BV103" s="29" t="n">
        <v>0</v>
      </c>
      <c r="BW103" s="29" t="n">
        <v>0</v>
      </c>
      <c r="BX103" s="25" t="n">
        <v>0</v>
      </c>
      <c r="BY103" s="29" t="n">
        <v>0</v>
      </c>
      <c r="BZ103" s="29" t="n">
        <v>0</v>
      </c>
      <c r="CA103" s="29" t="n">
        <v>0</v>
      </c>
      <c r="CB103" s="25" t="n">
        <v>0</v>
      </c>
      <c r="CC103" s="29" t="n">
        <v>0</v>
      </c>
      <c r="CD103" s="29" t="n">
        <v>0</v>
      </c>
      <c r="CE103" s="29" t="n">
        <v>0</v>
      </c>
      <c r="CF103" s="25" t="n">
        <v>0</v>
      </c>
      <c r="CG103" s="29" t="n">
        <v>0</v>
      </c>
      <c r="CH103" s="29" t="n">
        <v>0</v>
      </c>
      <c r="CI103" s="29" t="n">
        <v>0</v>
      </c>
      <c r="CJ103" s="25" t="n">
        <v>0</v>
      </c>
    </row>
    <row r="104" s="6" customFormat="true" ht="29.25" hidden="false" customHeight="true" outlineLevel="0" collapsed="false">
      <c r="A104" s="34" t="s">
        <v>286</v>
      </c>
      <c r="B104" s="32" t="s">
        <v>145</v>
      </c>
      <c r="C104" s="36" t="s">
        <v>287</v>
      </c>
      <c r="D104" s="25" t="n">
        <v>0</v>
      </c>
      <c r="E104" s="29" t="n">
        <v>0</v>
      </c>
      <c r="F104" s="29" t="n">
        <v>0</v>
      </c>
      <c r="G104" s="29" t="n">
        <v>0</v>
      </c>
      <c r="H104" s="25" t="n">
        <v>0</v>
      </c>
      <c r="I104" s="29" t="n">
        <v>0</v>
      </c>
      <c r="J104" s="29" t="n">
        <v>0</v>
      </c>
      <c r="K104" s="29" t="n">
        <v>0</v>
      </c>
      <c r="L104" s="25" t="n">
        <v>0</v>
      </c>
      <c r="M104" s="29" t="n">
        <v>0</v>
      </c>
      <c r="N104" s="29" t="n">
        <v>0</v>
      </c>
      <c r="O104" s="29" t="n">
        <v>0</v>
      </c>
      <c r="P104" s="25" t="n">
        <v>0</v>
      </c>
      <c r="Q104" s="29" t="n">
        <v>0</v>
      </c>
      <c r="R104" s="29" t="n">
        <v>0</v>
      </c>
      <c r="S104" s="29" t="n">
        <v>0</v>
      </c>
      <c r="T104" s="25" t="n">
        <v>0</v>
      </c>
      <c r="U104" s="29" t="n">
        <v>0</v>
      </c>
      <c r="V104" s="29" t="n">
        <v>0</v>
      </c>
      <c r="W104" s="29" t="n">
        <v>0</v>
      </c>
      <c r="X104" s="25" t="n">
        <v>0</v>
      </c>
      <c r="Y104" s="29" t="n">
        <v>0</v>
      </c>
      <c r="Z104" s="29" t="n">
        <v>0</v>
      </c>
      <c r="AA104" s="29" t="n">
        <v>0</v>
      </c>
      <c r="AB104" s="25" t="n">
        <v>0</v>
      </c>
      <c r="AC104" s="29" t="n">
        <v>0</v>
      </c>
      <c r="AD104" s="29" t="n">
        <v>0</v>
      </c>
      <c r="AE104" s="29" t="n">
        <v>0</v>
      </c>
      <c r="AF104" s="25" t="n">
        <v>0</v>
      </c>
      <c r="AG104" s="29" t="n">
        <v>0</v>
      </c>
      <c r="AH104" s="29" t="n">
        <v>0</v>
      </c>
      <c r="AI104" s="29" t="n">
        <v>0</v>
      </c>
      <c r="AJ104" s="25" t="n">
        <v>0</v>
      </c>
      <c r="AK104" s="29" t="n">
        <v>0</v>
      </c>
      <c r="AL104" s="29" t="n">
        <v>0</v>
      </c>
      <c r="AM104" s="29" t="n">
        <v>0</v>
      </c>
      <c r="AN104" s="25" t="n">
        <v>0</v>
      </c>
      <c r="AO104" s="29" t="n">
        <v>0</v>
      </c>
      <c r="AP104" s="29" t="n">
        <v>0</v>
      </c>
      <c r="AQ104" s="29" t="n">
        <v>0</v>
      </c>
      <c r="AR104" s="25" t="n">
        <v>0</v>
      </c>
      <c r="AS104" s="29" t="n">
        <v>0</v>
      </c>
      <c r="AT104" s="29" t="n">
        <v>0</v>
      </c>
      <c r="AU104" s="29" t="n">
        <v>0</v>
      </c>
      <c r="AV104" s="25" t="n">
        <v>0</v>
      </c>
      <c r="AW104" s="29" t="n">
        <v>0</v>
      </c>
      <c r="AX104" s="29" t="n">
        <v>0</v>
      </c>
      <c r="AY104" s="29" t="n">
        <v>0</v>
      </c>
      <c r="AZ104" s="25" t="n">
        <v>0</v>
      </c>
      <c r="BA104" s="29" t="n">
        <v>0</v>
      </c>
      <c r="BB104" s="29" t="n">
        <v>0</v>
      </c>
      <c r="BC104" s="29" t="n">
        <v>0</v>
      </c>
      <c r="BD104" s="25" t="n">
        <v>0</v>
      </c>
      <c r="BE104" s="29" t="n">
        <v>0</v>
      </c>
      <c r="BF104" s="29" t="n">
        <v>0</v>
      </c>
      <c r="BG104" s="29" t="n">
        <v>0</v>
      </c>
      <c r="BH104" s="25" t="n">
        <v>0</v>
      </c>
      <c r="BI104" s="29" t="n">
        <v>0</v>
      </c>
      <c r="BJ104" s="29" t="n">
        <v>0</v>
      </c>
      <c r="BK104" s="29" t="n">
        <v>0</v>
      </c>
      <c r="BL104" s="25" t="n">
        <v>0</v>
      </c>
      <c r="BM104" s="29" t="n">
        <v>0</v>
      </c>
      <c r="BN104" s="29" t="n">
        <v>0</v>
      </c>
      <c r="BO104" s="29" t="n">
        <v>0</v>
      </c>
      <c r="BP104" s="25" t="n">
        <v>0</v>
      </c>
      <c r="BQ104" s="29" t="n">
        <v>0</v>
      </c>
      <c r="BR104" s="29" t="n">
        <v>0</v>
      </c>
      <c r="BS104" s="29" t="n">
        <v>0</v>
      </c>
      <c r="BT104" s="25" t="n">
        <v>0</v>
      </c>
      <c r="BU104" s="29" t="n">
        <v>0</v>
      </c>
      <c r="BV104" s="29" t="n">
        <v>0</v>
      </c>
      <c r="BW104" s="29" t="n">
        <v>0</v>
      </c>
      <c r="BX104" s="25" t="n">
        <v>0</v>
      </c>
      <c r="BY104" s="29" t="n">
        <v>0</v>
      </c>
      <c r="BZ104" s="29" t="n">
        <v>0</v>
      </c>
      <c r="CA104" s="29" t="n">
        <v>0</v>
      </c>
      <c r="CB104" s="25" t="n">
        <v>0</v>
      </c>
      <c r="CC104" s="29" t="n">
        <v>0</v>
      </c>
      <c r="CD104" s="29" t="n">
        <v>0</v>
      </c>
      <c r="CE104" s="29" t="n">
        <v>0</v>
      </c>
      <c r="CF104" s="25" t="n">
        <v>0</v>
      </c>
      <c r="CG104" s="29" t="n">
        <v>0</v>
      </c>
      <c r="CH104" s="29" t="n">
        <v>0</v>
      </c>
      <c r="CI104" s="29" t="n">
        <v>0</v>
      </c>
      <c r="CJ104" s="25" t="n">
        <v>0</v>
      </c>
    </row>
    <row r="105" s="6" customFormat="true" ht="28.5" hidden="false" customHeight="true" outlineLevel="0" collapsed="false">
      <c r="A105" s="34" t="s">
        <v>288</v>
      </c>
      <c r="B105" s="31" t="s">
        <v>289</v>
      </c>
      <c r="C105" s="36" t="s">
        <v>290</v>
      </c>
      <c r="D105" s="25" t="n">
        <v>0</v>
      </c>
      <c r="E105" s="29" t="n">
        <v>0</v>
      </c>
      <c r="F105" s="29" t="n">
        <v>0</v>
      </c>
      <c r="G105" s="29" t="n">
        <v>0</v>
      </c>
      <c r="H105" s="25" t="n">
        <v>0</v>
      </c>
      <c r="I105" s="29" t="n">
        <v>0</v>
      </c>
      <c r="J105" s="29" t="n">
        <v>0</v>
      </c>
      <c r="K105" s="29" t="n">
        <v>0</v>
      </c>
      <c r="L105" s="25" t="n">
        <v>0</v>
      </c>
      <c r="M105" s="29" t="n">
        <v>0</v>
      </c>
      <c r="N105" s="29" t="n">
        <v>0</v>
      </c>
      <c r="O105" s="29" t="n">
        <v>0</v>
      </c>
      <c r="P105" s="25" t="n">
        <v>0</v>
      </c>
      <c r="Q105" s="29" t="n">
        <v>0</v>
      </c>
      <c r="R105" s="29" t="n">
        <v>0</v>
      </c>
      <c r="S105" s="29" t="n">
        <v>0</v>
      </c>
      <c r="T105" s="25" t="n">
        <v>0</v>
      </c>
      <c r="U105" s="29" t="n">
        <v>0</v>
      </c>
      <c r="V105" s="29" t="n">
        <v>0</v>
      </c>
      <c r="W105" s="29" t="n">
        <v>0</v>
      </c>
      <c r="X105" s="25" t="n">
        <v>0</v>
      </c>
      <c r="Y105" s="29" t="n">
        <v>0</v>
      </c>
      <c r="Z105" s="29" t="n">
        <v>0</v>
      </c>
      <c r="AA105" s="29" t="n">
        <v>0</v>
      </c>
      <c r="AB105" s="25" t="n">
        <v>0</v>
      </c>
      <c r="AC105" s="29" t="n">
        <v>0</v>
      </c>
      <c r="AD105" s="29" t="n">
        <v>0</v>
      </c>
      <c r="AE105" s="29" t="n">
        <v>0</v>
      </c>
      <c r="AF105" s="25" t="n">
        <v>0</v>
      </c>
      <c r="AG105" s="29" t="n">
        <v>0</v>
      </c>
      <c r="AH105" s="29" t="n">
        <v>0</v>
      </c>
      <c r="AI105" s="29" t="n">
        <v>0</v>
      </c>
      <c r="AJ105" s="25" t="n">
        <v>0</v>
      </c>
      <c r="AK105" s="29" t="n">
        <v>0</v>
      </c>
      <c r="AL105" s="29" t="n">
        <v>0</v>
      </c>
      <c r="AM105" s="29" t="n">
        <v>0</v>
      </c>
      <c r="AN105" s="25" t="n">
        <v>0</v>
      </c>
      <c r="AO105" s="29" t="n">
        <v>0</v>
      </c>
      <c r="AP105" s="29" t="n">
        <v>0</v>
      </c>
      <c r="AQ105" s="29" t="n">
        <v>0</v>
      </c>
      <c r="AR105" s="25" t="n">
        <v>0</v>
      </c>
      <c r="AS105" s="29" t="n">
        <v>0</v>
      </c>
      <c r="AT105" s="29" t="n">
        <v>0</v>
      </c>
      <c r="AU105" s="29" t="n">
        <v>0</v>
      </c>
      <c r="AV105" s="25" t="n">
        <v>0</v>
      </c>
      <c r="AW105" s="29" t="n">
        <v>0</v>
      </c>
      <c r="AX105" s="29" t="n">
        <v>0</v>
      </c>
      <c r="AY105" s="29" t="n">
        <v>0</v>
      </c>
      <c r="AZ105" s="25" t="n">
        <v>289</v>
      </c>
      <c r="BA105" s="29" t="n">
        <v>555</v>
      </c>
      <c r="BB105" s="29" t="n">
        <v>403</v>
      </c>
      <c r="BC105" s="29" t="n">
        <v>415</v>
      </c>
      <c r="BD105" s="25" t="n">
        <v>431</v>
      </c>
      <c r="BE105" s="29" t="n">
        <v>409</v>
      </c>
      <c r="BF105" s="29" t="n">
        <v>402</v>
      </c>
      <c r="BG105" s="29" t="n">
        <v>383</v>
      </c>
      <c r="BH105" s="25" t="n">
        <v>379</v>
      </c>
      <c r="BI105" s="29" t="n">
        <v>398</v>
      </c>
      <c r="BJ105" s="29" t="n">
        <v>458</v>
      </c>
      <c r="BK105" s="29" t="n">
        <v>440</v>
      </c>
      <c r="BL105" s="25" t="n">
        <v>418</v>
      </c>
      <c r="BM105" s="29" t="n">
        <v>414</v>
      </c>
      <c r="BN105" s="29" t="n">
        <v>386</v>
      </c>
      <c r="BO105" s="29" t="n">
        <v>401</v>
      </c>
      <c r="BP105" s="25" t="n">
        <v>402</v>
      </c>
      <c r="BQ105" s="29" t="n">
        <v>387</v>
      </c>
      <c r="BR105" s="29" t="n">
        <v>380</v>
      </c>
      <c r="BS105" s="29" t="n">
        <v>388</v>
      </c>
      <c r="BT105" s="25" t="n">
        <v>379</v>
      </c>
      <c r="BU105" s="29" t="n">
        <v>393</v>
      </c>
      <c r="BV105" s="29" t="n">
        <v>385</v>
      </c>
      <c r="BW105" s="29" t="n">
        <v>405</v>
      </c>
      <c r="BX105" s="25" t="n">
        <v>405</v>
      </c>
      <c r="BY105" s="29" t="n">
        <v>401</v>
      </c>
      <c r="BZ105" s="29" t="n">
        <v>389</v>
      </c>
      <c r="CA105" s="29" t="n">
        <v>381</v>
      </c>
      <c r="CB105" s="25" t="n">
        <v>384</v>
      </c>
      <c r="CC105" s="29" t="n">
        <v>392</v>
      </c>
      <c r="CD105" s="29" t="n">
        <v>381</v>
      </c>
      <c r="CE105" s="29" t="n">
        <v>680</v>
      </c>
      <c r="CF105" s="25" t="n">
        <v>658</v>
      </c>
      <c r="CG105" s="29" t="n">
        <v>602</v>
      </c>
      <c r="CH105" s="29" t="n">
        <v>627</v>
      </c>
      <c r="CI105" s="29" t="n">
        <v>601</v>
      </c>
      <c r="CJ105" s="25" t="n">
        <v>823</v>
      </c>
    </row>
    <row r="106" s="6" customFormat="true" ht="18" hidden="false" customHeight="true" outlineLevel="0" collapsed="false">
      <c r="A106" s="33" t="s">
        <v>291</v>
      </c>
      <c r="B106" s="31" t="s">
        <v>292</v>
      </c>
      <c r="C106" s="28" t="s">
        <v>293</v>
      </c>
      <c r="D106" s="25" t="n">
        <v>569</v>
      </c>
      <c r="E106" s="29" t="n">
        <v>550</v>
      </c>
      <c r="F106" s="29" t="n">
        <v>500</v>
      </c>
      <c r="G106" s="29" t="n">
        <v>450</v>
      </c>
      <c r="H106" s="25" t="n">
        <v>450</v>
      </c>
      <c r="I106" s="29" t="n">
        <v>450</v>
      </c>
      <c r="J106" s="29" t="n">
        <v>450</v>
      </c>
      <c r="K106" s="29" t="n">
        <v>500</v>
      </c>
      <c r="L106" s="25" t="n">
        <v>605</v>
      </c>
      <c r="M106" s="29" t="n">
        <v>600</v>
      </c>
      <c r="N106" s="29" t="n">
        <v>600</v>
      </c>
      <c r="O106" s="29" t="n">
        <v>603</v>
      </c>
      <c r="P106" s="25" t="n">
        <v>671</v>
      </c>
      <c r="Q106" s="29" t="n">
        <v>671</v>
      </c>
      <c r="R106" s="29" t="n">
        <v>671</v>
      </c>
      <c r="S106" s="29" t="n">
        <v>664</v>
      </c>
      <c r="T106" s="25" t="n">
        <v>573</v>
      </c>
      <c r="U106" s="29" t="n">
        <v>628</v>
      </c>
      <c r="V106" s="29" t="n">
        <v>610</v>
      </c>
      <c r="W106" s="29" t="n">
        <v>605</v>
      </c>
      <c r="X106" s="25" t="n">
        <v>596</v>
      </c>
      <c r="Y106" s="29" t="n">
        <v>604</v>
      </c>
      <c r="Z106" s="29" t="n">
        <v>585</v>
      </c>
      <c r="AA106" s="29" t="n">
        <v>585</v>
      </c>
      <c r="AB106" s="25" t="n">
        <v>102</v>
      </c>
      <c r="AC106" s="29" t="n">
        <v>102</v>
      </c>
      <c r="AD106" s="29" t="n">
        <v>82</v>
      </c>
      <c r="AE106" s="29" t="n">
        <v>122</v>
      </c>
      <c r="AF106" s="25" t="n">
        <v>202</v>
      </c>
      <c r="AG106" s="29" t="n">
        <v>302</v>
      </c>
      <c r="AH106" s="29" t="n">
        <v>422</v>
      </c>
      <c r="AI106" s="29" t="n">
        <v>242</v>
      </c>
      <c r="AJ106" s="25" t="n">
        <v>232</v>
      </c>
      <c r="AK106" s="29" t="n">
        <v>332</v>
      </c>
      <c r="AL106" s="29" t="n">
        <v>377</v>
      </c>
      <c r="AM106" s="29" t="n">
        <v>369</v>
      </c>
      <c r="AN106" s="25" t="n">
        <v>482</v>
      </c>
      <c r="AO106" s="29" t="n">
        <v>414</v>
      </c>
      <c r="AP106" s="29" t="n">
        <v>443</v>
      </c>
      <c r="AQ106" s="29" t="n">
        <v>370</v>
      </c>
      <c r="AR106" s="25" t="n">
        <v>370</v>
      </c>
      <c r="AS106" s="29" t="n">
        <v>375</v>
      </c>
      <c r="AT106" s="29" t="n">
        <v>375</v>
      </c>
      <c r="AU106" s="29" t="n">
        <v>324</v>
      </c>
      <c r="AV106" s="25" t="n">
        <v>324</v>
      </c>
      <c r="AW106" s="29" t="n">
        <v>324</v>
      </c>
      <c r="AX106" s="29" t="n">
        <v>324</v>
      </c>
      <c r="AY106" s="29" t="n">
        <v>324</v>
      </c>
      <c r="AZ106" s="25" t="n">
        <v>314</v>
      </c>
      <c r="BA106" s="29" t="n">
        <v>314</v>
      </c>
      <c r="BB106" s="29" t="n">
        <v>314</v>
      </c>
      <c r="BC106" s="29" t="n">
        <v>314</v>
      </c>
      <c r="BD106" s="25" t="n">
        <v>315</v>
      </c>
      <c r="BE106" s="29" t="n">
        <v>315</v>
      </c>
      <c r="BF106" s="29" t="n">
        <v>315</v>
      </c>
      <c r="BG106" s="29" t="n">
        <v>315</v>
      </c>
      <c r="BH106" s="25" t="n">
        <v>317</v>
      </c>
      <c r="BI106" s="29" t="n">
        <v>317</v>
      </c>
      <c r="BJ106" s="29" t="n">
        <v>317</v>
      </c>
      <c r="BK106" s="29" t="n">
        <v>312</v>
      </c>
      <c r="BL106" s="25" t="n">
        <v>312</v>
      </c>
      <c r="BM106" s="29" t="n">
        <v>312</v>
      </c>
      <c r="BN106" s="29" t="n">
        <v>312</v>
      </c>
      <c r="BO106" s="29" t="n">
        <v>312</v>
      </c>
      <c r="BP106" s="25" t="n">
        <v>312</v>
      </c>
      <c r="BQ106" s="29" t="n">
        <v>312</v>
      </c>
      <c r="BR106" s="29" t="n">
        <v>312</v>
      </c>
      <c r="BS106" s="29" t="n">
        <v>312</v>
      </c>
      <c r="BT106" s="25" t="n">
        <v>312</v>
      </c>
      <c r="BU106" s="29" t="n">
        <v>312</v>
      </c>
      <c r="BV106" s="29" t="n">
        <v>312</v>
      </c>
      <c r="BW106" s="29" t="n">
        <v>312</v>
      </c>
      <c r="BX106" s="25" t="n">
        <v>312</v>
      </c>
      <c r="BY106" s="29" t="n">
        <v>312</v>
      </c>
      <c r="BZ106" s="29" t="n">
        <v>312</v>
      </c>
      <c r="CA106" s="29" t="n">
        <v>312</v>
      </c>
      <c r="CB106" s="25" t="n">
        <v>312</v>
      </c>
      <c r="CC106" s="29" t="n">
        <v>312</v>
      </c>
      <c r="CD106" s="29" t="n">
        <v>312</v>
      </c>
      <c r="CE106" s="29" t="n">
        <v>312</v>
      </c>
      <c r="CF106" s="25" t="n">
        <v>312</v>
      </c>
      <c r="CG106" s="29" t="n">
        <v>312</v>
      </c>
      <c r="CH106" s="29" t="n">
        <v>312</v>
      </c>
      <c r="CI106" s="29" t="n">
        <v>312</v>
      </c>
      <c r="CJ106" s="25" t="n">
        <v>312</v>
      </c>
    </row>
    <row r="107" s="6" customFormat="true" ht="15" hidden="false" customHeight="true" outlineLevel="0" collapsed="false">
      <c r="A107" s="34" t="s">
        <v>294</v>
      </c>
      <c r="B107" s="31" t="s">
        <v>295</v>
      </c>
      <c r="C107" s="56" t="s">
        <v>296</v>
      </c>
      <c r="D107" s="25" t="n">
        <v>0</v>
      </c>
      <c r="E107" s="29" t="n">
        <v>0</v>
      </c>
      <c r="F107" s="29" t="n">
        <v>0</v>
      </c>
      <c r="G107" s="29" t="n">
        <v>0</v>
      </c>
      <c r="H107" s="25" t="n">
        <v>0</v>
      </c>
      <c r="I107" s="29" t="n">
        <v>0</v>
      </c>
      <c r="J107" s="29" t="n">
        <v>0</v>
      </c>
      <c r="K107" s="29" t="n">
        <v>0</v>
      </c>
      <c r="L107" s="25" t="n">
        <v>0</v>
      </c>
      <c r="M107" s="29" t="n">
        <v>0</v>
      </c>
      <c r="N107" s="29" t="n">
        <v>0</v>
      </c>
      <c r="O107" s="29" t="n">
        <v>0</v>
      </c>
      <c r="P107" s="25" t="n">
        <v>0</v>
      </c>
      <c r="Q107" s="29" t="n">
        <v>0</v>
      </c>
      <c r="R107" s="29" t="n">
        <v>0</v>
      </c>
      <c r="S107" s="29" t="n">
        <v>0</v>
      </c>
      <c r="T107" s="25" t="n">
        <v>0</v>
      </c>
      <c r="U107" s="29" t="n">
        <v>0</v>
      </c>
      <c r="V107" s="29" t="n">
        <v>0</v>
      </c>
      <c r="W107" s="29" t="n">
        <v>0</v>
      </c>
      <c r="X107" s="25" t="n">
        <v>0</v>
      </c>
      <c r="Y107" s="29" t="n">
        <v>0</v>
      </c>
      <c r="Z107" s="29" t="n">
        <v>0</v>
      </c>
      <c r="AA107" s="29" t="n">
        <v>0</v>
      </c>
      <c r="AB107" s="25" t="n">
        <v>0</v>
      </c>
      <c r="AC107" s="29" t="n">
        <v>0</v>
      </c>
      <c r="AD107" s="29" t="n">
        <v>0</v>
      </c>
      <c r="AE107" s="29" t="n">
        <v>0</v>
      </c>
      <c r="AF107" s="25" t="n">
        <v>0</v>
      </c>
      <c r="AG107" s="29" t="n">
        <v>0</v>
      </c>
      <c r="AH107" s="29" t="n">
        <v>0</v>
      </c>
      <c r="AI107" s="29" t="n">
        <v>0</v>
      </c>
      <c r="AJ107" s="25" t="n">
        <v>0</v>
      </c>
      <c r="AK107" s="29" t="n">
        <v>0</v>
      </c>
      <c r="AL107" s="29" t="n">
        <v>349</v>
      </c>
      <c r="AM107" s="29" t="n">
        <v>148</v>
      </c>
      <c r="AN107" s="25" t="n">
        <v>45.6</v>
      </c>
      <c r="AO107" s="29" t="n">
        <v>64</v>
      </c>
      <c r="AP107" s="29" t="n">
        <v>89</v>
      </c>
      <c r="AQ107" s="29" t="n">
        <v>6</v>
      </c>
      <c r="AR107" s="25" t="n">
        <v>7</v>
      </c>
      <c r="AS107" s="29" t="n">
        <v>7</v>
      </c>
      <c r="AT107" s="29" t="n">
        <v>18.5</v>
      </c>
      <c r="AU107" s="29" t="n">
        <v>18.5</v>
      </c>
      <c r="AV107" s="25" t="n">
        <v>18.5</v>
      </c>
      <c r="AW107" s="29" t="n">
        <v>18.5</v>
      </c>
      <c r="AX107" s="29" t="n">
        <v>18.5</v>
      </c>
      <c r="AY107" s="29" t="n">
        <v>18.5</v>
      </c>
      <c r="AZ107" s="25" t="n">
        <v>18.5</v>
      </c>
      <c r="BA107" s="29" t="n">
        <v>18.5</v>
      </c>
      <c r="BB107" s="29" t="n">
        <v>18.5</v>
      </c>
      <c r="BC107" s="29" t="n">
        <v>18.5</v>
      </c>
      <c r="BD107" s="25" t="n">
        <v>18.5</v>
      </c>
      <c r="BE107" s="29" t="n">
        <v>18.5</v>
      </c>
      <c r="BF107" s="29" t="n">
        <v>18.5</v>
      </c>
      <c r="BG107" s="29" t="n">
        <v>18.5</v>
      </c>
      <c r="BH107" s="25" t="n">
        <v>18.5</v>
      </c>
      <c r="BI107" s="29" t="n">
        <v>0</v>
      </c>
      <c r="BJ107" s="29" t="n">
        <v>0</v>
      </c>
      <c r="BK107" s="29" t="n">
        <v>0</v>
      </c>
      <c r="BL107" s="25" t="n">
        <v>0</v>
      </c>
      <c r="BM107" s="29" t="n">
        <v>0</v>
      </c>
      <c r="BN107" s="29" t="n">
        <v>0</v>
      </c>
      <c r="BO107" s="29" t="n">
        <v>0</v>
      </c>
      <c r="BP107" s="25" t="n">
        <v>0</v>
      </c>
      <c r="BQ107" s="29" t="n">
        <v>0</v>
      </c>
      <c r="BR107" s="29" t="n">
        <v>0</v>
      </c>
      <c r="BS107" s="29" t="n">
        <v>0</v>
      </c>
      <c r="BT107" s="25" t="n">
        <v>0</v>
      </c>
      <c r="BU107" s="29" t="n">
        <v>0</v>
      </c>
      <c r="BV107" s="29" t="n">
        <v>0</v>
      </c>
      <c r="BW107" s="29" t="n">
        <v>1900</v>
      </c>
      <c r="BX107" s="25" t="n">
        <v>5000</v>
      </c>
      <c r="BY107" s="29" t="n">
        <v>5050</v>
      </c>
      <c r="BZ107" s="29" t="n">
        <v>4850</v>
      </c>
      <c r="CA107" s="29" t="n">
        <v>4850</v>
      </c>
      <c r="CB107" s="25" t="n">
        <v>1480</v>
      </c>
      <c r="CC107" s="29" t="n">
        <v>1480</v>
      </c>
      <c r="CD107" s="29" t="n">
        <v>1480</v>
      </c>
      <c r="CE107" s="29" t="n">
        <v>1480</v>
      </c>
      <c r="CF107" s="25" t="n">
        <v>1275</v>
      </c>
      <c r="CG107" s="29" t="n">
        <v>815</v>
      </c>
      <c r="CH107" s="29" t="n">
        <v>815</v>
      </c>
      <c r="CI107" s="29" t="n">
        <v>715</v>
      </c>
      <c r="CJ107" s="25" t="n">
        <v>265</v>
      </c>
    </row>
    <row r="108" s="6" customFormat="true" ht="26.25" hidden="false" customHeight="true" outlineLevel="0" collapsed="false">
      <c r="A108" s="34" t="s">
        <v>297</v>
      </c>
      <c r="B108" s="31" t="s">
        <v>298</v>
      </c>
      <c r="C108" s="57"/>
      <c r="D108" s="25" t="n">
        <v>0</v>
      </c>
      <c r="E108" s="29" t="n">
        <v>0</v>
      </c>
      <c r="F108" s="29" t="n">
        <v>0</v>
      </c>
      <c r="G108" s="29" t="n">
        <v>0</v>
      </c>
      <c r="H108" s="25" t="n">
        <v>0</v>
      </c>
      <c r="I108" s="29" t="n">
        <v>0</v>
      </c>
      <c r="J108" s="29" t="n">
        <v>0</v>
      </c>
      <c r="K108" s="29" t="n">
        <v>0</v>
      </c>
      <c r="L108" s="25" t="n">
        <v>0</v>
      </c>
      <c r="M108" s="29" t="n">
        <v>0</v>
      </c>
      <c r="N108" s="29" t="n">
        <v>0</v>
      </c>
      <c r="O108" s="29" t="n">
        <v>0</v>
      </c>
      <c r="P108" s="25" t="n">
        <v>0</v>
      </c>
      <c r="Q108" s="29" t="n">
        <v>0</v>
      </c>
      <c r="R108" s="29" t="n">
        <v>0</v>
      </c>
      <c r="S108" s="29" t="n">
        <v>0</v>
      </c>
      <c r="T108" s="25" t="n">
        <v>0</v>
      </c>
      <c r="U108" s="29" t="n">
        <v>0</v>
      </c>
      <c r="V108" s="29" t="n">
        <v>0</v>
      </c>
      <c r="W108" s="29" t="n">
        <v>0</v>
      </c>
      <c r="X108" s="25" t="n">
        <v>0</v>
      </c>
      <c r="Y108" s="29" t="n">
        <v>0</v>
      </c>
      <c r="Z108" s="29" t="n">
        <v>0</v>
      </c>
      <c r="AA108" s="29" t="n">
        <v>0</v>
      </c>
      <c r="AB108" s="25" t="n">
        <v>0</v>
      </c>
      <c r="AC108" s="29" t="n">
        <v>0</v>
      </c>
      <c r="AD108" s="29" t="n">
        <v>0</v>
      </c>
      <c r="AE108" s="29" t="n">
        <v>0</v>
      </c>
      <c r="AF108" s="25" t="n">
        <v>0</v>
      </c>
      <c r="AG108" s="29" t="n">
        <v>0</v>
      </c>
      <c r="AH108" s="29" t="n">
        <v>0</v>
      </c>
      <c r="AI108" s="29" t="n">
        <v>0</v>
      </c>
      <c r="AJ108" s="25" t="n">
        <v>0</v>
      </c>
      <c r="AK108" s="29" t="n">
        <v>0</v>
      </c>
      <c r="AL108" s="29" t="n">
        <v>0</v>
      </c>
      <c r="AM108" s="29" t="n">
        <v>0</v>
      </c>
      <c r="AN108" s="25" t="n">
        <v>0</v>
      </c>
      <c r="AO108" s="29" t="n">
        <v>0</v>
      </c>
      <c r="AP108" s="29" t="n">
        <v>0</v>
      </c>
      <c r="AQ108" s="29" t="n">
        <v>0</v>
      </c>
      <c r="AR108" s="25" t="n">
        <v>0</v>
      </c>
      <c r="AS108" s="29" t="n">
        <v>0</v>
      </c>
      <c r="AT108" s="29" t="n">
        <v>0</v>
      </c>
      <c r="AU108" s="29" t="n">
        <v>0</v>
      </c>
      <c r="AV108" s="25" t="n">
        <v>0</v>
      </c>
      <c r="AW108" s="29" t="n">
        <v>0</v>
      </c>
      <c r="AX108" s="29" t="n">
        <v>0</v>
      </c>
      <c r="AY108" s="29" t="n">
        <v>0</v>
      </c>
      <c r="AZ108" s="25" t="n">
        <v>0</v>
      </c>
      <c r="BA108" s="29" t="n">
        <v>0</v>
      </c>
      <c r="BB108" s="29" t="n">
        <v>0</v>
      </c>
      <c r="BC108" s="29" t="n">
        <v>0</v>
      </c>
      <c r="BD108" s="25" t="n">
        <v>0</v>
      </c>
      <c r="BE108" s="29" t="n">
        <v>0</v>
      </c>
      <c r="BF108" s="29" t="n">
        <v>0</v>
      </c>
      <c r="BG108" s="29" t="n">
        <v>0</v>
      </c>
      <c r="BH108" s="25" t="n">
        <v>0</v>
      </c>
      <c r="BI108" s="29" t="n">
        <v>0</v>
      </c>
      <c r="BJ108" s="29" t="n">
        <v>0</v>
      </c>
      <c r="BK108" s="29" t="n">
        <v>0</v>
      </c>
      <c r="BL108" s="25" t="n">
        <v>0</v>
      </c>
      <c r="BM108" s="29" t="n">
        <v>0</v>
      </c>
      <c r="BN108" s="29" t="n">
        <v>0</v>
      </c>
      <c r="BO108" s="29" t="n">
        <v>0</v>
      </c>
      <c r="BP108" s="25" t="n">
        <v>0</v>
      </c>
      <c r="BQ108" s="29" t="n">
        <v>0</v>
      </c>
      <c r="BR108" s="29" t="n">
        <v>0</v>
      </c>
      <c r="BS108" s="29" t="n">
        <v>0</v>
      </c>
      <c r="BT108" s="25" t="n">
        <v>0</v>
      </c>
      <c r="BU108" s="29" t="n">
        <v>0</v>
      </c>
      <c r="BV108" s="29" t="n">
        <v>0</v>
      </c>
      <c r="BW108" s="29" t="n">
        <v>0</v>
      </c>
      <c r="BX108" s="25" t="n">
        <v>0</v>
      </c>
      <c r="BY108" s="29" t="n">
        <v>0</v>
      </c>
      <c r="BZ108" s="29" t="n">
        <v>0</v>
      </c>
      <c r="CA108" s="29" t="n">
        <v>0</v>
      </c>
      <c r="CB108" s="25" t="n">
        <v>0</v>
      </c>
      <c r="CC108" s="29" t="n">
        <v>0</v>
      </c>
      <c r="CD108" s="29" t="n">
        <v>0</v>
      </c>
      <c r="CE108" s="29" t="n">
        <v>0</v>
      </c>
      <c r="CF108" s="25" t="n">
        <v>0</v>
      </c>
      <c r="CG108" s="29" t="n">
        <v>0</v>
      </c>
      <c r="CH108" s="29" t="n">
        <v>0</v>
      </c>
      <c r="CI108" s="29" t="n">
        <v>0</v>
      </c>
      <c r="CJ108" s="25" t="n">
        <v>0</v>
      </c>
    </row>
    <row r="109" s="6" customFormat="true" ht="14.25" hidden="false" customHeight="true" outlineLevel="0" collapsed="false">
      <c r="A109" s="26" t="n">
        <v>3.5</v>
      </c>
      <c r="B109" s="30" t="s">
        <v>299</v>
      </c>
      <c r="C109" s="36" t="s">
        <v>300</v>
      </c>
      <c r="D109" s="25" t="n">
        <f aca="false">D110+D111+D112+D113</f>
        <v>4605</v>
      </c>
      <c r="E109" s="29" t="n">
        <f aca="false">E110+E111+E112+E113</f>
        <v>3661</v>
      </c>
      <c r="F109" s="29" t="n">
        <f aca="false">F110+F111+F112+F113</f>
        <v>3338</v>
      </c>
      <c r="G109" s="29" t="n">
        <f aca="false">G110+G111+G112+G113</f>
        <v>3183</v>
      </c>
      <c r="H109" s="25" t="n">
        <f aca="false">H110+H111+H112+H113</f>
        <v>1994</v>
      </c>
      <c r="I109" s="29" t="n">
        <f aca="false">I110+I111+I112+I113</f>
        <v>1778</v>
      </c>
      <c r="J109" s="29" t="n">
        <f aca="false">J110+J111+J112+J113</f>
        <v>1816</v>
      </c>
      <c r="K109" s="29" t="n">
        <f aca="false">K110+K111+K112+K113</f>
        <v>1971</v>
      </c>
      <c r="L109" s="25" t="n">
        <f aca="false">L110+L111+L112+L113</f>
        <v>1945</v>
      </c>
      <c r="M109" s="29" t="n">
        <f aca="false">M110+M111+M112+M113</f>
        <v>2187</v>
      </c>
      <c r="N109" s="29" t="n">
        <f aca="false">N110+N111+N112+N113</f>
        <v>2208</v>
      </c>
      <c r="O109" s="29" t="n">
        <f aca="false">O110+O111+O112+O113</f>
        <v>2213</v>
      </c>
      <c r="P109" s="25" t="n">
        <f aca="false">P110+P111+P112+P113</f>
        <v>2169</v>
      </c>
      <c r="Q109" s="29" t="n">
        <f aca="false">Q110+Q111+Q112+Q113</f>
        <v>2237</v>
      </c>
      <c r="R109" s="29" t="n">
        <f aca="false">R110+R111+R112+R113</f>
        <v>2096</v>
      </c>
      <c r="S109" s="29" t="n">
        <f aca="false">S110+S111+S112+S113</f>
        <v>2378</v>
      </c>
      <c r="T109" s="25" t="n">
        <f aca="false">T110+T111+T112+T113</f>
        <v>2491</v>
      </c>
      <c r="U109" s="29" t="n">
        <f aca="false">U110+U111+U112+U113</f>
        <v>2398</v>
      </c>
      <c r="V109" s="29" t="n">
        <f aca="false">V110+V111+V112+V113</f>
        <v>2393</v>
      </c>
      <c r="W109" s="29" t="n">
        <f aca="false">W110+W111+W112+W113</f>
        <v>2498</v>
      </c>
      <c r="X109" s="25" t="n">
        <f aca="false">X110+X111+X112+X113</f>
        <v>2521</v>
      </c>
      <c r="Y109" s="29" t="n">
        <f aca="false">Y110+Y111+Y112+Y113</f>
        <v>2466</v>
      </c>
      <c r="Z109" s="29" t="n">
        <f aca="false">Z110+Z111+Z112+Z113</f>
        <v>2688</v>
      </c>
      <c r="AA109" s="29" t="n">
        <f aca="false">AA110+AA111+AA112+AA113</f>
        <v>3492</v>
      </c>
      <c r="AB109" s="25" t="n">
        <f aca="false">AB110+AB111+AB112+AB113</f>
        <v>3857</v>
      </c>
      <c r="AC109" s="29" t="n">
        <f aca="false">AC110+AC111+AC112+AC113</f>
        <v>4083</v>
      </c>
      <c r="AD109" s="29" t="n">
        <f aca="false">AD110+AD111+AD112+AD113</f>
        <v>4647</v>
      </c>
      <c r="AE109" s="29" t="n">
        <f aca="false">AE110+AE111+AE112+AE113</f>
        <v>4409</v>
      </c>
      <c r="AF109" s="25" t="n">
        <f aca="false">AF110+AF111+AF112+AF113</f>
        <v>4777</v>
      </c>
      <c r="AG109" s="29" t="n">
        <f aca="false">AG110+AG111+AG112+AG113</f>
        <v>4557</v>
      </c>
      <c r="AH109" s="29" t="n">
        <f aca="false">AH110+AH111+AH112+AH113</f>
        <v>4732</v>
      </c>
      <c r="AI109" s="29" t="n">
        <f aca="false">AI110+AI111+AI112+AI113</f>
        <v>5406</v>
      </c>
      <c r="AJ109" s="25" t="n">
        <f aca="false">AJ110+AJ111+AJ112+AJ113</f>
        <v>5332</v>
      </c>
      <c r="AK109" s="29" t="n">
        <f aca="false">AK110+AK111+AK112+AK113</f>
        <v>5434</v>
      </c>
      <c r="AL109" s="29" t="n">
        <f aca="false">AL110+AL111+AL112+AL113</f>
        <v>5463</v>
      </c>
      <c r="AM109" s="29" t="n">
        <f aca="false">AM110+AM111+AM112+AM113</f>
        <v>5941</v>
      </c>
      <c r="AN109" s="25" t="n">
        <f aca="false">AN110+AN111+AN112+AN113</f>
        <v>5500</v>
      </c>
      <c r="AO109" s="29" t="n">
        <f aca="false">AO110+AO111+AO112+AO113</f>
        <v>5461</v>
      </c>
      <c r="AP109" s="29" t="n">
        <f aca="false">AP110+AP111+AP112+AP113</f>
        <v>4332</v>
      </c>
      <c r="AQ109" s="29" t="n">
        <f aca="false">AQ110+AQ111+AQ112+AQ113</f>
        <v>4559</v>
      </c>
      <c r="AR109" s="25" t="n">
        <f aca="false">AR110+AR111+AR112+AR113</f>
        <v>4172</v>
      </c>
      <c r="AS109" s="29" t="n">
        <f aca="false">AS110+AS111+AS112+AS113</f>
        <v>5457</v>
      </c>
      <c r="AT109" s="29" t="n">
        <f aca="false">AT110+AT111+AT112+AT113</f>
        <v>5027</v>
      </c>
      <c r="AU109" s="29" t="n">
        <f aca="false">AU110+AU111+AU112+AU113</f>
        <v>5015</v>
      </c>
      <c r="AV109" s="25" t="n">
        <f aca="false">AV110+AV111+AV112+AV113</f>
        <v>5117</v>
      </c>
      <c r="AW109" s="29" t="n">
        <f aca="false">AW110+AW111+AW112+AW113</f>
        <v>6047</v>
      </c>
      <c r="AX109" s="29" t="n">
        <f aca="false">AX110+AX111+AX112+AX113</f>
        <v>5115</v>
      </c>
      <c r="AY109" s="29" t="n">
        <f aca="false">AY110+AY111+AY112+AY113</f>
        <v>5082</v>
      </c>
      <c r="AZ109" s="25" t="n">
        <f aca="false">AZ110+AZ111+AZ112+AZ113</f>
        <v>5535</v>
      </c>
      <c r="BA109" s="29" t="n">
        <f aca="false">BA110+BA111+BA112+BA113</f>
        <v>6618</v>
      </c>
      <c r="BB109" s="29" t="n">
        <f aca="false">BB110+BB111+BB112+BB113</f>
        <v>6853</v>
      </c>
      <c r="BC109" s="29" t="n">
        <f aca="false">BC110+BC111+BC112+BC113</f>
        <v>6833</v>
      </c>
      <c r="BD109" s="25" t="n">
        <f aca="false">BD110+BD111+BD112+BD113</f>
        <v>6539</v>
      </c>
      <c r="BE109" s="29" t="n">
        <f aca="false">BE110+BE111+BE112+BE113</f>
        <v>6448</v>
      </c>
      <c r="BF109" s="29" t="n">
        <f aca="false">BF110+BF111+BF112+BF113</f>
        <v>6274</v>
      </c>
      <c r="BG109" s="29" t="n">
        <f aca="false">BG110+BG111+BG112+BG113</f>
        <v>6563</v>
      </c>
      <c r="BH109" s="25" t="n">
        <f aca="false">BH110+BH111+BH112+BH113</f>
        <v>6509</v>
      </c>
      <c r="BI109" s="29" t="n">
        <f aca="false">BI110+BI111+BI112+BI113</f>
        <v>6451</v>
      </c>
      <c r="BJ109" s="29" t="n">
        <f aca="false">BJ110+BJ111+BJ112+BJ113</f>
        <v>6370</v>
      </c>
      <c r="BK109" s="29" t="n">
        <f aca="false">BK110+BK111+BK112+BK113</f>
        <v>6169</v>
      </c>
      <c r="BL109" s="25" t="n">
        <f aca="false">BL110+BL111+BL112+BL113</f>
        <v>6625</v>
      </c>
      <c r="BM109" s="29" t="n">
        <f aca="false">BM110+BM111+BM112+BM113</f>
        <v>6517</v>
      </c>
      <c r="BN109" s="29" t="n">
        <f aca="false">BN110+BN111+BN112+BN113</f>
        <v>6721</v>
      </c>
      <c r="BO109" s="29" t="n">
        <f aca="false">BO110+BO111+BO112+BO113</f>
        <v>7537</v>
      </c>
      <c r="BP109" s="25" t="n">
        <f aca="false">BP110+BP111+BP112+BP113</f>
        <v>7571</v>
      </c>
      <c r="BQ109" s="29" t="n">
        <f aca="false">BQ110+BQ111+BQ112+BQ113</f>
        <v>8460</v>
      </c>
      <c r="BR109" s="29" t="n">
        <f aca="false">BR110+BR111+BR112+BR113</f>
        <v>8918</v>
      </c>
      <c r="BS109" s="29" t="n">
        <f aca="false">BS110+BS111+BS112+BS113</f>
        <v>9635</v>
      </c>
      <c r="BT109" s="25" t="n">
        <f aca="false">BT110+BT111+BT112+BT113</f>
        <v>9739</v>
      </c>
      <c r="BU109" s="29" t="n">
        <f aca="false">BU110+BU111+BU112+BU113</f>
        <v>9055</v>
      </c>
      <c r="BV109" s="29" t="n">
        <f aca="false">BV110+BV111+BV112+BV113</f>
        <v>9129</v>
      </c>
      <c r="BW109" s="29" t="n">
        <f aca="false">BW110+BW111+BW112+BW113</f>
        <v>12195</v>
      </c>
      <c r="BX109" s="25" t="n">
        <f aca="false">BX110+BX111+BX112+BX113</f>
        <v>12770</v>
      </c>
      <c r="BY109" s="29" t="n">
        <f aca="false">BY110+BY111+BY112+BY113</f>
        <v>13060</v>
      </c>
      <c r="BZ109" s="29" t="n">
        <f aca="false">BZ110+BZ111+BZ112+BZ113</f>
        <v>11003</v>
      </c>
      <c r="CA109" s="29" t="n">
        <f aca="false">CA110+CA111+CA112+CA113</f>
        <v>11146</v>
      </c>
      <c r="CB109" s="25" t="n">
        <f aca="false">CB110+CB111+CB112+CB113</f>
        <v>11341</v>
      </c>
      <c r="CC109" s="29" t="n">
        <f aca="false">CC110+CC111+CC112+CC113</f>
        <v>12106</v>
      </c>
      <c r="CD109" s="29" t="n">
        <f aca="false">CD110+CD111+CD112+CD113</f>
        <v>12027</v>
      </c>
      <c r="CE109" s="29" t="n">
        <f aca="false">CE110+CE111+CE112+CE113</f>
        <v>11752</v>
      </c>
      <c r="CF109" s="25" t="n">
        <f aca="false">CF110+CF111+CF112+CF113</f>
        <v>12324</v>
      </c>
      <c r="CG109" s="29" t="n">
        <f aca="false">CG110+CG111+CG112+CG113</f>
        <v>12967</v>
      </c>
      <c r="CH109" s="29" t="n">
        <f aca="false">CH110+CH111+CH112+CH113</f>
        <v>13287</v>
      </c>
      <c r="CI109" s="29" t="n">
        <f aca="false">CI110+CI111+CI112+CI113</f>
        <v>13861</v>
      </c>
      <c r="CJ109" s="25" t="n">
        <f aca="false">CJ110+CJ111+CJ112+CJ113</f>
        <v>14649</v>
      </c>
    </row>
    <row r="110" s="6" customFormat="true" ht="14.25" hidden="false" customHeight="true" outlineLevel="0" collapsed="false">
      <c r="A110" s="26" t="s">
        <v>301</v>
      </c>
      <c r="B110" s="58" t="s">
        <v>302</v>
      </c>
      <c r="C110" s="36" t="s">
        <v>303</v>
      </c>
      <c r="D110" s="25" t="n">
        <v>1140</v>
      </c>
      <c r="E110" s="29" t="n">
        <v>1195</v>
      </c>
      <c r="F110" s="29" t="n">
        <v>1120</v>
      </c>
      <c r="G110" s="29" t="n">
        <v>1149</v>
      </c>
      <c r="H110" s="25" t="n">
        <v>1114</v>
      </c>
      <c r="I110" s="29" t="n">
        <v>1143</v>
      </c>
      <c r="J110" s="29" t="n">
        <v>1252</v>
      </c>
      <c r="K110" s="29" t="n">
        <v>1364</v>
      </c>
      <c r="L110" s="25" t="n">
        <v>1509</v>
      </c>
      <c r="M110" s="29" t="n">
        <v>1675</v>
      </c>
      <c r="N110" s="29" t="n">
        <v>1640</v>
      </c>
      <c r="O110" s="29" t="n">
        <v>1652</v>
      </c>
      <c r="P110" s="25" t="n">
        <v>1734</v>
      </c>
      <c r="Q110" s="29" t="n">
        <v>1793</v>
      </c>
      <c r="R110" s="29" t="n">
        <v>1730</v>
      </c>
      <c r="S110" s="29" t="n">
        <v>1877</v>
      </c>
      <c r="T110" s="25" t="n">
        <v>2056</v>
      </c>
      <c r="U110" s="29" t="n">
        <v>2149</v>
      </c>
      <c r="V110" s="29" t="n">
        <v>2148</v>
      </c>
      <c r="W110" s="29" t="n">
        <v>2278</v>
      </c>
      <c r="X110" s="25" t="n">
        <v>2268</v>
      </c>
      <c r="Y110" s="29" t="n">
        <v>2246</v>
      </c>
      <c r="Z110" s="29" t="n">
        <v>2406</v>
      </c>
      <c r="AA110" s="29" t="n">
        <v>2471</v>
      </c>
      <c r="AB110" s="25" t="n">
        <v>2771</v>
      </c>
      <c r="AC110" s="29" t="n">
        <v>2973</v>
      </c>
      <c r="AD110" s="29" t="n">
        <v>3633</v>
      </c>
      <c r="AE110" s="29" t="n">
        <v>3449</v>
      </c>
      <c r="AF110" s="25" t="n">
        <v>3786</v>
      </c>
      <c r="AG110" s="29" t="n">
        <v>3610</v>
      </c>
      <c r="AH110" s="29" t="n">
        <v>3741</v>
      </c>
      <c r="AI110" s="29" t="n">
        <v>4327</v>
      </c>
      <c r="AJ110" s="25" t="n">
        <v>4367</v>
      </c>
      <c r="AK110" s="29" t="n">
        <v>4465</v>
      </c>
      <c r="AL110" s="29" t="n">
        <v>4479</v>
      </c>
      <c r="AM110" s="29" t="n">
        <v>4952</v>
      </c>
      <c r="AN110" s="25" t="n">
        <v>4537</v>
      </c>
      <c r="AO110" s="29" t="n">
        <v>4505</v>
      </c>
      <c r="AP110" s="29" t="n">
        <v>3314</v>
      </c>
      <c r="AQ110" s="29" t="n">
        <v>3564</v>
      </c>
      <c r="AR110" s="25" t="n">
        <v>3142</v>
      </c>
      <c r="AS110" s="29" t="n">
        <v>3386</v>
      </c>
      <c r="AT110" s="29" t="n">
        <v>3471</v>
      </c>
      <c r="AU110" s="29" t="n">
        <v>3474</v>
      </c>
      <c r="AV110" s="25" t="n">
        <v>3571</v>
      </c>
      <c r="AW110" s="29" t="n">
        <v>3990</v>
      </c>
      <c r="AX110" s="29" t="n">
        <v>3790</v>
      </c>
      <c r="AY110" s="29" t="n">
        <v>3628</v>
      </c>
      <c r="AZ110" s="25" t="n">
        <v>3524</v>
      </c>
      <c r="BA110" s="29" t="n">
        <v>3927</v>
      </c>
      <c r="BB110" s="29" t="n">
        <v>4303</v>
      </c>
      <c r="BC110" s="29" t="n">
        <v>4299</v>
      </c>
      <c r="BD110" s="25" t="n">
        <v>3982</v>
      </c>
      <c r="BE110" s="29" t="n">
        <v>4214</v>
      </c>
      <c r="BF110" s="29" t="n">
        <v>3955</v>
      </c>
      <c r="BG110" s="29" t="n">
        <v>3956</v>
      </c>
      <c r="BH110" s="25" t="n">
        <v>3928</v>
      </c>
      <c r="BI110" s="29" t="n">
        <v>3907</v>
      </c>
      <c r="BJ110" s="29" t="n">
        <v>3900</v>
      </c>
      <c r="BK110" s="29" t="n">
        <v>3716</v>
      </c>
      <c r="BL110" s="25" t="n">
        <v>4076</v>
      </c>
      <c r="BM110" s="29" t="n">
        <v>4209</v>
      </c>
      <c r="BN110" s="29" t="n">
        <v>4523</v>
      </c>
      <c r="BO110" s="29" t="n">
        <v>4972</v>
      </c>
      <c r="BP110" s="25" t="n">
        <v>4942</v>
      </c>
      <c r="BQ110" s="29" t="n">
        <v>5360</v>
      </c>
      <c r="BR110" s="29" t="n">
        <v>5774</v>
      </c>
      <c r="BS110" s="29" t="n">
        <v>5890</v>
      </c>
      <c r="BT110" s="25" t="n">
        <v>5653</v>
      </c>
      <c r="BU110" s="29" t="n">
        <v>5262</v>
      </c>
      <c r="BV110" s="29" t="n">
        <v>5428</v>
      </c>
      <c r="BW110" s="29" t="n">
        <v>5462</v>
      </c>
      <c r="BX110" s="25" t="n">
        <v>5902</v>
      </c>
      <c r="BY110" s="29" t="n">
        <v>6381</v>
      </c>
      <c r="BZ110" s="29" t="n">
        <v>6383</v>
      </c>
      <c r="CA110" s="29" t="n">
        <v>6264</v>
      </c>
      <c r="CB110" s="25" t="n">
        <v>6267</v>
      </c>
      <c r="CC110" s="29" t="n">
        <v>6691</v>
      </c>
      <c r="CD110" s="29" t="n">
        <v>6445</v>
      </c>
      <c r="CE110" s="29" t="n">
        <v>6489</v>
      </c>
      <c r="CF110" s="25" t="n">
        <v>6870</v>
      </c>
      <c r="CG110" s="29" t="n">
        <v>7529</v>
      </c>
      <c r="CH110" s="29" t="n">
        <v>8024</v>
      </c>
      <c r="CI110" s="29" t="n">
        <v>8689</v>
      </c>
      <c r="CJ110" s="25" t="n">
        <v>9250</v>
      </c>
    </row>
    <row r="111" s="6" customFormat="true" ht="13.5" hidden="false" customHeight="true" outlineLevel="0" collapsed="false">
      <c r="A111" s="26" t="s">
        <v>304</v>
      </c>
      <c r="B111" s="58" t="s">
        <v>305</v>
      </c>
      <c r="C111" s="36" t="s">
        <v>306</v>
      </c>
      <c r="D111" s="25" t="n">
        <v>28</v>
      </c>
      <c r="E111" s="29" t="n">
        <v>28</v>
      </c>
      <c r="F111" s="29" t="n">
        <v>26</v>
      </c>
      <c r="G111" s="29" t="n">
        <v>26</v>
      </c>
      <c r="H111" s="25" t="n">
        <v>26</v>
      </c>
      <c r="I111" s="29" t="n">
        <v>27</v>
      </c>
      <c r="J111" s="29" t="n">
        <v>30</v>
      </c>
      <c r="K111" s="29" t="n">
        <v>31</v>
      </c>
      <c r="L111" s="25" t="n">
        <v>32</v>
      </c>
      <c r="M111" s="29" t="n">
        <v>30</v>
      </c>
      <c r="N111" s="29" t="n">
        <v>29</v>
      </c>
      <c r="O111" s="29" t="n">
        <v>29</v>
      </c>
      <c r="P111" s="25" t="n">
        <v>28</v>
      </c>
      <c r="Q111" s="29" t="n">
        <v>28</v>
      </c>
      <c r="R111" s="29" t="n">
        <v>27</v>
      </c>
      <c r="S111" s="29" t="n">
        <v>26</v>
      </c>
      <c r="T111" s="25" t="n">
        <v>25</v>
      </c>
      <c r="U111" s="29" t="n">
        <v>23</v>
      </c>
      <c r="V111" s="29" t="n">
        <v>23</v>
      </c>
      <c r="W111" s="29" t="n">
        <v>23</v>
      </c>
      <c r="X111" s="25" t="n">
        <v>23</v>
      </c>
      <c r="Y111" s="29" t="n">
        <v>23</v>
      </c>
      <c r="Z111" s="29" t="n">
        <v>23</v>
      </c>
      <c r="AA111" s="29" t="n">
        <v>757</v>
      </c>
      <c r="AB111" s="25" t="n">
        <v>762</v>
      </c>
      <c r="AC111" s="29" t="n">
        <v>793</v>
      </c>
      <c r="AD111" s="29" t="n">
        <v>767</v>
      </c>
      <c r="AE111" s="29" t="n">
        <v>701</v>
      </c>
      <c r="AF111" s="25" t="n">
        <v>712</v>
      </c>
      <c r="AG111" s="29" t="n">
        <v>695</v>
      </c>
      <c r="AH111" s="29" t="n">
        <v>690</v>
      </c>
      <c r="AI111" s="29" t="n">
        <v>721</v>
      </c>
      <c r="AJ111" s="25" t="n">
        <v>656</v>
      </c>
      <c r="AK111" s="29" t="n">
        <v>642</v>
      </c>
      <c r="AL111" s="29" t="n">
        <v>667</v>
      </c>
      <c r="AM111" s="29" t="n">
        <v>660</v>
      </c>
      <c r="AN111" s="25" t="n">
        <v>645</v>
      </c>
      <c r="AO111" s="29" t="n">
        <v>648</v>
      </c>
      <c r="AP111" s="29" t="n">
        <v>636</v>
      </c>
      <c r="AQ111" s="29" t="n">
        <v>629</v>
      </c>
      <c r="AR111" s="25" t="n">
        <v>620</v>
      </c>
      <c r="AS111" s="29" t="n">
        <v>621</v>
      </c>
      <c r="AT111" s="29" t="n">
        <v>627</v>
      </c>
      <c r="AU111" s="29" t="n">
        <v>653</v>
      </c>
      <c r="AV111" s="25" t="n">
        <v>661</v>
      </c>
      <c r="AW111" s="29" t="n">
        <v>710</v>
      </c>
      <c r="AX111" s="29" t="n">
        <v>38</v>
      </c>
      <c r="AY111" s="29" t="n">
        <v>38</v>
      </c>
      <c r="AZ111" s="25" t="n">
        <v>329</v>
      </c>
      <c r="BA111" s="29" t="n">
        <v>329</v>
      </c>
      <c r="BB111" s="29" t="n">
        <v>7</v>
      </c>
      <c r="BC111" s="29" t="n">
        <v>7</v>
      </c>
      <c r="BD111" s="25" t="n">
        <v>7</v>
      </c>
      <c r="BE111" s="29" t="n">
        <v>7</v>
      </c>
      <c r="BF111" s="29" t="n">
        <v>6</v>
      </c>
      <c r="BG111" s="29" t="n">
        <v>6</v>
      </c>
      <c r="BH111" s="25" t="n">
        <v>5</v>
      </c>
      <c r="BI111" s="29" t="n">
        <v>6</v>
      </c>
      <c r="BJ111" s="29" t="n">
        <v>6</v>
      </c>
      <c r="BK111" s="29" t="n">
        <v>6</v>
      </c>
      <c r="BL111" s="25" t="n">
        <v>6</v>
      </c>
      <c r="BM111" s="29" t="n">
        <v>11</v>
      </c>
      <c r="BN111" s="29" t="n">
        <v>11</v>
      </c>
      <c r="BO111" s="29" t="n">
        <v>11</v>
      </c>
      <c r="BP111" s="25" t="n">
        <v>11</v>
      </c>
      <c r="BQ111" s="29" t="n">
        <v>12</v>
      </c>
      <c r="BR111" s="29" t="n">
        <v>12</v>
      </c>
      <c r="BS111" s="29" t="n">
        <v>11</v>
      </c>
      <c r="BT111" s="25" t="n">
        <v>12</v>
      </c>
      <c r="BU111" s="29" t="n">
        <v>13</v>
      </c>
      <c r="BV111" s="29" t="n">
        <v>14</v>
      </c>
      <c r="BW111" s="29" t="n">
        <v>2847</v>
      </c>
      <c r="BX111" s="25" t="n">
        <v>2890</v>
      </c>
      <c r="BY111" s="29" t="n">
        <v>2904</v>
      </c>
      <c r="BZ111" s="29" t="n">
        <v>1046</v>
      </c>
      <c r="CA111" s="29" t="n">
        <v>1069</v>
      </c>
      <c r="CB111" s="25" t="n">
        <v>1010</v>
      </c>
      <c r="CC111" s="29" t="n">
        <v>981</v>
      </c>
      <c r="CD111" s="29" t="n">
        <v>979</v>
      </c>
      <c r="CE111" s="29" t="n">
        <v>1012</v>
      </c>
      <c r="CF111" s="25" t="n">
        <v>977</v>
      </c>
      <c r="CG111" s="29" t="n">
        <v>989</v>
      </c>
      <c r="CH111" s="29" t="n">
        <v>1036</v>
      </c>
      <c r="CI111" s="29" t="n">
        <v>1002</v>
      </c>
      <c r="CJ111" s="25" t="n">
        <v>1032</v>
      </c>
    </row>
    <row r="112" s="6" customFormat="true" ht="13.5" hidden="false" customHeight="true" outlineLevel="0" collapsed="false">
      <c r="A112" s="26" t="s">
        <v>307</v>
      </c>
      <c r="B112" s="58" t="s">
        <v>308</v>
      </c>
      <c r="C112" s="36" t="s">
        <v>309</v>
      </c>
      <c r="D112" s="25" t="n">
        <v>394</v>
      </c>
      <c r="E112" s="29" t="n">
        <v>357</v>
      </c>
      <c r="F112" s="29" t="n">
        <v>347</v>
      </c>
      <c r="G112" s="29" t="n">
        <v>329</v>
      </c>
      <c r="H112" s="25" t="n">
        <v>308</v>
      </c>
      <c r="I112" s="29" t="n">
        <v>315</v>
      </c>
      <c r="J112" s="29" t="n">
        <v>293</v>
      </c>
      <c r="K112" s="29" t="n">
        <v>245</v>
      </c>
      <c r="L112" s="25" t="n">
        <v>142</v>
      </c>
      <c r="M112" s="29" t="n">
        <v>92</v>
      </c>
      <c r="N112" s="29" t="n">
        <v>130</v>
      </c>
      <c r="O112" s="29" t="n">
        <v>111</v>
      </c>
      <c r="P112" s="25" t="n">
        <v>97</v>
      </c>
      <c r="Q112" s="29" t="n">
        <v>68</v>
      </c>
      <c r="R112" s="29" t="n">
        <v>76</v>
      </c>
      <c r="S112" s="29" t="n">
        <v>69</v>
      </c>
      <c r="T112" s="25" t="n">
        <v>58</v>
      </c>
      <c r="U112" s="29" t="n">
        <v>55</v>
      </c>
      <c r="V112" s="29" t="n">
        <v>64</v>
      </c>
      <c r="W112" s="29" t="n">
        <v>64</v>
      </c>
      <c r="X112" s="25" t="n">
        <v>116</v>
      </c>
      <c r="Y112" s="29" t="n">
        <v>118</v>
      </c>
      <c r="Z112" s="29" t="n">
        <v>170</v>
      </c>
      <c r="AA112" s="29" t="n">
        <v>185</v>
      </c>
      <c r="AB112" s="25" t="n">
        <v>186</v>
      </c>
      <c r="AC112" s="29" t="n">
        <v>194</v>
      </c>
      <c r="AD112" s="29" t="n">
        <v>205</v>
      </c>
      <c r="AE112" s="29" t="n">
        <v>195</v>
      </c>
      <c r="AF112" s="25" t="n">
        <v>198</v>
      </c>
      <c r="AG112" s="29" t="n">
        <v>191</v>
      </c>
      <c r="AH112" s="29" t="n">
        <v>266</v>
      </c>
      <c r="AI112" s="29" t="n">
        <v>278</v>
      </c>
      <c r="AJ112" s="25" t="n">
        <v>286</v>
      </c>
      <c r="AK112" s="29" t="n">
        <v>279</v>
      </c>
      <c r="AL112" s="29" t="n">
        <v>290</v>
      </c>
      <c r="AM112" s="29" t="n">
        <v>287</v>
      </c>
      <c r="AN112" s="25" t="n">
        <v>281</v>
      </c>
      <c r="AO112" s="29" t="n">
        <v>282</v>
      </c>
      <c r="AP112" s="29" t="n">
        <v>277</v>
      </c>
      <c r="AQ112" s="29" t="n">
        <v>274</v>
      </c>
      <c r="AR112" s="25" t="n">
        <v>269</v>
      </c>
      <c r="AS112" s="29" t="n">
        <v>270</v>
      </c>
      <c r="AT112" s="29" t="n">
        <v>273</v>
      </c>
      <c r="AU112" s="29" t="n">
        <v>284</v>
      </c>
      <c r="AV112" s="25" t="n">
        <v>288</v>
      </c>
      <c r="AW112" s="29" t="n">
        <v>309</v>
      </c>
      <c r="AX112" s="29" t="n">
        <v>303</v>
      </c>
      <c r="AY112" s="29" t="n">
        <v>302</v>
      </c>
      <c r="AZ112" s="25" t="n">
        <v>307</v>
      </c>
      <c r="BA112" s="29" t="n">
        <v>709</v>
      </c>
      <c r="BB112" s="29" t="n">
        <v>722</v>
      </c>
      <c r="BC112" s="29" t="n">
        <v>716</v>
      </c>
      <c r="BD112" s="25" t="n">
        <v>731</v>
      </c>
      <c r="BE112" s="29" t="n">
        <v>727</v>
      </c>
      <c r="BF112" s="29" t="n">
        <v>698</v>
      </c>
      <c r="BG112" s="29" t="n">
        <v>686</v>
      </c>
      <c r="BH112" s="25" t="n">
        <v>680</v>
      </c>
      <c r="BI112" s="29" t="n">
        <v>676</v>
      </c>
      <c r="BJ112" s="29" t="n">
        <v>691</v>
      </c>
      <c r="BK112" s="29" t="n">
        <v>691</v>
      </c>
      <c r="BL112" s="25" t="n">
        <v>696</v>
      </c>
      <c r="BM112" s="29" t="n">
        <v>708</v>
      </c>
      <c r="BN112" s="29" t="n">
        <v>700</v>
      </c>
      <c r="BO112" s="29" t="n">
        <v>720</v>
      </c>
      <c r="BP112" s="25" t="n">
        <v>711</v>
      </c>
      <c r="BQ112" s="29" t="n">
        <v>716</v>
      </c>
      <c r="BR112" s="29" t="n">
        <v>706</v>
      </c>
      <c r="BS112" s="29" t="n">
        <v>691</v>
      </c>
      <c r="BT112" s="25" t="n">
        <v>681</v>
      </c>
      <c r="BU112" s="29" t="n">
        <v>695</v>
      </c>
      <c r="BV112" s="29" t="n">
        <v>690</v>
      </c>
      <c r="BW112" s="29" t="n">
        <v>700</v>
      </c>
      <c r="BX112" s="25" t="n">
        <v>712</v>
      </c>
      <c r="BY112" s="29" t="n">
        <v>716</v>
      </c>
      <c r="BZ112" s="29" t="n">
        <v>735</v>
      </c>
      <c r="CA112" s="29" t="n">
        <v>755</v>
      </c>
      <c r="CB112" s="25" t="n">
        <v>720</v>
      </c>
      <c r="CC112" s="29" t="n">
        <v>711</v>
      </c>
      <c r="CD112" s="29" t="n">
        <v>704</v>
      </c>
      <c r="CE112" s="29" t="n">
        <v>714</v>
      </c>
      <c r="CF112" s="25" t="n">
        <v>700</v>
      </c>
      <c r="CG112" s="29" t="n">
        <v>704</v>
      </c>
      <c r="CH112" s="29" t="n">
        <v>707</v>
      </c>
      <c r="CI112" s="29" t="n">
        <v>697</v>
      </c>
      <c r="CJ112" s="25" t="n">
        <v>722</v>
      </c>
    </row>
    <row r="113" s="6" customFormat="true" ht="13.5" hidden="false" customHeight="true" outlineLevel="0" collapsed="false">
      <c r="A113" s="26" t="s">
        <v>310</v>
      </c>
      <c r="B113" s="58" t="s">
        <v>311</v>
      </c>
      <c r="C113" s="59" t="s">
        <v>312</v>
      </c>
      <c r="D113" s="25" t="n">
        <f aca="false">D114+D117+D122+D123</f>
        <v>3043</v>
      </c>
      <c r="E113" s="29" t="n">
        <f aca="false">E114+E117+E122+E123</f>
        <v>2081</v>
      </c>
      <c r="F113" s="29" t="n">
        <f aca="false">F114+F117+F122+F123</f>
        <v>1845</v>
      </c>
      <c r="G113" s="29" t="n">
        <f aca="false">G114+G117+G122+G123</f>
        <v>1679</v>
      </c>
      <c r="H113" s="25" t="n">
        <f aca="false">H114+H117+H122+H123</f>
        <v>546</v>
      </c>
      <c r="I113" s="29" t="n">
        <f aca="false">I114+I117+I122+I123</f>
        <v>293</v>
      </c>
      <c r="J113" s="29" t="n">
        <f aca="false">J114+J117+J122+J123</f>
        <v>241</v>
      </c>
      <c r="K113" s="29" t="n">
        <f aca="false">K114+K117+K122+K123</f>
        <v>331</v>
      </c>
      <c r="L113" s="25" t="n">
        <f aca="false">L114+L117+L122+L123</f>
        <v>262</v>
      </c>
      <c r="M113" s="29" t="n">
        <f aca="false">M114+M117+M122+M123</f>
        <v>390</v>
      </c>
      <c r="N113" s="29" t="n">
        <f aca="false">N114+N117+N122+N123</f>
        <v>409</v>
      </c>
      <c r="O113" s="29" t="n">
        <f aca="false">O114+O117+O122+O123</f>
        <v>421</v>
      </c>
      <c r="P113" s="25" t="n">
        <f aca="false">P114+P117+P122+P123</f>
        <v>310</v>
      </c>
      <c r="Q113" s="29" t="n">
        <f aca="false">Q114+Q117+Q122+Q123</f>
        <v>348</v>
      </c>
      <c r="R113" s="29" t="n">
        <f aca="false">R114+R117+R122+R123</f>
        <v>263</v>
      </c>
      <c r="S113" s="29" t="n">
        <f aca="false">S114+S117+S122+S123</f>
        <v>406</v>
      </c>
      <c r="T113" s="25" t="n">
        <f aca="false">T114+T117+T122+T123</f>
        <v>352</v>
      </c>
      <c r="U113" s="29" t="n">
        <f aca="false">U114+U117+U122+U123</f>
        <v>171</v>
      </c>
      <c r="V113" s="29" t="n">
        <f aca="false">V114+V117+V122+V123</f>
        <v>158</v>
      </c>
      <c r="W113" s="29" t="n">
        <f aca="false">W114+W117+W122+W123</f>
        <v>133</v>
      </c>
      <c r="X113" s="25" t="n">
        <f aca="false">X114+X117+X122+X123</f>
        <v>114</v>
      </c>
      <c r="Y113" s="29" t="n">
        <f aca="false">Y114+Y117+Y122+Y123</f>
        <v>79</v>
      </c>
      <c r="Z113" s="29" t="n">
        <f aca="false">Z114+Z117+Z122+Z123</f>
        <v>89</v>
      </c>
      <c r="AA113" s="29" t="n">
        <f aca="false">AA114+AA117+AA122+AA123</f>
        <v>79</v>
      </c>
      <c r="AB113" s="25" t="n">
        <f aca="false">AB114+AB117+AB122+AB123</f>
        <v>138</v>
      </c>
      <c r="AC113" s="29" t="n">
        <f aca="false">AC114+AC117+AC122+AC123</f>
        <v>123</v>
      </c>
      <c r="AD113" s="29" t="n">
        <f aca="false">AD114+AD117+AD122+AD123</f>
        <v>42</v>
      </c>
      <c r="AE113" s="29" t="n">
        <f aca="false">AE114+AE117+AE122+AE123</f>
        <v>64</v>
      </c>
      <c r="AF113" s="25" t="n">
        <f aca="false">AF114+AF117+AF122+AF123</f>
        <v>81</v>
      </c>
      <c r="AG113" s="29" t="n">
        <f aca="false">AG114+AG117+AG122+AG123</f>
        <v>61</v>
      </c>
      <c r="AH113" s="29" t="n">
        <f aca="false">AH114+AH117+AH122+AH123</f>
        <v>35</v>
      </c>
      <c r="AI113" s="29" t="n">
        <f aca="false">AI114+AI117+AI122+AI123</f>
        <v>80</v>
      </c>
      <c r="AJ113" s="25" t="n">
        <f aca="false">AJ114+AJ117+AJ122+AJ123</f>
        <v>23</v>
      </c>
      <c r="AK113" s="29" t="n">
        <f aca="false">AK114+AK117+AK122+AK123</f>
        <v>48</v>
      </c>
      <c r="AL113" s="29" t="n">
        <f aca="false">AL114+AL117+AL122+AL123</f>
        <v>27</v>
      </c>
      <c r="AM113" s="29" t="n">
        <f aca="false">AM114+AM117+AM122+AM123</f>
        <v>42</v>
      </c>
      <c r="AN113" s="25" t="n">
        <f aca="false">AN114+AN117+AN122+AN123</f>
        <v>37</v>
      </c>
      <c r="AO113" s="29" t="n">
        <f aca="false">AO114+AO117+AO122+AO123</f>
        <v>26</v>
      </c>
      <c r="AP113" s="29" t="n">
        <f aca="false">AP114+AP117+AP122+AP123</f>
        <v>105</v>
      </c>
      <c r="AQ113" s="29" t="n">
        <f aca="false">AQ114+AQ117+AQ122+AQ123</f>
        <v>92</v>
      </c>
      <c r="AR113" s="25" t="n">
        <f aca="false">AR114+AR117+AR122+AR123</f>
        <v>141</v>
      </c>
      <c r="AS113" s="29" t="n">
        <f aca="false">AS114+AS117+AS122+AS123</f>
        <v>1180</v>
      </c>
      <c r="AT113" s="29" t="n">
        <f aca="false">AT114+AT117+AT122+AT123</f>
        <v>656</v>
      </c>
      <c r="AU113" s="29" t="n">
        <f aca="false">AU114+AU117+AU122+AU123</f>
        <v>604</v>
      </c>
      <c r="AV113" s="25" t="n">
        <f aca="false">AV114+AV117+AV122+AV123</f>
        <v>597</v>
      </c>
      <c r="AW113" s="29" t="n">
        <f aca="false">AW114+AW117+AW122+AW123</f>
        <v>1038</v>
      </c>
      <c r="AX113" s="29" t="n">
        <f aca="false">AX114+AX117+AX122+AX123</f>
        <v>984</v>
      </c>
      <c r="AY113" s="29" t="n">
        <f aca="false">AY114+AY117+AY122+AY123</f>
        <v>1114</v>
      </c>
      <c r="AZ113" s="25" t="n">
        <f aca="false">AZ114+AZ117+AZ122+AZ123</f>
        <v>1375</v>
      </c>
      <c r="BA113" s="29" t="n">
        <f aca="false">BA114+BA117+BA122+BA123</f>
        <v>1653</v>
      </c>
      <c r="BB113" s="29" t="n">
        <f aca="false">BB114+BB117+BB122+BB123</f>
        <v>1821</v>
      </c>
      <c r="BC113" s="29" t="n">
        <f aca="false">BC114+BC117+BC122+BC123</f>
        <v>1811</v>
      </c>
      <c r="BD113" s="25" t="n">
        <f aca="false">BD114+BD117+BD122+BD123</f>
        <v>1819</v>
      </c>
      <c r="BE113" s="29" t="n">
        <f aca="false">BE114+BE117+BE122+BE123</f>
        <v>1500</v>
      </c>
      <c r="BF113" s="29" t="n">
        <f aca="false">BF114+BF117+BF122+BF123</f>
        <v>1615</v>
      </c>
      <c r="BG113" s="29" t="n">
        <f aca="false">BG114+BG117+BG122+BG123</f>
        <v>1915</v>
      </c>
      <c r="BH113" s="25" t="n">
        <f aca="false">BH114+BH117+BH122+BH123</f>
        <v>1896</v>
      </c>
      <c r="BI113" s="29" t="n">
        <f aca="false">BI114+BI117+BI122+BI123</f>
        <v>1862</v>
      </c>
      <c r="BJ113" s="29" t="n">
        <f aca="false">BJ114+BJ117+BJ122+BJ123</f>
        <v>1773</v>
      </c>
      <c r="BK113" s="29" t="n">
        <f aca="false">BK114+BK117+BK122+BK123</f>
        <v>1756</v>
      </c>
      <c r="BL113" s="25" t="n">
        <f aca="false">BL114+BL117+BL122+BL123</f>
        <v>1847</v>
      </c>
      <c r="BM113" s="29" t="n">
        <f aca="false">BM114+BM117+BM122+BM123</f>
        <v>1589</v>
      </c>
      <c r="BN113" s="29" t="n">
        <f aca="false">BN114+BN117+BN122+BN123</f>
        <v>1487</v>
      </c>
      <c r="BO113" s="29" t="n">
        <f aca="false">BO114+BO117+BO122+BO123</f>
        <v>1834</v>
      </c>
      <c r="BP113" s="25" t="n">
        <f aca="false">BP114+BP117+BP122+BP123</f>
        <v>1907</v>
      </c>
      <c r="BQ113" s="29" t="n">
        <f aca="false">BQ114+BQ117+BQ122+BQ123</f>
        <v>2372</v>
      </c>
      <c r="BR113" s="29" t="n">
        <f aca="false">BR114+BR117+BR122+BR123</f>
        <v>2426</v>
      </c>
      <c r="BS113" s="29" t="n">
        <f aca="false">BS114+BS117+BS122+BS123</f>
        <v>3043</v>
      </c>
      <c r="BT113" s="25" t="n">
        <f aca="false">BT114+BT117+BT122+BT123</f>
        <v>3393</v>
      </c>
      <c r="BU113" s="29" t="n">
        <f aca="false">BU114+BU117+BU122+BU123</f>
        <v>3085</v>
      </c>
      <c r="BV113" s="29" t="n">
        <f aca="false">BV114+BV117+BV122+BV123</f>
        <v>2997</v>
      </c>
      <c r="BW113" s="29" t="n">
        <f aca="false">BW114+BW117+BW122+BW123</f>
        <v>3186</v>
      </c>
      <c r="BX113" s="25" t="n">
        <f aca="false">BX114+BX117+BX122+BX123</f>
        <v>3266</v>
      </c>
      <c r="BY113" s="29" t="n">
        <f aca="false">BY114+BY117+BY122+BY123</f>
        <v>3059</v>
      </c>
      <c r="BZ113" s="29" t="n">
        <f aca="false">BZ114+BZ117+BZ122+BZ123</f>
        <v>2839</v>
      </c>
      <c r="CA113" s="29" t="n">
        <f aca="false">CA114+CA117+CA122+CA123</f>
        <v>3058</v>
      </c>
      <c r="CB113" s="25" t="n">
        <f aca="false">CB114+CB117+CB122+CB123</f>
        <v>3344</v>
      </c>
      <c r="CC113" s="29" t="n">
        <f aca="false">CC114+CC117+CC122+CC123</f>
        <v>3723</v>
      </c>
      <c r="CD113" s="29" t="n">
        <f aca="false">CD114+CD117+CD122+CD123</f>
        <v>3899</v>
      </c>
      <c r="CE113" s="29" t="n">
        <f aca="false">CE114+CE117+CE122+CE123</f>
        <v>3537</v>
      </c>
      <c r="CF113" s="25" t="n">
        <f aca="false">CF114+CF117+CF122+CF123</f>
        <v>3777</v>
      </c>
      <c r="CG113" s="29" t="n">
        <f aca="false">CG114+CG117+CG122+CG123</f>
        <v>3745</v>
      </c>
      <c r="CH113" s="29" t="n">
        <f aca="false">CH114+CH117+CH122+CH123</f>
        <v>3520</v>
      </c>
      <c r="CI113" s="29" t="n">
        <f aca="false">CI114+CI117+CI122+CI123</f>
        <v>3473</v>
      </c>
      <c r="CJ113" s="25" t="n">
        <f aca="false">CJ114+CJ117+CJ122+CJ123</f>
        <v>3645</v>
      </c>
    </row>
    <row r="114" s="6" customFormat="true" ht="14.25" hidden="false" customHeight="true" outlineLevel="0" collapsed="false">
      <c r="A114" s="26" t="s">
        <v>313</v>
      </c>
      <c r="B114" s="31" t="s">
        <v>314</v>
      </c>
      <c r="C114" s="59" t="s">
        <v>315</v>
      </c>
      <c r="D114" s="25" t="n">
        <f aca="false">D115+D116</f>
        <v>1212</v>
      </c>
      <c r="E114" s="29" t="n">
        <f aca="false">E115+E116</f>
        <v>881</v>
      </c>
      <c r="F114" s="29" t="n">
        <f aca="false">F115+F116</f>
        <v>843</v>
      </c>
      <c r="G114" s="29" t="n">
        <f aca="false">G115+G116</f>
        <v>730</v>
      </c>
      <c r="H114" s="25" t="n">
        <f aca="false">H115+H116</f>
        <v>264</v>
      </c>
      <c r="I114" s="29" t="n">
        <f aca="false">I115+I116</f>
        <v>71</v>
      </c>
      <c r="J114" s="29" t="n">
        <f aca="false">J115+J116</f>
        <v>61</v>
      </c>
      <c r="K114" s="29" t="n">
        <f aca="false">K115+K116</f>
        <v>150</v>
      </c>
      <c r="L114" s="25" t="n">
        <f aca="false">L115+L116</f>
        <v>190</v>
      </c>
      <c r="M114" s="29" t="n">
        <f aca="false">M115+M116</f>
        <v>321</v>
      </c>
      <c r="N114" s="29" t="n">
        <f aca="false">N115+N116</f>
        <v>297</v>
      </c>
      <c r="O114" s="29" t="n">
        <f aca="false">O115+O116</f>
        <v>237</v>
      </c>
      <c r="P114" s="25" t="n">
        <f aca="false">P115+P116</f>
        <v>210</v>
      </c>
      <c r="Q114" s="29" t="n">
        <f aca="false">Q115+Q116</f>
        <v>296</v>
      </c>
      <c r="R114" s="29" t="n">
        <f aca="false">R115+R116</f>
        <v>166</v>
      </c>
      <c r="S114" s="29" t="n">
        <f aca="false">S115+S116</f>
        <v>284</v>
      </c>
      <c r="T114" s="25" t="n">
        <f aca="false">T115+T116</f>
        <v>136</v>
      </c>
      <c r="U114" s="29" t="n">
        <f aca="false">U115+U116</f>
        <v>164</v>
      </c>
      <c r="V114" s="29" t="n">
        <f aca="false">V115+V116</f>
        <v>88</v>
      </c>
      <c r="W114" s="29" t="n">
        <f aca="false">W115+W116</f>
        <v>122</v>
      </c>
      <c r="X114" s="25" t="n">
        <f aca="false">X115+X116</f>
        <v>103</v>
      </c>
      <c r="Y114" s="29" t="n">
        <f aca="false">Y115+Y116</f>
        <v>66</v>
      </c>
      <c r="Z114" s="29" t="n">
        <f aca="false">Z115+Z116</f>
        <v>53</v>
      </c>
      <c r="AA114" s="29" t="n">
        <f aca="false">AA115+AA116</f>
        <v>60</v>
      </c>
      <c r="AB114" s="25" t="n">
        <f aca="false">AB115+AB116</f>
        <v>92</v>
      </c>
      <c r="AC114" s="29" t="n">
        <f aca="false">AC115+AC116</f>
        <v>96</v>
      </c>
      <c r="AD114" s="29" t="n">
        <f aca="false">AD115+AD116</f>
        <v>32</v>
      </c>
      <c r="AE114" s="29" t="n">
        <f aca="false">AE115+AE116</f>
        <v>55</v>
      </c>
      <c r="AF114" s="25" t="n">
        <f aca="false">AF115+AF116</f>
        <v>23</v>
      </c>
      <c r="AG114" s="29" t="n">
        <f aca="false">AG115+AG116</f>
        <v>42</v>
      </c>
      <c r="AH114" s="29" t="n">
        <f aca="false">AH115+AH116</f>
        <v>26</v>
      </c>
      <c r="AI114" s="29" t="n">
        <f aca="false">AI115+AI116</f>
        <v>66</v>
      </c>
      <c r="AJ114" s="25" t="n">
        <f aca="false">AJ115+AJ116</f>
        <v>13</v>
      </c>
      <c r="AK114" s="29" t="n">
        <f aca="false">AK115+AK116</f>
        <v>25</v>
      </c>
      <c r="AL114" s="29" t="n">
        <f aca="false">AL115+AL116</f>
        <v>17</v>
      </c>
      <c r="AM114" s="29" t="n">
        <f aca="false">AM115+AM116</f>
        <v>34</v>
      </c>
      <c r="AN114" s="25" t="n">
        <f aca="false">AN115+AN116</f>
        <v>26</v>
      </c>
      <c r="AO114" s="29" t="n">
        <f aca="false">AO115+AO116</f>
        <v>19</v>
      </c>
      <c r="AP114" s="29" t="n">
        <f aca="false">AP115+AP116</f>
        <v>79</v>
      </c>
      <c r="AQ114" s="29" t="n">
        <f aca="false">AQ115+AQ116</f>
        <v>87</v>
      </c>
      <c r="AR114" s="25" t="n">
        <f aca="false">AR115+AR116</f>
        <v>125</v>
      </c>
      <c r="AS114" s="29" t="n">
        <f aca="false">AS115+AS116</f>
        <v>1166</v>
      </c>
      <c r="AT114" s="29" t="n">
        <f aca="false">AT115+AT116</f>
        <v>641</v>
      </c>
      <c r="AU114" s="29" t="n">
        <f aca="false">AU115+AU116</f>
        <v>590</v>
      </c>
      <c r="AV114" s="25" t="n">
        <f aca="false">AV115+AV116</f>
        <v>590</v>
      </c>
      <c r="AW114" s="29" t="n">
        <f aca="false">AW115+AW116</f>
        <v>480</v>
      </c>
      <c r="AX114" s="29" t="n">
        <f aca="false">AX115+AX116</f>
        <v>517</v>
      </c>
      <c r="AY114" s="29" t="n">
        <f aca="false">AY115+AY116</f>
        <v>695</v>
      </c>
      <c r="AZ114" s="25" t="n">
        <f aca="false">AZ115+AZ116</f>
        <v>899</v>
      </c>
      <c r="BA114" s="29" t="n">
        <f aca="false">BA115+BA116</f>
        <v>762</v>
      </c>
      <c r="BB114" s="29" t="n">
        <f aca="false">BB115+BB116</f>
        <v>954</v>
      </c>
      <c r="BC114" s="29" t="n">
        <f aca="false">BC115+BC116</f>
        <v>637</v>
      </c>
      <c r="BD114" s="25" t="n">
        <f aca="false">BD115+BD116</f>
        <v>694</v>
      </c>
      <c r="BE114" s="29" t="n">
        <f aca="false">BE115+BE116</f>
        <v>768</v>
      </c>
      <c r="BF114" s="29" t="n">
        <f aca="false">BF115+BF116</f>
        <v>707</v>
      </c>
      <c r="BG114" s="29" t="n">
        <f aca="false">BG115+BG116</f>
        <v>654</v>
      </c>
      <c r="BH114" s="25" t="n">
        <f aca="false">BH115+BH116</f>
        <v>944</v>
      </c>
      <c r="BI114" s="29" t="n">
        <f aca="false">BI115+BI116</f>
        <v>795</v>
      </c>
      <c r="BJ114" s="29" t="n">
        <f aca="false">BJ115+BJ116</f>
        <v>657</v>
      </c>
      <c r="BK114" s="29" t="n">
        <f aca="false">BK115+BK116</f>
        <v>625</v>
      </c>
      <c r="BL114" s="25" t="n">
        <f aca="false">BL115+BL116</f>
        <v>587</v>
      </c>
      <c r="BM114" s="29" t="n">
        <f aca="false">BM115+BM116</f>
        <v>487</v>
      </c>
      <c r="BN114" s="29" t="n">
        <f aca="false">BN115+BN116</f>
        <v>285</v>
      </c>
      <c r="BO114" s="29" t="n">
        <f aca="false">BO115+BO116</f>
        <v>441</v>
      </c>
      <c r="BP114" s="25" t="n">
        <f aca="false">BP115+BP116</f>
        <v>549</v>
      </c>
      <c r="BQ114" s="29" t="n">
        <f aca="false">BQ115+BQ116</f>
        <v>917</v>
      </c>
      <c r="BR114" s="29" t="n">
        <f aca="false">BR115+BR116</f>
        <v>809</v>
      </c>
      <c r="BS114" s="29" t="n">
        <f aca="false">BS115+BS116</f>
        <v>879</v>
      </c>
      <c r="BT114" s="25" t="n">
        <f aca="false">BT115+BT116</f>
        <v>930</v>
      </c>
      <c r="BU114" s="29" t="n">
        <f aca="false">BU115+BU116</f>
        <v>782</v>
      </c>
      <c r="BV114" s="29" t="n">
        <f aca="false">BV115+BV116</f>
        <v>596</v>
      </c>
      <c r="BW114" s="29" t="n">
        <f aca="false">BW115+BW116</f>
        <v>792</v>
      </c>
      <c r="BX114" s="25" t="n">
        <f aca="false">BX115+BX116</f>
        <v>914</v>
      </c>
      <c r="BY114" s="29" t="n">
        <f aca="false">BY115+BY116</f>
        <v>521</v>
      </c>
      <c r="BZ114" s="29" t="n">
        <f aca="false">BZ115+BZ116</f>
        <v>564</v>
      </c>
      <c r="CA114" s="29" t="n">
        <f aca="false">CA115+CA116</f>
        <v>498</v>
      </c>
      <c r="CB114" s="25" t="n">
        <f aca="false">CB115+CB116</f>
        <v>1040</v>
      </c>
      <c r="CC114" s="29" t="n">
        <f aca="false">CC115+CC116</f>
        <v>971</v>
      </c>
      <c r="CD114" s="29" t="n">
        <f aca="false">CD115+CD116</f>
        <v>637</v>
      </c>
      <c r="CE114" s="29" t="n">
        <f aca="false">CE115+CE116</f>
        <v>612</v>
      </c>
      <c r="CF114" s="25" t="n">
        <f aca="false">CF115+CF116</f>
        <v>1133</v>
      </c>
      <c r="CG114" s="29" t="n">
        <f aca="false">CG115+CG116</f>
        <v>598</v>
      </c>
      <c r="CH114" s="29" t="n">
        <f aca="false">CH115+CH116</f>
        <v>734</v>
      </c>
      <c r="CI114" s="29" t="n">
        <f aca="false">CI115+CI116</f>
        <v>767</v>
      </c>
      <c r="CJ114" s="25" t="n">
        <f aca="false">CJ115+CJ116</f>
        <v>555</v>
      </c>
    </row>
    <row r="115" s="6" customFormat="true" ht="29.25" hidden="false" customHeight="true" outlineLevel="0" collapsed="false">
      <c r="A115" s="26" t="s">
        <v>316</v>
      </c>
      <c r="B115" s="60" t="s">
        <v>317</v>
      </c>
      <c r="C115" s="59" t="s">
        <v>318</v>
      </c>
      <c r="D115" s="25" t="n">
        <v>202</v>
      </c>
      <c r="E115" s="29" t="n">
        <v>156</v>
      </c>
      <c r="F115" s="29" t="n">
        <v>176</v>
      </c>
      <c r="G115" s="29" t="n">
        <v>177</v>
      </c>
      <c r="H115" s="25" t="n">
        <v>133</v>
      </c>
      <c r="I115" s="29" t="n">
        <v>14</v>
      </c>
      <c r="J115" s="29" t="n">
        <v>14</v>
      </c>
      <c r="K115" s="29" t="n">
        <v>39</v>
      </c>
      <c r="L115" s="25" t="n">
        <v>5</v>
      </c>
      <c r="M115" s="29" t="n">
        <v>107</v>
      </c>
      <c r="N115" s="29" t="n">
        <v>130</v>
      </c>
      <c r="O115" s="29" t="n">
        <v>19</v>
      </c>
      <c r="P115" s="25" t="n">
        <v>18</v>
      </c>
      <c r="Q115" s="29" t="n">
        <v>11</v>
      </c>
      <c r="R115" s="29" t="n">
        <v>11</v>
      </c>
      <c r="S115" s="29" t="n">
        <v>15</v>
      </c>
      <c r="T115" s="25" t="n">
        <v>15</v>
      </c>
      <c r="U115" s="29" t="n">
        <v>4</v>
      </c>
      <c r="V115" s="29" t="n">
        <v>17</v>
      </c>
      <c r="W115" s="29" t="n">
        <v>121</v>
      </c>
      <c r="X115" s="25" t="n">
        <v>72</v>
      </c>
      <c r="Y115" s="29" t="n">
        <v>11</v>
      </c>
      <c r="Z115" s="29" t="n">
        <v>17</v>
      </c>
      <c r="AA115" s="29" t="n">
        <v>15</v>
      </c>
      <c r="AB115" s="25" t="n">
        <v>23</v>
      </c>
      <c r="AC115" s="29" t="n">
        <v>9</v>
      </c>
      <c r="AD115" s="29" t="n">
        <v>6</v>
      </c>
      <c r="AE115" s="29" t="n">
        <v>21</v>
      </c>
      <c r="AF115" s="25" t="n">
        <v>16</v>
      </c>
      <c r="AG115" s="29" t="n">
        <v>6</v>
      </c>
      <c r="AH115" s="29" t="n">
        <v>10</v>
      </c>
      <c r="AI115" s="29" t="n">
        <v>17</v>
      </c>
      <c r="AJ115" s="25" t="n">
        <v>7</v>
      </c>
      <c r="AK115" s="29" t="n">
        <v>9</v>
      </c>
      <c r="AL115" s="29" t="n">
        <v>7</v>
      </c>
      <c r="AM115" s="29" t="n">
        <v>11</v>
      </c>
      <c r="AN115" s="25" t="n">
        <v>9</v>
      </c>
      <c r="AO115" s="29" t="n">
        <v>4</v>
      </c>
      <c r="AP115" s="29" t="n">
        <v>15</v>
      </c>
      <c r="AQ115" s="29" t="n">
        <v>16</v>
      </c>
      <c r="AR115" s="25" t="n">
        <v>16</v>
      </c>
      <c r="AS115" s="29" t="n">
        <v>988</v>
      </c>
      <c r="AT115" s="29" t="n">
        <v>113</v>
      </c>
      <c r="AU115" s="29" t="n">
        <v>35</v>
      </c>
      <c r="AV115" s="25" t="n">
        <v>33</v>
      </c>
      <c r="AW115" s="29" t="n">
        <v>176</v>
      </c>
      <c r="AX115" s="29" t="n">
        <v>171</v>
      </c>
      <c r="AY115" s="29" t="n">
        <v>220</v>
      </c>
      <c r="AZ115" s="25" t="n">
        <v>437</v>
      </c>
      <c r="BA115" s="29" t="n">
        <v>480</v>
      </c>
      <c r="BB115" s="29" t="n">
        <v>450</v>
      </c>
      <c r="BC115" s="29" t="n">
        <v>123</v>
      </c>
      <c r="BD115" s="25" t="n">
        <v>144</v>
      </c>
      <c r="BE115" s="29" t="n">
        <v>403</v>
      </c>
      <c r="BF115" s="29" t="n">
        <v>350</v>
      </c>
      <c r="BG115" s="29" t="n">
        <v>251</v>
      </c>
      <c r="BH115" s="25" t="n">
        <v>504</v>
      </c>
      <c r="BI115" s="29" t="n">
        <v>401</v>
      </c>
      <c r="BJ115" s="29" t="n">
        <v>332</v>
      </c>
      <c r="BK115" s="29" t="n">
        <v>398</v>
      </c>
      <c r="BL115" s="25" t="n">
        <v>182</v>
      </c>
      <c r="BM115" s="29" t="n">
        <v>431</v>
      </c>
      <c r="BN115" s="29" t="n">
        <v>107</v>
      </c>
      <c r="BO115" s="29" t="n">
        <v>92</v>
      </c>
      <c r="BP115" s="25" t="n">
        <v>224</v>
      </c>
      <c r="BQ115" s="29" t="n">
        <v>225</v>
      </c>
      <c r="BR115" s="29" t="n">
        <v>105</v>
      </c>
      <c r="BS115" s="29" t="n">
        <v>198</v>
      </c>
      <c r="BT115" s="25" t="n">
        <v>364</v>
      </c>
      <c r="BU115" s="29" t="n">
        <v>367</v>
      </c>
      <c r="BV115" s="29" t="n">
        <v>243</v>
      </c>
      <c r="BW115" s="29" t="n">
        <v>526</v>
      </c>
      <c r="BX115" s="25" t="n">
        <v>649</v>
      </c>
      <c r="BY115" s="29" t="n">
        <v>238</v>
      </c>
      <c r="BZ115" s="29" t="n">
        <v>256</v>
      </c>
      <c r="CA115" s="29" t="n">
        <v>111</v>
      </c>
      <c r="CB115" s="25" t="n">
        <v>638</v>
      </c>
      <c r="CC115" s="29" t="n">
        <v>356</v>
      </c>
      <c r="CD115" s="29" t="n">
        <v>271</v>
      </c>
      <c r="CE115" s="29" t="n">
        <v>261</v>
      </c>
      <c r="CF115" s="25" t="n">
        <v>610</v>
      </c>
      <c r="CG115" s="29" t="n">
        <v>76</v>
      </c>
      <c r="CH115" s="29" t="n">
        <v>262</v>
      </c>
      <c r="CI115" s="29" t="n">
        <v>196</v>
      </c>
      <c r="CJ115" s="25" t="n">
        <v>335</v>
      </c>
    </row>
    <row r="116" s="6" customFormat="true" ht="12.75" hidden="false" customHeight="true" outlineLevel="0" collapsed="false">
      <c r="A116" s="26" t="s">
        <v>319</v>
      </c>
      <c r="B116" s="60" t="s">
        <v>320</v>
      </c>
      <c r="C116" s="59" t="s">
        <v>321</v>
      </c>
      <c r="D116" s="25" t="n">
        <v>1010</v>
      </c>
      <c r="E116" s="29" t="n">
        <v>725</v>
      </c>
      <c r="F116" s="29" t="n">
        <v>667</v>
      </c>
      <c r="G116" s="29" t="n">
        <v>553</v>
      </c>
      <c r="H116" s="25" t="n">
        <v>131</v>
      </c>
      <c r="I116" s="29" t="n">
        <v>57</v>
      </c>
      <c r="J116" s="29" t="n">
        <v>47</v>
      </c>
      <c r="K116" s="29" t="n">
        <v>111</v>
      </c>
      <c r="L116" s="25" t="n">
        <v>185</v>
      </c>
      <c r="M116" s="29" t="n">
        <v>214</v>
      </c>
      <c r="N116" s="29" t="n">
        <v>167</v>
      </c>
      <c r="O116" s="29" t="n">
        <v>218</v>
      </c>
      <c r="P116" s="25" t="n">
        <v>192</v>
      </c>
      <c r="Q116" s="29" t="n">
        <v>285</v>
      </c>
      <c r="R116" s="29" t="n">
        <v>155</v>
      </c>
      <c r="S116" s="29" t="n">
        <v>269</v>
      </c>
      <c r="T116" s="25" t="n">
        <v>121</v>
      </c>
      <c r="U116" s="29" t="n">
        <v>160</v>
      </c>
      <c r="V116" s="29" t="n">
        <v>71</v>
      </c>
      <c r="W116" s="29" t="n">
        <v>1</v>
      </c>
      <c r="X116" s="25" t="n">
        <v>31</v>
      </c>
      <c r="Y116" s="29" t="n">
        <v>55</v>
      </c>
      <c r="Z116" s="29" t="n">
        <v>36</v>
      </c>
      <c r="AA116" s="29" t="n">
        <v>45</v>
      </c>
      <c r="AB116" s="25" t="n">
        <v>69</v>
      </c>
      <c r="AC116" s="29" t="n">
        <v>87</v>
      </c>
      <c r="AD116" s="29" t="n">
        <v>26</v>
      </c>
      <c r="AE116" s="29" t="n">
        <v>34</v>
      </c>
      <c r="AF116" s="25" t="n">
        <v>7</v>
      </c>
      <c r="AG116" s="29" t="n">
        <v>36</v>
      </c>
      <c r="AH116" s="29" t="n">
        <v>16</v>
      </c>
      <c r="AI116" s="29" t="n">
        <v>49</v>
      </c>
      <c r="AJ116" s="25" t="n">
        <v>6</v>
      </c>
      <c r="AK116" s="29" t="n">
        <v>16</v>
      </c>
      <c r="AL116" s="29" t="n">
        <v>10</v>
      </c>
      <c r="AM116" s="29" t="n">
        <v>23</v>
      </c>
      <c r="AN116" s="25" t="n">
        <v>17</v>
      </c>
      <c r="AO116" s="29" t="n">
        <v>15</v>
      </c>
      <c r="AP116" s="29" t="n">
        <v>64</v>
      </c>
      <c r="AQ116" s="29" t="n">
        <v>71</v>
      </c>
      <c r="AR116" s="25" t="n">
        <v>109</v>
      </c>
      <c r="AS116" s="29" t="n">
        <v>178</v>
      </c>
      <c r="AT116" s="29" t="n">
        <v>528</v>
      </c>
      <c r="AU116" s="29" t="n">
        <v>555</v>
      </c>
      <c r="AV116" s="25" t="n">
        <v>557</v>
      </c>
      <c r="AW116" s="29" t="n">
        <v>304</v>
      </c>
      <c r="AX116" s="29" t="n">
        <v>346</v>
      </c>
      <c r="AY116" s="29" t="n">
        <v>475</v>
      </c>
      <c r="AZ116" s="25" t="n">
        <v>462</v>
      </c>
      <c r="BA116" s="29" t="n">
        <v>282</v>
      </c>
      <c r="BB116" s="29" t="n">
        <v>504</v>
      </c>
      <c r="BC116" s="29" t="n">
        <v>514</v>
      </c>
      <c r="BD116" s="25" t="n">
        <v>550</v>
      </c>
      <c r="BE116" s="29" t="n">
        <v>365</v>
      </c>
      <c r="BF116" s="29" t="n">
        <v>357</v>
      </c>
      <c r="BG116" s="29" t="n">
        <v>403</v>
      </c>
      <c r="BH116" s="25" t="n">
        <v>440</v>
      </c>
      <c r="BI116" s="29" t="n">
        <v>394</v>
      </c>
      <c r="BJ116" s="29" t="n">
        <v>325</v>
      </c>
      <c r="BK116" s="29" t="n">
        <v>227</v>
      </c>
      <c r="BL116" s="25" t="n">
        <v>405</v>
      </c>
      <c r="BM116" s="29" t="n">
        <v>56</v>
      </c>
      <c r="BN116" s="29" t="n">
        <v>178</v>
      </c>
      <c r="BO116" s="29" t="n">
        <v>349</v>
      </c>
      <c r="BP116" s="25" t="n">
        <v>325</v>
      </c>
      <c r="BQ116" s="29" t="n">
        <v>692</v>
      </c>
      <c r="BR116" s="29" t="n">
        <v>704</v>
      </c>
      <c r="BS116" s="29" t="n">
        <v>681</v>
      </c>
      <c r="BT116" s="25" t="n">
        <v>566</v>
      </c>
      <c r="BU116" s="29" t="n">
        <v>415</v>
      </c>
      <c r="BV116" s="29" t="n">
        <v>353</v>
      </c>
      <c r="BW116" s="29" t="n">
        <v>266</v>
      </c>
      <c r="BX116" s="25" t="n">
        <v>265</v>
      </c>
      <c r="BY116" s="29" t="n">
        <v>283</v>
      </c>
      <c r="BZ116" s="29" t="n">
        <v>308</v>
      </c>
      <c r="CA116" s="29" t="n">
        <v>387</v>
      </c>
      <c r="CB116" s="25" t="n">
        <v>402</v>
      </c>
      <c r="CC116" s="29" t="n">
        <v>615</v>
      </c>
      <c r="CD116" s="29" t="n">
        <v>366</v>
      </c>
      <c r="CE116" s="29" t="n">
        <v>351</v>
      </c>
      <c r="CF116" s="25" t="n">
        <v>523</v>
      </c>
      <c r="CG116" s="29" t="n">
        <v>522</v>
      </c>
      <c r="CH116" s="29" t="n">
        <v>472</v>
      </c>
      <c r="CI116" s="29" t="n">
        <v>571</v>
      </c>
      <c r="CJ116" s="25" t="n">
        <v>220</v>
      </c>
    </row>
    <row r="117" s="6" customFormat="true" ht="12.75" hidden="false" customHeight="true" outlineLevel="0" collapsed="false">
      <c r="A117" s="26" t="s">
        <v>322</v>
      </c>
      <c r="B117" s="31" t="s">
        <v>323</v>
      </c>
      <c r="C117" s="59" t="s">
        <v>324</v>
      </c>
      <c r="D117" s="25" t="n">
        <f aca="false">D118+D121</f>
        <v>1831</v>
      </c>
      <c r="E117" s="29" t="n">
        <f aca="false">E118+E121</f>
        <v>1200</v>
      </c>
      <c r="F117" s="29" t="n">
        <f aca="false">F118+F121</f>
        <v>1002</v>
      </c>
      <c r="G117" s="29" t="n">
        <f aca="false">G118+G121</f>
        <v>949</v>
      </c>
      <c r="H117" s="25" t="n">
        <f aca="false">H118+H121</f>
        <v>282</v>
      </c>
      <c r="I117" s="29" t="n">
        <f aca="false">I118+I121</f>
        <v>222</v>
      </c>
      <c r="J117" s="29" t="n">
        <f aca="false">J118+J121</f>
        <v>180</v>
      </c>
      <c r="K117" s="29" t="n">
        <f aca="false">K118+K121</f>
        <v>181</v>
      </c>
      <c r="L117" s="25" t="n">
        <f aca="false">L118+L121</f>
        <v>72</v>
      </c>
      <c r="M117" s="29" t="n">
        <f aca="false">M118+M121</f>
        <v>69</v>
      </c>
      <c r="N117" s="29" t="n">
        <f aca="false">N118+N121</f>
        <v>112</v>
      </c>
      <c r="O117" s="29" t="n">
        <f aca="false">O118+O121</f>
        <v>184</v>
      </c>
      <c r="P117" s="25" t="n">
        <f aca="false">P118+P121</f>
        <v>100</v>
      </c>
      <c r="Q117" s="29" t="n">
        <f aca="false">Q118+Q121</f>
        <v>52</v>
      </c>
      <c r="R117" s="29" t="n">
        <f aca="false">R118+R121</f>
        <v>97</v>
      </c>
      <c r="S117" s="29" t="n">
        <f aca="false">S118+S121</f>
        <v>122</v>
      </c>
      <c r="T117" s="25" t="n">
        <f aca="false">T118+T121</f>
        <v>216</v>
      </c>
      <c r="U117" s="29" t="n">
        <f aca="false">U118+U121</f>
        <v>7</v>
      </c>
      <c r="V117" s="29" t="n">
        <f aca="false">V118+V121</f>
        <v>70</v>
      </c>
      <c r="W117" s="29" t="n">
        <f aca="false">W118+W121</f>
        <v>11</v>
      </c>
      <c r="X117" s="25" t="n">
        <f aca="false">X118+X121</f>
        <v>11</v>
      </c>
      <c r="Y117" s="29" t="n">
        <f aca="false">Y118+Y121</f>
        <v>13</v>
      </c>
      <c r="Z117" s="29" t="n">
        <f aca="false">Z118+Z121</f>
        <v>36</v>
      </c>
      <c r="AA117" s="29" t="n">
        <f aca="false">AA118+AA121</f>
        <v>19</v>
      </c>
      <c r="AB117" s="25" t="n">
        <f aca="false">AB118+AB121</f>
        <v>46</v>
      </c>
      <c r="AC117" s="29" t="n">
        <f aca="false">AC118+AC121</f>
        <v>27</v>
      </c>
      <c r="AD117" s="29" t="n">
        <f aca="false">AD118+AD121</f>
        <v>10</v>
      </c>
      <c r="AE117" s="29" t="n">
        <f aca="false">AE118+AE121</f>
        <v>9</v>
      </c>
      <c r="AF117" s="25" t="n">
        <f aca="false">AF118+AF121</f>
        <v>58</v>
      </c>
      <c r="AG117" s="29" t="n">
        <f aca="false">AG118+AG121</f>
        <v>19</v>
      </c>
      <c r="AH117" s="29" t="n">
        <f aca="false">AH118+AH121</f>
        <v>9</v>
      </c>
      <c r="AI117" s="29" t="n">
        <f aca="false">AI118+AI121</f>
        <v>14</v>
      </c>
      <c r="AJ117" s="25" t="n">
        <f aca="false">AJ118+AJ121</f>
        <v>10</v>
      </c>
      <c r="AK117" s="29" t="n">
        <f aca="false">AK118+AK121</f>
        <v>23</v>
      </c>
      <c r="AL117" s="29" t="n">
        <f aca="false">AL118+AL121</f>
        <v>10</v>
      </c>
      <c r="AM117" s="29" t="n">
        <f aca="false">AM118+AM121</f>
        <v>8</v>
      </c>
      <c r="AN117" s="25" t="n">
        <f aca="false">AN118+AN121</f>
        <v>11</v>
      </c>
      <c r="AO117" s="29" t="n">
        <f aca="false">AO118+AO121</f>
        <v>7</v>
      </c>
      <c r="AP117" s="29" t="n">
        <f aca="false">AP118+AP121</f>
        <v>26</v>
      </c>
      <c r="AQ117" s="29" t="n">
        <f aca="false">AQ118+AQ121</f>
        <v>5</v>
      </c>
      <c r="AR117" s="25" t="n">
        <f aca="false">AR118+AR121</f>
        <v>16</v>
      </c>
      <c r="AS117" s="29" t="n">
        <f aca="false">AS118+AS121</f>
        <v>14</v>
      </c>
      <c r="AT117" s="29" t="n">
        <f aca="false">AT118+AT121</f>
        <v>15</v>
      </c>
      <c r="AU117" s="29" t="n">
        <f aca="false">AU118+AU121</f>
        <v>14</v>
      </c>
      <c r="AV117" s="25" t="n">
        <f aca="false">AV118+AV121</f>
        <v>7</v>
      </c>
      <c r="AW117" s="29" t="n">
        <f aca="false">AW118+AW121</f>
        <v>558</v>
      </c>
      <c r="AX117" s="29" t="n">
        <f aca="false">AX118+AX121</f>
        <v>467</v>
      </c>
      <c r="AY117" s="29" t="n">
        <f aca="false">AY118+AY121</f>
        <v>419</v>
      </c>
      <c r="AZ117" s="25" t="n">
        <f aca="false">AZ118+AZ121</f>
        <v>476</v>
      </c>
      <c r="BA117" s="29" t="n">
        <f aca="false">BA118+BA121</f>
        <v>891</v>
      </c>
      <c r="BB117" s="29" t="n">
        <f aca="false">BB118+BB121</f>
        <v>867</v>
      </c>
      <c r="BC117" s="29" t="n">
        <f aca="false">BC118+BC121</f>
        <v>1174</v>
      </c>
      <c r="BD117" s="25" t="n">
        <f aca="false">BD118+BD121</f>
        <v>1125</v>
      </c>
      <c r="BE117" s="29" t="n">
        <f aca="false">BE118+BE121</f>
        <v>732</v>
      </c>
      <c r="BF117" s="29" t="n">
        <f aca="false">BF118+BF121</f>
        <v>908</v>
      </c>
      <c r="BG117" s="29" t="n">
        <f aca="false">BG118+BG121</f>
        <v>1261</v>
      </c>
      <c r="BH117" s="25" t="n">
        <f aca="false">BH118+BH121</f>
        <v>952</v>
      </c>
      <c r="BI117" s="29" t="n">
        <f aca="false">BI118+BI121</f>
        <v>1067</v>
      </c>
      <c r="BJ117" s="29" t="n">
        <f aca="false">BJ118+BJ121</f>
        <v>1116</v>
      </c>
      <c r="BK117" s="29" t="n">
        <f aca="false">BK118+BK121</f>
        <v>1131</v>
      </c>
      <c r="BL117" s="25" t="n">
        <f aca="false">BL118+BL121</f>
        <v>1260</v>
      </c>
      <c r="BM117" s="29" t="n">
        <f aca="false">BM118+BM121</f>
        <v>1102</v>
      </c>
      <c r="BN117" s="29" t="n">
        <f aca="false">BN118+BN121</f>
        <v>1202</v>
      </c>
      <c r="BO117" s="29" t="n">
        <f aca="false">BO118+BO121</f>
        <v>1393</v>
      </c>
      <c r="BP117" s="25" t="n">
        <f aca="false">BP118+BP121</f>
        <v>1358</v>
      </c>
      <c r="BQ117" s="29" t="n">
        <f aca="false">BQ118+BQ121</f>
        <v>1455</v>
      </c>
      <c r="BR117" s="29" t="n">
        <f aca="false">BR118+BR121</f>
        <v>1617</v>
      </c>
      <c r="BS117" s="29" t="n">
        <f aca="false">BS118+BS121</f>
        <v>2164</v>
      </c>
      <c r="BT117" s="25" t="n">
        <f aca="false">BT118+BT121</f>
        <v>2463</v>
      </c>
      <c r="BU117" s="29" t="n">
        <f aca="false">BU118+BU121</f>
        <v>2303</v>
      </c>
      <c r="BV117" s="29" t="n">
        <f aca="false">BV118+BV121</f>
        <v>2401</v>
      </c>
      <c r="BW117" s="29" t="n">
        <f aca="false">BW118+BW121</f>
        <v>2394</v>
      </c>
      <c r="BX117" s="25" t="n">
        <f aca="false">BX118+BX121</f>
        <v>2352</v>
      </c>
      <c r="BY117" s="29" t="n">
        <f aca="false">BY118+BY121</f>
        <v>2538</v>
      </c>
      <c r="BZ117" s="29" t="n">
        <f aca="false">BZ118+BZ121</f>
        <v>2275</v>
      </c>
      <c r="CA117" s="29" t="n">
        <f aca="false">CA118+CA121</f>
        <v>2560</v>
      </c>
      <c r="CB117" s="25" t="n">
        <f aca="false">CB118+CB121</f>
        <v>2304</v>
      </c>
      <c r="CC117" s="29" t="n">
        <f aca="false">CC118+CC121</f>
        <v>2752</v>
      </c>
      <c r="CD117" s="29" t="n">
        <f aca="false">CD118+CD121</f>
        <v>3262</v>
      </c>
      <c r="CE117" s="29" t="n">
        <f aca="false">CE118+CE121</f>
        <v>2925</v>
      </c>
      <c r="CF117" s="25" t="n">
        <f aca="false">CF118+CF121</f>
        <v>2644</v>
      </c>
      <c r="CG117" s="29" t="n">
        <f aca="false">CG118+CG121</f>
        <v>3147</v>
      </c>
      <c r="CH117" s="29" t="n">
        <f aca="false">CH118+CH121</f>
        <v>2786</v>
      </c>
      <c r="CI117" s="29" t="n">
        <f aca="false">CI118+CI121</f>
        <v>2706</v>
      </c>
      <c r="CJ117" s="25" t="n">
        <f aca="false">CJ118+CJ121</f>
        <v>3090</v>
      </c>
    </row>
    <row r="118" s="6" customFormat="true" ht="12.75" hidden="false" customHeight="true" outlineLevel="0" collapsed="false">
      <c r="A118" s="52" t="s">
        <v>325</v>
      </c>
      <c r="B118" s="60" t="s">
        <v>326</v>
      </c>
      <c r="C118" s="59" t="s">
        <v>327</v>
      </c>
      <c r="D118" s="25" t="n">
        <f aca="false">D119+D120</f>
        <v>1831</v>
      </c>
      <c r="E118" s="29" t="n">
        <f aca="false">E119+E120</f>
        <v>1200</v>
      </c>
      <c r="F118" s="29" t="n">
        <f aca="false">F119+F120</f>
        <v>1002</v>
      </c>
      <c r="G118" s="29" t="n">
        <f aca="false">G119+G120</f>
        <v>949</v>
      </c>
      <c r="H118" s="25" t="n">
        <f aca="false">H119+H120</f>
        <v>282</v>
      </c>
      <c r="I118" s="29" t="n">
        <f aca="false">I119+I120</f>
        <v>222</v>
      </c>
      <c r="J118" s="29" t="n">
        <f aca="false">J119+J120</f>
        <v>180</v>
      </c>
      <c r="K118" s="29" t="n">
        <f aca="false">K119+K120</f>
        <v>181</v>
      </c>
      <c r="L118" s="25" t="n">
        <f aca="false">L119+L120</f>
        <v>72</v>
      </c>
      <c r="M118" s="29" t="n">
        <f aca="false">M119+M120</f>
        <v>69</v>
      </c>
      <c r="N118" s="29" t="n">
        <f aca="false">N119+N120</f>
        <v>112</v>
      </c>
      <c r="O118" s="29" t="n">
        <f aca="false">O119+O120</f>
        <v>184</v>
      </c>
      <c r="P118" s="25" t="n">
        <f aca="false">P119+P120</f>
        <v>100</v>
      </c>
      <c r="Q118" s="29" t="n">
        <f aca="false">Q119+Q120</f>
        <v>52</v>
      </c>
      <c r="R118" s="29" t="n">
        <f aca="false">R119+R120</f>
        <v>97</v>
      </c>
      <c r="S118" s="29" t="n">
        <f aca="false">S119+S120</f>
        <v>122</v>
      </c>
      <c r="T118" s="25" t="n">
        <f aca="false">T119+T120</f>
        <v>216</v>
      </c>
      <c r="U118" s="29" t="n">
        <f aca="false">U119+U120</f>
        <v>7</v>
      </c>
      <c r="V118" s="29" t="n">
        <f aca="false">V119+V120</f>
        <v>70</v>
      </c>
      <c r="W118" s="29" t="n">
        <f aca="false">W119+W120</f>
        <v>11</v>
      </c>
      <c r="X118" s="25" t="n">
        <f aca="false">X119+X120</f>
        <v>11</v>
      </c>
      <c r="Y118" s="29" t="n">
        <f aca="false">Y119+Y120</f>
        <v>13</v>
      </c>
      <c r="Z118" s="29" t="n">
        <f aca="false">Z119+Z120</f>
        <v>36</v>
      </c>
      <c r="AA118" s="29" t="n">
        <f aca="false">AA119+AA120</f>
        <v>19</v>
      </c>
      <c r="AB118" s="25" t="n">
        <f aca="false">AB119+AB120</f>
        <v>46</v>
      </c>
      <c r="AC118" s="29" t="n">
        <f aca="false">AC119+AC120</f>
        <v>27</v>
      </c>
      <c r="AD118" s="29" t="n">
        <f aca="false">AD119+AD120</f>
        <v>10</v>
      </c>
      <c r="AE118" s="29" t="n">
        <f aca="false">AE119+AE120</f>
        <v>9</v>
      </c>
      <c r="AF118" s="25" t="n">
        <f aca="false">AF119+AF120</f>
        <v>58</v>
      </c>
      <c r="AG118" s="29" t="n">
        <f aca="false">AG119+AG120</f>
        <v>19</v>
      </c>
      <c r="AH118" s="29" t="n">
        <f aca="false">AH119+AH120</f>
        <v>9</v>
      </c>
      <c r="AI118" s="29" t="n">
        <f aca="false">AI119+AI120</f>
        <v>14</v>
      </c>
      <c r="AJ118" s="25" t="n">
        <f aca="false">AJ119+AJ120</f>
        <v>10</v>
      </c>
      <c r="AK118" s="29" t="n">
        <f aca="false">AK119+AK120</f>
        <v>23</v>
      </c>
      <c r="AL118" s="29" t="n">
        <f aca="false">AL119+AL120</f>
        <v>10</v>
      </c>
      <c r="AM118" s="29" t="n">
        <f aca="false">AM119+AM120</f>
        <v>8</v>
      </c>
      <c r="AN118" s="25" t="n">
        <f aca="false">AN119+AN120</f>
        <v>11</v>
      </c>
      <c r="AO118" s="29" t="n">
        <f aca="false">AO119+AO120</f>
        <v>7</v>
      </c>
      <c r="AP118" s="29" t="n">
        <f aca="false">AP119+AP120</f>
        <v>26</v>
      </c>
      <c r="AQ118" s="29" t="n">
        <f aca="false">AQ119+AQ120</f>
        <v>5</v>
      </c>
      <c r="AR118" s="25" t="n">
        <f aca="false">AR119+AR120</f>
        <v>16</v>
      </c>
      <c r="AS118" s="29" t="n">
        <f aca="false">AS119+AS120</f>
        <v>14</v>
      </c>
      <c r="AT118" s="29" t="n">
        <f aca="false">AT119+AT120</f>
        <v>15</v>
      </c>
      <c r="AU118" s="29" t="n">
        <f aca="false">AU119+AU120</f>
        <v>14</v>
      </c>
      <c r="AV118" s="25" t="n">
        <f aca="false">AV119+AV120</f>
        <v>7</v>
      </c>
      <c r="AW118" s="29" t="n">
        <f aca="false">AW119+AW120</f>
        <v>558</v>
      </c>
      <c r="AX118" s="29" t="n">
        <f aca="false">AX119+AX120</f>
        <v>467</v>
      </c>
      <c r="AY118" s="29" t="n">
        <f aca="false">AY119+AY120</f>
        <v>419</v>
      </c>
      <c r="AZ118" s="25" t="n">
        <f aca="false">AZ119+AZ120</f>
        <v>476</v>
      </c>
      <c r="BA118" s="29" t="n">
        <f aca="false">BA119+BA120</f>
        <v>891</v>
      </c>
      <c r="BB118" s="29" t="n">
        <f aca="false">BB119+BB120</f>
        <v>867</v>
      </c>
      <c r="BC118" s="29" t="n">
        <f aca="false">BC119+BC120</f>
        <v>1174</v>
      </c>
      <c r="BD118" s="25" t="n">
        <f aca="false">BD119+BD120</f>
        <v>1125</v>
      </c>
      <c r="BE118" s="29" t="n">
        <f aca="false">BE119+BE120</f>
        <v>732</v>
      </c>
      <c r="BF118" s="29" t="n">
        <f aca="false">BF119+BF120</f>
        <v>908</v>
      </c>
      <c r="BG118" s="29" t="n">
        <f aca="false">BG119+BG120</f>
        <v>1261</v>
      </c>
      <c r="BH118" s="25" t="n">
        <f aca="false">BH119+BH120</f>
        <v>952</v>
      </c>
      <c r="BI118" s="29" t="n">
        <f aca="false">BI119+BI120</f>
        <v>1067</v>
      </c>
      <c r="BJ118" s="29" t="n">
        <f aca="false">BJ119+BJ120</f>
        <v>1116</v>
      </c>
      <c r="BK118" s="29" t="n">
        <f aca="false">BK119+BK120</f>
        <v>1131</v>
      </c>
      <c r="BL118" s="25" t="n">
        <f aca="false">BL119+BL120</f>
        <v>1260</v>
      </c>
      <c r="BM118" s="29" t="n">
        <f aca="false">BM119+BM120</f>
        <v>1102</v>
      </c>
      <c r="BN118" s="29" t="n">
        <f aca="false">BN119+BN120</f>
        <v>1202</v>
      </c>
      <c r="BO118" s="29" t="n">
        <f aca="false">BO119+BO120</f>
        <v>1393</v>
      </c>
      <c r="BP118" s="25" t="n">
        <f aca="false">BP119+BP120</f>
        <v>1358</v>
      </c>
      <c r="BQ118" s="29" t="n">
        <f aca="false">BQ119+BQ120</f>
        <v>1455</v>
      </c>
      <c r="BR118" s="29" t="n">
        <f aca="false">BR119+BR120</f>
        <v>1617</v>
      </c>
      <c r="BS118" s="29" t="n">
        <f aca="false">BS119+BS120</f>
        <v>2069</v>
      </c>
      <c r="BT118" s="25" t="n">
        <f aca="false">BT119+BT120</f>
        <v>2370</v>
      </c>
      <c r="BU118" s="29" t="n">
        <f aca="false">BU119+BU120</f>
        <v>2206</v>
      </c>
      <c r="BV118" s="29" t="n">
        <f aca="false">BV119+BV120</f>
        <v>2302</v>
      </c>
      <c r="BW118" s="29" t="n">
        <f aca="false">BW119+BW120</f>
        <v>2266</v>
      </c>
      <c r="BX118" s="25" t="n">
        <f aca="false">BX119+BX120</f>
        <v>2230</v>
      </c>
      <c r="BY118" s="29" t="n">
        <f aca="false">BY119+BY120</f>
        <v>2414</v>
      </c>
      <c r="BZ118" s="29" t="n">
        <f aca="false">BZ119+BZ120</f>
        <v>2158</v>
      </c>
      <c r="CA118" s="29" t="n">
        <f aca="false">CA119+CA120</f>
        <v>2449</v>
      </c>
      <c r="CB118" s="25" t="n">
        <f aca="false">CB119+CB120</f>
        <v>2200</v>
      </c>
      <c r="CC118" s="29" t="n">
        <f aca="false">CC119+CC120</f>
        <v>2657</v>
      </c>
      <c r="CD118" s="29" t="n">
        <f aca="false">CD119+CD120</f>
        <v>3170</v>
      </c>
      <c r="CE118" s="29" t="n">
        <f aca="false">CE119+CE120</f>
        <v>2832</v>
      </c>
      <c r="CF118" s="25" t="n">
        <f aca="false">CF119+CF120</f>
        <v>2551</v>
      </c>
      <c r="CG118" s="29" t="n">
        <f aca="false">CG119+CG120</f>
        <v>3052</v>
      </c>
      <c r="CH118" s="29" t="n">
        <f aca="false">CH119+CH120</f>
        <v>2701</v>
      </c>
      <c r="CI118" s="29" t="n">
        <f aca="false">CI119+CI120</f>
        <v>2621</v>
      </c>
      <c r="CJ118" s="25" t="n">
        <f aca="false">CJ119+CJ120</f>
        <v>3000</v>
      </c>
    </row>
    <row r="119" s="6" customFormat="true" ht="12" hidden="false" customHeight="true" outlineLevel="0" collapsed="false">
      <c r="A119" s="52" t="s">
        <v>328</v>
      </c>
      <c r="B119" s="35" t="s">
        <v>329</v>
      </c>
      <c r="C119" s="59" t="s">
        <v>330</v>
      </c>
      <c r="D119" s="25" t="n">
        <v>0</v>
      </c>
      <c r="E119" s="29" t="n">
        <v>0</v>
      </c>
      <c r="F119" s="29" t="n">
        <v>0</v>
      </c>
      <c r="G119" s="29" t="n">
        <v>0</v>
      </c>
      <c r="H119" s="25" t="n">
        <v>0</v>
      </c>
      <c r="I119" s="29" t="n">
        <v>0</v>
      </c>
      <c r="J119" s="29" t="n">
        <v>0</v>
      </c>
      <c r="K119" s="29" t="n">
        <v>0</v>
      </c>
      <c r="L119" s="25" t="n">
        <v>7</v>
      </c>
      <c r="M119" s="29" t="n">
        <v>4</v>
      </c>
      <c r="N119" s="29" t="n">
        <v>45</v>
      </c>
      <c r="O119" s="29" t="n">
        <v>124</v>
      </c>
      <c r="P119" s="25" t="n">
        <v>33</v>
      </c>
      <c r="Q119" s="29" t="n">
        <v>5</v>
      </c>
      <c r="R119" s="29" t="n">
        <v>22</v>
      </c>
      <c r="S119" s="29" t="n">
        <v>75</v>
      </c>
      <c r="T119" s="25" t="n">
        <v>195</v>
      </c>
      <c r="U119" s="29" t="n">
        <v>6</v>
      </c>
      <c r="V119" s="29" t="n">
        <v>0</v>
      </c>
      <c r="W119" s="29" t="n">
        <v>3</v>
      </c>
      <c r="X119" s="25" t="n">
        <v>7</v>
      </c>
      <c r="Y119" s="29" t="n">
        <v>9</v>
      </c>
      <c r="Z119" s="29" t="n">
        <v>7</v>
      </c>
      <c r="AA119" s="29" t="n">
        <v>9</v>
      </c>
      <c r="AB119" s="25" t="n">
        <v>8</v>
      </c>
      <c r="AC119" s="29" t="n">
        <v>8</v>
      </c>
      <c r="AD119" s="29" t="n">
        <v>10</v>
      </c>
      <c r="AE119" s="29" t="n">
        <v>9</v>
      </c>
      <c r="AF119" s="25" t="n">
        <v>0</v>
      </c>
      <c r="AG119" s="29" t="n">
        <v>9</v>
      </c>
      <c r="AH119" s="29" t="n">
        <v>9</v>
      </c>
      <c r="AI119" s="29" t="n">
        <v>8</v>
      </c>
      <c r="AJ119" s="25" t="n">
        <v>10</v>
      </c>
      <c r="AK119" s="29" t="n">
        <v>6</v>
      </c>
      <c r="AL119" s="29" t="n">
        <v>10</v>
      </c>
      <c r="AM119" s="29" t="n">
        <v>8</v>
      </c>
      <c r="AN119" s="25" t="n">
        <v>6</v>
      </c>
      <c r="AO119" s="29" t="n">
        <v>7</v>
      </c>
      <c r="AP119" s="29" t="n">
        <v>0</v>
      </c>
      <c r="AQ119" s="29" t="n">
        <v>5</v>
      </c>
      <c r="AR119" s="25" t="n">
        <v>0</v>
      </c>
      <c r="AS119" s="29" t="n">
        <v>7</v>
      </c>
      <c r="AT119" s="29" t="n">
        <v>15</v>
      </c>
      <c r="AU119" s="29" t="n">
        <v>7</v>
      </c>
      <c r="AV119" s="25" t="n">
        <v>7</v>
      </c>
      <c r="AW119" s="29" t="n">
        <v>558</v>
      </c>
      <c r="AX119" s="29" t="n">
        <v>420</v>
      </c>
      <c r="AY119" s="29" t="n">
        <v>419</v>
      </c>
      <c r="AZ119" s="25" t="n">
        <v>458</v>
      </c>
      <c r="BA119" s="29" t="n">
        <v>873</v>
      </c>
      <c r="BB119" s="29" t="n">
        <v>700</v>
      </c>
      <c r="BC119" s="29" t="n">
        <v>1014</v>
      </c>
      <c r="BD119" s="25" t="n">
        <v>933</v>
      </c>
      <c r="BE119" s="29" t="n">
        <v>504</v>
      </c>
      <c r="BF119" s="29" t="n">
        <v>533</v>
      </c>
      <c r="BG119" s="29" t="n">
        <v>800</v>
      </c>
      <c r="BH119" s="25" t="n">
        <v>458</v>
      </c>
      <c r="BI119" s="29" t="n">
        <v>101</v>
      </c>
      <c r="BJ119" s="29" t="n">
        <v>479</v>
      </c>
      <c r="BK119" s="29" t="n">
        <v>383</v>
      </c>
      <c r="BL119" s="25" t="n">
        <v>552</v>
      </c>
      <c r="BM119" s="29" t="n">
        <v>135</v>
      </c>
      <c r="BN119" s="29" t="n">
        <v>69</v>
      </c>
      <c r="BO119" s="29" t="n">
        <v>154</v>
      </c>
      <c r="BP119" s="25" t="n">
        <v>523</v>
      </c>
      <c r="BQ119" s="29" t="n">
        <v>574</v>
      </c>
      <c r="BR119" s="29" t="n">
        <v>747</v>
      </c>
      <c r="BS119" s="29" t="n">
        <v>1406</v>
      </c>
      <c r="BT119" s="25" t="n">
        <v>1752</v>
      </c>
      <c r="BU119" s="29" t="n">
        <v>1532</v>
      </c>
      <c r="BV119" s="29" t="n">
        <v>1406</v>
      </c>
      <c r="BW119" s="29" t="n">
        <v>1349</v>
      </c>
      <c r="BX119" s="25" t="n">
        <v>1241</v>
      </c>
      <c r="BY119" s="29" t="n">
        <v>1002</v>
      </c>
      <c r="BZ119" s="29" t="n">
        <v>551</v>
      </c>
      <c r="CA119" s="29" t="n">
        <v>612</v>
      </c>
      <c r="CB119" s="25" t="n">
        <v>637</v>
      </c>
      <c r="CC119" s="29" t="n">
        <v>1139</v>
      </c>
      <c r="CD119" s="29" t="n">
        <v>1223</v>
      </c>
      <c r="CE119" s="29" t="n">
        <v>1059</v>
      </c>
      <c r="CF119" s="25" t="n">
        <v>1127</v>
      </c>
      <c r="CG119" s="29" t="n">
        <v>1433</v>
      </c>
      <c r="CH119" s="29" t="n">
        <v>1235</v>
      </c>
      <c r="CI119" s="29" t="n">
        <v>1314</v>
      </c>
      <c r="CJ119" s="25" t="n">
        <v>1366</v>
      </c>
    </row>
    <row r="120" s="6" customFormat="true" ht="15" hidden="false" customHeight="true" outlineLevel="0" collapsed="false">
      <c r="A120" s="52" t="s">
        <v>331</v>
      </c>
      <c r="B120" s="35" t="s">
        <v>332</v>
      </c>
      <c r="C120" s="59" t="s">
        <v>333</v>
      </c>
      <c r="D120" s="25" t="n">
        <v>1831</v>
      </c>
      <c r="E120" s="29" t="n">
        <v>1200</v>
      </c>
      <c r="F120" s="29" t="n">
        <v>1002</v>
      </c>
      <c r="G120" s="29" t="n">
        <v>949</v>
      </c>
      <c r="H120" s="25" t="n">
        <v>282</v>
      </c>
      <c r="I120" s="29" t="n">
        <v>222</v>
      </c>
      <c r="J120" s="29" t="n">
        <v>180</v>
      </c>
      <c r="K120" s="29" t="n">
        <v>181</v>
      </c>
      <c r="L120" s="25" t="n">
        <v>65</v>
      </c>
      <c r="M120" s="29" t="n">
        <v>65</v>
      </c>
      <c r="N120" s="29" t="n">
        <v>67</v>
      </c>
      <c r="O120" s="29" t="n">
        <v>60</v>
      </c>
      <c r="P120" s="25" t="n">
        <v>67</v>
      </c>
      <c r="Q120" s="29" t="n">
        <v>47</v>
      </c>
      <c r="R120" s="29" t="n">
        <v>75</v>
      </c>
      <c r="S120" s="29" t="n">
        <v>47</v>
      </c>
      <c r="T120" s="25" t="n">
        <v>21</v>
      </c>
      <c r="U120" s="29" t="n">
        <v>1</v>
      </c>
      <c r="V120" s="29" t="n">
        <v>70</v>
      </c>
      <c r="W120" s="29" t="n">
        <v>8</v>
      </c>
      <c r="X120" s="25" t="n">
        <v>4</v>
      </c>
      <c r="Y120" s="29" t="n">
        <v>4</v>
      </c>
      <c r="Z120" s="29" t="n">
        <v>29</v>
      </c>
      <c r="AA120" s="29" t="n">
        <v>10</v>
      </c>
      <c r="AB120" s="25" t="n">
        <v>38</v>
      </c>
      <c r="AC120" s="29" t="n">
        <v>19</v>
      </c>
      <c r="AD120" s="29" t="n">
        <v>0</v>
      </c>
      <c r="AE120" s="29" t="n">
        <v>0</v>
      </c>
      <c r="AF120" s="25" t="n">
        <v>58</v>
      </c>
      <c r="AG120" s="29" t="n">
        <v>10</v>
      </c>
      <c r="AH120" s="29" t="n">
        <v>0</v>
      </c>
      <c r="AI120" s="29" t="n">
        <v>6</v>
      </c>
      <c r="AJ120" s="25" t="n">
        <v>0</v>
      </c>
      <c r="AK120" s="29" t="n">
        <v>17</v>
      </c>
      <c r="AL120" s="29" t="n">
        <v>0</v>
      </c>
      <c r="AM120" s="29" t="n">
        <v>0</v>
      </c>
      <c r="AN120" s="25" t="n">
        <v>5</v>
      </c>
      <c r="AO120" s="29" t="n">
        <v>0</v>
      </c>
      <c r="AP120" s="29" t="n">
        <v>26</v>
      </c>
      <c r="AQ120" s="29" t="n">
        <v>0</v>
      </c>
      <c r="AR120" s="25" t="n">
        <v>16</v>
      </c>
      <c r="AS120" s="29" t="n">
        <v>7</v>
      </c>
      <c r="AT120" s="29" t="n">
        <v>0</v>
      </c>
      <c r="AU120" s="29" t="n">
        <v>7</v>
      </c>
      <c r="AV120" s="25" t="n">
        <v>0</v>
      </c>
      <c r="AW120" s="29" t="n">
        <v>0</v>
      </c>
      <c r="AX120" s="29" t="n">
        <v>47</v>
      </c>
      <c r="AY120" s="29" t="n">
        <v>0</v>
      </c>
      <c r="AZ120" s="25" t="n">
        <v>18</v>
      </c>
      <c r="BA120" s="29" t="n">
        <v>18</v>
      </c>
      <c r="BB120" s="29" t="n">
        <v>167</v>
      </c>
      <c r="BC120" s="29" t="n">
        <v>160</v>
      </c>
      <c r="BD120" s="25" t="n">
        <v>192</v>
      </c>
      <c r="BE120" s="29" t="n">
        <v>228</v>
      </c>
      <c r="BF120" s="29" t="n">
        <v>375</v>
      </c>
      <c r="BG120" s="29" t="n">
        <v>461</v>
      </c>
      <c r="BH120" s="25" t="n">
        <v>494</v>
      </c>
      <c r="BI120" s="29" t="n">
        <v>966</v>
      </c>
      <c r="BJ120" s="29" t="n">
        <v>637</v>
      </c>
      <c r="BK120" s="29" t="n">
        <v>748</v>
      </c>
      <c r="BL120" s="25" t="n">
        <v>708</v>
      </c>
      <c r="BM120" s="29" t="n">
        <v>967</v>
      </c>
      <c r="BN120" s="29" t="n">
        <v>1133</v>
      </c>
      <c r="BO120" s="29" t="n">
        <v>1239</v>
      </c>
      <c r="BP120" s="25" t="n">
        <v>835</v>
      </c>
      <c r="BQ120" s="29" t="n">
        <v>881</v>
      </c>
      <c r="BR120" s="29" t="n">
        <v>870</v>
      </c>
      <c r="BS120" s="29" t="n">
        <v>663</v>
      </c>
      <c r="BT120" s="25" t="n">
        <v>618</v>
      </c>
      <c r="BU120" s="29" t="n">
        <v>674</v>
      </c>
      <c r="BV120" s="29" t="n">
        <v>896</v>
      </c>
      <c r="BW120" s="29" t="n">
        <v>917</v>
      </c>
      <c r="BX120" s="25" t="n">
        <v>989</v>
      </c>
      <c r="BY120" s="29" t="n">
        <v>1412</v>
      </c>
      <c r="BZ120" s="29" t="n">
        <v>1607</v>
      </c>
      <c r="CA120" s="29" t="n">
        <v>1837</v>
      </c>
      <c r="CB120" s="25" t="n">
        <v>1563</v>
      </c>
      <c r="CC120" s="29" t="n">
        <v>1518</v>
      </c>
      <c r="CD120" s="29" t="n">
        <v>1947</v>
      </c>
      <c r="CE120" s="29" t="n">
        <v>1773</v>
      </c>
      <c r="CF120" s="25" t="n">
        <v>1424</v>
      </c>
      <c r="CG120" s="29" t="n">
        <v>1619</v>
      </c>
      <c r="CH120" s="29" t="n">
        <v>1466</v>
      </c>
      <c r="CI120" s="29" t="n">
        <v>1307</v>
      </c>
      <c r="CJ120" s="25" t="n">
        <v>1634</v>
      </c>
    </row>
    <row r="121" s="6" customFormat="true" ht="12.75" hidden="false" customHeight="true" outlineLevel="0" collapsed="false">
      <c r="A121" s="52" t="s">
        <v>334</v>
      </c>
      <c r="B121" s="60" t="s">
        <v>335</v>
      </c>
      <c r="C121" s="61" t="s">
        <v>336</v>
      </c>
      <c r="D121" s="25" t="n">
        <v>0</v>
      </c>
      <c r="E121" s="29" t="n">
        <v>0</v>
      </c>
      <c r="F121" s="29" t="n">
        <v>0</v>
      </c>
      <c r="G121" s="29" t="n">
        <v>0</v>
      </c>
      <c r="H121" s="25" t="n">
        <v>0</v>
      </c>
      <c r="I121" s="29" t="n">
        <v>0</v>
      </c>
      <c r="J121" s="29" t="n">
        <v>0</v>
      </c>
      <c r="K121" s="29" t="n">
        <v>0</v>
      </c>
      <c r="L121" s="25" t="n">
        <v>0</v>
      </c>
      <c r="M121" s="29" t="n">
        <v>0</v>
      </c>
      <c r="N121" s="29" t="n">
        <v>0</v>
      </c>
      <c r="O121" s="29" t="n">
        <v>0</v>
      </c>
      <c r="P121" s="25" t="n">
        <v>0</v>
      </c>
      <c r="Q121" s="29" t="n">
        <v>0</v>
      </c>
      <c r="R121" s="29" t="n">
        <v>0</v>
      </c>
      <c r="S121" s="29" t="n">
        <v>0</v>
      </c>
      <c r="T121" s="25" t="n">
        <v>0</v>
      </c>
      <c r="U121" s="29" t="n">
        <v>0</v>
      </c>
      <c r="V121" s="29" t="n">
        <v>0</v>
      </c>
      <c r="W121" s="29" t="n">
        <v>0</v>
      </c>
      <c r="X121" s="25" t="n">
        <v>0</v>
      </c>
      <c r="Y121" s="29" t="n">
        <v>0</v>
      </c>
      <c r="Z121" s="29" t="n">
        <v>0</v>
      </c>
      <c r="AA121" s="29" t="n">
        <v>0</v>
      </c>
      <c r="AB121" s="25" t="n">
        <v>0</v>
      </c>
      <c r="AC121" s="29" t="n">
        <v>0</v>
      </c>
      <c r="AD121" s="29" t="n">
        <v>0</v>
      </c>
      <c r="AE121" s="29" t="n">
        <v>0</v>
      </c>
      <c r="AF121" s="25" t="n">
        <v>0</v>
      </c>
      <c r="AG121" s="29" t="n">
        <v>0</v>
      </c>
      <c r="AH121" s="29" t="n">
        <v>0</v>
      </c>
      <c r="AI121" s="29" t="n">
        <v>0</v>
      </c>
      <c r="AJ121" s="25" t="n">
        <v>0</v>
      </c>
      <c r="AK121" s="29" t="n">
        <v>0</v>
      </c>
      <c r="AL121" s="29" t="n">
        <v>0</v>
      </c>
      <c r="AM121" s="29" t="n">
        <v>0</v>
      </c>
      <c r="AN121" s="25" t="n">
        <v>0</v>
      </c>
      <c r="AO121" s="29" t="n">
        <v>0</v>
      </c>
      <c r="AP121" s="29" t="n">
        <v>0</v>
      </c>
      <c r="AQ121" s="29" t="n">
        <v>0</v>
      </c>
      <c r="AR121" s="25" t="n">
        <v>0</v>
      </c>
      <c r="AS121" s="29" t="n">
        <v>0</v>
      </c>
      <c r="AT121" s="29" t="n">
        <v>0</v>
      </c>
      <c r="AU121" s="29" t="n">
        <v>0</v>
      </c>
      <c r="AV121" s="25" t="n">
        <v>0</v>
      </c>
      <c r="AW121" s="29" t="n">
        <v>0</v>
      </c>
      <c r="AX121" s="29" t="n">
        <v>0</v>
      </c>
      <c r="AY121" s="29" t="n">
        <v>0</v>
      </c>
      <c r="AZ121" s="25" t="n">
        <v>0</v>
      </c>
      <c r="BA121" s="29" t="n">
        <v>0</v>
      </c>
      <c r="BB121" s="29" t="n">
        <v>0</v>
      </c>
      <c r="BC121" s="29" t="n">
        <v>0</v>
      </c>
      <c r="BD121" s="25" t="n">
        <v>0</v>
      </c>
      <c r="BE121" s="29" t="n">
        <v>0</v>
      </c>
      <c r="BF121" s="29" t="n">
        <v>0</v>
      </c>
      <c r="BG121" s="29" t="n">
        <v>0</v>
      </c>
      <c r="BH121" s="25" t="n">
        <v>0</v>
      </c>
      <c r="BI121" s="29" t="n">
        <v>0</v>
      </c>
      <c r="BJ121" s="29" t="n">
        <v>0</v>
      </c>
      <c r="BK121" s="29" t="n">
        <v>0</v>
      </c>
      <c r="BL121" s="25" t="n">
        <v>0</v>
      </c>
      <c r="BM121" s="29" t="n">
        <v>0</v>
      </c>
      <c r="BN121" s="29" t="n">
        <v>0</v>
      </c>
      <c r="BO121" s="29" t="n">
        <v>0</v>
      </c>
      <c r="BP121" s="25" t="n">
        <v>0</v>
      </c>
      <c r="BQ121" s="29" t="n">
        <v>0</v>
      </c>
      <c r="BR121" s="29" t="n">
        <v>0</v>
      </c>
      <c r="BS121" s="29" t="n">
        <v>95</v>
      </c>
      <c r="BT121" s="25" t="n">
        <v>93</v>
      </c>
      <c r="BU121" s="29" t="n">
        <v>97</v>
      </c>
      <c r="BV121" s="29" t="n">
        <v>99</v>
      </c>
      <c r="BW121" s="29" t="n">
        <v>128</v>
      </c>
      <c r="BX121" s="25" t="n">
        <v>122</v>
      </c>
      <c r="BY121" s="29" t="n">
        <v>124</v>
      </c>
      <c r="BZ121" s="29" t="n">
        <v>117</v>
      </c>
      <c r="CA121" s="29" t="n">
        <v>111</v>
      </c>
      <c r="CB121" s="25" t="n">
        <v>104</v>
      </c>
      <c r="CC121" s="29" t="n">
        <v>95</v>
      </c>
      <c r="CD121" s="29" t="n">
        <v>92</v>
      </c>
      <c r="CE121" s="29" t="n">
        <v>93</v>
      </c>
      <c r="CF121" s="25" t="n">
        <v>93</v>
      </c>
      <c r="CG121" s="29" t="n">
        <v>95</v>
      </c>
      <c r="CH121" s="29" t="n">
        <v>85</v>
      </c>
      <c r="CI121" s="29" t="n">
        <v>85</v>
      </c>
      <c r="CJ121" s="25" t="n">
        <v>90</v>
      </c>
    </row>
    <row r="122" s="6" customFormat="true" ht="14.25" hidden="false" customHeight="true" outlineLevel="0" collapsed="false">
      <c r="A122" s="52" t="s">
        <v>337</v>
      </c>
      <c r="B122" s="31" t="s">
        <v>338</v>
      </c>
      <c r="C122" s="61" t="s">
        <v>339</v>
      </c>
      <c r="D122" s="25" t="n">
        <v>0</v>
      </c>
      <c r="E122" s="29" t="n">
        <v>0</v>
      </c>
      <c r="F122" s="29" t="n">
        <v>0</v>
      </c>
      <c r="G122" s="29" t="n">
        <v>0</v>
      </c>
      <c r="H122" s="25" t="n">
        <v>0</v>
      </c>
      <c r="I122" s="29" t="n">
        <v>0</v>
      </c>
      <c r="J122" s="29" t="n">
        <v>0</v>
      </c>
      <c r="K122" s="29" t="n">
        <v>0</v>
      </c>
      <c r="L122" s="25" t="n">
        <v>0</v>
      </c>
      <c r="M122" s="29" t="n">
        <v>0</v>
      </c>
      <c r="N122" s="29" t="n">
        <v>0</v>
      </c>
      <c r="O122" s="29" t="n">
        <v>0</v>
      </c>
      <c r="P122" s="25" t="n">
        <v>0</v>
      </c>
      <c r="Q122" s="29" t="n">
        <v>0</v>
      </c>
      <c r="R122" s="29" t="n">
        <v>0</v>
      </c>
      <c r="S122" s="29" t="n">
        <v>0</v>
      </c>
      <c r="T122" s="25" t="n">
        <v>0</v>
      </c>
      <c r="U122" s="29" t="n">
        <v>0</v>
      </c>
      <c r="V122" s="29" t="n">
        <v>0</v>
      </c>
      <c r="W122" s="29" t="n">
        <v>0</v>
      </c>
      <c r="X122" s="25" t="n">
        <v>0</v>
      </c>
      <c r="Y122" s="29" t="n">
        <v>0</v>
      </c>
      <c r="Z122" s="29" t="n">
        <v>0</v>
      </c>
      <c r="AA122" s="29" t="n">
        <v>0</v>
      </c>
      <c r="AB122" s="25" t="n">
        <v>0</v>
      </c>
      <c r="AC122" s="29" t="n">
        <v>0</v>
      </c>
      <c r="AD122" s="29" t="n">
        <v>0</v>
      </c>
      <c r="AE122" s="29" t="n">
        <v>0</v>
      </c>
      <c r="AF122" s="25" t="n">
        <v>0</v>
      </c>
      <c r="AG122" s="29" t="n">
        <v>0</v>
      </c>
      <c r="AH122" s="29" t="n">
        <v>0</v>
      </c>
      <c r="AI122" s="29" t="n">
        <v>0</v>
      </c>
      <c r="AJ122" s="25" t="n">
        <v>0</v>
      </c>
      <c r="AK122" s="29" t="n">
        <v>0</v>
      </c>
      <c r="AL122" s="29" t="n">
        <v>0</v>
      </c>
      <c r="AM122" s="29" t="n">
        <v>0</v>
      </c>
      <c r="AN122" s="25" t="n">
        <v>0</v>
      </c>
      <c r="AO122" s="29" t="n">
        <v>0</v>
      </c>
      <c r="AP122" s="29" t="n">
        <v>0</v>
      </c>
      <c r="AQ122" s="29" t="n">
        <v>0</v>
      </c>
      <c r="AR122" s="25" t="n">
        <v>0</v>
      </c>
      <c r="AS122" s="29" t="n">
        <v>0</v>
      </c>
      <c r="AT122" s="29" t="n">
        <v>0</v>
      </c>
      <c r="AU122" s="29" t="n">
        <v>0</v>
      </c>
      <c r="AV122" s="25" t="n">
        <v>0</v>
      </c>
      <c r="AW122" s="29" t="n">
        <v>0</v>
      </c>
      <c r="AX122" s="29" t="n">
        <v>0</v>
      </c>
      <c r="AY122" s="29" t="n">
        <v>0</v>
      </c>
      <c r="AZ122" s="25" t="n">
        <v>0</v>
      </c>
      <c r="BA122" s="29" t="n">
        <v>0</v>
      </c>
      <c r="BB122" s="29" t="n">
        <v>0</v>
      </c>
      <c r="BC122" s="29" t="n">
        <v>0</v>
      </c>
      <c r="BD122" s="25" t="n">
        <v>0</v>
      </c>
      <c r="BE122" s="29" t="n">
        <v>0</v>
      </c>
      <c r="BF122" s="29" t="n">
        <v>0</v>
      </c>
      <c r="BG122" s="29" t="n">
        <v>0</v>
      </c>
      <c r="BH122" s="25" t="n">
        <v>0</v>
      </c>
      <c r="BI122" s="29" t="n">
        <v>0</v>
      </c>
      <c r="BJ122" s="29" t="n">
        <v>0</v>
      </c>
      <c r="BK122" s="29" t="n">
        <v>0</v>
      </c>
      <c r="BL122" s="25" t="n">
        <v>0</v>
      </c>
      <c r="BM122" s="29" t="n">
        <v>0</v>
      </c>
      <c r="BN122" s="29" t="n">
        <v>0</v>
      </c>
      <c r="BO122" s="29" t="n">
        <v>0</v>
      </c>
      <c r="BP122" s="25" t="n">
        <v>0</v>
      </c>
      <c r="BQ122" s="29" t="n">
        <v>0</v>
      </c>
      <c r="BR122" s="29" t="n">
        <v>0</v>
      </c>
      <c r="BS122" s="29" t="n">
        <v>0</v>
      </c>
      <c r="BT122" s="25" t="n">
        <v>0</v>
      </c>
      <c r="BU122" s="29" t="n">
        <v>0</v>
      </c>
      <c r="BV122" s="29" t="n">
        <v>0</v>
      </c>
      <c r="BW122" s="29" t="n">
        <v>0</v>
      </c>
      <c r="BX122" s="25" t="n">
        <v>0</v>
      </c>
      <c r="BY122" s="29" t="n">
        <v>0</v>
      </c>
      <c r="BZ122" s="29" t="n">
        <v>0</v>
      </c>
      <c r="CA122" s="29" t="n">
        <v>0</v>
      </c>
      <c r="CB122" s="25" t="n">
        <v>0</v>
      </c>
      <c r="CC122" s="29" t="n">
        <v>0</v>
      </c>
      <c r="CD122" s="29" t="n">
        <v>0</v>
      </c>
      <c r="CE122" s="29" t="n">
        <v>0</v>
      </c>
      <c r="CF122" s="25" t="n">
        <v>0</v>
      </c>
      <c r="CG122" s="29" t="n">
        <v>0</v>
      </c>
      <c r="CH122" s="29" t="n">
        <v>0</v>
      </c>
      <c r="CI122" s="29" t="n">
        <v>0</v>
      </c>
      <c r="CJ122" s="25" t="n">
        <v>0</v>
      </c>
    </row>
    <row r="123" s="6" customFormat="true" ht="12.75" hidden="false" customHeight="true" outlineLevel="0" collapsed="false">
      <c r="A123" s="52" t="s">
        <v>340</v>
      </c>
      <c r="B123" s="31" t="s">
        <v>341</v>
      </c>
      <c r="C123" s="61" t="s">
        <v>342</v>
      </c>
      <c r="D123" s="25" t="n">
        <v>0</v>
      </c>
      <c r="E123" s="29" t="n">
        <v>0</v>
      </c>
      <c r="F123" s="29" t="n">
        <v>0</v>
      </c>
      <c r="G123" s="29" t="n">
        <v>0</v>
      </c>
      <c r="H123" s="25" t="n">
        <v>0</v>
      </c>
      <c r="I123" s="29" t="n">
        <v>0</v>
      </c>
      <c r="J123" s="29" t="n">
        <v>0</v>
      </c>
      <c r="K123" s="29" t="n">
        <v>0</v>
      </c>
      <c r="L123" s="25" t="n">
        <v>0</v>
      </c>
      <c r="M123" s="29" t="n">
        <v>0</v>
      </c>
      <c r="N123" s="29" t="n">
        <v>0</v>
      </c>
      <c r="O123" s="29" t="n">
        <v>0</v>
      </c>
      <c r="P123" s="25" t="n">
        <v>0</v>
      </c>
      <c r="Q123" s="29" t="n">
        <v>0</v>
      </c>
      <c r="R123" s="29" t="n">
        <v>0</v>
      </c>
      <c r="S123" s="29" t="n">
        <v>0</v>
      </c>
      <c r="T123" s="25" t="n">
        <v>0</v>
      </c>
      <c r="U123" s="29" t="n">
        <v>0</v>
      </c>
      <c r="V123" s="29" t="n">
        <v>0</v>
      </c>
      <c r="W123" s="29" t="n">
        <v>0</v>
      </c>
      <c r="X123" s="25" t="n">
        <v>0</v>
      </c>
      <c r="Y123" s="29" t="n">
        <v>0</v>
      </c>
      <c r="Z123" s="29" t="n">
        <v>0</v>
      </c>
      <c r="AA123" s="29" t="n">
        <v>0</v>
      </c>
      <c r="AB123" s="25" t="n">
        <v>0</v>
      </c>
      <c r="AC123" s="29" t="n">
        <v>0</v>
      </c>
      <c r="AD123" s="29" t="n">
        <v>0</v>
      </c>
      <c r="AE123" s="29" t="n">
        <v>0</v>
      </c>
      <c r="AF123" s="25" t="n">
        <v>0</v>
      </c>
      <c r="AG123" s="29" t="n">
        <v>0</v>
      </c>
      <c r="AH123" s="29" t="n">
        <v>0</v>
      </c>
      <c r="AI123" s="29" t="n">
        <v>0</v>
      </c>
      <c r="AJ123" s="25" t="n">
        <v>0</v>
      </c>
      <c r="AK123" s="29" t="n">
        <v>0</v>
      </c>
      <c r="AL123" s="29" t="n">
        <v>0</v>
      </c>
      <c r="AM123" s="29" t="n">
        <v>0</v>
      </c>
      <c r="AN123" s="25" t="n">
        <v>0</v>
      </c>
      <c r="AO123" s="29" t="n">
        <v>0</v>
      </c>
      <c r="AP123" s="29" t="n">
        <v>0</v>
      </c>
      <c r="AQ123" s="29" t="n">
        <v>0</v>
      </c>
      <c r="AR123" s="25" t="n">
        <v>0</v>
      </c>
      <c r="AS123" s="29" t="n">
        <v>0</v>
      </c>
      <c r="AT123" s="29" t="n">
        <v>0</v>
      </c>
      <c r="AU123" s="29" t="n">
        <v>0</v>
      </c>
      <c r="AV123" s="25" t="n">
        <v>0</v>
      </c>
      <c r="AW123" s="29" t="n">
        <v>0</v>
      </c>
      <c r="AX123" s="29" t="n">
        <v>0</v>
      </c>
      <c r="AY123" s="29" t="n">
        <v>0</v>
      </c>
      <c r="AZ123" s="25" t="n">
        <v>0</v>
      </c>
      <c r="BA123" s="29" t="n">
        <v>0</v>
      </c>
      <c r="BB123" s="29" t="n">
        <v>0</v>
      </c>
      <c r="BC123" s="29" t="n">
        <v>0</v>
      </c>
      <c r="BD123" s="25" t="n">
        <v>0</v>
      </c>
      <c r="BE123" s="29" t="n">
        <v>0</v>
      </c>
      <c r="BF123" s="29" t="n">
        <v>0</v>
      </c>
      <c r="BG123" s="29" t="n">
        <v>0</v>
      </c>
      <c r="BH123" s="25" t="n">
        <v>0</v>
      </c>
      <c r="BI123" s="29" t="n">
        <v>0</v>
      </c>
      <c r="BJ123" s="29" t="n">
        <v>0</v>
      </c>
      <c r="BK123" s="29" t="n">
        <v>0</v>
      </c>
      <c r="BL123" s="25" t="n">
        <v>0</v>
      </c>
      <c r="BM123" s="29" t="n">
        <v>0</v>
      </c>
      <c r="BN123" s="29" t="n">
        <v>0</v>
      </c>
      <c r="BO123" s="29" t="n">
        <v>0</v>
      </c>
      <c r="BP123" s="25" t="n">
        <v>0</v>
      </c>
      <c r="BQ123" s="29" t="n">
        <v>0</v>
      </c>
      <c r="BR123" s="29" t="n">
        <v>0</v>
      </c>
      <c r="BS123" s="29" t="n">
        <v>0</v>
      </c>
      <c r="BT123" s="25" t="n">
        <v>0</v>
      </c>
      <c r="BU123" s="29" t="n">
        <v>0</v>
      </c>
      <c r="BV123" s="29" t="n">
        <v>0</v>
      </c>
      <c r="BW123" s="29" t="n">
        <v>0</v>
      </c>
      <c r="BX123" s="25" t="n">
        <v>0</v>
      </c>
      <c r="BY123" s="29" t="n">
        <v>0</v>
      </c>
      <c r="BZ123" s="29" t="n">
        <v>0</v>
      </c>
      <c r="CA123" s="29" t="n">
        <v>0</v>
      </c>
      <c r="CB123" s="25" t="n">
        <v>0</v>
      </c>
      <c r="CC123" s="29" t="n">
        <v>0</v>
      </c>
      <c r="CD123" s="29" t="n">
        <v>0</v>
      </c>
      <c r="CE123" s="29" t="n">
        <v>0</v>
      </c>
      <c r="CF123" s="25" t="n">
        <v>0</v>
      </c>
      <c r="CG123" s="29" t="n">
        <v>0</v>
      </c>
      <c r="CH123" s="29" t="n">
        <v>0</v>
      </c>
      <c r="CI123" s="29" t="n">
        <v>0</v>
      </c>
      <c r="CJ123" s="25" t="n">
        <v>0</v>
      </c>
    </row>
    <row r="124" s="18" customFormat="true" ht="15" hidden="false" customHeight="false" outlineLevel="0" collapsed="false">
      <c r="A124" s="62"/>
      <c r="B124" s="63"/>
      <c r="C124" s="24"/>
      <c r="D124" s="25"/>
      <c r="E124" s="6"/>
      <c r="F124" s="6"/>
      <c r="G124" s="6"/>
      <c r="H124" s="25"/>
      <c r="I124" s="6"/>
      <c r="J124" s="6"/>
      <c r="K124" s="6"/>
      <c r="L124" s="25"/>
      <c r="M124" s="6"/>
      <c r="N124" s="6"/>
      <c r="O124" s="6"/>
      <c r="P124" s="25"/>
      <c r="Q124" s="6"/>
      <c r="R124" s="6"/>
      <c r="S124" s="6"/>
      <c r="T124" s="25"/>
      <c r="U124" s="6"/>
      <c r="V124" s="6"/>
      <c r="W124" s="6"/>
      <c r="X124" s="25"/>
      <c r="Y124" s="6"/>
      <c r="Z124" s="6"/>
      <c r="AA124" s="6"/>
      <c r="AB124" s="25"/>
      <c r="AC124" s="6"/>
      <c r="AD124" s="6"/>
      <c r="AE124" s="6"/>
      <c r="AF124" s="25"/>
      <c r="AG124" s="6"/>
      <c r="AH124" s="6"/>
      <c r="AI124" s="6"/>
      <c r="AJ124" s="25"/>
      <c r="AK124" s="6"/>
      <c r="AL124" s="6"/>
      <c r="AM124" s="6"/>
      <c r="AN124" s="25"/>
      <c r="AO124" s="6"/>
      <c r="AP124" s="6"/>
      <c r="AQ124" s="6"/>
      <c r="AR124" s="25"/>
      <c r="AS124" s="6"/>
      <c r="AT124" s="6"/>
      <c r="AU124" s="6"/>
      <c r="AV124" s="25"/>
      <c r="AW124" s="6"/>
      <c r="AX124" s="6"/>
      <c r="AY124" s="6"/>
      <c r="AZ124" s="25"/>
      <c r="BA124" s="6"/>
      <c r="BB124" s="6"/>
      <c r="BC124" s="6"/>
      <c r="BD124" s="25"/>
      <c r="BE124" s="6"/>
      <c r="BF124" s="6"/>
      <c r="BG124" s="6"/>
      <c r="BH124" s="25"/>
      <c r="BI124" s="6"/>
      <c r="BJ124" s="6"/>
      <c r="BK124" s="6"/>
      <c r="BL124" s="25"/>
      <c r="BM124" s="6"/>
      <c r="BN124" s="6"/>
      <c r="BO124" s="6"/>
      <c r="BP124" s="25"/>
      <c r="BQ124" s="6"/>
      <c r="BR124" s="6"/>
      <c r="BS124" s="6"/>
      <c r="BT124" s="25"/>
      <c r="BU124" s="6"/>
      <c r="BV124" s="6"/>
      <c r="BW124" s="6"/>
      <c r="BX124" s="25"/>
      <c r="BY124" s="6"/>
      <c r="BZ124" s="6"/>
      <c r="CA124" s="6"/>
      <c r="CB124" s="25"/>
      <c r="CC124" s="6"/>
      <c r="CD124" s="6"/>
      <c r="CE124" s="6"/>
      <c r="CF124" s="25"/>
      <c r="CG124" s="6"/>
      <c r="CH124" s="6"/>
      <c r="CI124" s="6"/>
      <c r="CJ124" s="25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</row>
    <row r="125" customFormat="false" ht="15" hidden="false" customHeight="true" outlineLevel="0" collapsed="false">
      <c r="A125" s="15" t="s">
        <v>343</v>
      </c>
      <c r="B125" s="15"/>
      <c r="C125" s="1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</row>
    <row r="126" s="18" customFormat="true" ht="14.25" hidden="false" customHeight="true" outlineLevel="0" collapsed="false">
      <c r="A126" s="15"/>
      <c r="B126" s="15"/>
      <c r="C126" s="15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</row>
    <row r="127" s="18" customFormat="true" ht="14.25" hidden="false" customHeight="true" outlineLevel="0" collapsed="false">
      <c r="A127" s="15"/>
      <c r="B127" s="15"/>
      <c r="C127" s="15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</row>
    <row r="128" s="6" customFormat="true" ht="14.25" hidden="false" customHeight="true" outlineLevel="0" collapsed="false">
      <c r="A128" s="15"/>
      <c r="B128" s="15"/>
      <c r="C128" s="15"/>
    </row>
    <row r="129" s="6" customFormat="true" ht="156.75" hidden="false" customHeight="false" outlineLevel="0" collapsed="false">
      <c r="A129" s="19"/>
      <c r="B129" s="20" t="s">
        <v>344</v>
      </c>
      <c r="C129" s="20" t="s">
        <v>345</v>
      </c>
      <c r="D129" s="21" t="s">
        <v>6</v>
      </c>
      <c r="E129" s="22" t="s">
        <v>7</v>
      </c>
      <c r="F129" s="22" t="s">
        <v>8</v>
      </c>
      <c r="G129" s="22" t="s">
        <v>9</v>
      </c>
      <c r="H129" s="21" t="s">
        <v>10</v>
      </c>
      <c r="I129" s="22" t="s">
        <v>11</v>
      </c>
      <c r="J129" s="22" t="s">
        <v>12</v>
      </c>
      <c r="K129" s="22" t="s">
        <v>13</v>
      </c>
      <c r="L129" s="21" t="s">
        <v>14</v>
      </c>
      <c r="M129" s="22" t="s">
        <v>15</v>
      </c>
      <c r="N129" s="22" t="s">
        <v>16</v>
      </c>
      <c r="O129" s="22" t="s">
        <v>17</v>
      </c>
      <c r="P129" s="21" t="s">
        <v>18</v>
      </c>
      <c r="Q129" s="22" t="s">
        <v>19</v>
      </c>
      <c r="R129" s="22" t="s">
        <v>20</v>
      </c>
      <c r="S129" s="22" t="s">
        <v>21</v>
      </c>
      <c r="T129" s="21" t="s">
        <v>22</v>
      </c>
      <c r="U129" s="22" t="s">
        <v>23</v>
      </c>
      <c r="V129" s="22" t="s">
        <v>24</v>
      </c>
      <c r="W129" s="22" t="s">
        <v>25</v>
      </c>
      <c r="X129" s="21" t="s">
        <v>26</v>
      </c>
      <c r="Y129" s="22" t="s">
        <v>27</v>
      </c>
      <c r="Z129" s="22" t="s">
        <v>28</v>
      </c>
      <c r="AA129" s="22" t="s">
        <v>29</v>
      </c>
      <c r="AB129" s="21" t="s">
        <v>30</v>
      </c>
      <c r="AC129" s="22" t="s">
        <v>31</v>
      </c>
      <c r="AD129" s="22" t="s">
        <v>32</v>
      </c>
      <c r="AE129" s="22" t="s">
        <v>33</v>
      </c>
      <c r="AF129" s="21" t="s">
        <v>34</v>
      </c>
      <c r="AG129" s="22" t="s">
        <v>35</v>
      </c>
      <c r="AH129" s="22" t="s">
        <v>36</v>
      </c>
      <c r="AI129" s="22" t="s">
        <v>37</v>
      </c>
      <c r="AJ129" s="21" t="s">
        <v>38</v>
      </c>
      <c r="AK129" s="22" t="s">
        <v>39</v>
      </c>
      <c r="AL129" s="22" t="s">
        <v>40</v>
      </c>
      <c r="AM129" s="22" t="s">
        <v>41</v>
      </c>
      <c r="AN129" s="21" t="s">
        <v>42</v>
      </c>
      <c r="AO129" s="22" t="s">
        <v>43</v>
      </c>
      <c r="AP129" s="22" t="s">
        <v>44</v>
      </c>
      <c r="AQ129" s="22" t="s">
        <v>45</v>
      </c>
      <c r="AR129" s="21" t="s">
        <v>46</v>
      </c>
      <c r="AS129" s="22" t="s">
        <v>47</v>
      </c>
      <c r="AT129" s="22" t="s">
        <v>48</v>
      </c>
      <c r="AU129" s="22" t="s">
        <v>49</v>
      </c>
      <c r="AV129" s="21" t="s">
        <v>50</v>
      </c>
      <c r="AW129" s="22" t="s">
        <v>51</v>
      </c>
      <c r="AX129" s="22" t="s">
        <v>52</v>
      </c>
      <c r="AY129" s="22" t="s">
        <v>53</v>
      </c>
      <c r="AZ129" s="21" t="s">
        <v>54</v>
      </c>
      <c r="BA129" s="22" t="s">
        <v>55</v>
      </c>
      <c r="BB129" s="22" t="s">
        <v>56</v>
      </c>
      <c r="BC129" s="22" t="s">
        <v>57</v>
      </c>
      <c r="BD129" s="21" t="s">
        <v>58</v>
      </c>
      <c r="BE129" s="22" t="s">
        <v>59</v>
      </c>
      <c r="BF129" s="22" t="s">
        <v>60</v>
      </c>
      <c r="BG129" s="22" t="s">
        <v>61</v>
      </c>
      <c r="BH129" s="21" t="s">
        <v>62</v>
      </c>
      <c r="BI129" s="22" t="s">
        <v>63</v>
      </c>
      <c r="BJ129" s="22" t="s">
        <v>64</v>
      </c>
      <c r="BK129" s="22" t="s">
        <v>65</v>
      </c>
      <c r="BL129" s="21" t="s">
        <v>66</v>
      </c>
      <c r="BM129" s="22" t="s">
        <v>67</v>
      </c>
      <c r="BN129" s="22" t="s">
        <v>68</v>
      </c>
      <c r="BO129" s="22" t="s">
        <v>69</v>
      </c>
      <c r="BP129" s="21" t="s">
        <v>70</v>
      </c>
      <c r="BQ129" s="22" t="s">
        <v>71</v>
      </c>
      <c r="BR129" s="22" t="s">
        <v>72</v>
      </c>
      <c r="BS129" s="22" t="s">
        <v>73</v>
      </c>
      <c r="BT129" s="21" t="s">
        <v>74</v>
      </c>
      <c r="BU129" s="22" t="s">
        <v>75</v>
      </c>
      <c r="BV129" s="22" t="s">
        <v>76</v>
      </c>
      <c r="BW129" s="22" t="s">
        <v>77</v>
      </c>
      <c r="BX129" s="21" t="s">
        <v>78</v>
      </c>
      <c r="BY129" s="22" t="s">
        <v>79</v>
      </c>
      <c r="BZ129" s="22" t="s">
        <v>80</v>
      </c>
      <c r="CA129" s="22" t="s">
        <v>81</v>
      </c>
      <c r="CB129" s="21" t="s">
        <v>82</v>
      </c>
      <c r="CC129" s="22" t="s">
        <v>83</v>
      </c>
      <c r="CD129" s="22" t="s">
        <v>346</v>
      </c>
      <c r="CE129" s="22" t="s">
        <v>84</v>
      </c>
      <c r="CF129" s="23" t="s">
        <v>85</v>
      </c>
      <c r="CG129" s="22" t="s">
        <v>86</v>
      </c>
      <c r="CH129" s="22" t="s">
        <v>87</v>
      </c>
      <c r="CI129" s="22" t="s">
        <v>88</v>
      </c>
      <c r="CJ129" s="23" t="s">
        <v>89</v>
      </c>
    </row>
    <row r="130" s="6" customFormat="true" ht="25.5" hidden="false" customHeight="true" outlineLevel="0" collapsed="false">
      <c r="A130" s="64" t="n">
        <v>3</v>
      </c>
      <c r="B130" s="65" t="s">
        <v>347</v>
      </c>
      <c r="C130" s="66" t="s">
        <v>348</v>
      </c>
      <c r="D130" s="25" t="n">
        <f aca="false">D131+D140++D183+D193</f>
        <v>197479.742934703</v>
      </c>
      <c r="E130" s="29" t="n">
        <f aca="false">E131+E140++E183+E193</f>
        <v>212121.972934703</v>
      </c>
      <c r="F130" s="29" t="n">
        <f aca="false">F131+F140++F183+F193</f>
        <v>222976.572934703</v>
      </c>
      <c r="G130" s="29" t="n">
        <f aca="false">G131+G140++G183+G193</f>
        <v>224984.762934703</v>
      </c>
      <c r="H130" s="25" t="n">
        <f aca="false">H131+H140++H183+H193</f>
        <v>233926.292934703</v>
      </c>
      <c r="I130" s="29" t="n">
        <f aca="false">I131+I140++I183+I193</f>
        <v>247112.492934703</v>
      </c>
      <c r="J130" s="29" t="n">
        <f aca="false">J131+J140++J183+J193</f>
        <v>264379.36</v>
      </c>
      <c r="K130" s="29" t="n">
        <f aca="false">K131+K140++K183+K193</f>
        <v>277990.01</v>
      </c>
      <c r="L130" s="25" t="n">
        <f aca="false">L131+L140++L183+L193</f>
        <v>287671.77</v>
      </c>
      <c r="M130" s="29" t="n">
        <f aca="false">M131+M140++M183+M193</f>
        <v>307826.9396</v>
      </c>
      <c r="N130" s="29" t="n">
        <f aca="false">N131+N140++N183+N193</f>
        <v>307948.344</v>
      </c>
      <c r="O130" s="29" t="n">
        <f aca="false">O131+O140++O183+O193</f>
        <v>324971.2142</v>
      </c>
      <c r="P130" s="25" t="n">
        <f aca="false">P131+P140++P183+P193</f>
        <v>337594.15</v>
      </c>
      <c r="Q130" s="29" t="n">
        <f aca="false">Q131+Q140++Q183+Q193</f>
        <v>361168.36806</v>
      </c>
      <c r="R130" s="29" t="n">
        <f aca="false">R131+R140++R183+R193</f>
        <v>375236.94632</v>
      </c>
      <c r="S130" s="29" t="n">
        <f aca="false">S131+S140++S183+S193</f>
        <v>399704.21062</v>
      </c>
      <c r="T130" s="25" t="n">
        <f aca="false">T131+T140++T183+T193</f>
        <v>417945.254122</v>
      </c>
      <c r="U130" s="29" t="n">
        <f aca="false">U131+U140++U183+U193</f>
        <v>406703.610916</v>
      </c>
      <c r="V130" s="29" t="n">
        <f aca="false">V131+V140++V183+V193</f>
        <v>417555.61012</v>
      </c>
      <c r="W130" s="29" t="n">
        <f aca="false">W131+W140++W183+W193</f>
        <v>419709.1479</v>
      </c>
      <c r="X130" s="25" t="n">
        <f aca="false">X131+X140++X183+X193</f>
        <v>420089.707755724</v>
      </c>
      <c r="Y130" s="29" t="n">
        <f aca="false">Y131+Y140++Y183+Y193</f>
        <v>425189.153616589</v>
      </c>
      <c r="Z130" s="29" t="n">
        <f aca="false">Z131+Z140++Z183+Z193</f>
        <v>456901.216982495</v>
      </c>
      <c r="AA130" s="29" t="n">
        <f aca="false">AA131+AA140++AA183+AA193</f>
        <v>481843.82187683</v>
      </c>
      <c r="AB130" s="25" t="n">
        <f aca="false">AB131+AB140++AB183+AB193</f>
        <v>472200.767894532</v>
      </c>
      <c r="AC130" s="29" t="n">
        <f aca="false">AC131+AC140++AC183+AC193</f>
        <v>479276.822130995</v>
      </c>
      <c r="AD130" s="29" t="n">
        <f aca="false">AD131+AD140++AD183+AD193</f>
        <v>484014.164810423</v>
      </c>
      <c r="AE130" s="29" t="n">
        <f aca="false">AE131+AE140++AE183+AE193</f>
        <v>482064.148596318</v>
      </c>
      <c r="AF130" s="25" t="n">
        <f aca="false">AF131+AF140++AF183+AF193</f>
        <v>460512.472653476</v>
      </c>
      <c r="AG130" s="29" t="n">
        <f aca="false">AG131+AG140++AG183+AG193</f>
        <v>464519.858153407</v>
      </c>
      <c r="AH130" s="29" t="n">
        <f aca="false">AH131+AH140++AH183+AH193</f>
        <v>460134.78347555</v>
      </c>
      <c r="AI130" s="29" t="n">
        <f aca="false">AI131+AI140++AI183+AI193</f>
        <v>455321.346398197</v>
      </c>
      <c r="AJ130" s="25" t="n">
        <f aca="false">AJ131+AJ140++AJ183+AJ193</f>
        <v>420254.269164913</v>
      </c>
      <c r="AK130" s="29" t="n">
        <f aca="false">AK131+AK140++AK183+AK193</f>
        <v>440051.364236207</v>
      </c>
      <c r="AL130" s="29" t="n">
        <f aca="false">AL131+AL140++AL183+AL193</f>
        <v>470270.735901472</v>
      </c>
      <c r="AM130" s="29" t="n">
        <f aca="false">AM131+AM140++AM183+AM193</f>
        <v>465278.874315897</v>
      </c>
      <c r="AN130" s="25" t="n">
        <f aca="false">AN131+AN140++AN183+AN193</f>
        <v>483828.629072579</v>
      </c>
      <c r="AO130" s="29" t="n">
        <f aca="false">AO131+AO140++AO183+AO193</f>
        <v>458976.533069481</v>
      </c>
      <c r="AP130" s="29" t="n">
        <f aca="false">AP131+AP140++AP183+AP193</f>
        <v>461143.743699275</v>
      </c>
      <c r="AQ130" s="29" t="n">
        <f aca="false">AQ131+AQ140++AQ183+AQ193</f>
        <v>461181.294857149</v>
      </c>
      <c r="AR130" s="25" t="n">
        <f aca="false">AR131+AR140++AR183+AR193</f>
        <v>462390.662502793</v>
      </c>
      <c r="AS130" s="29" t="n">
        <f aca="false">AS131+AS140++AS183+AS193</f>
        <v>467101.686178779</v>
      </c>
      <c r="AT130" s="29" t="n">
        <f aca="false">AT131+AT140++AT183+AT193</f>
        <v>470357.785134903</v>
      </c>
      <c r="AU130" s="29" t="n">
        <f aca="false">AU131+AU140++AU183+AU193</f>
        <v>462901.694438906</v>
      </c>
      <c r="AV130" s="25" t="n">
        <f aca="false">AV131+AV140++AV183+AV193</f>
        <v>462482.926768974</v>
      </c>
      <c r="AW130" s="29" t="n">
        <f aca="false">AW131+AW140++AW183+AW193</f>
        <v>470068.254860924</v>
      </c>
      <c r="AX130" s="29" t="n">
        <f aca="false">AX131+AX140++AX183+AX193</f>
        <v>479878.008669547</v>
      </c>
      <c r="AY130" s="29" t="n">
        <f aca="false">AY131+AY140++AY183+AY193</f>
        <v>476249.067352624</v>
      </c>
      <c r="AZ130" s="25" t="n">
        <f aca="false">AZ131+AZ140++AZ183+AZ193</f>
        <v>482471.160985989</v>
      </c>
      <c r="BA130" s="29" t="n">
        <f aca="false">BA131+BA140++BA183+BA193</f>
        <v>483126.193757946</v>
      </c>
      <c r="BB130" s="29" t="n">
        <f aca="false">BB131+BB140++BB183+BB193</f>
        <v>474983.544645246</v>
      </c>
      <c r="BC130" s="29" t="n">
        <f aca="false">BC131+BC140++BC183+BC193</f>
        <v>472886.545031254</v>
      </c>
      <c r="BD130" s="25" t="n">
        <f aca="false">BD131+BD140++BD183+BD193</f>
        <v>472052.649850425</v>
      </c>
      <c r="BE130" s="29" t="n">
        <f aca="false">BE131+BE140++BE183+BE193</f>
        <v>472699.08642218</v>
      </c>
      <c r="BF130" s="29" t="n">
        <f aca="false">BF131+BF140++BF183+BF193</f>
        <v>472604.601058233</v>
      </c>
      <c r="BG130" s="29" t="n">
        <f aca="false">BG131+BG140++BG183+BG193</f>
        <v>455342.692175494</v>
      </c>
      <c r="BH130" s="25" t="n">
        <f aca="false">BH131+BH140++BH183+BH193</f>
        <v>450535.497701468</v>
      </c>
      <c r="BI130" s="29" t="n">
        <f aca="false">BI131+BI140++BI183+BI193</f>
        <v>449546.349119942</v>
      </c>
      <c r="BJ130" s="29" t="n">
        <f aca="false">BJ131+BJ140++BJ183+BJ193</f>
        <v>445342.884317465</v>
      </c>
      <c r="BK130" s="29" t="n">
        <f aca="false">BK131+BK140++BK183+BK193</f>
        <v>447604.494756123</v>
      </c>
      <c r="BL130" s="25" t="n">
        <f aca="false">BL131+BL140++BL183+BL193</f>
        <v>460960.162299675</v>
      </c>
      <c r="BM130" s="29" t="n">
        <f aca="false">BM131+BM140++BM183+BM193</f>
        <v>465477.965489742</v>
      </c>
      <c r="BN130" s="29" t="n">
        <f aca="false">BN131+BN140++BN183+BN193</f>
        <v>484467.50063962</v>
      </c>
      <c r="BO130" s="29" t="n">
        <f aca="false">BO131+BO140++BO183+BO193</f>
        <v>510074.184147636</v>
      </c>
      <c r="BP130" s="25" t="n">
        <f aca="false">BP131+BP140++BP183+BP193</f>
        <v>508578.541091455</v>
      </c>
      <c r="BQ130" s="29" t="n">
        <f aca="false">BQ131+BQ140++BQ183+BQ193</f>
        <v>511991.812464296</v>
      </c>
      <c r="BR130" s="29" t="n">
        <f aca="false">BR131+BR140++BR183+BR193</f>
        <v>530720.151368178</v>
      </c>
      <c r="BS130" s="29" t="n">
        <f aca="false">BS131+BS140++BS183+BS193</f>
        <v>543516.338639396</v>
      </c>
      <c r="BT130" s="25" t="n">
        <f aca="false">BT131+BT140++BT183+BT193</f>
        <v>546651.171352237</v>
      </c>
      <c r="BU130" s="29" t="n">
        <f aca="false">BU131+BU140++BU183+BU193</f>
        <v>552664.501305996</v>
      </c>
      <c r="BV130" s="29" t="n">
        <f aca="false">BV131+BV140++BV183+BV193</f>
        <v>580773.682796773</v>
      </c>
      <c r="BW130" s="29" t="n">
        <f aca="false">BW131+BW140++BW183+BW193</f>
        <v>594581.439649353</v>
      </c>
      <c r="BX130" s="25" t="n">
        <f aca="false">BX131+BX140++BX183+BX193</f>
        <v>615983.785518164</v>
      </c>
      <c r="BY130" s="29" t="n">
        <f aca="false">BY131+BY140++BY183+BY193</f>
        <v>625798.346133147</v>
      </c>
      <c r="BZ130" s="29" t="n">
        <f aca="false">BZ131+BZ140++BZ183+BZ193</f>
        <v>621917.857527549</v>
      </c>
      <c r="CA130" s="29" t="n">
        <f aca="false">CA131+CA140++CA183+CA193</f>
        <v>621350.289273024</v>
      </c>
      <c r="CB130" s="25" t="n">
        <f aca="false">CB131+CB140++CB183+CB193</f>
        <v>616838.493706092</v>
      </c>
      <c r="CC130" s="29" t="n">
        <f aca="false">CC131+CC140++CC183+CC193</f>
        <v>625590.17493721</v>
      </c>
      <c r="CD130" s="29" t="n">
        <f aca="false">CD131+CD140++CD183+CD193</f>
        <v>637894.463643859</v>
      </c>
      <c r="CE130" s="29" t="n">
        <f aca="false">CE131+CE140++CE183+CE193</f>
        <v>633768.898541759</v>
      </c>
      <c r="CF130" s="25" t="n">
        <f aca="false">CF131+CF140++CF183+CF193</f>
        <v>641270.393316554</v>
      </c>
      <c r="CG130" s="29" t="n">
        <f aca="false">CG131+CG140++CG183+CG193</f>
        <v>644469.637321027</v>
      </c>
      <c r="CH130" s="29" t="n">
        <f aca="false">CH131+CH140++CH183+CH193</f>
        <v>647853.435285628</v>
      </c>
      <c r="CI130" s="29" t="n">
        <f aca="false">CI131+CI140++CI183+CI193</f>
        <v>648805.474976754</v>
      </c>
      <c r="CJ130" s="25" t="n">
        <f aca="false">CJ131+CJ140++CJ183+CJ193</f>
        <v>660066.936920589</v>
      </c>
    </row>
    <row r="131" s="6" customFormat="true" ht="20.25" hidden="false" customHeight="true" outlineLevel="0" collapsed="false">
      <c r="A131" s="26" t="n">
        <v>3.1</v>
      </c>
      <c r="B131" s="30" t="s">
        <v>349</v>
      </c>
      <c r="C131" s="28" t="s">
        <v>350</v>
      </c>
      <c r="D131" s="25" t="n">
        <f aca="false">D132+D136</f>
        <v>18263</v>
      </c>
      <c r="E131" s="29" t="n">
        <f aca="false">E132+E136</f>
        <v>18239</v>
      </c>
      <c r="F131" s="29" t="n">
        <f aca="false">F132+F136</f>
        <v>18393</v>
      </c>
      <c r="G131" s="29" t="n">
        <f aca="false">G132+G136</f>
        <v>19324</v>
      </c>
      <c r="H131" s="25" t="n">
        <f aca="false">H132+H136</f>
        <v>21491</v>
      </c>
      <c r="I131" s="29" t="n">
        <f aca="false">I132+I136</f>
        <v>21864</v>
      </c>
      <c r="J131" s="29" t="n">
        <f aca="false">J132+J136</f>
        <v>23419</v>
      </c>
      <c r="K131" s="29" t="n">
        <f aca="false">K132+K136</f>
        <v>24211.22</v>
      </c>
      <c r="L131" s="25" t="n">
        <f aca="false">L132+L136</f>
        <v>25529</v>
      </c>
      <c r="M131" s="29" t="n">
        <f aca="false">M132+M136</f>
        <v>27796.3096</v>
      </c>
      <c r="N131" s="29" t="n">
        <f aca="false">N132+N136</f>
        <v>26867.654</v>
      </c>
      <c r="O131" s="29" t="n">
        <f aca="false">O132+O136</f>
        <v>29951.8242</v>
      </c>
      <c r="P131" s="25" t="n">
        <f aca="false">P132+P136</f>
        <v>32134</v>
      </c>
      <c r="Q131" s="29" t="n">
        <f aca="false">Q132+Q136</f>
        <v>33327.48806</v>
      </c>
      <c r="R131" s="29" t="n">
        <f aca="false">R132+R136</f>
        <v>34432.17632</v>
      </c>
      <c r="S131" s="29" t="n">
        <f aca="false">S132+S136</f>
        <v>35730.92062</v>
      </c>
      <c r="T131" s="25" t="n">
        <f aca="false">T132+T136</f>
        <v>37425</v>
      </c>
      <c r="U131" s="29" t="n">
        <f aca="false">U132+U136</f>
        <v>32705.33778</v>
      </c>
      <c r="V131" s="29" t="n">
        <f aca="false">V132+V136</f>
        <v>33296.34012</v>
      </c>
      <c r="W131" s="29" t="n">
        <f aca="false">W132+W136</f>
        <v>31342.7279</v>
      </c>
      <c r="X131" s="25" t="n">
        <f aca="false">X132+X136</f>
        <v>29080</v>
      </c>
      <c r="Y131" s="29" t="n">
        <f aca="false">Y132+Y136</f>
        <v>28955.25812</v>
      </c>
      <c r="Z131" s="29" t="n">
        <f aca="false">Z132+Z136</f>
        <v>34502.62272</v>
      </c>
      <c r="AA131" s="29" t="n">
        <f aca="false">AA132+AA136</f>
        <v>38845.55972</v>
      </c>
      <c r="AB131" s="25" t="n">
        <f aca="false">AB132+AB136</f>
        <v>32890</v>
      </c>
      <c r="AC131" s="29" t="n">
        <f aca="false">AC132+AC136</f>
        <v>32983.33436</v>
      </c>
      <c r="AD131" s="29" t="n">
        <f aca="false">AD132+AD136</f>
        <v>28698.5</v>
      </c>
      <c r="AE131" s="29" t="n">
        <f aca="false">AE132+AE136</f>
        <v>28823.34</v>
      </c>
      <c r="AF131" s="25" t="n">
        <f aca="false">AF132+AF136</f>
        <v>31267</v>
      </c>
      <c r="AG131" s="29" t="n">
        <f aca="false">AG132+AG136</f>
        <v>32066.4468</v>
      </c>
      <c r="AH131" s="29" t="n">
        <f aca="false">AH132+AH136</f>
        <v>29338</v>
      </c>
      <c r="AI131" s="29" t="n">
        <f aca="false">AI132+AI136</f>
        <v>24872</v>
      </c>
      <c r="AJ131" s="25" t="n">
        <f aca="false">AJ132+AJ136</f>
        <v>25266</v>
      </c>
      <c r="AK131" s="29" t="n">
        <f aca="false">AK132+AK136</f>
        <v>25387.09068</v>
      </c>
      <c r="AL131" s="29" t="n">
        <f aca="false">AL132+AL136</f>
        <v>23563.5438</v>
      </c>
      <c r="AM131" s="29" t="n">
        <f aca="false">AM132+AM136</f>
        <v>27321.23</v>
      </c>
      <c r="AN131" s="25" t="n">
        <f aca="false">AN132+AN136</f>
        <v>22064</v>
      </c>
      <c r="AO131" s="29" t="n">
        <f aca="false">AO132+AO136</f>
        <v>19233.1365368</v>
      </c>
      <c r="AP131" s="29" t="n">
        <f aca="false">AP132+AP136</f>
        <v>19285.6571336</v>
      </c>
      <c r="AQ131" s="29" t="n">
        <f aca="false">AQ132+AQ136</f>
        <v>20812.33546408</v>
      </c>
      <c r="AR131" s="25" t="n">
        <f aca="false">AR132+AR136</f>
        <v>21717</v>
      </c>
      <c r="AS131" s="29" t="n">
        <f aca="false">AS132+AS136</f>
        <v>23408.26766</v>
      </c>
      <c r="AT131" s="29" t="n">
        <f aca="false">AT132+AT136</f>
        <v>23309.69944</v>
      </c>
      <c r="AU131" s="29" t="n">
        <f aca="false">AU132+AU136</f>
        <v>22447.82608</v>
      </c>
      <c r="AV131" s="25" t="n">
        <f aca="false">AV132+AV136</f>
        <v>21064</v>
      </c>
      <c r="AW131" s="29" t="n">
        <f aca="false">AW132+AW136</f>
        <v>20769.30892</v>
      </c>
      <c r="AX131" s="29" t="n">
        <f aca="false">AX132+AX136</f>
        <v>21394.8430415968</v>
      </c>
      <c r="AY131" s="29" t="n">
        <f aca="false">AY132+AY136</f>
        <v>20119.3198500518</v>
      </c>
      <c r="AZ131" s="25" t="n">
        <f aca="false">AZ132+AZ136</f>
        <v>26082</v>
      </c>
      <c r="BA131" s="29" t="n">
        <f aca="false">BA132+BA136</f>
        <v>25787.53585</v>
      </c>
      <c r="BB131" s="29" t="n">
        <f aca="false">BB132+BB136</f>
        <v>25879.7393694016</v>
      </c>
      <c r="BC131" s="29" t="n">
        <f aca="false">BC132+BC136</f>
        <v>27113.7210064293</v>
      </c>
      <c r="BD131" s="25" t="n">
        <f aca="false">BD132+BD136</f>
        <v>27488</v>
      </c>
      <c r="BE131" s="29" t="n">
        <f aca="false">BE132+BE136</f>
        <v>28412.46344</v>
      </c>
      <c r="BF131" s="29" t="n">
        <f aca="false">BF132+BF136</f>
        <v>29098.1931907488</v>
      </c>
      <c r="BG131" s="29" t="n">
        <f aca="false">BG132+BG136</f>
        <v>28816.9848512238</v>
      </c>
      <c r="BH131" s="25" t="n">
        <f aca="false">BH132+BH136</f>
        <v>31881</v>
      </c>
      <c r="BI131" s="29" t="n">
        <f aca="false">BI132+BI136</f>
        <v>32089.8326</v>
      </c>
      <c r="BJ131" s="29" t="n">
        <f aca="false">BJ132+BJ136</f>
        <v>32817.556299336</v>
      </c>
      <c r="BK131" s="29" t="n">
        <f aca="false">BK132+BK136</f>
        <v>32823.8576659479</v>
      </c>
      <c r="BL131" s="25" t="n">
        <f aca="false">BL132+BL136</f>
        <v>34778</v>
      </c>
      <c r="BM131" s="29" t="n">
        <f aca="false">BM132+BM136</f>
        <v>36493.562</v>
      </c>
      <c r="BN131" s="29" t="n">
        <f aca="false">BN132+BN136</f>
        <v>39478.112</v>
      </c>
      <c r="BO131" s="29" t="n">
        <f aca="false">BO132+BO136</f>
        <v>40270.142</v>
      </c>
      <c r="BP131" s="25" t="n">
        <f aca="false">BP132+BP136</f>
        <v>43579</v>
      </c>
      <c r="BQ131" s="29" t="n">
        <f aca="false">BQ132+BQ136</f>
        <v>41471.58</v>
      </c>
      <c r="BR131" s="29" t="n">
        <f aca="false">BR132+BR136</f>
        <v>43142.07</v>
      </c>
      <c r="BS131" s="29" t="n">
        <f aca="false">BS132+BS136</f>
        <v>43182.59</v>
      </c>
      <c r="BT131" s="25" t="n">
        <f aca="false">BT132+BT136</f>
        <v>36845</v>
      </c>
      <c r="BU131" s="29" t="n">
        <f aca="false">BU132+BU136</f>
        <v>37940.12</v>
      </c>
      <c r="BV131" s="29" t="n">
        <f aca="false">BV132+BV136</f>
        <v>40887.59</v>
      </c>
      <c r="BW131" s="29" t="n">
        <f aca="false">BW132+BW136</f>
        <v>42605.6</v>
      </c>
      <c r="BX131" s="25" t="n">
        <f aca="false">BX132+BX136</f>
        <v>43599</v>
      </c>
      <c r="BY131" s="29" t="n">
        <f aca="false">BY132+BY136</f>
        <v>47364.2</v>
      </c>
      <c r="BZ131" s="29" t="n">
        <f aca="false">BZ132+BZ136</f>
        <v>49062.41</v>
      </c>
      <c r="CA131" s="29" t="n">
        <f aca="false">CA132+CA136</f>
        <v>50339.21</v>
      </c>
      <c r="CB131" s="25" t="n">
        <f aca="false">CB132+CB136</f>
        <v>54157</v>
      </c>
      <c r="CC131" s="29" t="n">
        <f aca="false">CC132+CC136</f>
        <v>56451.82</v>
      </c>
      <c r="CD131" s="29" t="n">
        <f aca="false">CD132+CD136</f>
        <v>59375.5</v>
      </c>
      <c r="CE131" s="29" t="n">
        <f aca="false">CE132+CE136</f>
        <v>60556.9</v>
      </c>
      <c r="CF131" s="25" t="n">
        <f aca="false">CF132+CF136</f>
        <v>64329</v>
      </c>
      <c r="CG131" s="29" t="n">
        <f aca="false">CG132+CG136</f>
        <v>66214.77</v>
      </c>
      <c r="CH131" s="29" t="n">
        <f aca="false">CH132+CH136</f>
        <v>66388.71</v>
      </c>
      <c r="CI131" s="29" t="n">
        <f aca="false">CI132+CI136</f>
        <v>67055.3</v>
      </c>
      <c r="CJ131" s="25" t="n">
        <f aca="false">CJ132+CJ136</f>
        <v>69890.2</v>
      </c>
    </row>
    <row r="132" s="6" customFormat="true" ht="18.75" hidden="false" customHeight="true" outlineLevel="0" collapsed="false">
      <c r="A132" s="26" t="s">
        <v>94</v>
      </c>
      <c r="B132" s="31" t="s">
        <v>95</v>
      </c>
      <c r="C132" s="28" t="s">
        <v>351</v>
      </c>
      <c r="D132" s="25" t="n">
        <f aca="false">D133+D134+D135</f>
        <v>17134</v>
      </c>
      <c r="E132" s="29" t="n">
        <f aca="false">E133+E134+E135</f>
        <v>17020</v>
      </c>
      <c r="F132" s="29" t="n">
        <f aca="false">F133+F134+F135</f>
        <v>17190</v>
      </c>
      <c r="G132" s="29" t="n">
        <f aca="false">G133+G134+G135</f>
        <v>18130</v>
      </c>
      <c r="H132" s="25" t="n">
        <f aca="false">H133+H134+H135</f>
        <v>20143</v>
      </c>
      <c r="I132" s="29" t="n">
        <f aca="false">I133+I134+I135</f>
        <v>20481</v>
      </c>
      <c r="J132" s="29" t="n">
        <f aca="false">J133+J134+J135</f>
        <v>22031</v>
      </c>
      <c r="K132" s="29" t="n">
        <f aca="false">K133+K134+K135</f>
        <v>22893.72</v>
      </c>
      <c r="L132" s="25" t="n">
        <f aca="false">L133+L134+L135</f>
        <v>22859</v>
      </c>
      <c r="M132" s="29" t="n">
        <f aca="false">M133+M134+M135</f>
        <v>25316.7096</v>
      </c>
      <c r="N132" s="29" t="n">
        <f aca="false">N133+N134+N135</f>
        <v>24376.054</v>
      </c>
      <c r="O132" s="29" t="n">
        <f aca="false">O133+O134+O135</f>
        <v>27461.4242</v>
      </c>
      <c r="P132" s="25" t="n">
        <f aca="false">P133+P134+P135</f>
        <v>29303</v>
      </c>
      <c r="Q132" s="29" t="n">
        <f aca="false">Q133+Q134+Q135</f>
        <v>30656.18806</v>
      </c>
      <c r="R132" s="29" t="n">
        <f aca="false">R133+R134+R135</f>
        <v>32039.77632</v>
      </c>
      <c r="S132" s="29" t="n">
        <f aca="false">S133+S134+S135</f>
        <v>33557.12062</v>
      </c>
      <c r="T132" s="25" t="n">
        <f aca="false">T133+T134+T135</f>
        <v>33735</v>
      </c>
      <c r="U132" s="29" t="n">
        <f aca="false">U133+U134+U135</f>
        <v>29219.97778</v>
      </c>
      <c r="V132" s="29" t="n">
        <f aca="false">V133+V134+V135</f>
        <v>29972.00012</v>
      </c>
      <c r="W132" s="29" t="n">
        <f aca="false">W133+W134+W135</f>
        <v>28086.7879</v>
      </c>
      <c r="X132" s="25" t="n">
        <f aca="false">X133+X134+X135</f>
        <v>24549</v>
      </c>
      <c r="Y132" s="29" t="n">
        <f aca="false">Y133+Y134+Y135</f>
        <v>24099.52812</v>
      </c>
      <c r="Z132" s="29" t="n">
        <f aca="false">Z133+Z134+Z135</f>
        <v>29858.59272</v>
      </c>
      <c r="AA132" s="29" t="n">
        <f aca="false">AA133+AA134+AA135</f>
        <v>34253.59972</v>
      </c>
      <c r="AB132" s="25" t="n">
        <f aca="false">AB133+AB134+AB135</f>
        <v>27173</v>
      </c>
      <c r="AC132" s="29" t="n">
        <f aca="false">AC133+AC134+AC135</f>
        <v>27376.45436</v>
      </c>
      <c r="AD132" s="29" t="n">
        <f aca="false">AD133+AD134+AD135</f>
        <v>22943</v>
      </c>
      <c r="AE132" s="29" t="n">
        <f aca="false">AE133+AE134+AE135</f>
        <v>23097</v>
      </c>
      <c r="AF132" s="25" t="n">
        <f aca="false">AF133+AF134+AF135</f>
        <v>23092</v>
      </c>
      <c r="AG132" s="29" t="n">
        <f aca="false">AG133+AG134+AG135</f>
        <v>23803.4468</v>
      </c>
      <c r="AH132" s="29" t="n">
        <f aca="false">AH133+AH134+AH135</f>
        <v>21279</v>
      </c>
      <c r="AI132" s="29" t="n">
        <f aca="false">AI133+AI134+AI135</f>
        <v>16647</v>
      </c>
      <c r="AJ132" s="25" t="n">
        <f aca="false">AJ133+AJ134+AJ135</f>
        <v>17718</v>
      </c>
      <c r="AK132" s="29" t="n">
        <f aca="false">AK133+AK134+AK135</f>
        <v>17885.58068</v>
      </c>
      <c r="AL132" s="29" t="n">
        <f aca="false">AL133+AL134+AL135</f>
        <v>16126.5738</v>
      </c>
      <c r="AM132" s="29" t="n">
        <f aca="false">AM133+AM134+AM135</f>
        <v>19896</v>
      </c>
      <c r="AN132" s="25" t="n">
        <f aca="false">AN133+AN134+AN135</f>
        <v>14359</v>
      </c>
      <c r="AO132" s="29" t="n">
        <f aca="false">AO133+AO134+AO135</f>
        <v>11538.1365368</v>
      </c>
      <c r="AP132" s="29" t="n">
        <f aca="false">AP133+AP134+AP135</f>
        <v>11663.6571336</v>
      </c>
      <c r="AQ132" s="29" t="n">
        <f aca="false">AQ133+AQ134+AQ135</f>
        <v>13201.33546408</v>
      </c>
      <c r="AR132" s="25" t="n">
        <f aca="false">AR133+AR134+AR135</f>
        <v>14013</v>
      </c>
      <c r="AS132" s="29" t="n">
        <f aca="false">AS133+AS134+AS135</f>
        <v>15641.44766</v>
      </c>
      <c r="AT132" s="29" t="n">
        <f aca="false">AT133+AT134+AT135</f>
        <v>15548.66944</v>
      </c>
      <c r="AU132" s="29" t="n">
        <f aca="false">AU133+AU134+AU135</f>
        <v>14612.06608</v>
      </c>
      <c r="AV132" s="25" t="n">
        <f aca="false">AV133+AV134+AV135</f>
        <v>13237</v>
      </c>
      <c r="AW132" s="29" t="n">
        <f aca="false">AW133+AW134+AW135</f>
        <v>12959.74892</v>
      </c>
      <c r="AX132" s="29" t="n">
        <f aca="false">AX133+AX134+AX135</f>
        <v>13460.9830415968</v>
      </c>
      <c r="AY132" s="29" t="n">
        <f aca="false">AY133+AY134+AY135</f>
        <v>12148.8198500518</v>
      </c>
      <c r="AZ132" s="25" t="n">
        <f aca="false">AZ133+AZ134+AZ135</f>
        <v>17964</v>
      </c>
      <c r="BA132" s="29" t="n">
        <f aca="false">BA133+BA134+BA135</f>
        <v>17322.23544</v>
      </c>
      <c r="BB132" s="29" t="n">
        <f aca="false">BB133+BB134+BB135</f>
        <v>17406.6989594016</v>
      </c>
      <c r="BC132" s="29" t="n">
        <f aca="false">BC133+BC134+BC135</f>
        <v>18797.8805964293</v>
      </c>
      <c r="BD132" s="25" t="n">
        <f aca="false">BD133+BD134+BD135</f>
        <v>19038</v>
      </c>
      <c r="BE132" s="29" t="n">
        <f aca="false">BE133+BE134+BE135</f>
        <v>19482.11344</v>
      </c>
      <c r="BF132" s="29" t="n">
        <f aca="false">BF133+BF134+BF135</f>
        <v>20144.2631907488</v>
      </c>
      <c r="BG132" s="29" t="n">
        <f aca="false">BG133+BG134+BG135</f>
        <v>19788.0448512238</v>
      </c>
      <c r="BH132" s="25" t="n">
        <f aca="false">BH133+BH134+BH135</f>
        <v>22230</v>
      </c>
      <c r="BI132" s="29" t="n">
        <f aca="false">BI133+BI134+BI135</f>
        <v>22705.5726</v>
      </c>
      <c r="BJ132" s="29" t="n">
        <f aca="false">BJ133+BJ134+BJ135</f>
        <v>23267.146299336</v>
      </c>
      <c r="BK132" s="29" t="n">
        <f aca="false">BK133+BK134+BK135</f>
        <v>23429.0376659479</v>
      </c>
      <c r="BL132" s="25" t="n">
        <f aca="false">BL133+BL134+BL135</f>
        <v>25820</v>
      </c>
      <c r="BM132" s="29" t="n">
        <f aca="false">BM133+BM134+BM135</f>
        <v>27497.742</v>
      </c>
      <c r="BN132" s="29" t="n">
        <f aca="false">BN133+BN134+BN135</f>
        <v>30586.992</v>
      </c>
      <c r="BO132" s="29" t="n">
        <f aca="false">BO133+BO134+BO135</f>
        <v>31343.642</v>
      </c>
      <c r="BP132" s="25" t="n">
        <f aca="false">BP133+BP134+BP135</f>
        <v>34315</v>
      </c>
      <c r="BQ132" s="29" t="n">
        <f aca="false">BQ133+BQ134+BQ135</f>
        <v>32053.5</v>
      </c>
      <c r="BR132" s="29" t="n">
        <f aca="false">BR133+BR134+BR135</f>
        <v>33473.8</v>
      </c>
      <c r="BS132" s="29" t="n">
        <f aca="false">BS133+BS134+BS135</f>
        <v>33414.2</v>
      </c>
      <c r="BT132" s="25" t="n">
        <f aca="false">BT133+BT134+BT135</f>
        <v>29066</v>
      </c>
      <c r="BU132" s="29" t="n">
        <f aca="false">BU133+BU134+BU135</f>
        <v>29765.1</v>
      </c>
      <c r="BV132" s="29" t="n">
        <f aca="false">BV133+BV134+BV135</f>
        <v>31887.84</v>
      </c>
      <c r="BW132" s="29" t="n">
        <f aca="false">BW133+BW134+BW135</f>
        <v>33424.6</v>
      </c>
      <c r="BX132" s="25" t="n">
        <f aca="false">BX133+BX134+BX135</f>
        <v>34897</v>
      </c>
      <c r="BY132" s="29" t="n">
        <f aca="false">BY133+BY134+BY135</f>
        <v>37949.87</v>
      </c>
      <c r="BZ132" s="29" t="n">
        <f aca="false">BZ133+BZ134+BZ135</f>
        <v>39250.65</v>
      </c>
      <c r="CA132" s="29" t="n">
        <f aca="false">CA133+CA134+CA135</f>
        <v>41794.95</v>
      </c>
      <c r="CB132" s="25" t="n">
        <f aca="false">CB133+CB134+CB135</f>
        <v>44506</v>
      </c>
      <c r="CC132" s="29" t="n">
        <f aca="false">CC133+CC134+CC135</f>
        <v>46741.8</v>
      </c>
      <c r="CD132" s="29" t="n">
        <f aca="false">CD133+CD134+CD135</f>
        <v>49581.9</v>
      </c>
      <c r="CE132" s="29" t="n">
        <f aca="false">CE133+CE134+CE135</f>
        <v>50658.9</v>
      </c>
      <c r="CF132" s="25" t="n">
        <f aca="false">CF133+CF134+CF135</f>
        <v>54573</v>
      </c>
      <c r="CG132" s="29" t="n">
        <f aca="false">CG133+CG134+CG135</f>
        <v>56960.3</v>
      </c>
      <c r="CH132" s="29" t="n">
        <f aca="false">CH133+CH134+CH135</f>
        <v>56984.9</v>
      </c>
      <c r="CI132" s="29" t="n">
        <f aca="false">CI133+CI134+CI135</f>
        <v>57871.9</v>
      </c>
      <c r="CJ132" s="25" t="n">
        <f aca="false">CJ133+CJ134+CJ135</f>
        <v>60163.3</v>
      </c>
    </row>
    <row r="133" s="6" customFormat="true" ht="18.75" hidden="false" customHeight="true" outlineLevel="0" collapsed="false">
      <c r="A133" s="26" t="s">
        <v>97</v>
      </c>
      <c r="B133" s="32" t="s">
        <v>98</v>
      </c>
      <c r="C133" s="28" t="s">
        <v>352</v>
      </c>
      <c r="D133" s="25" t="n">
        <v>17134</v>
      </c>
      <c r="E133" s="29" t="n">
        <v>17020</v>
      </c>
      <c r="F133" s="29" t="n">
        <v>17190</v>
      </c>
      <c r="G133" s="29" t="n">
        <v>18130</v>
      </c>
      <c r="H133" s="25" t="n">
        <v>20143</v>
      </c>
      <c r="I133" s="29" t="n">
        <v>20481</v>
      </c>
      <c r="J133" s="29" t="n">
        <v>22031</v>
      </c>
      <c r="K133" s="29" t="n">
        <v>22893.72</v>
      </c>
      <c r="L133" s="25" t="n">
        <v>22859</v>
      </c>
      <c r="M133" s="29" t="n">
        <v>25316.7096</v>
      </c>
      <c r="N133" s="29" t="n">
        <v>24376.054</v>
      </c>
      <c r="O133" s="29" t="n">
        <v>27461.4242</v>
      </c>
      <c r="P133" s="25" t="n">
        <v>29303</v>
      </c>
      <c r="Q133" s="29" t="n">
        <v>30656.18806</v>
      </c>
      <c r="R133" s="29" t="n">
        <v>32039.77632</v>
      </c>
      <c r="S133" s="29" t="n">
        <v>33557.12062</v>
      </c>
      <c r="T133" s="25" t="n">
        <v>33735</v>
      </c>
      <c r="U133" s="29" t="n">
        <v>29219.97778</v>
      </c>
      <c r="V133" s="29" t="n">
        <v>29972.00012</v>
      </c>
      <c r="W133" s="29" t="n">
        <v>28086.7879</v>
      </c>
      <c r="X133" s="25" t="n">
        <v>24549</v>
      </c>
      <c r="Y133" s="29" t="n">
        <v>24099.52812</v>
      </c>
      <c r="Z133" s="29" t="n">
        <v>29858.59272</v>
      </c>
      <c r="AA133" s="29" t="n">
        <v>34253.59972</v>
      </c>
      <c r="AB133" s="25" t="n">
        <v>27173</v>
      </c>
      <c r="AC133" s="29" t="n">
        <v>27376.45436</v>
      </c>
      <c r="AD133" s="29" t="n">
        <v>22943</v>
      </c>
      <c r="AE133" s="29" t="n">
        <v>23097</v>
      </c>
      <c r="AF133" s="25" t="n">
        <v>23092</v>
      </c>
      <c r="AG133" s="29" t="n">
        <v>23803.4468</v>
      </c>
      <c r="AH133" s="29" t="n">
        <v>21279</v>
      </c>
      <c r="AI133" s="29" t="n">
        <v>16647</v>
      </c>
      <c r="AJ133" s="25" t="n">
        <v>17718</v>
      </c>
      <c r="AK133" s="29" t="n">
        <v>17885.58068</v>
      </c>
      <c r="AL133" s="29" t="n">
        <v>16126.5738</v>
      </c>
      <c r="AM133" s="29" t="n">
        <v>19896</v>
      </c>
      <c r="AN133" s="25" t="n">
        <v>14359</v>
      </c>
      <c r="AO133" s="29" t="n">
        <v>11538.1365368</v>
      </c>
      <c r="AP133" s="29" t="n">
        <v>11663.6571336</v>
      </c>
      <c r="AQ133" s="29" t="n">
        <v>13201.33546408</v>
      </c>
      <c r="AR133" s="25" t="n">
        <v>14013</v>
      </c>
      <c r="AS133" s="29" t="n">
        <v>15641.44766</v>
      </c>
      <c r="AT133" s="29" t="n">
        <v>15548.66944</v>
      </c>
      <c r="AU133" s="29" t="n">
        <v>14612.06608</v>
      </c>
      <c r="AV133" s="25" t="n">
        <v>13237</v>
      </c>
      <c r="AW133" s="29" t="n">
        <v>12959.74892</v>
      </c>
      <c r="AX133" s="29" t="n">
        <v>13460.9830415968</v>
      </c>
      <c r="AY133" s="29" t="n">
        <v>12148.8198500518</v>
      </c>
      <c r="AZ133" s="25" t="n">
        <v>17964</v>
      </c>
      <c r="BA133" s="29" t="n">
        <v>17322.23544</v>
      </c>
      <c r="BB133" s="29" t="n">
        <v>17406.6989594016</v>
      </c>
      <c r="BC133" s="29" t="n">
        <v>18797.8805964293</v>
      </c>
      <c r="BD133" s="25" t="n">
        <v>19038</v>
      </c>
      <c r="BE133" s="29" t="n">
        <v>19482.11344</v>
      </c>
      <c r="BF133" s="29" t="n">
        <v>20144.2631907488</v>
      </c>
      <c r="BG133" s="29" t="n">
        <v>19788.0448512238</v>
      </c>
      <c r="BH133" s="25" t="n">
        <v>22191</v>
      </c>
      <c r="BI133" s="29" t="n">
        <v>22666.5726</v>
      </c>
      <c r="BJ133" s="29" t="n">
        <v>23228.146299336</v>
      </c>
      <c r="BK133" s="29" t="n">
        <v>23390.0376659479</v>
      </c>
      <c r="BL133" s="25" t="n">
        <v>25791</v>
      </c>
      <c r="BM133" s="29" t="n">
        <v>27468.742</v>
      </c>
      <c r="BN133" s="29" t="n">
        <v>30557.992</v>
      </c>
      <c r="BO133" s="29" t="n">
        <v>31314.642</v>
      </c>
      <c r="BP133" s="25" t="n">
        <v>34315</v>
      </c>
      <c r="BQ133" s="29" t="n">
        <v>32053.5</v>
      </c>
      <c r="BR133" s="29" t="n">
        <v>33473.8</v>
      </c>
      <c r="BS133" s="29" t="n">
        <v>33414.2</v>
      </c>
      <c r="BT133" s="25" t="n">
        <v>28298</v>
      </c>
      <c r="BU133" s="29" t="n">
        <v>28997.1</v>
      </c>
      <c r="BV133" s="29" t="n">
        <v>31119.84</v>
      </c>
      <c r="BW133" s="29" t="n">
        <v>32656.6</v>
      </c>
      <c r="BX133" s="25" t="n">
        <v>33746</v>
      </c>
      <c r="BY133" s="29" t="n">
        <v>36798.87</v>
      </c>
      <c r="BZ133" s="29" t="n">
        <v>38099.65</v>
      </c>
      <c r="CA133" s="29" t="n">
        <v>40643.95</v>
      </c>
      <c r="CB133" s="25" t="n">
        <v>43170</v>
      </c>
      <c r="CC133" s="29" t="n">
        <v>45405.8</v>
      </c>
      <c r="CD133" s="29" t="n">
        <v>48245.9</v>
      </c>
      <c r="CE133" s="29" t="n">
        <v>49322.9</v>
      </c>
      <c r="CF133" s="25" t="n">
        <v>52699</v>
      </c>
      <c r="CG133" s="29" t="n">
        <v>55086.3</v>
      </c>
      <c r="CH133" s="29" t="n">
        <v>55110.9</v>
      </c>
      <c r="CI133" s="29" t="n">
        <v>55997.9</v>
      </c>
      <c r="CJ133" s="25" t="n">
        <v>58289.3</v>
      </c>
    </row>
    <row r="134" s="6" customFormat="true" ht="19.5" hidden="false" customHeight="true" outlineLevel="0" collapsed="false">
      <c r="A134" s="26" t="s">
        <v>100</v>
      </c>
      <c r="B134" s="32" t="s">
        <v>101</v>
      </c>
      <c r="C134" s="28" t="s">
        <v>353</v>
      </c>
      <c r="D134" s="25" t="n">
        <v>0</v>
      </c>
      <c r="E134" s="29" t="n">
        <v>0</v>
      </c>
      <c r="F134" s="29" t="n">
        <v>0</v>
      </c>
      <c r="G134" s="29" t="n">
        <v>0</v>
      </c>
      <c r="H134" s="25" t="n">
        <v>0</v>
      </c>
      <c r="I134" s="29" t="n">
        <v>0</v>
      </c>
      <c r="J134" s="29" t="n">
        <v>0</v>
      </c>
      <c r="K134" s="29" t="n">
        <v>0</v>
      </c>
      <c r="L134" s="25" t="n">
        <v>0</v>
      </c>
      <c r="M134" s="29" t="n">
        <v>0</v>
      </c>
      <c r="N134" s="29" t="n">
        <v>0</v>
      </c>
      <c r="O134" s="29" t="n">
        <v>0</v>
      </c>
      <c r="P134" s="25" t="n">
        <v>0</v>
      </c>
      <c r="Q134" s="29" t="n">
        <v>0</v>
      </c>
      <c r="R134" s="29" t="n">
        <v>0</v>
      </c>
      <c r="S134" s="29" t="n">
        <v>0</v>
      </c>
      <c r="T134" s="25" t="n">
        <v>0</v>
      </c>
      <c r="U134" s="29" t="n">
        <v>0</v>
      </c>
      <c r="V134" s="29" t="n">
        <v>0</v>
      </c>
      <c r="W134" s="29" t="n">
        <v>0</v>
      </c>
      <c r="X134" s="25" t="n">
        <v>0</v>
      </c>
      <c r="Y134" s="29" t="n">
        <v>0</v>
      </c>
      <c r="Z134" s="29" t="n">
        <v>0</v>
      </c>
      <c r="AA134" s="29" t="n">
        <v>0</v>
      </c>
      <c r="AB134" s="25" t="n">
        <v>0</v>
      </c>
      <c r="AC134" s="29" t="n">
        <v>0</v>
      </c>
      <c r="AD134" s="29" t="n">
        <v>0</v>
      </c>
      <c r="AE134" s="29" t="n">
        <v>0</v>
      </c>
      <c r="AF134" s="25" t="n">
        <v>0</v>
      </c>
      <c r="AG134" s="29" t="n">
        <v>0</v>
      </c>
      <c r="AH134" s="29" t="n">
        <v>0</v>
      </c>
      <c r="AI134" s="29" t="n">
        <v>0</v>
      </c>
      <c r="AJ134" s="25" t="n">
        <v>0</v>
      </c>
      <c r="AK134" s="29" t="n">
        <v>0</v>
      </c>
      <c r="AL134" s="29" t="n">
        <v>0</v>
      </c>
      <c r="AM134" s="29" t="n">
        <v>0</v>
      </c>
      <c r="AN134" s="25" t="n">
        <v>0</v>
      </c>
      <c r="AO134" s="29" t="n">
        <v>0</v>
      </c>
      <c r="AP134" s="29" t="n">
        <v>0</v>
      </c>
      <c r="AQ134" s="29" t="n">
        <v>0</v>
      </c>
      <c r="AR134" s="25" t="n">
        <v>0</v>
      </c>
      <c r="AS134" s="29" t="n">
        <v>0</v>
      </c>
      <c r="AT134" s="29" t="n">
        <v>0</v>
      </c>
      <c r="AU134" s="29" t="n">
        <v>0</v>
      </c>
      <c r="AV134" s="25" t="n">
        <v>0</v>
      </c>
      <c r="AW134" s="29" t="n">
        <v>0</v>
      </c>
      <c r="AX134" s="29" t="n">
        <v>0</v>
      </c>
      <c r="AY134" s="29" t="n">
        <v>0</v>
      </c>
      <c r="AZ134" s="25" t="n">
        <v>0</v>
      </c>
      <c r="BA134" s="29" t="n">
        <v>0</v>
      </c>
      <c r="BB134" s="29" t="n">
        <v>0</v>
      </c>
      <c r="BC134" s="29" t="n">
        <v>0</v>
      </c>
      <c r="BD134" s="25" t="n">
        <v>0</v>
      </c>
      <c r="BE134" s="29" t="n">
        <v>0</v>
      </c>
      <c r="BF134" s="29" t="n">
        <v>0</v>
      </c>
      <c r="BG134" s="29" t="n">
        <v>0</v>
      </c>
      <c r="BH134" s="25" t="n">
        <v>39</v>
      </c>
      <c r="BI134" s="29" t="n">
        <v>39</v>
      </c>
      <c r="BJ134" s="29" t="n">
        <v>39</v>
      </c>
      <c r="BK134" s="29" t="n">
        <v>39</v>
      </c>
      <c r="BL134" s="25" t="n">
        <v>29</v>
      </c>
      <c r="BM134" s="29" t="n">
        <v>29</v>
      </c>
      <c r="BN134" s="29" t="n">
        <v>29</v>
      </c>
      <c r="BO134" s="29" t="n">
        <v>29</v>
      </c>
      <c r="BP134" s="25" t="n">
        <v>0</v>
      </c>
      <c r="BQ134" s="29" t="n">
        <v>0</v>
      </c>
      <c r="BR134" s="29" t="n">
        <v>0</v>
      </c>
      <c r="BS134" s="29" t="n">
        <v>0</v>
      </c>
      <c r="BT134" s="25" t="n">
        <v>0</v>
      </c>
      <c r="BU134" s="29" t="n">
        <v>0</v>
      </c>
      <c r="BV134" s="29" t="n">
        <v>0</v>
      </c>
      <c r="BW134" s="29" t="n">
        <v>0</v>
      </c>
      <c r="BX134" s="25" t="n">
        <v>0</v>
      </c>
      <c r="BY134" s="29" t="n">
        <v>0</v>
      </c>
      <c r="BZ134" s="29" t="n">
        <v>0</v>
      </c>
      <c r="CA134" s="29" t="n">
        <v>0</v>
      </c>
      <c r="CB134" s="25" t="n">
        <v>9</v>
      </c>
      <c r="CC134" s="29" t="n">
        <v>9</v>
      </c>
      <c r="CD134" s="29" t="n">
        <v>9</v>
      </c>
      <c r="CE134" s="29" t="n">
        <v>9</v>
      </c>
      <c r="CF134" s="25" t="n">
        <v>0</v>
      </c>
      <c r="CG134" s="29" t="n">
        <v>0</v>
      </c>
      <c r="CH134" s="29" t="n">
        <v>0</v>
      </c>
      <c r="CI134" s="29" t="n">
        <v>0</v>
      </c>
      <c r="CJ134" s="25" t="n">
        <v>0</v>
      </c>
    </row>
    <row r="135" s="6" customFormat="true" ht="18.75" hidden="false" customHeight="true" outlineLevel="0" collapsed="false">
      <c r="A135" s="26" t="s">
        <v>103</v>
      </c>
      <c r="B135" s="32" t="s">
        <v>104</v>
      </c>
      <c r="C135" s="28" t="s">
        <v>354</v>
      </c>
      <c r="D135" s="25" t="n">
        <v>0</v>
      </c>
      <c r="E135" s="29" t="n">
        <v>0</v>
      </c>
      <c r="F135" s="29" t="n">
        <v>0</v>
      </c>
      <c r="G135" s="29" t="n">
        <v>0</v>
      </c>
      <c r="H135" s="25" t="n">
        <v>0</v>
      </c>
      <c r="I135" s="29" t="n">
        <v>0</v>
      </c>
      <c r="J135" s="29" t="n">
        <v>0</v>
      </c>
      <c r="K135" s="29" t="n">
        <v>0</v>
      </c>
      <c r="L135" s="25" t="n">
        <v>0</v>
      </c>
      <c r="M135" s="29" t="n">
        <v>0</v>
      </c>
      <c r="N135" s="29" t="n">
        <v>0</v>
      </c>
      <c r="O135" s="29" t="n">
        <v>0</v>
      </c>
      <c r="P135" s="25" t="n">
        <v>0</v>
      </c>
      <c r="Q135" s="29" t="n">
        <v>0</v>
      </c>
      <c r="R135" s="29" t="n">
        <v>0</v>
      </c>
      <c r="S135" s="29" t="n">
        <v>0</v>
      </c>
      <c r="T135" s="25" t="n">
        <v>0</v>
      </c>
      <c r="U135" s="29" t="n">
        <v>0</v>
      </c>
      <c r="V135" s="29" t="n">
        <v>0</v>
      </c>
      <c r="W135" s="29" t="n">
        <v>0</v>
      </c>
      <c r="X135" s="25" t="n">
        <v>0</v>
      </c>
      <c r="Y135" s="29" t="n">
        <v>0</v>
      </c>
      <c r="Z135" s="29" t="n">
        <v>0</v>
      </c>
      <c r="AA135" s="29" t="n">
        <v>0</v>
      </c>
      <c r="AB135" s="25" t="n">
        <v>0</v>
      </c>
      <c r="AC135" s="29" t="n">
        <v>0</v>
      </c>
      <c r="AD135" s="29" t="n">
        <v>0</v>
      </c>
      <c r="AE135" s="29" t="n">
        <v>0</v>
      </c>
      <c r="AF135" s="25" t="n">
        <v>0</v>
      </c>
      <c r="AG135" s="29" t="n">
        <v>0</v>
      </c>
      <c r="AH135" s="29" t="n">
        <v>0</v>
      </c>
      <c r="AI135" s="29" t="n">
        <v>0</v>
      </c>
      <c r="AJ135" s="25" t="n">
        <v>0</v>
      </c>
      <c r="AK135" s="29" t="n">
        <v>0</v>
      </c>
      <c r="AL135" s="29" t="n">
        <v>0</v>
      </c>
      <c r="AM135" s="29" t="n">
        <v>0</v>
      </c>
      <c r="AN135" s="25" t="n">
        <v>0</v>
      </c>
      <c r="AO135" s="29" t="n">
        <v>0</v>
      </c>
      <c r="AP135" s="29" t="n">
        <v>0</v>
      </c>
      <c r="AQ135" s="29" t="n">
        <v>0</v>
      </c>
      <c r="AR135" s="25" t="n">
        <v>0</v>
      </c>
      <c r="AS135" s="29" t="n">
        <v>0</v>
      </c>
      <c r="AT135" s="29" t="n">
        <v>0</v>
      </c>
      <c r="AU135" s="29" t="n">
        <v>0</v>
      </c>
      <c r="AV135" s="25" t="n">
        <v>0</v>
      </c>
      <c r="AW135" s="29" t="n">
        <v>0</v>
      </c>
      <c r="AX135" s="29" t="n">
        <v>0</v>
      </c>
      <c r="AY135" s="29" t="n">
        <v>0</v>
      </c>
      <c r="AZ135" s="25" t="n">
        <v>0</v>
      </c>
      <c r="BA135" s="29" t="n">
        <v>0</v>
      </c>
      <c r="BB135" s="29" t="n">
        <v>0</v>
      </c>
      <c r="BC135" s="29" t="n">
        <v>0</v>
      </c>
      <c r="BD135" s="25" t="n">
        <v>0</v>
      </c>
      <c r="BE135" s="29" t="n">
        <v>0</v>
      </c>
      <c r="BF135" s="29" t="n">
        <v>0</v>
      </c>
      <c r="BG135" s="29" t="n">
        <v>0</v>
      </c>
      <c r="BH135" s="25" t="n">
        <v>0</v>
      </c>
      <c r="BI135" s="29" t="n">
        <v>0</v>
      </c>
      <c r="BJ135" s="29" t="n">
        <v>0</v>
      </c>
      <c r="BK135" s="29" t="n">
        <v>0</v>
      </c>
      <c r="BL135" s="25" t="n">
        <v>0</v>
      </c>
      <c r="BM135" s="29" t="n">
        <v>0</v>
      </c>
      <c r="BN135" s="29" t="n">
        <v>0</v>
      </c>
      <c r="BO135" s="29" t="n">
        <v>0</v>
      </c>
      <c r="BP135" s="25" t="n">
        <v>0</v>
      </c>
      <c r="BQ135" s="29" t="n">
        <v>0</v>
      </c>
      <c r="BR135" s="29" t="n">
        <v>0</v>
      </c>
      <c r="BS135" s="29" t="n">
        <v>0</v>
      </c>
      <c r="BT135" s="25" t="n">
        <v>768</v>
      </c>
      <c r="BU135" s="29" t="n">
        <v>768</v>
      </c>
      <c r="BV135" s="29" t="n">
        <v>768</v>
      </c>
      <c r="BW135" s="29" t="n">
        <v>768</v>
      </c>
      <c r="BX135" s="25" t="n">
        <v>1151</v>
      </c>
      <c r="BY135" s="29" t="n">
        <v>1151</v>
      </c>
      <c r="BZ135" s="29" t="n">
        <v>1151</v>
      </c>
      <c r="CA135" s="29" t="n">
        <v>1151</v>
      </c>
      <c r="CB135" s="25" t="n">
        <v>1327</v>
      </c>
      <c r="CC135" s="29" t="n">
        <v>1327</v>
      </c>
      <c r="CD135" s="29" t="n">
        <v>1327</v>
      </c>
      <c r="CE135" s="29" t="n">
        <v>1327</v>
      </c>
      <c r="CF135" s="25" t="n">
        <v>1874</v>
      </c>
      <c r="CG135" s="29" t="n">
        <v>1874</v>
      </c>
      <c r="CH135" s="29" t="n">
        <v>1874</v>
      </c>
      <c r="CI135" s="29" t="n">
        <v>1874</v>
      </c>
      <c r="CJ135" s="25" t="n">
        <v>1874</v>
      </c>
    </row>
    <row r="136" s="6" customFormat="true" ht="17.25" hidden="false" customHeight="true" outlineLevel="0" collapsed="false">
      <c r="A136" s="26" t="s">
        <v>106</v>
      </c>
      <c r="B136" s="31" t="s">
        <v>107</v>
      </c>
      <c r="C136" s="28" t="s">
        <v>355</v>
      </c>
      <c r="D136" s="25" t="n">
        <f aca="false">D137+D138+D139</f>
        <v>1129</v>
      </c>
      <c r="E136" s="29" t="n">
        <f aca="false">E137+E138+E139</f>
        <v>1219</v>
      </c>
      <c r="F136" s="29" t="n">
        <f aca="false">F137+F138+F139</f>
        <v>1203</v>
      </c>
      <c r="G136" s="29" t="n">
        <f aca="false">G137+G138+G139</f>
        <v>1194</v>
      </c>
      <c r="H136" s="25" t="n">
        <f aca="false">H137+H138+H139</f>
        <v>1348</v>
      </c>
      <c r="I136" s="29" t="n">
        <f aca="false">I137+I138+I139</f>
        <v>1383</v>
      </c>
      <c r="J136" s="29" t="n">
        <f aca="false">J137+J138+J139</f>
        <v>1388</v>
      </c>
      <c r="K136" s="29" t="n">
        <f aca="false">K137+K138+K139</f>
        <v>1317.5</v>
      </c>
      <c r="L136" s="25" t="n">
        <f aca="false">L137+L138+L139</f>
        <v>2670</v>
      </c>
      <c r="M136" s="29" t="n">
        <f aca="false">M137+M138+M139</f>
        <v>2479.6</v>
      </c>
      <c r="N136" s="29" t="n">
        <f aca="false">N137+N138+N139</f>
        <v>2491.6</v>
      </c>
      <c r="O136" s="29" t="n">
        <f aca="false">O137+O138+O139</f>
        <v>2490.4</v>
      </c>
      <c r="P136" s="25" t="n">
        <f aca="false">P137+P138+P139</f>
        <v>2831</v>
      </c>
      <c r="Q136" s="29" t="n">
        <f aca="false">Q137+Q138+Q139</f>
        <v>2671.3</v>
      </c>
      <c r="R136" s="29" t="n">
        <f aca="false">R137+R138+R139</f>
        <v>2392.4</v>
      </c>
      <c r="S136" s="29" t="n">
        <f aca="false">S137+S138+S139</f>
        <v>2173.8</v>
      </c>
      <c r="T136" s="25" t="n">
        <f aca="false">T137+T138+T139</f>
        <v>3690</v>
      </c>
      <c r="U136" s="29" t="n">
        <f aca="false">U137+U138+U139</f>
        <v>3485.36</v>
      </c>
      <c r="V136" s="29" t="n">
        <f aca="false">V137+V138+V139</f>
        <v>3324.34</v>
      </c>
      <c r="W136" s="29" t="n">
        <f aca="false">W137+W138+W139</f>
        <v>3255.94</v>
      </c>
      <c r="X136" s="25" t="n">
        <f aca="false">X137+X138+X139</f>
        <v>4531</v>
      </c>
      <c r="Y136" s="29" t="n">
        <f aca="false">Y137+Y138+Y139</f>
        <v>4855.73</v>
      </c>
      <c r="Z136" s="29" t="n">
        <f aca="false">Z137+Z138+Z139</f>
        <v>4644.03</v>
      </c>
      <c r="AA136" s="29" t="n">
        <f aca="false">AA137+AA138+AA139</f>
        <v>4591.96</v>
      </c>
      <c r="AB136" s="25" t="n">
        <f aca="false">AB137+AB138+AB139</f>
        <v>5717</v>
      </c>
      <c r="AC136" s="29" t="n">
        <f aca="false">AC137+AC138+AC139</f>
        <v>5606.88</v>
      </c>
      <c r="AD136" s="29" t="n">
        <f aca="false">AD137+AD138+AD139</f>
        <v>5755.5</v>
      </c>
      <c r="AE136" s="29" t="n">
        <f aca="false">AE137+AE138+AE139</f>
        <v>5726.34</v>
      </c>
      <c r="AF136" s="25" t="n">
        <f aca="false">AF137+AF138+AF139</f>
        <v>8175</v>
      </c>
      <c r="AG136" s="29" t="n">
        <f aca="false">AG137+AG138+AG139</f>
        <v>8263</v>
      </c>
      <c r="AH136" s="29" t="n">
        <f aca="false">AH137+AH138+AH139</f>
        <v>8059</v>
      </c>
      <c r="AI136" s="29" t="n">
        <f aca="false">AI137+AI138+AI139</f>
        <v>8225</v>
      </c>
      <c r="AJ136" s="25" t="n">
        <f aca="false">AJ137+AJ138+AJ139</f>
        <v>7548</v>
      </c>
      <c r="AK136" s="29" t="n">
        <f aca="false">AK137+AK138+AK139</f>
        <v>7501.51</v>
      </c>
      <c r="AL136" s="29" t="n">
        <f aca="false">AL137+AL138+AL139</f>
        <v>7436.97</v>
      </c>
      <c r="AM136" s="29" t="n">
        <f aca="false">AM137+AM138+AM139</f>
        <v>7425.23</v>
      </c>
      <c r="AN136" s="25" t="n">
        <f aca="false">AN137+AN138+AN139</f>
        <v>7705</v>
      </c>
      <c r="AO136" s="29" t="n">
        <f aca="false">AO137+AO138+AO139</f>
        <v>7695</v>
      </c>
      <c r="AP136" s="29" t="n">
        <f aca="false">AP137+AP138+AP139</f>
        <v>7622</v>
      </c>
      <c r="AQ136" s="29" t="n">
        <f aca="false">AQ137+AQ138+AQ139</f>
        <v>7611</v>
      </c>
      <c r="AR136" s="25" t="n">
        <f aca="false">AR137+AR138+AR139</f>
        <v>7704</v>
      </c>
      <c r="AS136" s="29" t="n">
        <f aca="false">AS137+AS138+AS139</f>
        <v>7766.82</v>
      </c>
      <c r="AT136" s="29" t="n">
        <f aca="false">AT137+AT138+AT139</f>
        <v>7761.03</v>
      </c>
      <c r="AU136" s="29" t="n">
        <f aca="false">AU137+AU138+AU139</f>
        <v>7835.76</v>
      </c>
      <c r="AV136" s="25" t="n">
        <f aca="false">AV137+AV138+AV139</f>
        <v>7827</v>
      </c>
      <c r="AW136" s="29" t="n">
        <f aca="false">AW137+AW138+AW139</f>
        <v>7809.56</v>
      </c>
      <c r="AX136" s="29" t="n">
        <f aca="false">AX137+AX138+AX139</f>
        <v>7933.86</v>
      </c>
      <c r="AY136" s="29" t="n">
        <f aca="false">AY137+AY138+AY139</f>
        <v>7970.5</v>
      </c>
      <c r="AZ136" s="25" t="n">
        <f aca="false">AZ137+AZ138+AZ139</f>
        <v>8118</v>
      </c>
      <c r="BA136" s="29" t="n">
        <f aca="false">BA137+BA138+BA139</f>
        <v>8465.30041</v>
      </c>
      <c r="BB136" s="29" t="n">
        <f aca="false">BB137+BB138+BB139</f>
        <v>8473.04041</v>
      </c>
      <c r="BC136" s="29" t="n">
        <f aca="false">BC137+BC138+BC139</f>
        <v>8315.84041</v>
      </c>
      <c r="BD136" s="25" t="n">
        <f aca="false">BD137+BD138+BD139</f>
        <v>8450</v>
      </c>
      <c r="BE136" s="29" t="n">
        <f aca="false">BE137+BE138+BE139</f>
        <v>8930.35</v>
      </c>
      <c r="BF136" s="29" t="n">
        <f aca="false">BF137+BF138+BF139</f>
        <v>8953.93</v>
      </c>
      <c r="BG136" s="29" t="n">
        <f aca="false">BG137+BG138+BG139</f>
        <v>9028.94</v>
      </c>
      <c r="BH136" s="25" t="n">
        <f aca="false">BH137+BH138+BH139</f>
        <v>9651</v>
      </c>
      <c r="BI136" s="29" t="n">
        <f aca="false">BI137+BI138+BI139</f>
        <v>9384.26</v>
      </c>
      <c r="BJ136" s="29" t="n">
        <f aca="false">BJ137+BJ138+BJ139</f>
        <v>9550.41</v>
      </c>
      <c r="BK136" s="29" t="n">
        <f aca="false">BK137+BK138+BK139</f>
        <v>9394.82</v>
      </c>
      <c r="BL136" s="25" t="n">
        <f aca="false">BL137+BL138+BL139</f>
        <v>8958</v>
      </c>
      <c r="BM136" s="29" t="n">
        <f aca="false">BM137+BM138+BM139</f>
        <v>8995.82</v>
      </c>
      <c r="BN136" s="29" t="n">
        <f aca="false">BN137+BN138+BN139</f>
        <v>8891.12</v>
      </c>
      <c r="BO136" s="29" t="n">
        <f aca="false">BO137+BO138+BO139</f>
        <v>8926.5</v>
      </c>
      <c r="BP136" s="25" t="n">
        <f aca="false">BP137+BP138+BP139</f>
        <v>9264</v>
      </c>
      <c r="BQ136" s="29" t="n">
        <f aca="false">BQ137+BQ138+BQ139</f>
        <v>9418.08</v>
      </c>
      <c r="BR136" s="29" t="n">
        <f aca="false">BR137+BR138+BR139</f>
        <v>9668.27</v>
      </c>
      <c r="BS136" s="29" t="n">
        <f aca="false">BS137+BS138+BS139</f>
        <v>9768.39</v>
      </c>
      <c r="BT136" s="25" t="n">
        <f aca="false">BT137+BT138+BT139</f>
        <v>7779</v>
      </c>
      <c r="BU136" s="29" t="n">
        <f aca="false">BU137+BU138+BU139</f>
        <v>8175.02</v>
      </c>
      <c r="BV136" s="29" t="n">
        <f aca="false">BV137+BV138+BV139</f>
        <v>8999.75</v>
      </c>
      <c r="BW136" s="29" t="n">
        <f aca="false">BW137+BW138+BW139</f>
        <v>9181</v>
      </c>
      <c r="BX136" s="25" t="n">
        <f aca="false">BX137+BX138+BX139</f>
        <v>8702</v>
      </c>
      <c r="BY136" s="29" t="n">
        <f aca="false">BY137+BY138+BY139</f>
        <v>9414.33</v>
      </c>
      <c r="BZ136" s="29" t="n">
        <f aca="false">BZ137+BZ138+BZ139</f>
        <v>9811.76</v>
      </c>
      <c r="CA136" s="29" t="n">
        <f aca="false">CA137+CA138+CA139</f>
        <v>8544.26</v>
      </c>
      <c r="CB136" s="25" t="n">
        <f aca="false">CB137+CB138+CB139</f>
        <v>9651</v>
      </c>
      <c r="CC136" s="29" t="n">
        <f aca="false">CC137+CC138+CC139</f>
        <v>9710.02</v>
      </c>
      <c r="CD136" s="29" t="n">
        <f aca="false">CD137+CD138+CD139</f>
        <v>9793.6</v>
      </c>
      <c r="CE136" s="29" t="n">
        <f aca="false">CE137+CE138+CE139</f>
        <v>9898</v>
      </c>
      <c r="CF136" s="25" t="n">
        <f aca="false">CF137+CF138+CF139</f>
        <v>9756</v>
      </c>
      <c r="CG136" s="29" t="n">
        <f aca="false">CG137+CG138+CG139</f>
        <v>9254.47</v>
      </c>
      <c r="CH136" s="29" t="n">
        <f aca="false">CH137+CH138+CH139</f>
        <v>9403.81</v>
      </c>
      <c r="CI136" s="29" t="n">
        <f aca="false">CI137+CI138+CI139</f>
        <v>9183.4</v>
      </c>
      <c r="CJ136" s="25" t="n">
        <f aca="false">CJ137+CJ138+CJ139</f>
        <v>9726.9</v>
      </c>
    </row>
    <row r="137" s="6" customFormat="true" ht="16.5" hidden="false" customHeight="true" outlineLevel="0" collapsed="false">
      <c r="A137" s="26" t="s">
        <v>109</v>
      </c>
      <c r="B137" s="32" t="s">
        <v>98</v>
      </c>
      <c r="C137" s="28" t="s">
        <v>356</v>
      </c>
      <c r="D137" s="25" t="n">
        <v>1129</v>
      </c>
      <c r="E137" s="29" t="n">
        <v>1219</v>
      </c>
      <c r="F137" s="29" t="n">
        <v>1203</v>
      </c>
      <c r="G137" s="29" t="n">
        <v>1194</v>
      </c>
      <c r="H137" s="25" t="n">
        <v>1348</v>
      </c>
      <c r="I137" s="29" t="n">
        <v>1383</v>
      </c>
      <c r="J137" s="29" t="n">
        <v>1388</v>
      </c>
      <c r="K137" s="29" t="n">
        <v>1317.5</v>
      </c>
      <c r="L137" s="25" t="n">
        <v>2670</v>
      </c>
      <c r="M137" s="29" t="n">
        <v>2479.6</v>
      </c>
      <c r="N137" s="29" t="n">
        <v>2491.6</v>
      </c>
      <c r="O137" s="29" t="n">
        <v>2490.4</v>
      </c>
      <c r="P137" s="25" t="n">
        <v>2831</v>
      </c>
      <c r="Q137" s="29" t="n">
        <v>2671.3</v>
      </c>
      <c r="R137" s="29" t="n">
        <v>2392.4</v>
      </c>
      <c r="S137" s="29" t="n">
        <v>2173.8</v>
      </c>
      <c r="T137" s="25" t="n">
        <v>3690</v>
      </c>
      <c r="U137" s="29" t="n">
        <v>3485.36</v>
      </c>
      <c r="V137" s="29" t="n">
        <v>3324.34</v>
      </c>
      <c r="W137" s="29" t="n">
        <v>3255.94</v>
      </c>
      <c r="X137" s="25" t="n">
        <v>4531</v>
      </c>
      <c r="Y137" s="29" t="n">
        <v>4855.73</v>
      </c>
      <c r="Z137" s="29" t="n">
        <v>4644.03</v>
      </c>
      <c r="AA137" s="29" t="n">
        <v>4591.96</v>
      </c>
      <c r="AB137" s="25" t="n">
        <v>5717</v>
      </c>
      <c r="AC137" s="29" t="n">
        <v>5606.88</v>
      </c>
      <c r="AD137" s="29" t="n">
        <v>5755.5</v>
      </c>
      <c r="AE137" s="29" t="n">
        <v>5726.34</v>
      </c>
      <c r="AF137" s="25" t="n">
        <v>8175</v>
      </c>
      <c r="AG137" s="29" t="n">
        <v>8263</v>
      </c>
      <c r="AH137" s="29" t="n">
        <v>8059</v>
      </c>
      <c r="AI137" s="29" t="n">
        <v>8225</v>
      </c>
      <c r="AJ137" s="25" t="n">
        <v>5463</v>
      </c>
      <c r="AK137" s="29" t="n">
        <v>5416.51</v>
      </c>
      <c r="AL137" s="29" t="n">
        <v>5351.97</v>
      </c>
      <c r="AM137" s="29" t="n">
        <v>5340.23</v>
      </c>
      <c r="AN137" s="25" t="n">
        <v>5614</v>
      </c>
      <c r="AO137" s="29" t="n">
        <v>5604</v>
      </c>
      <c r="AP137" s="29" t="n">
        <v>5531</v>
      </c>
      <c r="AQ137" s="29" t="n">
        <v>5520</v>
      </c>
      <c r="AR137" s="25" t="n">
        <v>5049</v>
      </c>
      <c r="AS137" s="29" t="n">
        <v>5110.42</v>
      </c>
      <c r="AT137" s="29" t="n">
        <v>5103.32</v>
      </c>
      <c r="AU137" s="29" t="n">
        <v>5177.32</v>
      </c>
      <c r="AV137" s="25" t="n">
        <v>5770</v>
      </c>
      <c r="AW137" s="29" t="n">
        <v>5749.85</v>
      </c>
      <c r="AX137" s="29" t="n">
        <v>5874.23</v>
      </c>
      <c r="AY137" s="29" t="n">
        <v>5910.87</v>
      </c>
      <c r="AZ137" s="25" t="n">
        <v>5684</v>
      </c>
      <c r="BA137" s="29" t="n">
        <v>6010.00041</v>
      </c>
      <c r="BB137" s="29" t="n">
        <v>6043.15041</v>
      </c>
      <c r="BC137" s="29" t="n">
        <v>5907.75041</v>
      </c>
      <c r="BD137" s="25" t="n">
        <v>4165</v>
      </c>
      <c r="BE137" s="29" t="n">
        <v>4645.3</v>
      </c>
      <c r="BF137" s="29" t="n">
        <v>4675.96</v>
      </c>
      <c r="BG137" s="29" t="n">
        <v>4751.27</v>
      </c>
      <c r="BH137" s="25" t="n">
        <v>5513</v>
      </c>
      <c r="BI137" s="29" t="n">
        <v>5246.26</v>
      </c>
      <c r="BJ137" s="29" t="n">
        <v>5412.93</v>
      </c>
      <c r="BK137" s="29" t="n">
        <v>5257.87</v>
      </c>
      <c r="BL137" s="25" t="n">
        <v>5265</v>
      </c>
      <c r="BM137" s="29" t="n">
        <v>5312.99</v>
      </c>
      <c r="BN137" s="29" t="n">
        <v>5216.68</v>
      </c>
      <c r="BO137" s="29" t="n">
        <v>5258.65</v>
      </c>
      <c r="BP137" s="25" t="n">
        <v>5614</v>
      </c>
      <c r="BQ137" s="29" t="n">
        <v>5750.85</v>
      </c>
      <c r="BR137" s="29" t="n">
        <v>5983.25</v>
      </c>
      <c r="BS137" s="29" t="n">
        <v>6055.17</v>
      </c>
      <c r="BT137" s="25" t="n">
        <v>3065</v>
      </c>
      <c r="BU137" s="29" t="n">
        <v>3455.32</v>
      </c>
      <c r="BV137" s="29" t="n">
        <v>3734.89</v>
      </c>
      <c r="BW137" s="29" t="n">
        <v>3924.25</v>
      </c>
      <c r="BX137" s="25" t="n">
        <v>3459</v>
      </c>
      <c r="BY137" s="29" t="n">
        <v>4154.89</v>
      </c>
      <c r="BZ137" s="29" t="n">
        <v>4496.54</v>
      </c>
      <c r="CA137" s="29" t="n">
        <v>4148.39</v>
      </c>
      <c r="CB137" s="25" t="n">
        <v>5393</v>
      </c>
      <c r="CC137" s="29" t="n">
        <v>5557.61</v>
      </c>
      <c r="CD137" s="29" t="n">
        <v>5698.53</v>
      </c>
      <c r="CE137" s="29" t="n">
        <v>5798.93</v>
      </c>
      <c r="CF137" s="25" t="n">
        <v>5634</v>
      </c>
      <c r="CG137" s="29" t="n">
        <v>5356.31</v>
      </c>
      <c r="CH137" s="29" t="n">
        <v>5465.13</v>
      </c>
      <c r="CI137" s="29" t="n">
        <v>5300.13</v>
      </c>
      <c r="CJ137" s="25" t="n">
        <v>6346.12</v>
      </c>
    </row>
    <row r="138" s="6" customFormat="true" ht="16.5" hidden="false" customHeight="true" outlineLevel="0" collapsed="false">
      <c r="A138" s="26" t="s">
        <v>111</v>
      </c>
      <c r="B138" s="32" t="s">
        <v>101</v>
      </c>
      <c r="C138" s="28" t="s">
        <v>357</v>
      </c>
      <c r="D138" s="25" t="n">
        <v>0</v>
      </c>
      <c r="E138" s="29" t="n">
        <v>0</v>
      </c>
      <c r="F138" s="29" t="n">
        <v>0</v>
      </c>
      <c r="G138" s="29" t="n">
        <v>0</v>
      </c>
      <c r="H138" s="25" t="n">
        <v>0</v>
      </c>
      <c r="I138" s="29" t="n">
        <v>0</v>
      </c>
      <c r="J138" s="29" t="n">
        <v>0</v>
      </c>
      <c r="K138" s="29" t="n">
        <v>0</v>
      </c>
      <c r="L138" s="25" t="n">
        <v>0</v>
      </c>
      <c r="M138" s="29" t="n">
        <v>0</v>
      </c>
      <c r="N138" s="29" t="n">
        <v>0</v>
      </c>
      <c r="O138" s="29" t="n">
        <v>0</v>
      </c>
      <c r="P138" s="25" t="n">
        <v>0</v>
      </c>
      <c r="Q138" s="29" t="n">
        <v>0</v>
      </c>
      <c r="R138" s="29" t="n">
        <v>0</v>
      </c>
      <c r="S138" s="29" t="n">
        <v>0</v>
      </c>
      <c r="T138" s="25" t="n">
        <v>0</v>
      </c>
      <c r="U138" s="29" t="n">
        <v>0</v>
      </c>
      <c r="V138" s="29" t="n">
        <v>0</v>
      </c>
      <c r="W138" s="29" t="n">
        <v>0</v>
      </c>
      <c r="X138" s="25" t="n">
        <v>0</v>
      </c>
      <c r="Y138" s="29" t="n">
        <v>0</v>
      </c>
      <c r="Z138" s="29" t="n">
        <v>0</v>
      </c>
      <c r="AA138" s="29" t="n">
        <v>0</v>
      </c>
      <c r="AB138" s="25" t="n">
        <v>0</v>
      </c>
      <c r="AC138" s="29" t="n">
        <v>0</v>
      </c>
      <c r="AD138" s="29" t="n">
        <v>0</v>
      </c>
      <c r="AE138" s="29" t="n">
        <v>0</v>
      </c>
      <c r="AF138" s="25" t="n">
        <v>0</v>
      </c>
      <c r="AG138" s="29" t="n">
        <v>0</v>
      </c>
      <c r="AH138" s="29" t="n">
        <v>0</v>
      </c>
      <c r="AI138" s="29" t="n">
        <v>0</v>
      </c>
      <c r="AJ138" s="25" t="n">
        <v>0</v>
      </c>
      <c r="AK138" s="29" t="n">
        <v>0</v>
      </c>
      <c r="AL138" s="29" t="n">
        <v>0</v>
      </c>
      <c r="AM138" s="29" t="n">
        <v>0</v>
      </c>
      <c r="AN138" s="25" t="n">
        <v>0</v>
      </c>
      <c r="AO138" s="29" t="n">
        <v>0</v>
      </c>
      <c r="AP138" s="29" t="n">
        <v>0</v>
      </c>
      <c r="AQ138" s="29" t="n">
        <v>0</v>
      </c>
      <c r="AR138" s="25" t="n">
        <v>0</v>
      </c>
      <c r="AS138" s="29" t="n">
        <v>1.4</v>
      </c>
      <c r="AT138" s="29" t="n">
        <v>2.71</v>
      </c>
      <c r="AU138" s="29" t="n">
        <v>3.44</v>
      </c>
      <c r="AV138" s="25" t="n">
        <v>0</v>
      </c>
      <c r="AW138" s="29" t="n">
        <v>2.71</v>
      </c>
      <c r="AX138" s="29" t="n">
        <v>2.63</v>
      </c>
      <c r="AY138" s="29" t="n">
        <v>2.63</v>
      </c>
      <c r="AZ138" s="25" t="n">
        <v>334</v>
      </c>
      <c r="BA138" s="29" t="n">
        <v>355.3</v>
      </c>
      <c r="BB138" s="29" t="n">
        <v>329.89</v>
      </c>
      <c r="BC138" s="29" t="n">
        <v>308.09</v>
      </c>
      <c r="BD138" s="25" t="n">
        <v>2053</v>
      </c>
      <c r="BE138" s="29" t="n">
        <v>2053.05</v>
      </c>
      <c r="BF138" s="29" t="n">
        <v>2045.97</v>
      </c>
      <c r="BG138" s="29" t="n">
        <v>2045.67</v>
      </c>
      <c r="BH138" s="25" t="n">
        <v>1911</v>
      </c>
      <c r="BI138" s="29" t="n">
        <v>1911</v>
      </c>
      <c r="BJ138" s="29" t="n">
        <v>1910.48</v>
      </c>
      <c r="BK138" s="29" t="n">
        <v>1909.95</v>
      </c>
      <c r="BL138" s="25" t="n">
        <v>1598</v>
      </c>
      <c r="BM138" s="29" t="n">
        <v>1587.83</v>
      </c>
      <c r="BN138" s="29" t="n">
        <v>1579.44</v>
      </c>
      <c r="BO138" s="29" t="n">
        <v>1572.85</v>
      </c>
      <c r="BP138" s="25" t="n">
        <v>1582</v>
      </c>
      <c r="BQ138" s="29" t="n">
        <v>1599.23</v>
      </c>
      <c r="BR138" s="29" t="n">
        <v>1617.02</v>
      </c>
      <c r="BS138" s="29" t="n">
        <v>1645.22</v>
      </c>
      <c r="BT138" s="25" t="n">
        <v>2768</v>
      </c>
      <c r="BU138" s="29" t="n">
        <v>2773.7</v>
      </c>
      <c r="BV138" s="29" t="n">
        <v>3318.86</v>
      </c>
      <c r="BW138" s="29" t="n">
        <v>3310.75</v>
      </c>
      <c r="BX138" s="25" t="n">
        <v>3092</v>
      </c>
      <c r="BY138" s="29" t="n">
        <v>3108.44</v>
      </c>
      <c r="BZ138" s="29" t="n">
        <v>3164.22</v>
      </c>
      <c r="CA138" s="29" t="n">
        <v>2244.87</v>
      </c>
      <c r="CB138" s="25" t="n">
        <v>1756</v>
      </c>
      <c r="CC138" s="29" t="n">
        <v>1650.41</v>
      </c>
      <c r="CD138" s="29" t="n">
        <v>1593.07</v>
      </c>
      <c r="CE138" s="29" t="n">
        <v>1597.07</v>
      </c>
      <c r="CF138" s="25" t="n">
        <v>1624</v>
      </c>
      <c r="CG138" s="29" t="n">
        <v>1400.16</v>
      </c>
      <c r="CH138" s="29" t="n">
        <v>1440.68</v>
      </c>
      <c r="CI138" s="29" t="n">
        <v>1385.27</v>
      </c>
      <c r="CJ138" s="25" t="n">
        <v>882.78</v>
      </c>
    </row>
    <row r="139" s="6" customFormat="true" ht="18" hidden="false" customHeight="true" outlineLevel="0" collapsed="false">
      <c r="A139" s="33" t="s">
        <v>113</v>
      </c>
      <c r="B139" s="32" t="s">
        <v>104</v>
      </c>
      <c r="C139" s="28" t="s">
        <v>358</v>
      </c>
      <c r="D139" s="25" t="n">
        <v>0</v>
      </c>
      <c r="E139" s="29" t="n">
        <v>0</v>
      </c>
      <c r="F139" s="29" t="n">
        <v>0</v>
      </c>
      <c r="G139" s="29" t="n">
        <v>0</v>
      </c>
      <c r="H139" s="25" t="n">
        <v>0</v>
      </c>
      <c r="I139" s="29" t="n">
        <v>0</v>
      </c>
      <c r="J139" s="29" t="n">
        <v>0</v>
      </c>
      <c r="K139" s="29" t="n">
        <v>0</v>
      </c>
      <c r="L139" s="25" t="n">
        <v>0</v>
      </c>
      <c r="M139" s="29" t="n">
        <v>0</v>
      </c>
      <c r="N139" s="29" t="n">
        <v>0</v>
      </c>
      <c r="O139" s="29" t="n">
        <v>0</v>
      </c>
      <c r="P139" s="25" t="n">
        <v>0</v>
      </c>
      <c r="Q139" s="29" t="n">
        <v>0</v>
      </c>
      <c r="R139" s="29" t="n">
        <v>0</v>
      </c>
      <c r="S139" s="29" t="n">
        <v>0</v>
      </c>
      <c r="T139" s="25" t="n">
        <v>0</v>
      </c>
      <c r="U139" s="29" t="n">
        <v>0</v>
      </c>
      <c r="V139" s="29" t="n">
        <v>0</v>
      </c>
      <c r="W139" s="29" t="n">
        <v>0</v>
      </c>
      <c r="X139" s="25" t="n">
        <v>0</v>
      </c>
      <c r="Y139" s="29" t="n">
        <v>0</v>
      </c>
      <c r="Z139" s="29" t="n">
        <v>0</v>
      </c>
      <c r="AA139" s="29" t="n">
        <v>0</v>
      </c>
      <c r="AB139" s="25" t="n">
        <v>0</v>
      </c>
      <c r="AC139" s="29" t="n">
        <v>0</v>
      </c>
      <c r="AD139" s="29" t="n">
        <v>0</v>
      </c>
      <c r="AE139" s="29" t="n">
        <v>0</v>
      </c>
      <c r="AF139" s="25" t="n">
        <v>0</v>
      </c>
      <c r="AG139" s="29" t="n">
        <v>0</v>
      </c>
      <c r="AH139" s="29" t="n">
        <v>0</v>
      </c>
      <c r="AI139" s="29" t="n">
        <v>0</v>
      </c>
      <c r="AJ139" s="25" t="n">
        <v>2085</v>
      </c>
      <c r="AK139" s="29" t="n">
        <v>2085</v>
      </c>
      <c r="AL139" s="29" t="n">
        <v>2085</v>
      </c>
      <c r="AM139" s="29" t="n">
        <v>2085</v>
      </c>
      <c r="AN139" s="25" t="n">
        <v>2091</v>
      </c>
      <c r="AO139" s="29" t="n">
        <v>2091</v>
      </c>
      <c r="AP139" s="29" t="n">
        <v>2091</v>
      </c>
      <c r="AQ139" s="29" t="n">
        <v>2091</v>
      </c>
      <c r="AR139" s="25" t="n">
        <v>2655</v>
      </c>
      <c r="AS139" s="29" t="n">
        <v>2655</v>
      </c>
      <c r="AT139" s="29" t="n">
        <v>2655</v>
      </c>
      <c r="AU139" s="29" t="n">
        <v>2655</v>
      </c>
      <c r="AV139" s="25" t="n">
        <v>2057</v>
      </c>
      <c r="AW139" s="29" t="n">
        <v>2057</v>
      </c>
      <c r="AX139" s="29" t="n">
        <v>2057</v>
      </c>
      <c r="AY139" s="29" t="n">
        <v>2057</v>
      </c>
      <c r="AZ139" s="25" t="n">
        <v>2100</v>
      </c>
      <c r="BA139" s="29" t="n">
        <v>2100</v>
      </c>
      <c r="BB139" s="29" t="n">
        <v>2100</v>
      </c>
      <c r="BC139" s="29" t="n">
        <v>2100</v>
      </c>
      <c r="BD139" s="25" t="n">
        <v>2232</v>
      </c>
      <c r="BE139" s="29" t="n">
        <v>2232</v>
      </c>
      <c r="BF139" s="29" t="n">
        <v>2232</v>
      </c>
      <c r="BG139" s="29" t="n">
        <v>2232</v>
      </c>
      <c r="BH139" s="25" t="n">
        <v>2227</v>
      </c>
      <c r="BI139" s="29" t="n">
        <v>2227</v>
      </c>
      <c r="BJ139" s="29" t="n">
        <v>2227</v>
      </c>
      <c r="BK139" s="29" t="n">
        <v>2227</v>
      </c>
      <c r="BL139" s="25" t="n">
        <v>2095</v>
      </c>
      <c r="BM139" s="29" t="n">
        <v>2095</v>
      </c>
      <c r="BN139" s="29" t="n">
        <v>2095</v>
      </c>
      <c r="BO139" s="29" t="n">
        <v>2095</v>
      </c>
      <c r="BP139" s="25" t="n">
        <v>2068</v>
      </c>
      <c r="BQ139" s="29" t="n">
        <v>2068</v>
      </c>
      <c r="BR139" s="29" t="n">
        <v>2068</v>
      </c>
      <c r="BS139" s="29" t="n">
        <v>2068</v>
      </c>
      <c r="BT139" s="25" t="n">
        <v>1946</v>
      </c>
      <c r="BU139" s="29" t="n">
        <v>1946</v>
      </c>
      <c r="BV139" s="29" t="n">
        <v>1946</v>
      </c>
      <c r="BW139" s="29" t="n">
        <v>1946</v>
      </c>
      <c r="BX139" s="25" t="n">
        <v>2151</v>
      </c>
      <c r="BY139" s="29" t="n">
        <v>2151</v>
      </c>
      <c r="BZ139" s="29" t="n">
        <v>2151</v>
      </c>
      <c r="CA139" s="29" t="n">
        <v>2151</v>
      </c>
      <c r="CB139" s="25" t="n">
        <v>2502</v>
      </c>
      <c r="CC139" s="29" t="n">
        <v>2502</v>
      </c>
      <c r="CD139" s="29" t="n">
        <v>2502</v>
      </c>
      <c r="CE139" s="29" t="n">
        <v>2502</v>
      </c>
      <c r="CF139" s="25" t="n">
        <v>2498</v>
      </c>
      <c r="CG139" s="29" t="n">
        <v>2498</v>
      </c>
      <c r="CH139" s="29" t="n">
        <v>2498</v>
      </c>
      <c r="CI139" s="29" t="n">
        <v>2498</v>
      </c>
      <c r="CJ139" s="25" t="n">
        <v>2498</v>
      </c>
    </row>
    <row r="140" s="6" customFormat="true" ht="18.75" hidden="false" customHeight="true" outlineLevel="0" collapsed="false">
      <c r="A140" s="26" t="n">
        <v>3.2</v>
      </c>
      <c r="B140" s="30" t="s">
        <v>115</v>
      </c>
      <c r="C140" s="28" t="s">
        <v>359</v>
      </c>
      <c r="D140" s="25" t="n">
        <f aca="false">D141+D162</f>
        <v>105990.1</v>
      </c>
      <c r="E140" s="29" t="n">
        <f aca="false">E141+E162</f>
        <v>120576</v>
      </c>
      <c r="F140" s="29" t="n">
        <f aca="false">F141+F162</f>
        <v>125307</v>
      </c>
      <c r="G140" s="29" t="n">
        <f aca="false">G141+G162</f>
        <v>130934</v>
      </c>
      <c r="H140" s="25" t="n">
        <f aca="false">H141+H162</f>
        <v>138357</v>
      </c>
      <c r="I140" s="29" t="n">
        <f aca="false">I141+I162</f>
        <v>143260</v>
      </c>
      <c r="J140" s="29" t="n">
        <f aca="false">J141+J162</f>
        <v>156422</v>
      </c>
      <c r="K140" s="29" t="n">
        <f aca="false">K141+K162</f>
        <v>166982</v>
      </c>
      <c r="L140" s="25" t="n">
        <f aca="false">L141+L162</f>
        <v>171326</v>
      </c>
      <c r="M140" s="29" t="n">
        <f aca="false">M141+M162</f>
        <v>182654</v>
      </c>
      <c r="N140" s="29" t="n">
        <f aca="false">N141+N162</f>
        <v>180767.6</v>
      </c>
      <c r="O140" s="29" t="n">
        <f aca="false">O141+O162</f>
        <v>190520</v>
      </c>
      <c r="P140" s="25" t="n">
        <f aca="false">P141+P162</f>
        <v>194367.28</v>
      </c>
      <c r="Q140" s="29" t="n">
        <f aca="false">Q141+Q162</f>
        <v>208376.3</v>
      </c>
      <c r="R140" s="29" t="n">
        <f aca="false">R141+R162</f>
        <v>216444.9</v>
      </c>
      <c r="S140" s="29" t="n">
        <f aca="false">S141+S162</f>
        <v>234645.8</v>
      </c>
      <c r="T140" s="25" t="n">
        <f aca="false">T141+T162</f>
        <v>236437.114122</v>
      </c>
      <c r="U140" s="29" t="n">
        <f aca="false">U141+U162</f>
        <v>225447.863136</v>
      </c>
      <c r="V140" s="29" t="n">
        <f aca="false">V141+V162</f>
        <v>214812</v>
      </c>
      <c r="W140" s="29" t="n">
        <f aca="false">W141+W162</f>
        <v>221489</v>
      </c>
      <c r="X140" s="25" t="n">
        <f aca="false">X141+X162</f>
        <v>208979</v>
      </c>
      <c r="Y140" s="29" t="n">
        <f aca="false">Y141+Y162</f>
        <v>211452</v>
      </c>
      <c r="Z140" s="29" t="n">
        <f aca="false">Z141+Z162</f>
        <v>228452</v>
      </c>
      <c r="AA140" s="29" t="n">
        <f aca="false">AA141+AA162</f>
        <v>247149</v>
      </c>
      <c r="AB140" s="25" t="n">
        <f aca="false">AB141+AB162</f>
        <v>238565</v>
      </c>
      <c r="AC140" s="29" t="n">
        <f aca="false">AC141+AC162</f>
        <v>231349</v>
      </c>
      <c r="AD140" s="29" t="n">
        <f aca="false">AD141+AD162</f>
        <v>186971</v>
      </c>
      <c r="AE140" s="29" t="n">
        <f aca="false">AE141+AE162</f>
        <v>176659</v>
      </c>
      <c r="AF140" s="25" t="n">
        <f aca="false">AF141+AF162</f>
        <v>160001</v>
      </c>
      <c r="AG140" s="29" t="n">
        <f aca="false">AG141+AG162</f>
        <v>155019</v>
      </c>
      <c r="AH140" s="29" t="n">
        <f aca="false">AH141+AH162</f>
        <v>131281</v>
      </c>
      <c r="AI140" s="29" t="n">
        <f aca="false">AI141+AI162</f>
        <v>115920</v>
      </c>
      <c r="AJ140" s="25" t="n">
        <f aca="false">AJ141+AJ162</f>
        <v>81636</v>
      </c>
      <c r="AK140" s="29" t="n">
        <f aca="false">AK141+AK162</f>
        <v>68866.412</v>
      </c>
      <c r="AL140" s="29" t="n">
        <f aca="false">AL141+AL162</f>
        <v>59050</v>
      </c>
      <c r="AM140" s="29" t="n">
        <f aca="false">AM141+AM162</f>
        <v>58458</v>
      </c>
      <c r="AN140" s="25" t="n">
        <f aca="false">AN141+AN162</f>
        <v>59712</v>
      </c>
      <c r="AO140" s="29" t="n">
        <f aca="false">AO141+AO162</f>
        <v>59963.6</v>
      </c>
      <c r="AP140" s="29" t="n">
        <f aca="false">AP141+AP162</f>
        <v>52065</v>
      </c>
      <c r="AQ140" s="29" t="n">
        <f aca="false">AQ141+AQ162</f>
        <v>54572</v>
      </c>
      <c r="AR140" s="25" t="n">
        <f aca="false">AR141+AR162</f>
        <v>55806</v>
      </c>
      <c r="AS140" s="29" t="n">
        <f aca="false">AS141+AS162</f>
        <v>60844</v>
      </c>
      <c r="AT140" s="29" t="n">
        <f aca="false">AT141+AT162</f>
        <v>70377</v>
      </c>
      <c r="AU140" s="29" t="n">
        <f aca="false">AU141+AU162</f>
        <v>64216</v>
      </c>
      <c r="AV140" s="25" t="n">
        <f aca="false">AV141+AV162</f>
        <v>54786</v>
      </c>
      <c r="AW140" s="29" t="n">
        <f aca="false">AW141+AW162</f>
        <v>49082</v>
      </c>
      <c r="AX140" s="29" t="n">
        <f aca="false">AX141+AX162</f>
        <v>47863</v>
      </c>
      <c r="AY140" s="29" t="n">
        <f aca="false">AY141+AY162</f>
        <v>41506</v>
      </c>
      <c r="AZ140" s="25" t="n">
        <f aca="false">AZ141+AZ162</f>
        <v>48570</v>
      </c>
      <c r="BA140" s="29" t="n">
        <f aca="false">BA141+BA162</f>
        <v>46340</v>
      </c>
      <c r="BB140" s="29" t="n">
        <f aca="false">BB141+BB162</f>
        <v>44810</v>
      </c>
      <c r="BC140" s="29" t="n">
        <f aca="false">BC141+BC162</f>
        <v>42440</v>
      </c>
      <c r="BD140" s="25" t="n">
        <f aca="false">BD141+BD162</f>
        <v>44835</v>
      </c>
      <c r="BE140" s="29" t="n">
        <f aca="false">BE141+BE162</f>
        <v>44587</v>
      </c>
      <c r="BF140" s="29" t="n">
        <f aca="false">BF141+BF162</f>
        <v>48759</v>
      </c>
      <c r="BG140" s="29" t="n">
        <f aca="false">BG141+BG162</f>
        <v>43670</v>
      </c>
      <c r="BH140" s="25" t="n">
        <f aca="false">BH141+BH162</f>
        <v>49952</v>
      </c>
      <c r="BI140" s="29" t="n">
        <f aca="false">BI141+BI162</f>
        <v>51922</v>
      </c>
      <c r="BJ140" s="29" t="n">
        <f aca="false">BJ141+BJ162</f>
        <v>52910</v>
      </c>
      <c r="BK140" s="29" t="n">
        <f aca="false">BK141+BK162</f>
        <v>50464</v>
      </c>
      <c r="BL140" s="25" t="n">
        <f aca="false">BL141+BL162</f>
        <v>46714</v>
      </c>
      <c r="BM140" s="29" t="n">
        <f aca="false">BM141+BM162</f>
        <v>56039</v>
      </c>
      <c r="BN140" s="29" t="n">
        <f aca="false">BN141+BN162</f>
        <v>60373</v>
      </c>
      <c r="BO140" s="29" t="n">
        <f aca="false">BO141+BO162</f>
        <v>60512</v>
      </c>
      <c r="BP140" s="25" t="n">
        <f aca="false">BP141+BP162</f>
        <v>57827</v>
      </c>
      <c r="BQ140" s="29" t="n">
        <f aca="false">BQ141+BQ162</f>
        <v>50629</v>
      </c>
      <c r="BR140" s="29" t="n">
        <f aca="false">BR141+BR162</f>
        <v>43537</v>
      </c>
      <c r="BS140" s="29" t="n">
        <f aca="false">BS141+BS162</f>
        <v>43201</v>
      </c>
      <c r="BT140" s="25" t="n">
        <f aca="false">BT141+BT162</f>
        <v>40929</v>
      </c>
      <c r="BU140" s="29" t="n">
        <f aca="false">BU141+BU162</f>
        <v>44197</v>
      </c>
      <c r="BV140" s="29" t="n">
        <f aca="false">BV141+BV162</f>
        <v>45805</v>
      </c>
      <c r="BW140" s="29" t="n">
        <f aca="false">BW141+BW162</f>
        <v>47364</v>
      </c>
      <c r="BX140" s="25" t="n">
        <f aca="false">BX141+BX162</f>
        <v>48114</v>
      </c>
      <c r="BY140" s="29" t="n">
        <f aca="false">BY141+BY162</f>
        <v>49229</v>
      </c>
      <c r="BZ140" s="29" t="n">
        <f aca="false">BZ141+BZ162</f>
        <v>46916</v>
      </c>
      <c r="CA140" s="29" t="n">
        <f aca="false">CA141+CA162</f>
        <v>43213</v>
      </c>
      <c r="CB140" s="25" t="n">
        <f aca="false">CB141+CB162</f>
        <v>46227</v>
      </c>
      <c r="CC140" s="29" t="n">
        <f aca="false">CC141+CC162</f>
        <v>49461</v>
      </c>
      <c r="CD140" s="29" t="n">
        <f aca="false">CD141+CD162</f>
        <v>56567</v>
      </c>
      <c r="CE140" s="29" t="n">
        <f aca="false">CE141+CE162</f>
        <v>55440</v>
      </c>
      <c r="CF140" s="25" t="n">
        <f aca="false">CF141+CF162</f>
        <v>60076</v>
      </c>
      <c r="CG140" s="29" t="n">
        <f aca="false">CG141+CG162</f>
        <v>65884</v>
      </c>
      <c r="CH140" s="29" t="n">
        <f aca="false">CH141+CH162</f>
        <v>66508</v>
      </c>
      <c r="CI140" s="29" t="n">
        <f aca="false">CI141+CI162</f>
        <v>68653</v>
      </c>
      <c r="CJ140" s="25" t="n">
        <f aca="false">CJ141+CJ162</f>
        <v>71343</v>
      </c>
    </row>
    <row r="141" s="6" customFormat="true" ht="15" hidden="false" customHeight="true" outlineLevel="0" collapsed="false">
      <c r="A141" s="33" t="s">
        <v>117</v>
      </c>
      <c r="B141" s="31" t="s">
        <v>95</v>
      </c>
      <c r="C141" s="28" t="s">
        <v>360</v>
      </c>
      <c r="D141" s="25" t="n">
        <f aca="false">D142+D152</f>
        <v>12779</v>
      </c>
      <c r="E141" s="29" t="n">
        <f aca="false">E142+E152</f>
        <v>14421</v>
      </c>
      <c r="F141" s="29" t="n">
        <f aca="false">F142+F152</f>
        <v>15234</v>
      </c>
      <c r="G141" s="29" t="n">
        <f aca="false">G142+G152</f>
        <v>15705</v>
      </c>
      <c r="H141" s="25" t="n">
        <f aca="false">H142+H152</f>
        <v>20840</v>
      </c>
      <c r="I141" s="29" t="n">
        <f aca="false">I142+I152</f>
        <v>22502</v>
      </c>
      <c r="J141" s="29" t="n">
        <f aca="false">J142+J152</f>
        <v>24012</v>
      </c>
      <c r="K141" s="29" t="n">
        <f aca="false">K142+K152</f>
        <v>28955</v>
      </c>
      <c r="L141" s="25" t="n">
        <f aca="false">L142+L152</f>
        <v>32180</v>
      </c>
      <c r="M141" s="29" t="n">
        <f aca="false">M142+M152</f>
        <v>40128</v>
      </c>
      <c r="N141" s="29" t="n">
        <f aca="false">N142+N152</f>
        <v>36696.6</v>
      </c>
      <c r="O141" s="29" t="n">
        <f aca="false">O142+O152</f>
        <v>40549</v>
      </c>
      <c r="P141" s="25" t="n">
        <f aca="false">P142+P152</f>
        <v>45746</v>
      </c>
      <c r="Q141" s="29" t="n">
        <f aca="false">Q142+Q152</f>
        <v>50634.6</v>
      </c>
      <c r="R141" s="29" t="n">
        <f aca="false">R142+R152</f>
        <v>54614</v>
      </c>
      <c r="S141" s="29" t="n">
        <f aca="false">S142+S152</f>
        <v>63647.3</v>
      </c>
      <c r="T141" s="25" t="n">
        <f aca="false">T142+T152</f>
        <v>63547</v>
      </c>
      <c r="U141" s="29" t="n">
        <f aca="false">U142+U152</f>
        <v>46101</v>
      </c>
      <c r="V141" s="29" t="n">
        <f aca="false">V142+V152</f>
        <v>37939</v>
      </c>
      <c r="W141" s="29" t="n">
        <f aca="false">W142+W152</f>
        <v>31156</v>
      </c>
      <c r="X141" s="25" t="n">
        <f aca="false">X142+X152</f>
        <v>17168</v>
      </c>
      <c r="Y141" s="29" t="n">
        <f aca="false">Y142+Y152</f>
        <v>14685</v>
      </c>
      <c r="Z141" s="29" t="n">
        <f aca="false">Z142+Z152</f>
        <v>18382</v>
      </c>
      <c r="AA141" s="29" t="n">
        <f aca="false">AA142+AA152</f>
        <v>23246</v>
      </c>
      <c r="AB141" s="25" t="n">
        <f aca="false">AB142+AB152</f>
        <v>19516</v>
      </c>
      <c r="AC141" s="29" t="n">
        <f aca="false">AC142+AC152</f>
        <v>18331</v>
      </c>
      <c r="AD141" s="29" t="n">
        <f aca="false">AD142+AD152</f>
        <v>13152</v>
      </c>
      <c r="AE141" s="29" t="n">
        <f aca="false">AE142+AE152</f>
        <v>12305</v>
      </c>
      <c r="AF141" s="25" t="n">
        <f aca="false">AF142+AF152</f>
        <v>12802</v>
      </c>
      <c r="AG141" s="29" t="n">
        <f aca="false">AG142+AG152</f>
        <v>14656</v>
      </c>
      <c r="AH141" s="29" t="n">
        <f aca="false">AH142+AH152</f>
        <v>12018</v>
      </c>
      <c r="AI141" s="29" t="n">
        <f aca="false">AI142+AI152</f>
        <v>6692</v>
      </c>
      <c r="AJ141" s="25" t="n">
        <f aca="false">AJ142+AJ152</f>
        <v>5781</v>
      </c>
      <c r="AK141" s="29" t="n">
        <f aca="false">AK142+AK152</f>
        <v>6281</v>
      </c>
      <c r="AL141" s="29" t="n">
        <f aca="false">AL142+AL152</f>
        <v>5796</v>
      </c>
      <c r="AM141" s="29" t="n">
        <f aca="false">AM142+AM152</f>
        <v>6653</v>
      </c>
      <c r="AN141" s="25" t="n">
        <f aca="false">AN142+AN152</f>
        <v>7876</v>
      </c>
      <c r="AO141" s="29" t="n">
        <f aca="false">AO142+AO152</f>
        <v>8162</v>
      </c>
      <c r="AP141" s="29" t="n">
        <f aca="false">AP142+AP152</f>
        <v>5261</v>
      </c>
      <c r="AQ141" s="29" t="n">
        <f aca="false">AQ142+AQ152</f>
        <v>7716</v>
      </c>
      <c r="AR141" s="25" t="n">
        <f aca="false">AR142+AR152</f>
        <v>9644</v>
      </c>
      <c r="AS141" s="29" t="n">
        <f aca="false">AS142+AS152</f>
        <v>13311</v>
      </c>
      <c r="AT141" s="29" t="n">
        <f aca="false">AT142+AT152</f>
        <v>20694</v>
      </c>
      <c r="AU141" s="29" t="n">
        <f aca="false">AU142+AU152</f>
        <v>18327</v>
      </c>
      <c r="AV141" s="25" t="n">
        <f aca="false">AV142+AV152</f>
        <v>13957</v>
      </c>
      <c r="AW141" s="29" t="n">
        <f aca="false">AW142+AW152</f>
        <v>11664</v>
      </c>
      <c r="AX141" s="29" t="n">
        <f aca="false">AX142+AX152</f>
        <v>11212</v>
      </c>
      <c r="AY141" s="29" t="n">
        <f aca="false">AY142+AY152</f>
        <v>8764</v>
      </c>
      <c r="AZ141" s="25" t="n">
        <f aca="false">AZ142+AZ152</f>
        <v>15192</v>
      </c>
      <c r="BA141" s="29" t="n">
        <f aca="false">BA142+BA152</f>
        <v>12949</v>
      </c>
      <c r="BB141" s="29" t="n">
        <f aca="false">BB142+BB152</f>
        <v>11674</v>
      </c>
      <c r="BC141" s="29" t="n">
        <f aca="false">BC142+BC152</f>
        <v>11543</v>
      </c>
      <c r="BD141" s="25" t="n">
        <f aca="false">BD142+BD152</f>
        <v>13998</v>
      </c>
      <c r="BE141" s="29" t="n">
        <f aca="false">BE142+BE152</f>
        <v>13363</v>
      </c>
      <c r="BF141" s="29" t="n">
        <f aca="false">BF142+BF152</f>
        <v>17140</v>
      </c>
      <c r="BG141" s="29" t="n">
        <f aca="false">BG142+BG152</f>
        <v>14926</v>
      </c>
      <c r="BH141" s="25" t="n">
        <f aca="false">BH142+BH152</f>
        <v>15905</v>
      </c>
      <c r="BI141" s="29" t="n">
        <f aca="false">BI142+BI152</f>
        <v>15051</v>
      </c>
      <c r="BJ141" s="29" t="n">
        <f aca="false">BJ142+BJ152</f>
        <v>15317</v>
      </c>
      <c r="BK141" s="29" t="n">
        <f aca="false">BK142+BK152</f>
        <v>13304</v>
      </c>
      <c r="BL141" s="25" t="n">
        <f aca="false">BL142+BL152</f>
        <v>11444</v>
      </c>
      <c r="BM141" s="29" t="n">
        <f aca="false">BM142+BM152</f>
        <v>13626</v>
      </c>
      <c r="BN141" s="29" t="n">
        <f aca="false">BN142+BN152</f>
        <v>16178</v>
      </c>
      <c r="BO141" s="29" t="n">
        <f aca="false">BO142+BO152</f>
        <v>15382</v>
      </c>
      <c r="BP141" s="25" t="n">
        <f aca="false">BP142+BP152</f>
        <v>16839</v>
      </c>
      <c r="BQ141" s="29" t="n">
        <f aca="false">BQ142+BQ152</f>
        <v>9941</v>
      </c>
      <c r="BR141" s="29" t="n">
        <f aca="false">BR142+BR152</f>
        <v>10598</v>
      </c>
      <c r="BS141" s="29" t="n">
        <f aca="false">BS142+BS152</f>
        <v>10846</v>
      </c>
      <c r="BT141" s="25" t="n">
        <f aca="false">BT142+BT152</f>
        <v>12460</v>
      </c>
      <c r="BU141" s="29" t="n">
        <f aca="false">BU142+BU152</f>
        <v>14271</v>
      </c>
      <c r="BV141" s="29" t="n">
        <f aca="false">BV142+BV152</f>
        <v>15495</v>
      </c>
      <c r="BW141" s="29" t="n">
        <f aca="false">BW142+BW152</f>
        <v>16441</v>
      </c>
      <c r="BX141" s="25" t="n">
        <f aca="false">BX142+BX152</f>
        <v>19398</v>
      </c>
      <c r="BY141" s="29" t="n">
        <f aca="false">BY142+BY152</f>
        <v>21109</v>
      </c>
      <c r="BZ141" s="29" t="n">
        <f aca="false">BZ142+BZ152</f>
        <v>19683</v>
      </c>
      <c r="CA141" s="29" t="n">
        <f aca="false">CA142+CA152</f>
        <v>19164</v>
      </c>
      <c r="CB141" s="25" t="n">
        <f aca="false">CB142+CB152</f>
        <v>22183</v>
      </c>
      <c r="CC141" s="29" t="n">
        <f aca="false">CC142+CC152</f>
        <v>25149</v>
      </c>
      <c r="CD141" s="29" t="n">
        <f aca="false">CD142+CD152</f>
        <v>29291</v>
      </c>
      <c r="CE141" s="29" t="n">
        <f aca="false">CE142+CE152</f>
        <v>27379</v>
      </c>
      <c r="CF141" s="25" t="n">
        <f aca="false">CF142+CF152</f>
        <v>31001</v>
      </c>
      <c r="CG141" s="29" t="n">
        <f aca="false">CG142+CG152</f>
        <v>34648</v>
      </c>
      <c r="CH141" s="29" t="n">
        <f aca="false">CH142+CH152</f>
        <v>34402</v>
      </c>
      <c r="CI141" s="29" t="n">
        <f aca="false">CI142+CI152</f>
        <v>34529</v>
      </c>
      <c r="CJ141" s="25" t="n">
        <f aca="false">CJ142+CJ152</f>
        <v>35347</v>
      </c>
    </row>
    <row r="142" s="6" customFormat="true" ht="14.25" hidden="false" customHeight="true" outlineLevel="0" collapsed="false">
      <c r="A142" s="33" t="s">
        <v>119</v>
      </c>
      <c r="B142" s="35" t="s">
        <v>120</v>
      </c>
      <c r="C142" s="28" t="s">
        <v>361</v>
      </c>
      <c r="D142" s="25" t="n">
        <f aca="false">D144+D145+D148+D149</f>
        <v>12779</v>
      </c>
      <c r="E142" s="29" t="n">
        <f aca="false">E144+E145+E148+E149</f>
        <v>14421</v>
      </c>
      <c r="F142" s="29" t="n">
        <f aca="false">F144+F145+F148+F149</f>
        <v>15234</v>
      </c>
      <c r="G142" s="29" t="n">
        <f aca="false">G144+G145+G148+G149</f>
        <v>15705</v>
      </c>
      <c r="H142" s="25" t="n">
        <f aca="false">H144+H145+H148+H149</f>
        <v>20840</v>
      </c>
      <c r="I142" s="29" t="n">
        <f aca="false">I144+I145+I148+I149</f>
        <v>22502</v>
      </c>
      <c r="J142" s="29" t="n">
        <f aca="false">J144+J145+J148+J149</f>
        <v>24012</v>
      </c>
      <c r="K142" s="29" t="n">
        <f aca="false">K144+K145+K148+K149</f>
        <v>28955</v>
      </c>
      <c r="L142" s="25" t="n">
        <f aca="false">L144+L145+L148+L149</f>
        <v>32180</v>
      </c>
      <c r="M142" s="29" t="n">
        <f aca="false">M144+M145+M148+M149</f>
        <v>40128</v>
      </c>
      <c r="N142" s="29" t="n">
        <f aca="false">N144+N145+N148+N149</f>
        <v>36696.6</v>
      </c>
      <c r="O142" s="29" t="n">
        <f aca="false">O144+O145+O148+O149</f>
        <v>40549</v>
      </c>
      <c r="P142" s="25" t="n">
        <f aca="false">P144+P145+P148+P149</f>
        <v>45746</v>
      </c>
      <c r="Q142" s="29" t="n">
        <f aca="false">Q144+Q145+Q148+Q149</f>
        <v>50634.6</v>
      </c>
      <c r="R142" s="29" t="n">
        <f aca="false">R144+R145+R148+R149</f>
        <v>54614</v>
      </c>
      <c r="S142" s="29" t="n">
        <f aca="false">S144+S145+S148+S149</f>
        <v>63647.3</v>
      </c>
      <c r="T142" s="25" t="n">
        <f aca="false">T144+T145+T148+T149</f>
        <v>63547</v>
      </c>
      <c r="U142" s="29" t="n">
        <f aca="false">U144+U145+U148+U149</f>
        <v>46101</v>
      </c>
      <c r="V142" s="29" t="n">
        <f aca="false">V144+V145+V148+V149</f>
        <v>37939</v>
      </c>
      <c r="W142" s="29" t="n">
        <f aca="false">W144+W145+W148+W149</f>
        <v>31156</v>
      </c>
      <c r="X142" s="25" t="n">
        <f aca="false">X144+X145+X148+X149</f>
        <v>17168</v>
      </c>
      <c r="Y142" s="29" t="n">
        <f aca="false">Y144+Y145+Y148+Y149</f>
        <v>14685</v>
      </c>
      <c r="Z142" s="29" t="n">
        <f aca="false">Z144+Z145+Z148+Z149</f>
        <v>18382</v>
      </c>
      <c r="AA142" s="29" t="n">
        <f aca="false">AA144+AA145+AA148+AA149</f>
        <v>23246</v>
      </c>
      <c r="AB142" s="25" t="n">
        <f aca="false">AB144+AB145+AB148+AB149</f>
        <v>19516</v>
      </c>
      <c r="AC142" s="29" t="n">
        <f aca="false">AC144+AC145+AC148+AC149</f>
        <v>18331</v>
      </c>
      <c r="AD142" s="29" t="n">
        <f aca="false">AD144+AD145+AD148+AD149</f>
        <v>13152</v>
      </c>
      <c r="AE142" s="29" t="n">
        <f aca="false">AE144+AE145+AE148+AE149</f>
        <v>12305</v>
      </c>
      <c r="AF142" s="25" t="n">
        <f aca="false">AF144+AF145+AF148+AF149</f>
        <v>12802</v>
      </c>
      <c r="AG142" s="29" t="n">
        <f aca="false">AG144+AG145+AG148+AG149</f>
        <v>14656</v>
      </c>
      <c r="AH142" s="29" t="n">
        <f aca="false">AH144+AH145+AH148+AH149</f>
        <v>12018</v>
      </c>
      <c r="AI142" s="29" t="n">
        <f aca="false">AI144+AI145+AI148+AI149</f>
        <v>6692</v>
      </c>
      <c r="AJ142" s="25" t="n">
        <f aca="false">AJ144+AJ145+AJ148+AJ149</f>
        <v>5781</v>
      </c>
      <c r="AK142" s="29" t="n">
        <f aca="false">AK144+AK145+AK148+AK149</f>
        <v>6281</v>
      </c>
      <c r="AL142" s="29" t="n">
        <f aca="false">AL144+AL145+AL148+AL149</f>
        <v>5796</v>
      </c>
      <c r="AM142" s="29" t="n">
        <f aca="false">AM144+AM145+AM148+AM149</f>
        <v>6653</v>
      </c>
      <c r="AN142" s="25" t="n">
        <f aca="false">AN144+AN145+AN148+AN149</f>
        <v>7876</v>
      </c>
      <c r="AO142" s="29" t="n">
        <f aca="false">AO144+AO145+AO148+AO149</f>
        <v>8162</v>
      </c>
      <c r="AP142" s="29" t="n">
        <f aca="false">AP144+AP145+AP148+AP149</f>
        <v>5261</v>
      </c>
      <c r="AQ142" s="29" t="n">
        <f aca="false">AQ144+AQ145+AQ148+AQ149</f>
        <v>7716</v>
      </c>
      <c r="AR142" s="25" t="n">
        <f aca="false">AR144+AR145+AR148+AR149</f>
        <v>9619</v>
      </c>
      <c r="AS142" s="29" t="n">
        <f aca="false">AS144+AS145+AS148+AS149</f>
        <v>13264</v>
      </c>
      <c r="AT142" s="29" t="n">
        <f aca="false">AT144+AT145+AT148+AT149</f>
        <v>20006</v>
      </c>
      <c r="AU142" s="29" t="n">
        <f aca="false">AU144+AU145+AU148+AU149</f>
        <v>17601</v>
      </c>
      <c r="AV142" s="25" t="n">
        <f aca="false">AV144+AV145+AV148+AV149</f>
        <v>13337</v>
      </c>
      <c r="AW142" s="29" t="n">
        <f aca="false">AW144+AW145+AW148+AW149</f>
        <v>11042</v>
      </c>
      <c r="AX142" s="29" t="n">
        <f aca="false">AX144+AX145+AX148+AX149</f>
        <v>10637</v>
      </c>
      <c r="AY142" s="29" t="n">
        <f aca="false">AY144+AY145+AY148+AY149</f>
        <v>8140</v>
      </c>
      <c r="AZ142" s="25" t="n">
        <f aca="false">AZ144+AZ145+AZ148+AZ149</f>
        <v>14615</v>
      </c>
      <c r="BA142" s="29" t="n">
        <f aca="false">BA144+BA145+BA148+BA149</f>
        <v>12384</v>
      </c>
      <c r="BB142" s="29" t="n">
        <f aca="false">BB144+BB145+BB148+BB149</f>
        <v>11146</v>
      </c>
      <c r="BC142" s="29" t="n">
        <f aca="false">BC144+BC145+BC148+BC149</f>
        <v>11030</v>
      </c>
      <c r="BD142" s="25" t="n">
        <f aca="false">BD144+BD145+BD148+BD149</f>
        <v>13423</v>
      </c>
      <c r="BE142" s="29" t="n">
        <f aca="false">BE144+BE145+BE148+BE149</f>
        <v>12821</v>
      </c>
      <c r="BF142" s="29" t="n">
        <f aca="false">BF144+BF145+BF148+BF149</f>
        <v>16939</v>
      </c>
      <c r="BG142" s="29" t="n">
        <f aca="false">BG144+BG145+BG148+BG149</f>
        <v>14630</v>
      </c>
      <c r="BH142" s="25" t="n">
        <f aca="false">BH144+BH145+BH148+BH149</f>
        <v>15611</v>
      </c>
      <c r="BI142" s="29" t="n">
        <f aca="false">BI144+BI145+BI148+BI149</f>
        <v>14757</v>
      </c>
      <c r="BJ142" s="29" t="n">
        <f aca="false">BJ144+BJ145+BJ148+BJ149</f>
        <v>15045</v>
      </c>
      <c r="BK142" s="29" t="n">
        <f aca="false">BK144+BK145+BK148+BK149</f>
        <v>13105</v>
      </c>
      <c r="BL142" s="25" t="n">
        <f aca="false">BL144+BL145+BL148+BL149</f>
        <v>11206</v>
      </c>
      <c r="BM142" s="29" t="n">
        <f aca="false">BM144+BM145+BM148+BM149</f>
        <v>13301</v>
      </c>
      <c r="BN142" s="29" t="n">
        <f aca="false">BN144+BN145+BN148+BN149</f>
        <v>16091</v>
      </c>
      <c r="BO142" s="29" t="n">
        <f aca="false">BO144+BO145+BO148+BO149</f>
        <v>15292</v>
      </c>
      <c r="BP142" s="25" t="n">
        <f aca="false">BP144+BP145+BP148+BP149</f>
        <v>16670</v>
      </c>
      <c r="BQ142" s="29" t="n">
        <f aca="false">BQ144+BQ145+BQ148+BQ149</f>
        <v>9775</v>
      </c>
      <c r="BR142" s="29" t="n">
        <f aca="false">BR144+BR145+BR148+BR149</f>
        <v>10431</v>
      </c>
      <c r="BS142" s="29" t="n">
        <f aca="false">BS144+BS145+BS148+BS149</f>
        <v>10669</v>
      </c>
      <c r="BT142" s="25" t="n">
        <f aca="false">BT144+BT145+BT148+BT149</f>
        <v>12344</v>
      </c>
      <c r="BU142" s="29" t="n">
        <f aca="false">BU144+BU145+BU148+BU149</f>
        <v>13949</v>
      </c>
      <c r="BV142" s="29" t="n">
        <f aca="false">BV144+BV145+BV148+BV149</f>
        <v>15182</v>
      </c>
      <c r="BW142" s="29" t="n">
        <f aca="false">BW144+BW145+BW148+BW149</f>
        <v>16138</v>
      </c>
      <c r="BX142" s="25" t="n">
        <f aca="false">BX144+BX145+BX148+BX149</f>
        <v>17314</v>
      </c>
      <c r="BY142" s="29" t="n">
        <f aca="false">BY144+BY145+BY148+BY149</f>
        <v>18923</v>
      </c>
      <c r="BZ142" s="29" t="n">
        <f aca="false">BZ144+BZ145+BZ148+BZ149</f>
        <v>17216</v>
      </c>
      <c r="CA142" s="29" t="n">
        <f aca="false">CA144+CA145+CA148+CA149</f>
        <v>16715</v>
      </c>
      <c r="CB142" s="25" t="n">
        <f aca="false">CB144+CB145+CB148+CB149</f>
        <v>19776</v>
      </c>
      <c r="CC142" s="29" t="n">
        <f aca="false">CC144+CC145+CC148+CC149</f>
        <v>22843</v>
      </c>
      <c r="CD142" s="29" t="n">
        <f aca="false">CD144+CD145+CD148+CD149</f>
        <v>27185</v>
      </c>
      <c r="CE142" s="29" t="n">
        <f aca="false">CE144+CE145+CE148+CE149</f>
        <v>25488</v>
      </c>
      <c r="CF142" s="25" t="n">
        <f aca="false">CF144+CF145+CF148+CF149</f>
        <v>28834</v>
      </c>
      <c r="CG142" s="29" t="n">
        <f aca="false">CG144+CG145+CG148+CG149</f>
        <v>32437</v>
      </c>
      <c r="CH142" s="29" t="n">
        <f aca="false">CH144+CH145+CH148+CH149</f>
        <v>32192</v>
      </c>
      <c r="CI142" s="29" t="n">
        <f aca="false">CI144+CI145+CI148+CI149</f>
        <v>32530</v>
      </c>
      <c r="CJ142" s="25" t="n">
        <f aca="false">CJ144+CJ145+CJ148+CJ149</f>
        <v>33408</v>
      </c>
    </row>
    <row r="143" s="6" customFormat="true" ht="15" hidden="false" customHeight="false" outlineLevel="0" collapsed="false">
      <c r="A143" s="37"/>
      <c r="B143" s="38" t="s">
        <v>362</v>
      </c>
      <c r="C143" s="39"/>
      <c r="D143" s="25"/>
      <c r="E143" s="41"/>
      <c r="F143" s="41"/>
      <c r="G143" s="41"/>
      <c r="H143" s="25"/>
      <c r="I143" s="41"/>
      <c r="J143" s="41"/>
      <c r="K143" s="41"/>
      <c r="L143" s="25"/>
      <c r="M143" s="41"/>
      <c r="N143" s="41"/>
      <c r="O143" s="41"/>
      <c r="P143" s="25"/>
      <c r="Q143" s="41"/>
      <c r="R143" s="41"/>
      <c r="S143" s="41"/>
      <c r="T143" s="25"/>
      <c r="U143" s="41"/>
      <c r="V143" s="41"/>
      <c r="W143" s="41"/>
      <c r="X143" s="25"/>
      <c r="Y143" s="41"/>
      <c r="Z143" s="41"/>
      <c r="AA143" s="41"/>
      <c r="AB143" s="25"/>
      <c r="AC143" s="41"/>
      <c r="AD143" s="41"/>
      <c r="AE143" s="41"/>
      <c r="AF143" s="25"/>
      <c r="AG143" s="41"/>
      <c r="AH143" s="41"/>
      <c r="AI143" s="41"/>
      <c r="AJ143" s="25"/>
      <c r="AK143" s="41"/>
      <c r="AL143" s="41"/>
      <c r="AM143" s="41"/>
      <c r="AN143" s="25"/>
      <c r="AO143" s="41"/>
      <c r="AP143" s="41"/>
      <c r="AQ143" s="41"/>
      <c r="AR143" s="25"/>
      <c r="AS143" s="41"/>
      <c r="AT143" s="41"/>
      <c r="AU143" s="41"/>
      <c r="AV143" s="25"/>
      <c r="AW143" s="41"/>
      <c r="AX143" s="41"/>
      <c r="AY143" s="41"/>
      <c r="AZ143" s="25"/>
      <c r="BA143" s="41"/>
      <c r="BB143" s="41"/>
      <c r="BC143" s="41"/>
      <c r="BD143" s="25"/>
      <c r="BE143" s="41"/>
      <c r="BF143" s="41"/>
      <c r="BG143" s="41"/>
      <c r="BH143" s="25"/>
      <c r="BI143" s="41"/>
      <c r="BJ143" s="41"/>
      <c r="BK143" s="41"/>
      <c r="BL143" s="25"/>
      <c r="BM143" s="41"/>
      <c r="BN143" s="41"/>
      <c r="BO143" s="41"/>
      <c r="BP143" s="25"/>
      <c r="BQ143" s="41"/>
      <c r="BR143" s="41"/>
      <c r="BS143" s="41"/>
      <c r="BT143" s="25"/>
      <c r="BU143" s="41"/>
      <c r="BV143" s="41"/>
      <c r="BW143" s="41"/>
      <c r="BX143" s="25"/>
      <c r="BY143" s="41"/>
      <c r="BZ143" s="41"/>
      <c r="CA143" s="41"/>
      <c r="CB143" s="25"/>
      <c r="CC143" s="41"/>
      <c r="CD143" s="41"/>
      <c r="CE143" s="41"/>
      <c r="CF143" s="25"/>
      <c r="CG143" s="41"/>
      <c r="CH143" s="41"/>
      <c r="CI143" s="41"/>
      <c r="CJ143" s="25"/>
    </row>
    <row r="144" s="6" customFormat="true" ht="17.25" hidden="false" customHeight="true" outlineLevel="0" collapsed="false">
      <c r="A144" s="33" t="s">
        <v>123</v>
      </c>
      <c r="B144" s="42" t="s">
        <v>124</v>
      </c>
      <c r="C144" s="28" t="s">
        <v>363</v>
      </c>
      <c r="D144" s="25" t="n">
        <v>0</v>
      </c>
      <c r="E144" s="29" t="n">
        <v>0</v>
      </c>
      <c r="F144" s="29" t="n">
        <v>0</v>
      </c>
      <c r="G144" s="29" t="n">
        <v>0</v>
      </c>
      <c r="H144" s="25" t="n">
        <v>0</v>
      </c>
      <c r="I144" s="29" t="n">
        <v>0</v>
      </c>
      <c r="J144" s="29" t="n">
        <v>0</v>
      </c>
      <c r="K144" s="29" t="n">
        <v>0</v>
      </c>
      <c r="L144" s="25" t="n">
        <v>0</v>
      </c>
      <c r="M144" s="29" t="n">
        <v>0</v>
      </c>
      <c r="N144" s="29" t="n">
        <v>0</v>
      </c>
      <c r="O144" s="29" t="n">
        <v>0</v>
      </c>
      <c r="P144" s="25" t="n">
        <v>0</v>
      </c>
      <c r="Q144" s="29" t="n">
        <v>0</v>
      </c>
      <c r="R144" s="29" t="n">
        <v>0</v>
      </c>
      <c r="S144" s="29" t="n">
        <v>0</v>
      </c>
      <c r="T144" s="25" t="n">
        <v>0</v>
      </c>
      <c r="U144" s="29" t="n">
        <v>0</v>
      </c>
      <c r="V144" s="29" t="n">
        <v>0</v>
      </c>
      <c r="W144" s="29" t="n">
        <v>0</v>
      </c>
      <c r="X144" s="25" t="n">
        <v>0</v>
      </c>
      <c r="Y144" s="29" t="n">
        <v>0</v>
      </c>
      <c r="Z144" s="29" t="n">
        <v>0</v>
      </c>
      <c r="AA144" s="29" t="n">
        <v>0</v>
      </c>
      <c r="AB144" s="25" t="n">
        <v>0</v>
      </c>
      <c r="AC144" s="29" t="n">
        <v>0</v>
      </c>
      <c r="AD144" s="29" t="n">
        <v>0</v>
      </c>
      <c r="AE144" s="29" t="n">
        <v>0</v>
      </c>
      <c r="AF144" s="25" t="n">
        <v>0</v>
      </c>
      <c r="AG144" s="29" t="n">
        <v>0</v>
      </c>
      <c r="AH144" s="29" t="n">
        <v>0</v>
      </c>
      <c r="AI144" s="29" t="n">
        <v>0</v>
      </c>
      <c r="AJ144" s="25" t="n">
        <v>0</v>
      </c>
      <c r="AK144" s="29" t="n">
        <v>0</v>
      </c>
      <c r="AL144" s="29" t="n">
        <v>0</v>
      </c>
      <c r="AM144" s="29" t="n">
        <v>0</v>
      </c>
      <c r="AN144" s="25" t="n">
        <v>0</v>
      </c>
      <c r="AO144" s="29" t="n">
        <v>0</v>
      </c>
      <c r="AP144" s="29" t="n">
        <v>0</v>
      </c>
      <c r="AQ144" s="29" t="n">
        <v>0</v>
      </c>
      <c r="AR144" s="25" t="n">
        <v>0</v>
      </c>
      <c r="AS144" s="29" t="n">
        <v>0</v>
      </c>
      <c r="AT144" s="29" t="n">
        <v>0</v>
      </c>
      <c r="AU144" s="29" t="n">
        <v>0</v>
      </c>
      <c r="AV144" s="25" t="n">
        <v>0</v>
      </c>
      <c r="AW144" s="29" t="n">
        <v>0</v>
      </c>
      <c r="AX144" s="29" t="n">
        <v>0</v>
      </c>
      <c r="AY144" s="29" t="n">
        <v>0</v>
      </c>
      <c r="AZ144" s="25" t="n">
        <v>0</v>
      </c>
      <c r="BA144" s="29" t="n">
        <v>0</v>
      </c>
      <c r="BB144" s="29" t="n">
        <v>0</v>
      </c>
      <c r="BC144" s="29" t="n">
        <v>0</v>
      </c>
      <c r="BD144" s="25" t="n">
        <v>0</v>
      </c>
      <c r="BE144" s="29" t="n">
        <v>0</v>
      </c>
      <c r="BF144" s="29" t="n">
        <v>0</v>
      </c>
      <c r="BG144" s="29" t="n">
        <v>0</v>
      </c>
      <c r="BH144" s="25" t="n">
        <v>0</v>
      </c>
      <c r="BI144" s="29" t="n">
        <v>0</v>
      </c>
      <c r="BJ144" s="29" t="n">
        <v>0</v>
      </c>
      <c r="BK144" s="29" t="n">
        <v>0</v>
      </c>
      <c r="BL144" s="25" t="n">
        <v>0</v>
      </c>
      <c r="BM144" s="29" t="n">
        <v>0</v>
      </c>
      <c r="BN144" s="29" t="n">
        <v>0</v>
      </c>
      <c r="BO144" s="29" t="n">
        <v>0</v>
      </c>
      <c r="BP144" s="25" t="n">
        <v>0</v>
      </c>
      <c r="BQ144" s="29" t="n">
        <v>0</v>
      </c>
      <c r="BR144" s="29" t="n">
        <v>0</v>
      </c>
      <c r="BS144" s="29" t="n">
        <v>0</v>
      </c>
      <c r="BT144" s="25" t="n">
        <v>0</v>
      </c>
      <c r="BU144" s="29" t="n">
        <v>0</v>
      </c>
      <c r="BV144" s="29" t="n">
        <v>0</v>
      </c>
      <c r="BW144" s="29" t="n">
        <v>0</v>
      </c>
      <c r="BX144" s="25" t="n">
        <v>0</v>
      </c>
      <c r="BY144" s="29" t="n">
        <v>0</v>
      </c>
      <c r="BZ144" s="29" t="n">
        <v>0</v>
      </c>
      <c r="CA144" s="29" t="n">
        <v>0</v>
      </c>
      <c r="CB144" s="25" t="n">
        <v>0</v>
      </c>
      <c r="CC144" s="29" t="n">
        <v>26</v>
      </c>
      <c r="CD144" s="29" t="n">
        <v>38</v>
      </c>
      <c r="CE144" s="29" t="n">
        <v>36</v>
      </c>
      <c r="CF144" s="25" t="n">
        <v>33</v>
      </c>
      <c r="CG144" s="29" t="n">
        <v>34</v>
      </c>
      <c r="CH144" s="29" t="n">
        <v>29</v>
      </c>
      <c r="CI144" s="29" t="n">
        <v>30</v>
      </c>
      <c r="CJ144" s="25" t="n">
        <v>32</v>
      </c>
    </row>
    <row r="145" s="6" customFormat="true" ht="17.25" hidden="false" customHeight="true" outlineLevel="0" collapsed="false">
      <c r="A145" s="33" t="s">
        <v>126</v>
      </c>
      <c r="B145" s="42" t="s">
        <v>127</v>
      </c>
      <c r="C145" s="28" t="s">
        <v>364</v>
      </c>
      <c r="D145" s="25" t="n">
        <f aca="false">D146+D147</f>
        <v>4198</v>
      </c>
      <c r="E145" s="29" t="n">
        <f aca="false">E146+E147</f>
        <v>4398</v>
      </c>
      <c r="F145" s="29" t="n">
        <f aca="false">F146+F147</f>
        <v>4870</v>
      </c>
      <c r="G145" s="29" t="n">
        <f aca="false">G146+G147</f>
        <v>5098</v>
      </c>
      <c r="H145" s="25" t="n">
        <f aca="false">H146+H147</f>
        <v>7956</v>
      </c>
      <c r="I145" s="29" t="n">
        <f aca="false">I146+I147</f>
        <v>8385</v>
      </c>
      <c r="J145" s="29" t="n">
        <f aca="false">J146+J147</f>
        <v>9215</v>
      </c>
      <c r="K145" s="29" t="n">
        <f aca="false">K146+K147</f>
        <v>10612</v>
      </c>
      <c r="L145" s="25" t="n">
        <f aca="false">L146+L147</f>
        <v>11956</v>
      </c>
      <c r="M145" s="29" t="n">
        <f aca="false">M146+M147</f>
        <v>15909</v>
      </c>
      <c r="N145" s="29" t="n">
        <f aca="false">N146+N147</f>
        <v>14286.6</v>
      </c>
      <c r="O145" s="29" t="n">
        <f aca="false">O146+O147</f>
        <v>16796</v>
      </c>
      <c r="P145" s="25" t="n">
        <f aca="false">P146+P147</f>
        <v>19203</v>
      </c>
      <c r="Q145" s="29" t="n">
        <f aca="false">Q146+Q147</f>
        <v>21946.6</v>
      </c>
      <c r="R145" s="29" t="n">
        <f aca="false">R146+R147</f>
        <v>23843</v>
      </c>
      <c r="S145" s="29" t="n">
        <f aca="false">S146+S147</f>
        <v>27220.3</v>
      </c>
      <c r="T145" s="25" t="n">
        <f aca="false">T146+T147</f>
        <v>27736</v>
      </c>
      <c r="U145" s="29" t="n">
        <f aca="false">U146+U147</f>
        <v>19919</v>
      </c>
      <c r="V145" s="29" t="n">
        <f aca="false">V146+V147</f>
        <v>18204</v>
      </c>
      <c r="W145" s="29" t="n">
        <f aca="false">W146+W147</f>
        <v>16015</v>
      </c>
      <c r="X145" s="25" t="n">
        <f aca="false">X146+X147</f>
        <v>6149</v>
      </c>
      <c r="Y145" s="29" t="n">
        <f aca="false">Y146+Y147</f>
        <v>4744</v>
      </c>
      <c r="Z145" s="29" t="n">
        <f aca="false">Z146+Z147</f>
        <v>7632</v>
      </c>
      <c r="AA145" s="29" t="n">
        <f aca="false">AA146+AA147</f>
        <v>11038</v>
      </c>
      <c r="AB145" s="25" t="n">
        <f aca="false">AB146+AB147</f>
        <v>8736</v>
      </c>
      <c r="AC145" s="29" t="n">
        <f aca="false">AC146+AC147</f>
        <v>6951</v>
      </c>
      <c r="AD145" s="29" t="n">
        <f aca="false">AD146+AD147</f>
        <v>3476</v>
      </c>
      <c r="AE145" s="29" t="n">
        <f aca="false">AE146+AE147</f>
        <v>3323</v>
      </c>
      <c r="AF145" s="25" t="n">
        <f aca="false">AF146+AF147</f>
        <v>3339</v>
      </c>
      <c r="AG145" s="29" t="n">
        <f aca="false">AG146+AG147</f>
        <v>3718</v>
      </c>
      <c r="AH145" s="29" t="n">
        <f aca="false">AH146+AH147</f>
        <v>2688</v>
      </c>
      <c r="AI145" s="29" t="n">
        <f aca="false">AI146+AI147</f>
        <v>1044</v>
      </c>
      <c r="AJ145" s="25" t="n">
        <f aca="false">AJ146+AJ147</f>
        <v>546</v>
      </c>
      <c r="AK145" s="29" t="n">
        <f aca="false">AK146+AK147</f>
        <v>688</v>
      </c>
      <c r="AL145" s="29" t="n">
        <f aca="false">AL146+AL147</f>
        <v>500</v>
      </c>
      <c r="AM145" s="29" t="n">
        <f aca="false">AM146+AM147</f>
        <v>844</v>
      </c>
      <c r="AN145" s="25" t="n">
        <f aca="false">AN146+AN147</f>
        <v>516</v>
      </c>
      <c r="AO145" s="29" t="n">
        <f aca="false">AO146+AO147</f>
        <v>269</v>
      </c>
      <c r="AP145" s="29" t="n">
        <f aca="false">AP146+AP147</f>
        <v>605</v>
      </c>
      <c r="AQ145" s="29" t="n">
        <f aca="false">AQ146+AQ147</f>
        <v>1752</v>
      </c>
      <c r="AR145" s="25" t="n">
        <f aca="false">AR146+AR147</f>
        <v>2103</v>
      </c>
      <c r="AS145" s="29" t="n">
        <f aca="false">AS146+AS147</f>
        <v>3096</v>
      </c>
      <c r="AT145" s="29" t="n">
        <f aca="false">AT146+AT147</f>
        <v>11014</v>
      </c>
      <c r="AU145" s="29" t="n">
        <f aca="false">AU146+AU147</f>
        <v>9648</v>
      </c>
      <c r="AV145" s="25" t="n">
        <f aca="false">AV146+AV147</f>
        <v>6316</v>
      </c>
      <c r="AW145" s="29" t="n">
        <f aca="false">AW146+AW147</f>
        <v>3503</v>
      </c>
      <c r="AX145" s="29" t="n">
        <f aca="false">AX146+AX147</f>
        <v>3712</v>
      </c>
      <c r="AY145" s="29" t="n">
        <f aca="false">AY146+AY147</f>
        <v>1161</v>
      </c>
      <c r="AZ145" s="25" t="n">
        <f aca="false">AZ146+AZ147</f>
        <v>7381</v>
      </c>
      <c r="BA145" s="29" t="n">
        <f aca="false">BA146+BA147</f>
        <v>5795</v>
      </c>
      <c r="BB145" s="29" t="n">
        <f aca="false">BB146+BB147</f>
        <v>4525</v>
      </c>
      <c r="BC145" s="29" t="n">
        <f aca="false">BC146+BC147</f>
        <v>3964</v>
      </c>
      <c r="BD145" s="25" t="n">
        <f aca="false">BD146+BD147</f>
        <v>5410</v>
      </c>
      <c r="BE145" s="29" t="n">
        <f aca="false">BE146+BE147</f>
        <v>4527</v>
      </c>
      <c r="BF145" s="29" t="n">
        <f aca="false">BF146+BF147</f>
        <v>6629</v>
      </c>
      <c r="BG145" s="29" t="n">
        <f aca="false">BG146+BG147</f>
        <v>5140</v>
      </c>
      <c r="BH145" s="25" t="n">
        <f aca="false">BH146+BH147</f>
        <v>5632</v>
      </c>
      <c r="BI145" s="29" t="n">
        <f aca="false">BI146+BI147</f>
        <v>5052</v>
      </c>
      <c r="BJ145" s="29" t="n">
        <f aca="false">BJ146+BJ147</f>
        <v>5536</v>
      </c>
      <c r="BK145" s="29" t="n">
        <f aca="false">BK146+BK147</f>
        <v>3569</v>
      </c>
      <c r="BL145" s="25" t="n">
        <f aca="false">BL146+BL147</f>
        <v>2706</v>
      </c>
      <c r="BM145" s="29" t="n">
        <f aca="false">BM146+BM147</f>
        <v>3413</v>
      </c>
      <c r="BN145" s="29" t="n">
        <f aca="false">BN146+BN147</f>
        <v>5353</v>
      </c>
      <c r="BO145" s="29" t="n">
        <f aca="false">BO146+BO147</f>
        <v>5406</v>
      </c>
      <c r="BP145" s="25" t="n">
        <f aca="false">BP146+BP147</f>
        <v>5802</v>
      </c>
      <c r="BQ145" s="29" t="n">
        <f aca="false">BQ146+BQ147</f>
        <v>1753</v>
      </c>
      <c r="BR145" s="29" t="n">
        <f aca="false">BR146+BR147</f>
        <v>1587</v>
      </c>
      <c r="BS145" s="29" t="n">
        <f aca="false">BS146+BS147</f>
        <v>1077</v>
      </c>
      <c r="BT145" s="25" t="n">
        <f aca="false">BT146+BT147</f>
        <v>1773</v>
      </c>
      <c r="BU145" s="29" t="n">
        <f aca="false">BU146+BU147</f>
        <v>1827</v>
      </c>
      <c r="BV145" s="29" t="n">
        <f aca="false">BV146+BV147</f>
        <v>888</v>
      </c>
      <c r="BW145" s="29" t="n">
        <f aca="false">BW146+BW147</f>
        <v>904</v>
      </c>
      <c r="BX145" s="25" t="n">
        <f aca="false">BX146+BX147</f>
        <v>1138</v>
      </c>
      <c r="BY145" s="29" t="n">
        <f aca="false">BY146+BY147</f>
        <v>1376</v>
      </c>
      <c r="BZ145" s="29" t="n">
        <f aca="false">BZ146+BZ147</f>
        <v>1251</v>
      </c>
      <c r="CA145" s="29" t="n">
        <f aca="false">CA146+CA147</f>
        <v>1280</v>
      </c>
      <c r="CB145" s="25" t="n">
        <f aca="false">CB146+CB147</f>
        <v>1728</v>
      </c>
      <c r="CC145" s="29" t="n">
        <f aca="false">CC146+CC147</f>
        <v>2078</v>
      </c>
      <c r="CD145" s="29" t="n">
        <f aca="false">CD146+CD147</f>
        <v>2735</v>
      </c>
      <c r="CE145" s="29" t="n">
        <f aca="false">CE146+CE147</f>
        <v>2430</v>
      </c>
      <c r="CF145" s="25" t="n">
        <f aca="false">CF146+CF147</f>
        <v>4463</v>
      </c>
      <c r="CG145" s="29" t="n">
        <f aca="false">CG146+CG147</f>
        <v>5129</v>
      </c>
      <c r="CH145" s="29" t="n">
        <f aca="false">CH146+CH147</f>
        <v>5734</v>
      </c>
      <c r="CI145" s="29" t="n">
        <f aca="false">CI146+CI147</f>
        <v>5668</v>
      </c>
      <c r="CJ145" s="25" t="n">
        <f aca="false">CJ146+CJ147</f>
        <v>6269</v>
      </c>
    </row>
    <row r="146" s="6" customFormat="true" ht="17.25" hidden="false" customHeight="true" outlineLevel="0" collapsed="false">
      <c r="A146" s="33" t="s">
        <v>129</v>
      </c>
      <c r="B146" s="43" t="s">
        <v>130</v>
      </c>
      <c r="C146" s="28" t="s">
        <v>365</v>
      </c>
      <c r="D146" s="25" t="n">
        <v>4198</v>
      </c>
      <c r="E146" s="29" t="n">
        <v>4398</v>
      </c>
      <c r="F146" s="29" t="n">
        <v>4870</v>
      </c>
      <c r="G146" s="29" t="n">
        <v>5098</v>
      </c>
      <c r="H146" s="25" t="n">
        <v>7956</v>
      </c>
      <c r="I146" s="29" t="n">
        <v>8385</v>
      </c>
      <c r="J146" s="29" t="n">
        <v>9215</v>
      </c>
      <c r="K146" s="29" t="n">
        <v>10612</v>
      </c>
      <c r="L146" s="25" t="n">
        <v>11956</v>
      </c>
      <c r="M146" s="29" t="n">
        <v>15909</v>
      </c>
      <c r="N146" s="29" t="n">
        <v>14286.6</v>
      </c>
      <c r="O146" s="29" t="n">
        <v>16796</v>
      </c>
      <c r="P146" s="25" t="n">
        <v>19203</v>
      </c>
      <c r="Q146" s="29" t="n">
        <v>21946.6</v>
      </c>
      <c r="R146" s="29" t="n">
        <v>23843</v>
      </c>
      <c r="S146" s="29" t="n">
        <v>27220.3</v>
      </c>
      <c r="T146" s="25" t="n">
        <v>27736</v>
      </c>
      <c r="U146" s="29" t="n">
        <v>19919</v>
      </c>
      <c r="V146" s="29" t="n">
        <v>18204</v>
      </c>
      <c r="W146" s="29" t="n">
        <v>16015</v>
      </c>
      <c r="X146" s="25" t="n">
        <v>6149</v>
      </c>
      <c r="Y146" s="29" t="n">
        <v>4744</v>
      </c>
      <c r="Z146" s="29" t="n">
        <v>7632</v>
      </c>
      <c r="AA146" s="29" t="n">
        <v>11038</v>
      </c>
      <c r="AB146" s="25" t="n">
        <v>8736</v>
      </c>
      <c r="AC146" s="29" t="n">
        <v>6951</v>
      </c>
      <c r="AD146" s="29" t="n">
        <v>3476</v>
      </c>
      <c r="AE146" s="29" t="n">
        <v>3323</v>
      </c>
      <c r="AF146" s="25" t="n">
        <v>3339</v>
      </c>
      <c r="AG146" s="29" t="n">
        <v>3718</v>
      </c>
      <c r="AH146" s="29" t="n">
        <v>2688</v>
      </c>
      <c r="AI146" s="29" t="n">
        <v>1044</v>
      </c>
      <c r="AJ146" s="25" t="n">
        <v>546</v>
      </c>
      <c r="AK146" s="29" t="n">
        <v>688</v>
      </c>
      <c r="AL146" s="29" t="n">
        <v>500</v>
      </c>
      <c r="AM146" s="29" t="n">
        <v>844</v>
      </c>
      <c r="AN146" s="25" t="n">
        <v>516</v>
      </c>
      <c r="AO146" s="29" t="n">
        <v>269</v>
      </c>
      <c r="AP146" s="29" t="n">
        <v>605</v>
      </c>
      <c r="AQ146" s="29" t="n">
        <v>1752</v>
      </c>
      <c r="AR146" s="25" t="n">
        <v>2103</v>
      </c>
      <c r="AS146" s="29" t="n">
        <v>3096</v>
      </c>
      <c r="AT146" s="29" t="n">
        <v>11014</v>
      </c>
      <c r="AU146" s="29" t="n">
        <v>9648</v>
      </c>
      <c r="AV146" s="25" t="n">
        <v>6316</v>
      </c>
      <c r="AW146" s="29" t="n">
        <v>3503</v>
      </c>
      <c r="AX146" s="29" t="n">
        <v>3712</v>
      </c>
      <c r="AY146" s="29" t="n">
        <v>1161</v>
      </c>
      <c r="AZ146" s="25" t="n">
        <v>7381</v>
      </c>
      <c r="BA146" s="29" t="n">
        <v>5795</v>
      </c>
      <c r="BB146" s="29" t="n">
        <v>4525</v>
      </c>
      <c r="BC146" s="29" t="n">
        <v>3964</v>
      </c>
      <c r="BD146" s="25" t="n">
        <v>5410</v>
      </c>
      <c r="BE146" s="29" t="n">
        <v>4527</v>
      </c>
      <c r="BF146" s="29" t="n">
        <v>6629</v>
      </c>
      <c r="BG146" s="29" t="n">
        <v>5140</v>
      </c>
      <c r="BH146" s="25" t="n">
        <v>5632</v>
      </c>
      <c r="BI146" s="29" t="n">
        <v>5052</v>
      </c>
      <c r="BJ146" s="29" t="n">
        <v>5536</v>
      </c>
      <c r="BK146" s="29" t="n">
        <v>3569</v>
      </c>
      <c r="BL146" s="25" t="n">
        <v>2706</v>
      </c>
      <c r="BM146" s="29" t="n">
        <v>3413</v>
      </c>
      <c r="BN146" s="29" t="n">
        <v>5353</v>
      </c>
      <c r="BO146" s="29" t="n">
        <v>5406</v>
      </c>
      <c r="BP146" s="25" t="n">
        <v>5802</v>
      </c>
      <c r="BQ146" s="29" t="n">
        <v>1753</v>
      </c>
      <c r="BR146" s="29" t="n">
        <v>1587</v>
      </c>
      <c r="BS146" s="29" t="n">
        <v>1077</v>
      </c>
      <c r="BT146" s="25" t="n">
        <v>1773</v>
      </c>
      <c r="BU146" s="29" t="n">
        <v>1827</v>
      </c>
      <c r="BV146" s="29" t="n">
        <v>888</v>
      </c>
      <c r="BW146" s="29" t="n">
        <v>904</v>
      </c>
      <c r="BX146" s="25" t="n">
        <v>1138</v>
      </c>
      <c r="BY146" s="29" t="n">
        <v>1376</v>
      </c>
      <c r="BZ146" s="29" t="n">
        <v>1251</v>
      </c>
      <c r="CA146" s="29" t="n">
        <v>1280</v>
      </c>
      <c r="CB146" s="25" t="n">
        <v>1728</v>
      </c>
      <c r="CC146" s="29" t="n">
        <v>2078</v>
      </c>
      <c r="CD146" s="29" t="n">
        <v>2735</v>
      </c>
      <c r="CE146" s="29" t="n">
        <v>2430</v>
      </c>
      <c r="CF146" s="25" t="n">
        <v>4463</v>
      </c>
      <c r="CG146" s="29" t="n">
        <v>5129</v>
      </c>
      <c r="CH146" s="29" t="n">
        <v>5734</v>
      </c>
      <c r="CI146" s="29" t="n">
        <v>5668</v>
      </c>
      <c r="CJ146" s="25" t="n">
        <v>6269</v>
      </c>
    </row>
    <row r="147" s="6" customFormat="true" ht="17.25" hidden="false" customHeight="true" outlineLevel="0" collapsed="false">
      <c r="A147" s="33" t="s">
        <v>132</v>
      </c>
      <c r="B147" s="43" t="s">
        <v>133</v>
      </c>
      <c r="C147" s="28" t="s">
        <v>366</v>
      </c>
      <c r="D147" s="25" t="n">
        <v>0</v>
      </c>
      <c r="E147" s="29" t="n">
        <v>0</v>
      </c>
      <c r="F147" s="29" t="n">
        <v>0</v>
      </c>
      <c r="G147" s="29" t="n">
        <v>0</v>
      </c>
      <c r="H147" s="25" t="n">
        <v>0</v>
      </c>
      <c r="I147" s="29" t="n">
        <v>0</v>
      </c>
      <c r="J147" s="29" t="n">
        <v>0</v>
      </c>
      <c r="K147" s="29" t="n">
        <v>0</v>
      </c>
      <c r="L147" s="25" t="n">
        <v>0</v>
      </c>
      <c r="M147" s="29" t="n">
        <v>0</v>
      </c>
      <c r="N147" s="29" t="n">
        <v>0</v>
      </c>
      <c r="O147" s="29" t="n">
        <v>0</v>
      </c>
      <c r="P147" s="25" t="n">
        <v>0</v>
      </c>
      <c r="Q147" s="29" t="n">
        <v>0</v>
      </c>
      <c r="R147" s="29" t="n">
        <v>0</v>
      </c>
      <c r="S147" s="29" t="n">
        <v>0</v>
      </c>
      <c r="T147" s="25" t="n">
        <v>0</v>
      </c>
      <c r="U147" s="29" t="n">
        <v>0</v>
      </c>
      <c r="V147" s="29" t="n">
        <v>0</v>
      </c>
      <c r="W147" s="29" t="n">
        <v>0</v>
      </c>
      <c r="X147" s="25" t="n">
        <v>0</v>
      </c>
      <c r="Y147" s="29" t="n">
        <v>0</v>
      </c>
      <c r="Z147" s="29" t="n">
        <v>0</v>
      </c>
      <c r="AA147" s="29" t="n">
        <v>0</v>
      </c>
      <c r="AB147" s="25" t="n">
        <v>0</v>
      </c>
      <c r="AC147" s="29" t="n">
        <v>0</v>
      </c>
      <c r="AD147" s="29" t="n">
        <v>0</v>
      </c>
      <c r="AE147" s="29" t="n">
        <v>0</v>
      </c>
      <c r="AF147" s="25" t="n">
        <v>0</v>
      </c>
      <c r="AG147" s="29" t="n">
        <v>0</v>
      </c>
      <c r="AH147" s="29" t="n">
        <v>0</v>
      </c>
      <c r="AI147" s="29" t="n">
        <v>0</v>
      </c>
      <c r="AJ147" s="25" t="n">
        <v>0</v>
      </c>
      <c r="AK147" s="29" t="n">
        <v>0</v>
      </c>
      <c r="AL147" s="29" t="n">
        <v>0</v>
      </c>
      <c r="AM147" s="29" t="n">
        <v>0</v>
      </c>
      <c r="AN147" s="25" t="n">
        <v>0</v>
      </c>
      <c r="AO147" s="29" t="n">
        <v>0</v>
      </c>
      <c r="AP147" s="29" t="n">
        <v>0</v>
      </c>
      <c r="AQ147" s="29" t="n">
        <v>0</v>
      </c>
      <c r="AR147" s="25" t="n">
        <v>0</v>
      </c>
      <c r="AS147" s="29" t="n">
        <v>0</v>
      </c>
      <c r="AT147" s="29" t="n">
        <v>0</v>
      </c>
      <c r="AU147" s="29" t="n">
        <v>0</v>
      </c>
      <c r="AV147" s="25" t="n">
        <v>0</v>
      </c>
      <c r="AW147" s="29" t="n">
        <v>0</v>
      </c>
      <c r="AX147" s="29" t="n">
        <v>0</v>
      </c>
      <c r="AY147" s="29" t="n">
        <v>0</v>
      </c>
      <c r="AZ147" s="25" t="n">
        <v>0</v>
      </c>
      <c r="BA147" s="29" t="n">
        <v>0</v>
      </c>
      <c r="BB147" s="29" t="n">
        <v>0</v>
      </c>
      <c r="BC147" s="29" t="n">
        <v>0</v>
      </c>
      <c r="BD147" s="25" t="n">
        <v>0</v>
      </c>
      <c r="BE147" s="29" t="n">
        <v>0</v>
      </c>
      <c r="BF147" s="29" t="n">
        <v>0</v>
      </c>
      <c r="BG147" s="29" t="n">
        <v>0</v>
      </c>
      <c r="BH147" s="25" t="n">
        <v>0</v>
      </c>
      <c r="BI147" s="29" t="n">
        <v>0</v>
      </c>
      <c r="BJ147" s="29" t="n">
        <v>0</v>
      </c>
      <c r="BK147" s="29" t="n">
        <v>0</v>
      </c>
      <c r="BL147" s="25" t="n">
        <v>0</v>
      </c>
      <c r="BM147" s="29" t="n">
        <v>0</v>
      </c>
      <c r="BN147" s="29" t="n">
        <v>0</v>
      </c>
      <c r="BO147" s="29" t="n">
        <v>0</v>
      </c>
      <c r="BP147" s="25" t="n">
        <v>0</v>
      </c>
      <c r="BQ147" s="29" t="n">
        <v>0</v>
      </c>
      <c r="BR147" s="29" t="n">
        <v>0</v>
      </c>
      <c r="BS147" s="29" t="n">
        <v>0</v>
      </c>
      <c r="BT147" s="25" t="n">
        <v>0</v>
      </c>
      <c r="BU147" s="29" t="n">
        <v>0</v>
      </c>
      <c r="BV147" s="29" t="n">
        <v>0</v>
      </c>
      <c r="BW147" s="29" t="n">
        <v>0</v>
      </c>
      <c r="BX147" s="25" t="n">
        <v>0</v>
      </c>
      <c r="BY147" s="29" t="n">
        <v>0</v>
      </c>
      <c r="BZ147" s="29" t="n">
        <v>0</v>
      </c>
      <c r="CA147" s="29" t="n">
        <v>0</v>
      </c>
      <c r="CB147" s="25" t="n">
        <v>0</v>
      </c>
      <c r="CC147" s="29" t="n">
        <v>0</v>
      </c>
      <c r="CD147" s="29" t="n">
        <v>0</v>
      </c>
      <c r="CE147" s="29" t="n">
        <v>0</v>
      </c>
      <c r="CF147" s="25" t="n">
        <v>0</v>
      </c>
      <c r="CG147" s="29" t="n">
        <v>0</v>
      </c>
      <c r="CH147" s="29" t="n">
        <v>0</v>
      </c>
      <c r="CI147" s="29" t="n">
        <v>0</v>
      </c>
      <c r="CJ147" s="25" t="n">
        <v>0</v>
      </c>
    </row>
    <row r="148" s="6" customFormat="true" ht="18.75" hidden="false" customHeight="true" outlineLevel="0" collapsed="false">
      <c r="A148" s="33" t="s">
        <v>135</v>
      </c>
      <c r="B148" s="42" t="s">
        <v>136</v>
      </c>
      <c r="C148" s="28" t="s">
        <v>367</v>
      </c>
      <c r="D148" s="25" t="n">
        <v>0</v>
      </c>
      <c r="E148" s="29" t="n">
        <v>0</v>
      </c>
      <c r="F148" s="29" t="n">
        <v>0</v>
      </c>
      <c r="G148" s="29" t="n">
        <v>0</v>
      </c>
      <c r="H148" s="25" t="n">
        <v>0</v>
      </c>
      <c r="I148" s="29" t="n">
        <v>0</v>
      </c>
      <c r="J148" s="29" t="n">
        <v>0</v>
      </c>
      <c r="K148" s="29" t="n">
        <v>0</v>
      </c>
      <c r="L148" s="25" t="n">
        <v>0</v>
      </c>
      <c r="M148" s="29" t="n">
        <v>0</v>
      </c>
      <c r="N148" s="29" t="n">
        <v>0</v>
      </c>
      <c r="O148" s="29" t="n">
        <v>0</v>
      </c>
      <c r="P148" s="25" t="n">
        <v>0</v>
      </c>
      <c r="Q148" s="29" t="n">
        <v>0</v>
      </c>
      <c r="R148" s="29" t="n">
        <v>0</v>
      </c>
      <c r="S148" s="29" t="n">
        <v>0</v>
      </c>
      <c r="T148" s="25" t="n">
        <v>0</v>
      </c>
      <c r="U148" s="29" t="n">
        <v>0</v>
      </c>
      <c r="V148" s="29" t="n">
        <v>0</v>
      </c>
      <c r="W148" s="29" t="n">
        <v>0</v>
      </c>
      <c r="X148" s="25" t="n">
        <v>0</v>
      </c>
      <c r="Y148" s="29" t="n">
        <v>0</v>
      </c>
      <c r="Z148" s="29" t="n">
        <v>0</v>
      </c>
      <c r="AA148" s="29" t="n">
        <v>0</v>
      </c>
      <c r="AB148" s="25" t="n">
        <v>0</v>
      </c>
      <c r="AC148" s="29" t="n">
        <v>0</v>
      </c>
      <c r="AD148" s="29" t="n">
        <v>0</v>
      </c>
      <c r="AE148" s="29" t="n">
        <v>0</v>
      </c>
      <c r="AF148" s="25" t="n">
        <v>0</v>
      </c>
      <c r="AG148" s="29" t="n">
        <v>0</v>
      </c>
      <c r="AH148" s="29" t="n">
        <v>0</v>
      </c>
      <c r="AI148" s="29" t="n">
        <v>0</v>
      </c>
      <c r="AJ148" s="25" t="n">
        <v>0</v>
      </c>
      <c r="AK148" s="29" t="n">
        <v>0</v>
      </c>
      <c r="AL148" s="29" t="n">
        <v>0</v>
      </c>
      <c r="AM148" s="29" t="n">
        <v>0</v>
      </c>
      <c r="AN148" s="25" t="n">
        <v>0</v>
      </c>
      <c r="AO148" s="29" t="n">
        <v>0</v>
      </c>
      <c r="AP148" s="29" t="n">
        <v>0</v>
      </c>
      <c r="AQ148" s="29" t="n">
        <v>0</v>
      </c>
      <c r="AR148" s="25" t="n">
        <v>0</v>
      </c>
      <c r="AS148" s="29" t="n">
        <v>0</v>
      </c>
      <c r="AT148" s="29" t="n">
        <v>0</v>
      </c>
      <c r="AU148" s="29" t="n">
        <v>0</v>
      </c>
      <c r="AV148" s="25" t="n">
        <v>0</v>
      </c>
      <c r="AW148" s="29" t="n">
        <v>0</v>
      </c>
      <c r="AX148" s="29" t="n">
        <v>0</v>
      </c>
      <c r="AY148" s="29" t="n">
        <v>0</v>
      </c>
      <c r="AZ148" s="25" t="n">
        <v>0</v>
      </c>
      <c r="BA148" s="29" t="n">
        <v>0</v>
      </c>
      <c r="BB148" s="29" t="n">
        <v>0</v>
      </c>
      <c r="BC148" s="29" t="n">
        <v>0</v>
      </c>
      <c r="BD148" s="25" t="n">
        <v>0</v>
      </c>
      <c r="BE148" s="29" t="n">
        <v>0</v>
      </c>
      <c r="BF148" s="29" t="n">
        <v>0</v>
      </c>
      <c r="BG148" s="29" t="n">
        <v>0</v>
      </c>
      <c r="BH148" s="25" t="n">
        <v>0</v>
      </c>
      <c r="BI148" s="29" t="n">
        <v>0</v>
      </c>
      <c r="BJ148" s="29" t="n">
        <v>0</v>
      </c>
      <c r="BK148" s="29" t="n">
        <v>0</v>
      </c>
      <c r="BL148" s="25" t="n">
        <v>0</v>
      </c>
      <c r="BM148" s="29" t="n">
        <v>0</v>
      </c>
      <c r="BN148" s="29" t="n">
        <v>0</v>
      </c>
      <c r="BO148" s="29" t="n">
        <v>0</v>
      </c>
      <c r="BP148" s="25" t="n">
        <v>0</v>
      </c>
      <c r="BQ148" s="29" t="n">
        <v>0</v>
      </c>
      <c r="BR148" s="29" t="n">
        <v>0</v>
      </c>
      <c r="BS148" s="29" t="n">
        <v>0</v>
      </c>
      <c r="BT148" s="25" t="n">
        <v>0</v>
      </c>
      <c r="BU148" s="29" t="n">
        <v>0</v>
      </c>
      <c r="BV148" s="29" t="n">
        <v>0</v>
      </c>
      <c r="BW148" s="29" t="n">
        <v>0</v>
      </c>
      <c r="BX148" s="25" t="n">
        <v>0</v>
      </c>
      <c r="BY148" s="29" t="n">
        <v>0</v>
      </c>
      <c r="BZ148" s="29" t="n">
        <v>0</v>
      </c>
      <c r="CA148" s="29" t="n">
        <v>0</v>
      </c>
      <c r="CB148" s="25" t="n">
        <v>0</v>
      </c>
      <c r="CC148" s="29" t="n">
        <v>0</v>
      </c>
      <c r="CD148" s="29" t="n">
        <v>0</v>
      </c>
      <c r="CE148" s="29" t="n">
        <v>0</v>
      </c>
      <c r="CF148" s="25" t="n">
        <v>0</v>
      </c>
      <c r="CG148" s="29" t="n">
        <v>0</v>
      </c>
      <c r="CH148" s="29" t="n">
        <v>0</v>
      </c>
      <c r="CI148" s="29" t="n">
        <v>0</v>
      </c>
      <c r="CJ148" s="25" t="n">
        <v>0</v>
      </c>
    </row>
    <row r="149" s="6" customFormat="true" ht="20.25" hidden="false" customHeight="true" outlineLevel="0" collapsed="false">
      <c r="A149" s="33" t="s">
        <v>138</v>
      </c>
      <c r="B149" s="42" t="s">
        <v>139</v>
      </c>
      <c r="C149" s="28" t="s">
        <v>368</v>
      </c>
      <c r="D149" s="25" t="n">
        <f aca="false">D150+D151</f>
        <v>8581</v>
      </c>
      <c r="E149" s="29" t="n">
        <f aca="false">E150+E151</f>
        <v>10023</v>
      </c>
      <c r="F149" s="29" t="n">
        <f aca="false">F150+F151</f>
        <v>10364</v>
      </c>
      <c r="G149" s="29" t="n">
        <f aca="false">G150+G151</f>
        <v>10607</v>
      </c>
      <c r="H149" s="25" t="n">
        <f aca="false">H150+H151</f>
        <v>12884</v>
      </c>
      <c r="I149" s="29" t="n">
        <f aca="false">I150+I151</f>
        <v>14117</v>
      </c>
      <c r="J149" s="29" t="n">
        <f aca="false">J150+J151</f>
        <v>14797</v>
      </c>
      <c r="K149" s="29" t="n">
        <f aca="false">K150+K151</f>
        <v>18343</v>
      </c>
      <c r="L149" s="25" t="n">
        <f aca="false">L150+L151</f>
        <v>20224</v>
      </c>
      <c r="M149" s="29" t="n">
        <f aca="false">M150+M151</f>
        <v>24219</v>
      </c>
      <c r="N149" s="29" t="n">
        <f aca="false">N150+N151</f>
        <v>22410</v>
      </c>
      <c r="O149" s="29" t="n">
        <f aca="false">O150+O151</f>
        <v>23753</v>
      </c>
      <c r="P149" s="25" t="n">
        <f aca="false">P150+P151</f>
        <v>26543</v>
      </c>
      <c r="Q149" s="29" t="n">
        <f aca="false">Q150+Q151</f>
        <v>28688</v>
      </c>
      <c r="R149" s="29" t="n">
        <f aca="false">R150+R151</f>
        <v>30771</v>
      </c>
      <c r="S149" s="29" t="n">
        <f aca="false">S150+S151</f>
        <v>36427</v>
      </c>
      <c r="T149" s="25" t="n">
        <f aca="false">T150+T151</f>
        <v>35811</v>
      </c>
      <c r="U149" s="29" t="n">
        <f aca="false">U150+U151</f>
        <v>26182</v>
      </c>
      <c r="V149" s="29" t="n">
        <f aca="false">V150+V151</f>
        <v>19735</v>
      </c>
      <c r="W149" s="29" t="n">
        <f aca="false">W150+W151</f>
        <v>15141</v>
      </c>
      <c r="X149" s="25" t="n">
        <f aca="false">X150+X151</f>
        <v>11019</v>
      </c>
      <c r="Y149" s="29" t="n">
        <f aca="false">Y150+Y151</f>
        <v>9941</v>
      </c>
      <c r="Z149" s="29" t="n">
        <f aca="false">Z150+Z151</f>
        <v>10750</v>
      </c>
      <c r="AA149" s="29" t="n">
        <f aca="false">AA150+AA151</f>
        <v>12208</v>
      </c>
      <c r="AB149" s="25" t="n">
        <f aca="false">AB150+AB151</f>
        <v>10780</v>
      </c>
      <c r="AC149" s="29" t="n">
        <f aca="false">AC150+AC151</f>
        <v>11380</v>
      </c>
      <c r="AD149" s="29" t="n">
        <f aca="false">AD150+AD151</f>
        <v>9676</v>
      </c>
      <c r="AE149" s="29" t="n">
        <f aca="false">AE150+AE151</f>
        <v>8982</v>
      </c>
      <c r="AF149" s="25" t="n">
        <f aca="false">AF150+AF151</f>
        <v>9463</v>
      </c>
      <c r="AG149" s="29" t="n">
        <f aca="false">AG150+AG151</f>
        <v>10938</v>
      </c>
      <c r="AH149" s="29" t="n">
        <f aca="false">AH150+AH151</f>
        <v>9330</v>
      </c>
      <c r="AI149" s="29" t="n">
        <f aca="false">AI150+AI151</f>
        <v>5648</v>
      </c>
      <c r="AJ149" s="25" t="n">
        <f aca="false">AJ150+AJ151</f>
        <v>5235</v>
      </c>
      <c r="AK149" s="29" t="n">
        <f aca="false">AK150+AK151</f>
        <v>5593</v>
      </c>
      <c r="AL149" s="29" t="n">
        <f aca="false">AL150+AL151</f>
        <v>5296</v>
      </c>
      <c r="AM149" s="29" t="n">
        <f aca="false">AM150+AM151</f>
        <v>5809</v>
      </c>
      <c r="AN149" s="25" t="n">
        <f aca="false">AN150+AN151</f>
        <v>7360</v>
      </c>
      <c r="AO149" s="29" t="n">
        <f aca="false">AO150+AO151</f>
        <v>7893</v>
      </c>
      <c r="AP149" s="29" t="n">
        <f aca="false">AP150+AP151</f>
        <v>4656</v>
      </c>
      <c r="AQ149" s="29" t="n">
        <f aca="false">AQ150+AQ151</f>
        <v>5964</v>
      </c>
      <c r="AR149" s="25" t="n">
        <f aca="false">AR150+AR151</f>
        <v>7516</v>
      </c>
      <c r="AS149" s="29" t="n">
        <f aca="false">AS150+AS151</f>
        <v>10168</v>
      </c>
      <c r="AT149" s="29" t="n">
        <f aca="false">AT150+AT151</f>
        <v>8992</v>
      </c>
      <c r="AU149" s="29" t="n">
        <f aca="false">AU150+AU151</f>
        <v>7953</v>
      </c>
      <c r="AV149" s="25" t="n">
        <f aca="false">AV150+AV151</f>
        <v>7021</v>
      </c>
      <c r="AW149" s="29" t="n">
        <f aca="false">AW150+AW151</f>
        <v>7539</v>
      </c>
      <c r="AX149" s="29" t="n">
        <f aca="false">AX150+AX151</f>
        <v>6925</v>
      </c>
      <c r="AY149" s="29" t="n">
        <f aca="false">AY150+AY151</f>
        <v>6979</v>
      </c>
      <c r="AZ149" s="25" t="n">
        <f aca="false">AZ150+AZ151</f>
        <v>7234</v>
      </c>
      <c r="BA149" s="29" t="n">
        <f aca="false">BA150+BA151</f>
        <v>6589</v>
      </c>
      <c r="BB149" s="29" t="n">
        <f aca="false">BB150+BB151</f>
        <v>6621</v>
      </c>
      <c r="BC149" s="29" t="n">
        <f aca="false">BC150+BC151</f>
        <v>7066</v>
      </c>
      <c r="BD149" s="25" t="n">
        <f aca="false">BD150+BD151</f>
        <v>8013</v>
      </c>
      <c r="BE149" s="29" t="n">
        <f aca="false">BE150+BE151</f>
        <v>8294</v>
      </c>
      <c r="BF149" s="29" t="n">
        <f aca="false">BF150+BF151</f>
        <v>10310</v>
      </c>
      <c r="BG149" s="29" t="n">
        <f aca="false">BG150+BG151</f>
        <v>9490</v>
      </c>
      <c r="BH149" s="25" t="n">
        <f aca="false">BH150+BH151</f>
        <v>9979</v>
      </c>
      <c r="BI149" s="29" t="n">
        <f aca="false">BI150+BI151</f>
        <v>9705</v>
      </c>
      <c r="BJ149" s="29" t="n">
        <f aca="false">BJ150+BJ151</f>
        <v>9509</v>
      </c>
      <c r="BK149" s="29" t="n">
        <f aca="false">BK150+BK151</f>
        <v>9536</v>
      </c>
      <c r="BL149" s="25" t="n">
        <f aca="false">BL150+BL151</f>
        <v>8500</v>
      </c>
      <c r="BM149" s="29" t="n">
        <f aca="false">BM150+BM151</f>
        <v>9888</v>
      </c>
      <c r="BN149" s="29" t="n">
        <f aca="false">BN150+BN151</f>
        <v>10738</v>
      </c>
      <c r="BO149" s="29" t="n">
        <f aca="false">BO150+BO151</f>
        <v>9886</v>
      </c>
      <c r="BP149" s="25" t="n">
        <f aca="false">BP150+BP151</f>
        <v>10868</v>
      </c>
      <c r="BQ149" s="29" t="n">
        <f aca="false">BQ150+BQ151</f>
        <v>8022</v>
      </c>
      <c r="BR149" s="29" t="n">
        <f aca="false">BR150+BR151</f>
        <v>8844</v>
      </c>
      <c r="BS149" s="29" t="n">
        <f aca="false">BS150+BS151</f>
        <v>9592</v>
      </c>
      <c r="BT149" s="25" t="n">
        <f aca="false">BT150+BT151</f>
        <v>10571</v>
      </c>
      <c r="BU149" s="29" t="n">
        <f aca="false">BU150+BU151</f>
        <v>12122</v>
      </c>
      <c r="BV149" s="29" t="n">
        <f aca="false">BV150+BV151</f>
        <v>14294</v>
      </c>
      <c r="BW149" s="29" t="n">
        <f aca="false">BW150+BW151</f>
        <v>15234</v>
      </c>
      <c r="BX149" s="25" t="n">
        <f aca="false">BX150+BX151</f>
        <v>16176</v>
      </c>
      <c r="BY149" s="29" t="n">
        <f aca="false">BY150+BY151</f>
        <v>17547</v>
      </c>
      <c r="BZ149" s="29" t="n">
        <f aca="false">BZ150+BZ151</f>
        <v>15965</v>
      </c>
      <c r="CA149" s="29" t="n">
        <f aca="false">CA150+CA151</f>
        <v>15435</v>
      </c>
      <c r="CB149" s="25" t="n">
        <f aca="false">CB150+CB151</f>
        <v>18048</v>
      </c>
      <c r="CC149" s="29" t="n">
        <f aca="false">CC150+CC151</f>
        <v>20739</v>
      </c>
      <c r="CD149" s="29" t="n">
        <f aca="false">CD150+CD151</f>
        <v>24412</v>
      </c>
      <c r="CE149" s="29" t="n">
        <f aca="false">CE150+CE151</f>
        <v>23022</v>
      </c>
      <c r="CF149" s="25" t="n">
        <f aca="false">CF150+CF151</f>
        <v>24338</v>
      </c>
      <c r="CG149" s="29" t="n">
        <f aca="false">CG150+CG151</f>
        <v>27274</v>
      </c>
      <c r="CH149" s="29" t="n">
        <f aca="false">CH150+CH151</f>
        <v>26429</v>
      </c>
      <c r="CI149" s="29" t="n">
        <f aca="false">CI150+CI151</f>
        <v>26832</v>
      </c>
      <c r="CJ149" s="25" t="n">
        <f aca="false">CJ150+CJ151</f>
        <v>27107</v>
      </c>
    </row>
    <row r="150" s="6" customFormat="true" ht="31.5" hidden="false" customHeight="true" outlineLevel="0" collapsed="false">
      <c r="A150" s="33" t="s">
        <v>141</v>
      </c>
      <c r="B150" s="43" t="s">
        <v>142</v>
      </c>
      <c r="C150" s="28" t="s">
        <v>369</v>
      </c>
      <c r="D150" s="25" t="n">
        <v>0</v>
      </c>
      <c r="E150" s="29" t="n">
        <v>0</v>
      </c>
      <c r="F150" s="29" t="n">
        <v>0</v>
      </c>
      <c r="G150" s="29" t="n">
        <v>0</v>
      </c>
      <c r="H150" s="25" t="n">
        <v>0</v>
      </c>
      <c r="I150" s="29" t="n">
        <v>0</v>
      </c>
      <c r="J150" s="29" t="n">
        <v>0</v>
      </c>
      <c r="K150" s="29" t="n">
        <v>0</v>
      </c>
      <c r="L150" s="25" t="n">
        <v>0</v>
      </c>
      <c r="M150" s="29" t="n">
        <v>0</v>
      </c>
      <c r="N150" s="29" t="n">
        <v>0</v>
      </c>
      <c r="O150" s="29" t="n">
        <v>0</v>
      </c>
      <c r="P150" s="25" t="n">
        <v>0</v>
      </c>
      <c r="Q150" s="29" t="n">
        <v>0</v>
      </c>
      <c r="R150" s="29" t="n">
        <v>0</v>
      </c>
      <c r="S150" s="29" t="n">
        <v>0</v>
      </c>
      <c r="T150" s="25" t="n">
        <v>0</v>
      </c>
      <c r="U150" s="29" t="n">
        <v>0</v>
      </c>
      <c r="V150" s="29" t="n">
        <v>0</v>
      </c>
      <c r="W150" s="29" t="n">
        <v>0</v>
      </c>
      <c r="X150" s="25" t="n">
        <v>0</v>
      </c>
      <c r="Y150" s="29" t="n">
        <v>0</v>
      </c>
      <c r="Z150" s="29" t="n">
        <v>0</v>
      </c>
      <c r="AA150" s="29" t="n">
        <v>0</v>
      </c>
      <c r="AB150" s="25" t="n">
        <v>0</v>
      </c>
      <c r="AC150" s="29" t="n">
        <v>0</v>
      </c>
      <c r="AD150" s="29" t="n">
        <v>0</v>
      </c>
      <c r="AE150" s="29" t="n">
        <v>0</v>
      </c>
      <c r="AF150" s="25" t="n">
        <v>0</v>
      </c>
      <c r="AG150" s="29" t="n">
        <v>0</v>
      </c>
      <c r="AH150" s="29" t="n">
        <v>0</v>
      </c>
      <c r="AI150" s="29" t="n">
        <v>0</v>
      </c>
      <c r="AJ150" s="25" t="n">
        <v>0</v>
      </c>
      <c r="AK150" s="29" t="n">
        <v>0</v>
      </c>
      <c r="AL150" s="29" t="n">
        <v>0</v>
      </c>
      <c r="AM150" s="29" t="n">
        <v>0</v>
      </c>
      <c r="AN150" s="25" t="n">
        <v>0</v>
      </c>
      <c r="AO150" s="29" t="n">
        <v>0</v>
      </c>
      <c r="AP150" s="29" t="n">
        <v>0</v>
      </c>
      <c r="AQ150" s="29" t="n">
        <v>0</v>
      </c>
      <c r="AR150" s="25" t="n">
        <v>920</v>
      </c>
      <c r="AS150" s="29" t="n">
        <v>1466</v>
      </c>
      <c r="AT150" s="29" t="n">
        <v>220</v>
      </c>
      <c r="AU150" s="29" t="n">
        <v>152</v>
      </c>
      <c r="AV150" s="25" t="n">
        <v>127</v>
      </c>
      <c r="AW150" s="29" t="n">
        <v>179</v>
      </c>
      <c r="AX150" s="29" t="n">
        <v>163</v>
      </c>
      <c r="AY150" s="29" t="n">
        <v>194</v>
      </c>
      <c r="AZ150" s="25" t="n">
        <v>217</v>
      </c>
      <c r="BA150" s="29" t="n">
        <v>171</v>
      </c>
      <c r="BB150" s="29" t="n">
        <v>176</v>
      </c>
      <c r="BC150" s="29" t="n">
        <v>174</v>
      </c>
      <c r="BD150" s="25" t="n">
        <v>168</v>
      </c>
      <c r="BE150" s="29" t="n">
        <v>157</v>
      </c>
      <c r="BF150" s="29" t="n">
        <v>221</v>
      </c>
      <c r="BG150" s="29" t="n">
        <v>278</v>
      </c>
      <c r="BH150" s="25" t="n">
        <v>295</v>
      </c>
      <c r="BI150" s="29" t="n">
        <v>294</v>
      </c>
      <c r="BJ150" s="29" t="n">
        <v>266</v>
      </c>
      <c r="BK150" s="29" t="n">
        <v>264</v>
      </c>
      <c r="BL150" s="25" t="n">
        <v>237</v>
      </c>
      <c r="BM150" s="29" t="n">
        <v>270</v>
      </c>
      <c r="BN150" s="29" t="n">
        <v>308</v>
      </c>
      <c r="BO150" s="29" t="n">
        <v>302</v>
      </c>
      <c r="BP150" s="25" t="n">
        <v>293</v>
      </c>
      <c r="BQ150" s="29" t="n">
        <v>862</v>
      </c>
      <c r="BR150" s="29" t="n">
        <v>829</v>
      </c>
      <c r="BS150" s="29" t="n">
        <v>844</v>
      </c>
      <c r="BT150" s="25" t="n">
        <v>1451</v>
      </c>
      <c r="BU150" s="29" t="n">
        <v>1930</v>
      </c>
      <c r="BV150" s="29" t="n">
        <v>3805</v>
      </c>
      <c r="BW150" s="29" t="n">
        <v>4498</v>
      </c>
      <c r="BX150" s="25" t="n">
        <v>4749</v>
      </c>
      <c r="BY150" s="29" t="n">
        <v>5408</v>
      </c>
      <c r="BZ150" s="29" t="n">
        <v>4060</v>
      </c>
      <c r="CA150" s="29" t="n">
        <v>4032</v>
      </c>
      <c r="CB150" s="25" t="n">
        <v>5040</v>
      </c>
      <c r="CC150" s="29" t="n">
        <v>6518</v>
      </c>
      <c r="CD150" s="29" t="n">
        <v>8606</v>
      </c>
      <c r="CE150" s="29" t="n">
        <v>7859</v>
      </c>
      <c r="CF150" s="25" t="n">
        <v>8630</v>
      </c>
      <c r="CG150" s="29" t="n">
        <v>10121</v>
      </c>
      <c r="CH150" s="29" t="n">
        <v>10023</v>
      </c>
      <c r="CI150" s="29" t="n">
        <v>10480</v>
      </c>
      <c r="CJ150" s="25" t="n">
        <v>11777</v>
      </c>
    </row>
    <row r="151" s="6" customFormat="true" ht="27.75" hidden="false" customHeight="true" outlineLevel="0" collapsed="false">
      <c r="A151" s="33" t="s">
        <v>144</v>
      </c>
      <c r="B151" s="43" t="s">
        <v>145</v>
      </c>
      <c r="C151" s="28" t="s">
        <v>370</v>
      </c>
      <c r="D151" s="25" t="n">
        <v>8581</v>
      </c>
      <c r="E151" s="29" t="n">
        <v>10023</v>
      </c>
      <c r="F151" s="29" t="n">
        <v>10364</v>
      </c>
      <c r="G151" s="29" t="n">
        <v>10607</v>
      </c>
      <c r="H151" s="25" t="n">
        <v>12884</v>
      </c>
      <c r="I151" s="29" t="n">
        <v>14117</v>
      </c>
      <c r="J151" s="29" t="n">
        <v>14797</v>
      </c>
      <c r="K151" s="29" t="n">
        <v>18343</v>
      </c>
      <c r="L151" s="25" t="n">
        <v>20224</v>
      </c>
      <c r="M151" s="29" t="n">
        <v>24219</v>
      </c>
      <c r="N151" s="29" t="n">
        <v>22410</v>
      </c>
      <c r="O151" s="29" t="n">
        <v>23753</v>
      </c>
      <c r="P151" s="25" t="n">
        <v>26543</v>
      </c>
      <c r="Q151" s="29" t="n">
        <v>28688</v>
      </c>
      <c r="R151" s="29" t="n">
        <v>30771</v>
      </c>
      <c r="S151" s="29" t="n">
        <v>36427</v>
      </c>
      <c r="T151" s="25" t="n">
        <v>35811</v>
      </c>
      <c r="U151" s="29" t="n">
        <v>26182</v>
      </c>
      <c r="V151" s="29" t="n">
        <v>19735</v>
      </c>
      <c r="W151" s="29" t="n">
        <v>15141</v>
      </c>
      <c r="X151" s="25" t="n">
        <v>11019</v>
      </c>
      <c r="Y151" s="29" t="n">
        <v>9941</v>
      </c>
      <c r="Z151" s="29" t="n">
        <v>10750</v>
      </c>
      <c r="AA151" s="29" t="n">
        <v>12208</v>
      </c>
      <c r="AB151" s="25" t="n">
        <v>10780</v>
      </c>
      <c r="AC151" s="29" t="n">
        <v>11380</v>
      </c>
      <c r="AD151" s="29" t="n">
        <v>9676</v>
      </c>
      <c r="AE151" s="29" t="n">
        <v>8982</v>
      </c>
      <c r="AF151" s="25" t="n">
        <v>9463</v>
      </c>
      <c r="AG151" s="29" t="n">
        <v>10938</v>
      </c>
      <c r="AH151" s="29" t="n">
        <v>9330</v>
      </c>
      <c r="AI151" s="29" t="n">
        <v>5648</v>
      </c>
      <c r="AJ151" s="25" t="n">
        <v>5235</v>
      </c>
      <c r="AK151" s="29" t="n">
        <v>5593</v>
      </c>
      <c r="AL151" s="29" t="n">
        <v>5296</v>
      </c>
      <c r="AM151" s="29" t="n">
        <v>5809</v>
      </c>
      <c r="AN151" s="25" t="n">
        <v>7360</v>
      </c>
      <c r="AO151" s="29" t="n">
        <v>7893</v>
      </c>
      <c r="AP151" s="29" t="n">
        <v>4656</v>
      </c>
      <c r="AQ151" s="29" t="n">
        <v>5964</v>
      </c>
      <c r="AR151" s="25" t="n">
        <v>6596</v>
      </c>
      <c r="AS151" s="29" t="n">
        <v>8702</v>
      </c>
      <c r="AT151" s="29" t="n">
        <v>8772</v>
      </c>
      <c r="AU151" s="29" t="n">
        <v>7801</v>
      </c>
      <c r="AV151" s="25" t="n">
        <v>6894</v>
      </c>
      <c r="AW151" s="29" t="n">
        <v>7360</v>
      </c>
      <c r="AX151" s="29" t="n">
        <v>6762</v>
      </c>
      <c r="AY151" s="29" t="n">
        <v>6785</v>
      </c>
      <c r="AZ151" s="25" t="n">
        <v>7017</v>
      </c>
      <c r="BA151" s="29" t="n">
        <v>6418</v>
      </c>
      <c r="BB151" s="29" t="n">
        <v>6445</v>
      </c>
      <c r="BC151" s="29" t="n">
        <v>6892</v>
      </c>
      <c r="BD151" s="25" t="n">
        <v>7845</v>
      </c>
      <c r="BE151" s="29" t="n">
        <v>8137</v>
      </c>
      <c r="BF151" s="29" t="n">
        <v>10089</v>
      </c>
      <c r="BG151" s="29" t="n">
        <v>9212</v>
      </c>
      <c r="BH151" s="25" t="n">
        <v>9684</v>
      </c>
      <c r="BI151" s="29" t="n">
        <v>9411</v>
      </c>
      <c r="BJ151" s="29" t="n">
        <v>9243</v>
      </c>
      <c r="BK151" s="29" t="n">
        <v>9272</v>
      </c>
      <c r="BL151" s="25" t="n">
        <v>8263</v>
      </c>
      <c r="BM151" s="29" t="n">
        <v>9618</v>
      </c>
      <c r="BN151" s="29" t="n">
        <v>10430</v>
      </c>
      <c r="BO151" s="29" t="n">
        <v>9584</v>
      </c>
      <c r="BP151" s="25" t="n">
        <v>10575</v>
      </c>
      <c r="BQ151" s="29" t="n">
        <v>7160</v>
      </c>
      <c r="BR151" s="29" t="n">
        <v>8015</v>
      </c>
      <c r="BS151" s="29" t="n">
        <v>8748</v>
      </c>
      <c r="BT151" s="25" t="n">
        <v>9120</v>
      </c>
      <c r="BU151" s="29" t="n">
        <v>10192</v>
      </c>
      <c r="BV151" s="29" t="n">
        <v>10489</v>
      </c>
      <c r="BW151" s="29" t="n">
        <v>10736</v>
      </c>
      <c r="BX151" s="25" t="n">
        <v>11427</v>
      </c>
      <c r="BY151" s="29" t="n">
        <v>12139</v>
      </c>
      <c r="BZ151" s="29" t="n">
        <v>11905</v>
      </c>
      <c r="CA151" s="29" t="n">
        <v>11403</v>
      </c>
      <c r="CB151" s="25" t="n">
        <v>13008</v>
      </c>
      <c r="CC151" s="29" t="n">
        <v>14221</v>
      </c>
      <c r="CD151" s="29" t="n">
        <v>15806</v>
      </c>
      <c r="CE151" s="29" t="n">
        <v>15163</v>
      </c>
      <c r="CF151" s="25" t="n">
        <v>15708</v>
      </c>
      <c r="CG151" s="29" t="n">
        <v>17153</v>
      </c>
      <c r="CH151" s="29" t="n">
        <v>16406</v>
      </c>
      <c r="CI151" s="29" t="n">
        <v>16352</v>
      </c>
      <c r="CJ151" s="25" t="n">
        <v>15330</v>
      </c>
    </row>
    <row r="152" s="6" customFormat="true" ht="18" hidden="false" customHeight="true" outlineLevel="0" collapsed="false">
      <c r="A152" s="34" t="s">
        <v>147</v>
      </c>
      <c r="B152" s="35" t="s">
        <v>371</v>
      </c>
      <c r="C152" s="28" t="s">
        <v>372</v>
      </c>
      <c r="D152" s="25" t="n">
        <f aca="false">D154+D155+D159+D158</f>
        <v>0</v>
      </c>
      <c r="E152" s="29" t="n">
        <f aca="false">E154+E155+E159+E158</f>
        <v>0</v>
      </c>
      <c r="F152" s="29" t="n">
        <f aca="false">F154+F155+F159+F158</f>
        <v>0</v>
      </c>
      <c r="G152" s="29" t="n">
        <f aca="false">G154+G155+G159+G158</f>
        <v>0</v>
      </c>
      <c r="H152" s="25" t="n">
        <f aca="false">H154+H155+H159+H158</f>
        <v>0</v>
      </c>
      <c r="I152" s="29" t="n">
        <f aca="false">I154+I155+I159+I158</f>
        <v>0</v>
      </c>
      <c r="J152" s="29" t="n">
        <f aca="false">J154+J155+J159+J158</f>
        <v>0</v>
      </c>
      <c r="K152" s="29" t="n">
        <f aca="false">K154+K155+K159+K158</f>
        <v>0</v>
      </c>
      <c r="L152" s="25" t="n">
        <f aca="false">L154+L155+L159+L158</f>
        <v>0</v>
      </c>
      <c r="M152" s="29" t="n">
        <f aca="false">M154+M155+M159+M158</f>
        <v>0</v>
      </c>
      <c r="N152" s="29" t="n">
        <f aca="false">N154+N155+N159+N158</f>
        <v>0</v>
      </c>
      <c r="O152" s="29" t="n">
        <f aca="false">O154+O155+O159+O158</f>
        <v>0</v>
      </c>
      <c r="P152" s="25" t="n">
        <f aca="false">P154+P155+P159+P158</f>
        <v>0</v>
      </c>
      <c r="Q152" s="29" t="n">
        <f aca="false">Q154+Q155+Q159+Q158</f>
        <v>0</v>
      </c>
      <c r="R152" s="29" t="n">
        <f aca="false">R154+R155+R159+R158</f>
        <v>0</v>
      </c>
      <c r="S152" s="29" t="n">
        <f aca="false">S154+S155+S159+S158</f>
        <v>0</v>
      </c>
      <c r="T152" s="25" t="n">
        <f aca="false">T154+T155+T159+T158</f>
        <v>0</v>
      </c>
      <c r="U152" s="29" t="n">
        <f aca="false">U154+U155+U159+U158</f>
        <v>0</v>
      </c>
      <c r="V152" s="29" t="n">
        <f aca="false">V154+V155+V159+V158</f>
        <v>0</v>
      </c>
      <c r="W152" s="29" t="n">
        <f aca="false">W154+W155+W159+W158</f>
        <v>0</v>
      </c>
      <c r="X152" s="25" t="n">
        <f aca="false">X154+X155+X159+X158</f>
        <v>0</v>
      </c>
      <c r="Y152" s="29" t="n">
        <f aca="false">Y154+Y155+Y159+Y158</f>
        <v>0</v>
      </c>
      <c r="Z152" s="29" t="n">
        <f aca="false">Z154+Z155+Z159+Z158</f>
        <v>0</v>
      </c>
      <c r="AA152" s="29" t="n">
        <f aca="false">AA154+AA155+AA159+AA158</f>
        <v>0</v>
      </c>
      <c r="AB152" s="25" t="n">
        <f aca="false">AB154+AB155+AB159+AB158</f>
        <v>0</v>
      </c>
      <c r="AC152" s="29" t="n">
        <f aca="false">AC154+AC155+AC159+AC158</f>
        <v>0</v>
      </c>
      <c r="AD152" s="29" t="n">
        <f aca="false">AD154+AD155+AD159+AD158</f>
        <v>0</v>
      </c>
      <c r="AE152" s="29" t="n">
        <f aca="false">AE154+AE155+AE159+AE158</f>
        <v>0</v>
      </c>
      <c r="AF152" s="25" t="n">
        <f aca="false">AF154+AF155+AF159+AF158</f>
        <v>0</v>
      </c>
      <c r="AG152" s="29" t="n">
        <f aca="false">AG154+AG155+AG159+AG158</f>
        <v>0</v>
      </c>
      <c r="AH152" s="29" t="n">
        <f aca="false">AH154+AH155+AH159+AH158</f>
        <v>0</v>
      </c>
      <c r="AI152" s="29" t="n">
        <f aca="false">AI154+AI155+AI159+AI158</f>
        <v>0</v>
      </c>
      <c r="AJ152" s="25" t="n">
        <f aca="false">AJ154+AJ155+AJ159+AJ158</f>
        <v>0</v>
      </c>
      <c r="AK152" s="29" t="n">
        <f aca="false">AK154+AK155+AK159+AK158</f>
        <v>0</v>
      </c>
      <c r="AL152" s="29" t="n">
        <f aca="false">AL154+AL155+AL159+AL158</f>
        <v>0</v>
      </c>
      <c r="AM152" s="29" t="n">
        <f aca="false">AM154+AM155+AM159+AM158</f>
        <v>0</v>
      </c>
      <c r="AN152" s="25" t="n">
        <f aca="false">AN154+AN155+AN159+AN158</f>
        <v>0</v>
      </c>
      <c r="AO152" s="29" t="n">
        <f aca="false">AO154+AO155+AO159+AO158</f>
        <v>0</v>
      </c>
      <c r="AP152" s="29" t="n">
        <f aca="false">AP154+AP155+AP159+AP158</f>
        <v>0</v>
      </c>
      <c r="AQ152" s="29" t="n">
        <f aca="false">AQ154+AQ155+AQ159+AQ158</f>
        <v>0</v>
      </c>
      <c r="AR152" s="25" t="n">
        <f aca="false">AR154+AR155+AR159+AR158</f>
        <v>25</v>
      </c>
      <c r="AS152" s="29" t="n">
        <f aca="false">AS154+AS155+AS159+AS158</f>
        <v>47</v>
      </c>
      <c r="AT152" s="29" t="n">
        <f aca="false">AT154+AT155+AT159+AT158</f>
        <v>688</v>
      </c>
      <c r="AU152" s="29" t="n">
        <f aca="false">AU154+AU155+AU159+AU158</f>
        <v>726</v>
      </c>
      <c r="AV152" s="25" t="n">
        <f aca="false">AV154+AV155+AV159+AV158</f>
        <v>620</v>
      </c>
      <c r="AW152" s="29" t="n">
        <f aca="false">AW154+AW155+AW159+AW158</f>
        <v>622</v>
      </c>
      <c r="AX152" s="29" t="n">
        <f aca="false">AX154+AX155+AX159+AX158</f>
        <v>575</v>
      </c>
      <c r="AY152" s="29" t="n">
        <f aca="false">AY154+AY155+AY159+AY158</f>
        <v>624</v>
      </c>
      <c r="AZ152" s="25" t="n">
        <f aca="false">AZ154+AZ155+AZ159+AZ158</f>
        <v>577</v>
      </c>
      <c r="BA152" s="29" t="n">
        <f aca="false">BA154+BA155+BA159+BA158</f>
        <v>565</v>
      </c>
      <c r="BB152" s="29" t="n">
        <f aca="false">BB154+BB155+BB159+BB158</f>
        <v>528</v>
      </c>
      <c r="BC152" s="29" t="n">
        <f aca="false">BC154+BC155+BC159+BC158</f>
        <v>513</v>
      </c>
      <c r="BD152" s="25" t="n">
        <f aca="false">BD154+BD155+BD159+BD158</f>
        <v>575</v>
      </c>
      <c r="BE152" s="29" t="n">
        <f aca="false">BE154+BE155+BE159+BE158</f>
        <v>542</v>
      </c>
      <c r="BF152" s="29" t="n">
        <f aca="false">BF154+BF155+BF159+BF158</f>
        <v>201</v>
      </c>
      <c r="BG152" s="29" t="n">
        <f aca="false">BG154+BG155+BG159+BG158</f>
        <v>296</v>
      </c>
      <c r="BH152" s="25" t="n">
        <f aca="false">BH154+BH155+BH159+BH158</f>
        <v>294</v>
      </c>
      <c r="BI152" s="29" t="n">
        <f aca="false">BI154+BI155+BI159+BI158</f>
        <v>294</v>
      </c>
      <c r="BJ152" s="29" t="n">
        <f aca="false">BJ154+BJ155+BJ159+BJ158</f>
        <v>272</v>
      </c>
      <c r="BK152" s="29" t="n">
        <f aca="false">BK154+BK155+BK159+BK158</f>
        <v>199</v>
      </c>
      <c r="BL152" s="25" t="n">
        <f aca="false">BL154+BL155+BL159+BL158</f>
        <v>238</v>
      </c>
      <c r="BM152" s="29" t="n">
        <f aca="false">BM154+BM155+BM159+BM158</f>
        <v>325</v>
      </c>
      <c r="BN152" s="29" t="n">
        <f aca="false">BN154+BN155+BN159+BN158</f>
        <v>87</v>
      </c>
      <c r="BO152" s="29" t="n">
        <f aca="false">BO154+BO155+BO159+BO158</f>
        <v>90</v>
      </c>
      <c r="BP152" s="25" t="n">
        <f aca="false">BP154+BP155+BP159+BP158</f>
        <v>169</v>
      </c>
      <c r="BQ152" s="29" t="n">
        <f aca="false">BQ154+BQ155+BQ159+BQ158</f>
        <v>166</v>
      </c>
      <c r="BR152" s="29" t="n">
        <f aca="false">BR154+BR155+BR159+BR158</f>
        <v>167</v>
      </c>
      <c r="BS152" s="29" t="n">
        <f aca="false">BS154+BS155+BS159+BS158</f>
        <v>177</v>
      </c>
      <c r="BT152" s="25" t="n">
        <f aca="false">BT154+BT155+BT159+BT158</f>
        <v>116</v>
      </c>
      <c r="BU152" s="29" t="n">
        <f aca="false">BU154+BU155+BU159+BU158</f>
        <v>322</v>
      </c>
      <c r="BV152" s="29" t="n">
        <f aca="false">BV154+BV155+BV159+BV158</f>
        <v>313</v>
      </c>
      <c r="BW152" s="29" t="n">
        <f aca="false">BW154+BW155+BW159+BW158</f>
        <v>303</v>
      </c>
      <c r="BX152" s="25" t="n">
        <f aca="false">BX154+BX155+BX159+BX158</f>
        <v>2084</v>
      </c>
      <c r="BY152" s="29" t="n">
        <f aca="false">BY154+BY155+BY159+BY158</f>
        <v>2186</v>
      </c>
      <c r="BZ152" s="29" t="n">
        <f aca="false">BZ154+BZ155+BZ159+BZ158</f>
        <v>2467</v>
      </c>
      <c r="CA152" s="29" t="n">
        <f aca="false">CA154+CA155+CA159+CA158</f>
        <v>2449</v>
      </c>
      <c r="CB152" s="25" t="n">
        <f aca="false">CB154+CB155+CB159+CB158</f>
        <v>2407</v>
      </c>
      <c r="CC152" s="29" t="n">
        <f aca="false">CC154+CC155+CC159+CC158</f>
        <v>2306</v>
      </c>
      <c r="CD152" s="29" t="n">
        <f aca="false">CD154+CD155+CD159+CD158</f>
        <v>2106</v>
      </c>
      <c r="CE152" s="29" t="n">
        <f aca="false">CE154+CE155+CE159+CE158</f>
        <v>1891</v>
      </c>
      <c r="CF152" s="25" t="n">
        <f aca="false">CF154+CF155+CF159+CF158</f>
        <v>2167</v>
      </c>
      <c r="CG152" s="29" t="n">
        <f aca="false">CG154+CG155+CG159+CG158</f>
        <v>2211</v>
      </c>
      <c r="CH152" s="29" t="n">
        <f aca="false">CH154+CH155+CH159+CH158</f>
        <v>2210</v>
      </c>
      <c r="CI152" s="29" t="n">
        <f aca="false">CI154+CI155+CI159+CI158</f>
        <v>1999</v>
      </c>
      <c r="CJ152" s="25" t="n">
        <f aca="false">CJ154+CJ155+CJ159+CJ158</f>
        <v>1939</v>
      </c>
    </row>
    <row r="153" s="6" customFormat="true" ht="15" hidden="false" customHeight="false" outlineLevel="0" collapsed="false">
      <c r="A153" s="37"/>
      <c r="B153" s="38" t="s">
        <v>362</v>
      </c>
      <c r="C153" s="39"/>
      <c r="D153" s="25"/>
      <c r="E153" s="40"/>
      <c r="F153" s="40"/>
      <c r="G153" s="40"/>
      <c r="H153" s="25"/>
      <c r="I153" s="40"/>
      <c r="J153" s="40"/>
      <c r="K153" s="40"/>
      <c r="L153" s="25"/>
      <c r="M153" s="40"/>
      <c r="N153" s="40"/>
      <c r="O153" s="40"/>
      <c r="P153" s="25"/>
      <c r="Q153" s="40"/>
      <c r="R153" s="40"/>
      <c r="S153" s="40"/>
      <c r="T153" s="25"/>
      <c r="U153" s="40"/>
      <c r="V153" s="40"/>
      <c r="W153" s="40"/>
      <c r="X153" s="25"/>
      <c r="Y153" s="40"/>
      <c r="Z153" s="40"/>
      <c r="AA153" s="40"/>
      <c r="AB153" s="25"/>
      <c r="AC153" s="40"/>
      <c r="AD153" s="40"/>
      <c r="AE153" s="40"/>
      <c r="AF153" s="25"/>
      <c r="AG153" s="40"/>
      <c r="AH153" s="40"/>
      <c r="AI153" s="40"/>
      <c r="AJ153" s="25"/>
      <c r="AK153" s="40"/>
      <c r="AL153" s="40"/>
      <c r="AM153" s="40"/>
      <c r="AN153" s="25"/>
      <c r="AO153" s="40"/>
      <c r="AP153" s="40"/>
      <c r="AQ153" s="40"/>
      <c r="AR153" s="25"/>
      <c r="AS153" s="40"/>
      <c r="AT153" s="40"/>
      <c r="AU153" s="40"/>
      <c r="AV153" s="25"/>
      <c r="AW153" s="40"/>
      <c r="AX153" s="40"/>
      <c r="AY153" s="40"/>
      <c r="AZ153" s="25"/>
      <c r="BA153" s="40"/>
      <c r="BB153" s="40"/>
      <c r="BC153" s="40"/>
      <c r="BD153" s="25"/>
      <c r="BE153" s="40"/>
      <c r="BF153" s="40"/>
      <c r="BG153" s="40"/>
      <c r="BH153" s="25"/>
      <c r="BI153" s="40"/>
      <c r="BJ153" s="40"/>
      <c r="BK153" s="40"/>
      <c r="BL153" s="25"/>
      <c r="BM153" s="40"/>
      <c r="BN153" s="40"/>
      <c r="BO153" s="40"/>
      <c r="BP153" s="25"/>
      <c r="BQ153" s="40"/>
      <c r="BR153" s="40"/>
      <c r="BS153" s="40"/>
      <c r="BT153" s="25"/>
      <c r="BU153" s="40"/>
      <c r="BV153" s="40"/>
      <c r="BW153" s="40"/>
      <c r="BX153" s="25"/>
      <c r="BY153" s="40"/>
      <c r="BZ153" s="40"/>
      <c r="CA153" s="40"/>
      <c r="CB153" s="25"/>
      <c r="CC153" s="40"/>
      <c r="CD153" s="40"/>
      <c r="CE153" s="40"/>
      <c r="CF153" s="25"/>
      <c r="CG153" s="40"/>
      <c r="CH153" s="40"/>
      <c r="CI153" s="40"/>
      <c r="CJ153" s="25"/>
    </row>
    <row r="154" s="6" customFormat="true" ht="15" hidden="false" customHeight="false" outlineLevel="0" collapsed="false">
      <c r="A154" s="33" t="s">
        <v>150</v>
      </c>
      <c r="B154" s="44" t="s">
        <v>124</v>
      </c>
      <c r="C154" s="28"/>
      <c r="D154" s="25" t="n">
        <v>0</v>
      </c>
      <c r="E154" s="29" t="n">
        <v>0</v>
      </c>
      <c r="F154" s="29" t="n">
        <v>0</v>
      </c>
      <c r="G154" s="29" t="n">
        <v>0</v>
      </c>
      <c r="H154" s="25" t="n">
        <v>0</v>
      </c>
      <c r="I154" s="29" t="n">
        <v>0</v>
      </c>
      <c r="J154" s="29" t="n">
        <v>0</v>
      </c>
      <c r="K154" s="29" t="n">
        <v>0</v>
      </c>
      <c r="L154" s="25" t="n">
        <v>0</v>
      </c>
      <c r="M154" s="29" t="n">
        <v>0</v>
      </c>
      <c r="N154" s="29" t="n">
        <v>0</v>
      </c>
      <c r="O154" s="29" t="n">
        <v>0</v>
      </c>
      <c r="P154" s="25" t="n">
        <v>0</v>
      </c>
      <c r="Q154" s="29" t="n">
        <v>0</v>
      </c>
      <c r="R154" s="29" t="n">
        <v>0</v>
      </c>
      <c r="S154" s="29" t="n">
        <v>0</v>
      </c>
      <c r="T154" s="25" t="n">
        <v>0</v>
      </c>
      <c r="U154" s="29" t="n">
        <v>0</v>
      </c>
      <c r="V154" s="29" t="n">
        <v>0</v>
      </c>
      <c r="W154" s="29" t="n">
        <v>0</v>
      </c>
      <c r="X154" s="25" t="n">
        <v>0</v>
      </c>
      <c r="Y154" s="29" t="n">
        <v>0</v>
      </c>
      <c r="Z154" s="29" t="n">
        <v>0</v>
      </c>
      <c r="AA154" s="29" t="n">
        <v>0</v>
      </c>
      <c r="AB154" s="25" t="n">
        <v>0</v>
      </c>
      <c r="AC154" s="29" t="n">
        <v>0</v>
      </c>
      <c r="AD154" s="29" t="n">
        <v>0</v>
      </c>
      <c r="AE154" s="29" t="n">
        <v>0</v>
      </c>
      <c r="AF154" s="25" t="n">
        <v>0</v>
      </c>
      <c r="AG154" s="29" t="n">
        <v>0</v>
      </c>
      <c r="AH154" s="29" t="n">
        <v>0</v>
      </c>
      <c r="AI154" s="29" t="n">
        <v>0</v>
      </c>
      <c r="AJ154" s="25" t="n">
        <v>0</v>
      </c>
      <c r="AK154" s="29" t="n">
        <v>0</v>
      </c>
      <c r="AL154" s="29" t="n">
        <v>0</v>
      </c>
      <c r="AM154" s="29" t="n">
        <v>0</v>
      </c>
      <c r="AN154" s="25" t="n">
        <v>0</v>
      </c>
      <c r="AO154" s="29" t="n">
        <v>0</v>
      </c>
      <c r="AP154" s="29" t="n">
        <v>0</v>
      </c>
      <c r="AQ154" s="29" t="n">
        <v>0</v>
      </c>
      <c r="AR154" s="25" t="n">
        <v>0</v>
      </c>
      <c r="AS154" s="29" t="n">
        <v>0</v>
      </c>
      <c r="AT154" s="29" t="n">
        <v>0</v>
      </c>
      <c r="AU154" s="29" t="n">
        <v>0</v>
      </c>
      <c r="AV154" s="25" t="n">
        <v>0</v>
      </c>
      <c r="AW154" s="29" t="n">
        <v>0</v>
      </c>
      <c r="AX154" s="29" t="n">
        <v>0</v>
      </c>
      <c r="AY154" s="29" t="n">
        <v>0</v>
      </c>
      <c r="AZ154" s="25" t="n">
        <v>0</v>
      </c>
      <c r="BA154" s="29" t="n">
        <v>0</v>
      </c>
      <c r="BB154" s="29" t="n">
        <v>0</v>
      </c>
      <c r="BC154" s="29" t="n">
        <v>0</v>
      </c>
      <c r="BD154" s="25" t="n">
        <v>0</v>
      </c>
      <c r="BE154" s="29" t="n">
        <v>0</v>
      </c>
      <c r="BF154" s="29" t="n">
        <v>0</v>
      </c>
      <c r="BG154" s="29" t="n">
        <v>0</v>
      </c>
      <c r="BH154" s="25" t="n">
        <v>0</v>
      </c>
      <c r="BI154" s="29" t="n">
        <v>0</v>
      </c>
      <c r="BJ154" s="29" t="n">
        <v>0</v>
      </c>
      <c r="BK154" s="29" t="n">
        <v>0</v>
      </c>
      <c r="BL154" s="25" t="n">
        <v>0</v>
      </c>
      <c r="BM154" s="29" t="n">
        <v>0</v>
      </c>
      <c r="BN154" s="29" t="n">
        <v>0</v>
      </c>
      <c r="BO154" s="29" t="n">
        <v>0</v>
      </c>
      <c r="BP154" s="25" t="n">
        <v>0</v>
      </c>
      <c r="BQ154" s="29" t="n">
        <v>0</v>
      </c>
      <c r="BR154" s="29" t="n">
        <v>0</v>
      </c>
      <c r="BS154" s="29" t="n">
        <v>0</v>
      </c>
      <c r="BT154" s="25" t="n">
        <v>0</v>
      </c>
      <c r="BU154" s="29" t="n">
        <v>0</v>
      </c>
      <c r="BV154" s="29" t="n">
        <v>0</v>
      </c>
      <c r="BW154" s="29" t="n">
        <v>0</v>
      </c>
      <c r="BX154" s="25" t="n">
        <v>0</v>
      </c>
      <c r="BY154" s="29" t="n">
        <v>0</v>
      </c>
      <c r="BZ154" s="29" t="n">
        <v>0</v>
      </c>
      <c r="CA154" s="29" t="n">
        <v>0</v>
      </c>
      <c r="CB154" s="25" t="n">
        <v>0</v>
      </c>
      <c r="CC154" s="29" t="n">
        <v>0</v>
      </c>
      <c r="CD154" s="29" t="n">
        <v>0</v>
      </c>
      <c r="CE154" s="29" t="n">
        <v>0</v>
      </c>
      <c r="CF154" s="25" t="n">
        <v>0</v>
      </c>
      <c r="CG154" s="29" t="n">
        <v>0</v>
      </c>
      <c r="CH154" s="29" t="n">
        <v>0</v>
      </c>
      <c r="CI154" s="29" t="n">
        <v>0</v>
      </c>
      <c r="CJ154" s="25" t="n">
        <v>0</v>
      </c>
    </row>
    <row r="155" s="6" customFormat="true" ht="21" hidden="false" customHeight="true" outlineLevel="0" collapsed="false">
      <c r="A155" s="33" t="s">
        <v>152</v>
      </c>
      <c r="B155" s="44" t="s">
        <v>127</v>
      </c>
      <c r="C155" s="28" t="s">
        <v>373</v>
      </c>
      <c r="D155" s="25" t="n">
        <f aca="false">D156+D157</f>
        <v>0</v>
      </c>
      <c r="E155" s="29" t="n">
        <f aca="false">E156+E157</f>
        <v>0</v>
      </c>
      <c r="F155" s="29" t="n">
        <f aca="false">F156+F157</f>
        <v>0</v>
      </c>
      <c r="G155" s="29" t="n">
        <f aca="false">G156+G157</f>
        <v>0</v>
      </c>
      <c r="H155" s="25" t="n">
        <f aca="false">H156+H157</f>
        <v>0</v>
      </c>
      <c r="I155" s="29" t="n">
        <f aca="false">I156+I157</f>
        <v>0</v>
      </c>
      <c r="J155" s="29" t="n">
        <f aca="false">J156+J157</f>
        <v>0</v>
      </c>
      <c r="K155" s="29" t="n">
        <f aca="false">K156+K157</f>
        <v>0</v>
      </c>
      <c r="L155" s="25" t="n">
        <f aca="false">L156+L157</f>
        <v>0</v>
      </c>
      <c r="M155" s="29" t="n">
        <f aca="false">M156+M157</f>
        <v>0</v>
      </c>
      <c r="N155" s="29" t="n">
        <f aca="false">N156+N157</f>
        <v>0</v>
      </c>
      <c r="O155" s="29" t="n">
        <f aca="false">O156+O157</f>
        <v>0</v>
      </c>
      <c r="P155" s="25" t="n">
        <f aca="false">P156+P157</f>
        <v>0</v>
      </c>
      <c r="Q155" s="29" t="n">
        <f aca="false">Q156+Q157</f>
        <v>0</v>
      </c>
      <c r="R155" s="29" t="n">
        <f aca="false">R156+R157</f>
        <v>0</v>
      </c>
      <c r="S155" s="29" t="n">
        <f aca="false">S156+S157</f>
        <v>0</v>
      </c>
      <c r="T155" s="25" t="n">
        <f aca="false">T156+T157</f>
        <v>0</v>
      </c>
      <c r="U155" s="29" t="n">
        <f aca="false">U156+U157</f>
        <v>0</v>
      </c>
      <c r="V155" s="29" t="n">
        <f aca="false">V156+V157</f>
        <v>0</v>
      </c>
      <c r="W155" s="29" t="n">
        <f aca="false">W156+W157</f>
        <v>0</v>
      </c>
      <c r="X155" s="25" t="n">
        <f aca="false">X156+X157</f>
        <v>0</v>
      </c>
      <c r="Y155" s="29" t="n">
        <f aca="false">Y156+Y157</f>
        <v>0</v>
      </c>
      <c r="Z155" s="29" t="n">
        <f aca="false">Z156+Z157</f>
        <v>0</v>
      </c>
      <c r="AA155" s="29" t="n">
        <f aca="false">AA156+AA157</f>
        <v>0</v>
      </c>
      <c r="AB155" s="25" t="n">
        <f aca="false">AB156+AB157</f>
        <v>0</v>
      </c>
      <c r="AC155" s="29" t="n">
        <f aca="false">AC156+AC157</f>
        <v>0</v>
      </c>
      <c r="AD155" s="29" t="n">
        <f aca="false">AD156+AD157</f>
        <v>0</v>
      </c>
      <c r="AE155" s="29" t="n">
        <f aca="false">AE156+AE157</f>
        <v>0</v>
      </c>
      <c r="AF155" s="25" t="n">
        <f aca="false">AF156+AF157</f>
        <v>0</v>
      </c>
      <c r="AG155" s="29" t="n">
        <f aca="false">AG156+AG157</f>
        <v>0</v>
      </c>
      <c r="AH155" s="29" t="n">
        <f aca="false">AH156+AH157</f>
        <v>0</v>
      </c>
      <c r="AI155" s="29" t="n">
        <f aca="false">AI156+AI157</f>
        <v>0</v>
      </c>
      <c r="AJ155" s="25" t="n">
        <f aca="false">AJ156+AJ157</f>
        <v>0</v>
      </c>
      <c r="AK155" s="29" t="n">
        <f aca="false">AK156+AK157</f>
        <v>0</v>
      </c>
      <c r="AL155" s="29" t="n">
        <f aca="false">AL156+AL157</f>
        <v>0</v>
      </c>
      <c r="AM155" s="29" t="n">
        <f aca="false">AM156+AM157</f>
        <v>0</v>
      </c>
      <c r="AN155" s="25" t="n">
        <f aca="false">AN156+AN157</f>
        <v>0</v>
      </c>
      <c r="AO155" s="29" t="n">
        <f aca="false">AO156+AO157</f>
        <v>0</v>
      </c>
      <c r="AP155" s="29" t="n">
        <f aca="false">AP156+AP157</f>
        <v>0</v>
      </c>
      <c r="AQ155" s="29" t="n">
        <f aca="false">AQ156+AQ157</f>
        <v>0</v>
      </c>
      <c r="AR155" s="25" t="n">
        <f aca="false">AR156+AR157</f>
        <v>0</v>
      </c>
      <c r="AS155" s="29" t="n">
        <f aca="false">AS156+AS157</f>
        <v>0</v>
      </c>
      <c r="AT155" s="29" t="n">
        <f aca="false">AT156+AT157</f>
        <v>3</v>
      </c>
      <c r="AU155" s="29" t="n">
        <f aca="false">AU156+AU157</f>
        <v>32</v>
      </c>
      <c r="AV155" s="25" t="n">
        <f aca="false">AV156+AV157</f>
        <v>30</v>
      </c>
      <c r="AW155" s="29" t="n">
        <f aca="false">AW156+AW157</f>
        <v>32</v>
      </c>
      <c r="AX155" s="29" t="n">
        <f aca="false">AX156+AX157</f>
        <v>3</v>
      </c>
      <c r="AY155" s="29" t="n">
        <f aca="false">AY156+AY157</f>
        <v>3</v>
      </c>
      <c r="AZ155" s="25" t="n">
        <f aca="false">AZ156+AZ157</f>
        <v>3</v>
      </c>
      <c r="BA155" s="29" t="n">
        <f aca="false">BA156+BA157</f>
        <v>6</v>
      </c>
      <c r="BB155" s="29" t="n">
        <f aca="false">BB156+BB157</f>
        <v>2</v>
      </c>
      <c r="BC155" s="29" t="n">
        <f aca="false">BC156+BC157</f>
        <v>3</v>
      </c>
      <c r="BD155" s="25" t="n">
        <f aca="false">BD156+BD157</f>
        <v>3</v>
      </c>
      <c r="BE155" s="29" t="n">
        <f aca="false">BE156+BE157</f>
        <v>7</v>
      </c>
      <c r="BF155" s="29" t="n">
        <f aca="false">BF156+BF157</f>
        <v>0</v>
      </c>
      <c r="BG155" s="29" t="n">
        <f aca="false">BG156+BG157</f>
        <v>0</v>
      </c>
      <c r="BH155" s="25" t="n">
        <f aca="false">BH156+BH157</f>
        <v>4</v>
      </c>
      <c r="BI155" s="29" t="n">
        <f aca="false">BI156+BI157</f>
        <v>3</v>
      </c>
      <c r="BJ155" s="29" t="n">
        <f aca="false">BJ156+BJ157</f>
        <v>2</v>
      </c>
      <c r="BK155" s="29" t="n">
        <f aca="false">BK156+BK157</f>
        <v>2</v>
      </c>
      <c r="BL155" s="25" t="n">
        <f aca="false">BL156+BL157</f>
        <v>2</v>
      </c>
      <c r="BM155" s="29" t="n">
        <f aca="false">BM156+BM157</f>
        <v>2</v>
      </c>
      <c r="BN155" s="29" t="n">
        <f aca="false">BN156+BN157</f>
        <v>2</v>
      </c>
      <c r="BO155" s="29" t="n">
        <f aca="false">BO156+BO157</f>
        <v>1</v>
      </c>
      <c r="BP155" s="25" t="n">
        <f aca="false">BP156+BP157</f>
        <v>1</v>
      </c>
      <c r="BQ155" s="29" t="n">
        <f aca="false">BQ156+BQ157</f>
        <v>1</v>
      </c>
      <c r="BR155" s="29" t="n">
        <f aca="false">BR156+BR157</f>
        <v>1</v>
      </c>
      <c r="BS155" s="29" t="n">
        <f aca="false">BS156+BS157</f>
        <v>1</v>
      </c>
      <c r="BT155" s="25" t="n">
        <f aca="false">BT156+BT157</f>
        <v>1</v>
      </c>
      <c r="BU155" s="29" t="n">
        <f aca="false">BU156+BU157</f>
        <v>0</v>
      </c>
      <c r="BV155" s="29" t="n">
        <f aca="false">BV156+BV157</f>
        <v>0</v>
      </c>
      <c r="BW155" s="29" t="n">
        <f aca="false">BW156+BW157</f>
        <v>0</v>
      </c>
      <c r="BX155" s="25" t="n">
        <f aca="false">BX156+BX157</f>
        <v>0</v>
      </c>
      <c r="BY155" s="29" t="n">
        <f aca="false">BY156+BY157</f>
        <v>0</v>
      </c>
      <c r="BZ155" s="29" t="n">
        <f aca="false">BZ156+BZ157</f>
        <v>0</v>
      </c>
      <c r="CA155" s="29" t="n">
        <f aca="false">CA156+CA157</f>
        <v>0</v>
      </c>
      <c r="CB155" s="25" t="n">
        <f aca="false">CB156+CB157</f>
        <v>0</v>
      </c>
      <c r="CC155" s="29" t="n">
        <f aca="false">CC156+CC157</f>
        <v>0</v>
      </c>
      <c r="CD155" s="29" t="n">
        <f aca="false">CD156+CD157</f>
        <v>0</v>
      </c>
      <c r="CE155" s="29" t="n">
        <f aca="false">CE156+CE157</f>
        <v>4</v>
      </c>
      <c r="CF155" s="25" t="n">
        <f aca="false">CF156+CF157</f>
        <v>6</v>
      </c>
      <c r="CG155" s="29" t="n">
        <f aca="false">CG156+CG157</f>
        <v>11</v>
      </c>
      <c r="CH155" s="29" t="n">
        <f aca="false">CH156+CH157</f>
        <v>13</v>
      </c>
      <c r="CI155" s="29" t="n">
        <f aca="false">CI156+CI157</f>
        <v>13</v>
      </c>
      <c r="CJ155" s="25" t="n">
        <f aca="false">CJ156+CJ157</f>
        <v>14</v>
      </c>
    </row>
    <row r="156" s="6" customFormat="true" ht="15" hidden="false" customHeight="false" outlineLevel="0" collapsed="false">
      <c r="A156" s="33" t="s">
        <v>154</v>
      </c>
      <c r="B156" s="45" t="s">
        <v>130</v>
      </c>
      <c r="C156" s="28"/>
      <c r="D156" s="25" t="n">
        <v>0</v>
      </c>
      <c r="E156" s="29" t="n">
        <v>0</v>
      </c>
      <c r="F156" s="29" t="n">
        <v>0</v>
      </c>
      <c r="G156" s="29" t="n">
        <v>0</v>
      </c>
      <c r="H156" s="25" t="n">
        <v>0</v>
      </c>
      <c r="I156" s="29" t="n">
        <v>0</v>
      </c>
      <c r="J156" s="29" t="n">
        <v>0</v>
      </c>
      <c r="K156" s="29" t="n">
        <v>0</v>
      </c>
      <c r="L156" s="25" t="n">
        <v>0</v>
      </c>
      <c r="M156" s="29" t="n">
        <v>0</v>
      </c>
      <c r="N156" s="29" t="n">
        <v>0</v>
      </c>
      <c r="O156" s="29" t="n">
        <v>0</v>
      </c>
      <c r="P156" s="25" t="n">
        <v>0</v>
      </c>
      <c r="Q156" s="29" t="n">
        <v>0</v>
      </c>
      <c r="R156" s="29" t="n">
        <v>0</v>
      </c>
      <c r="S156" s="29" t="n">
        <v>0</v>
      </c>
      <c r="T156" s="25" t="n">
        <v>0</v>
      </c>
      <c r="U156" s="29" t="n">
        <v>0</v>
      </c>
      <c r="V156" s="29" t="n">
        <v>0</v>
      </c>
      <c r="W156" s="29" t="n">
        <v>0</v>
      </c>
      <c r="X156" s="25" t="n">
        <v>0</v>
      </c>
      <c r="Y156" s="29" t="n">
        <v>0</v>
      </c>
      <c r="Z156" s="29" t="n">
        <v>0</v>
      </c>
      <c r="AA156" s="29" t="n">
        <v>0</v>
      </c>
      <c r="AB156" s="25" t="n">
        <v>0</v>
      </c>
      <c r="AC156" s="29" t="n">
        <v>0</v>
      </c>
      <c r="AD156" s="29" t="n">
        <v>0</v>
      </c>
      <c r="AE156" s="29" t="n">
        <v>0</v>
      </c>
      <c r="AF156" s="25" t="n">
        <v>0</v>
      </c>
      <c r="AG156" s="29" t="n">
        <v>0</v>
      </c>
      <c r="AH156" s="29" t="n">
        <v>0</v>
      </c>
      <c r="AI156" s="29" t="n">
        <v>0</v>
      </c>
      <c r="AJ156" s="25" t="n">
        <v>0</v>
      </c>
      <c r="AK156" s="29" t="n">
        <v>0</v>
      </c>
      <c r="AL156" s="29" t="n">
        <v>0</v>
      </c>
      <c r="AM156" s="29" t="n">
        <v>0</v>
      </c>
      <c r="AN156" s="25" t="n">
        <v>0</v>
      </c>
      <c r="AO156" s="29" t="n">
        <v>0</v>
      </c>
      <c r="AP156" s="29" t="n">
        <v>0</v>
      </c>
      <c r="AQ156" s="29" t="n">
        <v>0</v>
      </c>
      <c r="AR156" s="25" t="n">
        <v>0</v>
      </c>
      <c r="AS156" s="29" t="n">
        <v>0</v>
      </c>
      <c r="AT156" s="29" t="n">
        <v>0</v>
      </c>
      <c r="AU156" s="29" t="n">
        <v>0</v>
      </c>
      <c r="AV156" s="25" t="n">
        <v>0</v>
      </c>
      <c r="AW156" s="29" t="n">
        <v>0</v>
      </c>
      <c r="AX156" s="29" t="n">
        <v>0</v>
      </c>
      <c r="AY156" s="29" t="n">
        <v>0</v>
      </c>
      <c r="AZ156" s="25" t="n">
        <v>0</v>
      </c>
      <c r="BA156" s="29" t="n">
        <v>0</v>
      </c>
      <c r="BB156" s="29" t="n">
        <v>0</v>
      </c>
      <c r="BC156" s="29" t="n">
        <v>0</v>
      </c>
      <c r="BD156" s="25" t="n">
        <v>0</v>
      </c>
      <c r="BE156" s="29" t="n">
        <v>0</v>
      </c>
      <c r="BF156" s="29" t="n">
        <v>0</v>
      </c>
      <c r="BG156" s="29" t="n">
        <v>0</v>
      </c>
      <c r="BH156" s="25" t="n">
        <v>0</v>
      </c>
      <c r="BI156" s="29" t="n">
        <v>0</v>
      </c>
      <c r="BJ156" s="29" t="n">
        <v>0</v>
      </c>
      <c r="BK156" s="29" t="n">
        <v>0</v>
      </c>
      <c r="BL156" s="25" t="n">
        <v>0</v>
      </c>
      <c r="BM156" s="29" t="n">
        <v>0</v>
      </c>
      <c r="BN156" s="29" t="n">
        <v>0</v>
      </c>
      <c r="BO156" s="29" t="n">
        <v>0</v>
      </c>
      <c r="BP156" s="25" t="n">
        <v>0</v>
      </c>
      <c r="BQ156" s="29" t="n">
        <v>0</v>
      </c>
      <c r="BR156" s="29" t="n">
        <v>0</v>
      </c>
      <c r="BS156" s="29" t="n">
        <v>0</v>
      </c>
      <c r="BT156" s="25" t="n">
        <v>0</v>
      </c>
      <c r="BU156" s="29" t="n">
        <v>0</v>
      </c>
      <c r="BV156" s="29" t="n">
        <v>0</v>
      </c>
      <c r="BW156" s="29" t="n">
        <v>0</v>
      </c>
      <c r="BX156" s="25" t="n">
        <v>0</v>
      </c>
      <c r="BY156" s="29" t="n">
        <v>0</v>
      </c>
      <c r="BZ156" s="29" t="n">
        <v>0</v>
      </c>
      <c r="CA156" s="29" t="n">
        <v>0</v>
      </c>
      <c r="CB156" s="25" t="n">
        <v>0</v>
      </c>
      <c r="CC156" s="29" t="n">
        <v>0</v>
      </c>
      <c r="CD156" s="29" t="n">
        <v>0</v>
      </c>
      <c r="CE156" s="29" t="n">
        <v>0</v>
      </c>
      <c r="CF156" s="25" t="n">
        <v>0</v>
      </c>
      <c r="CG156" s="29" t="n">
        <v>0</v>
      </c>
      <c r="CH156" s="29" t="n">
        <v>0</v>
      </c>
      <c r="CI156" s="29" t="n">
        <v>0</v>
      </c>
      <c r="CJ156" s="25" t="n">
        <v>0</v>
      </c>
    </row>
    <row r="157" s="6" customFormat="true" ht="18" hidden="false" customHeight="true" outlineLevel="0" collapsed="false">
      <c r="A157" s="33" t="s">
        <v>156</v>
      </c>
      <c r="B157" s="45" t="s">
        <v>133</v>
      </c>
      <c r="C157" s="28" t="s">
        <v>374</v>
      </c>
      <c r="D157" s="25" t="n">
        <v>0</v>
      </c>
      <c r="E157" s="29" t="n">
        <v>0</v>
      </c>
      <c r="F157" s="29" t="n">
        <v>0</v>
      </c>
      <c r="G157" s="29" t="n">
        <v>0</v>
      </c>
      <c r="H157" s="25" t="n">
        <v>0</v>
      </c>
      <c r="I157" s="29" t="n">
        <v>0</v>
      </c>
      <c r="J157" s="29" t="n">
        <v>0</v>
      </c>
      <c r="K157" s="29" t="n">
        <v>0</v>
      </c>
      <c r="L157" s="25" t="n">
        <v>0</v>
      </c>
      <c r="M157" s="29" t="n">
        <v>0</v>
      </c>
      <c r="N157" s="29" t="n">
        <v>0</v>
      </c>
      <c r="O157" s="29" t="n">
        <v>0</v>
      </c>
      <c r="P157" s="25" t="n">
        <v>0</v>
      </c>
      <c r="Q157" s="29" t="n">
        <v>0</v>
      </c>
      <c r="R157" s="29" t="n">
        <v>0</v>
      </c>
      <c r="S157" s="29" t="n">
        <v>0</v>
      </c>
      <c r="T157" s="25" t="n">
        <v>0</v>
      </c>
      <c r="U157" s="29" t="n">
        <v>0</v>
      </c>
      <c r="V157" s="29" t="n">
        <v>0</v>
      </c>
      <c r="W157" s="29" t="n">
        <v>0</v>
      </c>
      <c r="X157" s="25" t="n">
        <v>0</v>
      </c>
      <c r="Y157" s="29" t="n">
        <v>0</v>
      </c>
      <c r="Z157" s="29" t="n">
        <v>0</v>
      </c>
      <c r="AA157" s="29" t="n">
        <v>0</v>
      </c>
      <c r="AB157" s="25" t="n">
        <v>0</v>
      </c>
      <c r="AC157" s="29" t="n">
        <v>0</v>
      </c>
      <c r="AD157" s="29" t="n">
        <v>0</v>
      </c>
      <c r="AE157" s="29" t="n">
        <v>0</v>
      </c>
      <c r="AF157" s="25" t="n">
        <v>0</v>
      </c>
      <c r="AG157" s="29" t="n">
        <v>0</v>
      </c>
      <c r="AH157" s="29" t="n">
        <v>0</v>
      </c>
      <c r="AI157" s="29" t="n">
        <v>0</v>
      </c>
      <c r="AJ157" s="25" t="n">
        <v>0</v>
      </c>
      <c r="AK157" s="29" t="n">
        <v>0</v>
      </c>
      <c r="AL157" s="29" t="n">
        <v>0</v>
      </c>
      <c r="AM157" s="29" t="n">
        <v>0</v>
      </c>
      <c r="AN157" s="25" t="n">
        <v>0</v>
      </c>
      <c r="AO157" s="29" t="n">
        <v>0</v>
      </c>
      <c r="AP157" s="29" t="n">
        <v>0</v>
      </c>
      <c r="AQ157" s="29" t="n">
        <v>0</v>
      </c>
      <c r="AR157" s="25" t="n">
        <v>0</v>
      </c>
      <c r="AS157" s="29" t="n">
        <v>0</v>
      </c>
      <c r="AT157" s="29" t="n">
        <v>3</v>
      </c>
      <c r="AU157" s="29" t="n">
        <v>32</v>
      </c>
      <c r="AV157" s="25" t="n">
        <v>30</v>
      </c>
      <c r="AW157" s="29" t="n">
        <v>32</v>
      </c>
      <c r="AX157" s="29" t="n">
        <v>3</v>
      </c>
      <c r="AY157" s="29" t="n">
        <v>3</v>
      </c>
      <c r="AZ157" s="25" t="n">
        <v>3</v>
      </c>
      <c r="BA157" s="29" t="n">
        <v>6</v>
      </c>
      <c r="BB157" s="29" t="n">
        <v>2</v>
      </c>
      <c r="BC157" s="29" t="n">
        <v>3</v>
      </c>
      <c r="BD157" s="25" t="n">
        <v>3</v>
      </c>
      <c r="BE157" s="29" t="n">
        <v>7</v>
      </c>
      <c r="BF157" s="29" t="n">
        <v>0</v>
      </c>
      <c r="BG157" s="29" t="n">
        <v>0</v>
      </c>
      <c r="BH157" s="25" t="n">
        <v>4</v>
      </c>
      <c r="BI157" s="29" t="n">
        <v>3</v>
      </c>
      <c r="BJ157" s="29" t="n">
        <v>2</v>
      </c>
      <c r="BK157" s="29" t="n">
        <v>2</v>
      </c>
      <c r="BL157" s="25" t="n">
        <v>2</v>
      </c>
      <c r="BM157" s="29" t="n">
        <v>2</v>
      </c>
      <c r="BN157" s="29" t="n">
        <v>2</v>
      </c>
      <c r="BO157" s="29" t="n">
        <v>1</v>
      </c>
      <c r="BP157" s="25" t="n">
        <v>1</v>
      </c>
      <c r="BQ157" s="29" t="n">
        <v>1</v>
      </c>
      <c r="BR157" s="29" t="n">
        <v>1</v>
      </c>
      <c r="BS157" s="29" t="n">
        <v>1</v>
      </c>
      <c r="BT157" s="25" t="n">
        <v>1</v>
      </c>
      <c r="BU157" s="29" t="n">
        <v>0</v>
      </c>
      <c r="BV157" s="29" t="n">
        <v>0</v>
      </c>
      <c r="BW157" s="29" t="n">
        <v>0</v>
      </c>
      <c r="BX157" s="25" t="n">
        <v>0</v>
      </c>
      <c r="BY157" s="29" t="n">
        <v>0</v>
      </c>
      <c r="BZ157" s="29" t="n">
        <v>0</v>
      </c>
      <c r="CA157" s="29" t="n">
        <v>0</v>
      </c>
      <c r="CB157" s="25" t="n">
        <v>0</v>
      </c>
      <c r="CC157" s="29" t="n">
        <v>0</v>
      </c>
      <c r="CD157" s="29" t="n">
        <v>0</v>
      </c>
      <c r="CE157" s="29" t="n">
        <v>4</v>
      </c>
      <c r="CF157" s="25" t="n">
        <v>6</v>
      </c>
      <c r="CG157" s="29" t="n">
        <v>11</v>
      </c>
      <c r="CH157" s="29" t="n">
        <v>13</v>
      </c>
      <c r="CI157" s="29" t="n">
        <v>13</v>
      </c>
      <c r="CJ157" s="25" t="n">
        <v>14</v>
      </c>
    </row>
    <row r="158" s="6" customFormat="true" ht="15" hidden="false" customHeight="false" outlineLevel="0" collapsed="false">
      <c r="A158" s="33" t="s">
        <v>158</v>
      </c>
      <c r="B158" s="44" t="s">
        <v>136</v>
      </c>
      <c r="C158" s="28"/>
      <c r="D158" s="25" t="n">
        <v>0</v>
      </c>
      <c r="E158" s="29" t="n">
        <v>0</v>
      </c>
      <c r="F158" s="29" t="n">
        <v>0</v>
      </c>
      <c r="G158" s="29" t="n">
        <v>0</v>
      </c>
      <c r="H158" s="25" t="n">
        <v>0</v>
      </c>
      <c r="I158" s="29" t="n">
        <v>0</v>
      </c>
      <c r="J158" s="29" t="n">
        <v>0</v>
      </c>
      <c r="K158" s="29" t="n">
        <v>0</v>
      </c>
      <c r="L158" s="25" t="n">
        <v>0</v>
      </c>
      <c r="M158" s="29" t="n">
        <v>0</v>
      </c>
      <c r="N158" s="29" t="n">
        <v>0</v>
      </c>
      <c r="O158" s="29" t="n">
        <v>0</v>
      </c>
      <c r="P158" s="25" t="n">
        <v>0</v>
      </c>
      <c r="Q158" s="29" t="n">
        <v>0</v>
      </c>
      <c r="R158" s="29" t="n">
        <v>0</v>
      </c>
      <c r="S158" s="29" t="n">
        <v>0</v>
      </c>
      <c r="T158" s="25" t="n">
        <v>0</v>
      </c>
      <c r="U158" s="29" t="n">
        <v>0</v>
      </c>
      <c r="V158" s="29" t="n">
        <v>0</v>
      </c>
      <c r="W158" s="29" t="n">
        <v>0</v>
      </c>
      <c r="X158" s="25" t="n">
        <v>0</v>
      </c>
      <c r="Y158" s="29" t="n">
        <v>0</v>
      </c>
      <c r="Z158" s="29" t="n">
        <v>0</v>
      </c>
      <c r="AA158" s="29" t="n">
        <v>0</v>
      </c>
      <c r="AB158" s="25" t="n">
        <v>0</v>
      </c>
      <c r="AC158" s="29" t="n">
        <v>0</v>
      </c>
      <c r="AD158" s="29" t="n">
        <v>0</v>
      </c>
      <c r="AE158" s="29" t="n">
        <v>0</v>
      </c>
      <c r="AF158" s="25" t="n">
        <v>0</v>
      </c>
      <c r="AG158" s="29" t="n">
        <v>0</v>
      </c>
      <c r="AH158" s="29" t="n">
        <v>0</v>
      </c>
      <c r="AI158" s="29" t="n">
        <v>0</v>
      </c>
      <c r="AJ158" s="25" t="n">
        <v>0</v>
      </c>
      <c r="AK158" s="29" t="n">
        <v>0</v>
      </c>
      <c r="AL158" s="29" t="n">
        <v>0</v>
      </c>
      <c r="AM158" s="29" t="n">
        <v>0</v>
      </c>
      <c r="AN158" s="25" t="n">
        <v>0</v>
      </c>
      <c r="AO158" s="29" t="n">
        <v>0</v>
      </c>
      <c r="AP158" s="29" t="n">
        <v>0</v>
      </c>
      <c r="AQ158" s="29" t="n">
        <v>0</v>
      </c>
      <c r="AR158" s="25" t="n">
        <v>0</v>
      </c>
      <c r="AS158" s="29" t="n">
        <v>0</v>
      </c>
      <c r="AT158" s="29" t="n">
        <v>0</v>
      </c>
      <c r="AU158" s="29" t="n">
        <v>0</v>
      </c>
      <c r="AV158" s="25" t="n">
        <v>0</v>
      </c>
      <c r="AW158" s="29" t="n">
        <v>0</v>
      </c>
      <c r="AX158" s="29" t="n">
        <v>0</v>
      </c>
      <c r="AY158" s="29" t="n">
        <v>0</v>
      </c>
      <c r="AZ158" s="25" t="n">
        <v>0</v>
      </c>
      <c r="BA158" s="29" t="n">
        <v>0</v>
      </c>
      <c r="BB158" s="29" t="n">
        <v>0</v>
      </c>
      <c r="BC158" s="29" t="n">
        <v>0</v>
      </c>
      <c r="BD158" s="25" t="n">
        <v>0</v>
      </c>
      <c r="BE158" s="29" t="n">
        <v>0</v>
      </c>
      <c r="BF158" s="29" t="n">
        <v>0</v>
      </c>
      <c r="BG158" s="29" t="n">
        <v>0</v>
      </c>
      <c r="BH158" s="25" t="n">
        <v>0</v>
      </c>
      <c r="BI158" s="29" t="n">
        <v>0</v>
      </c>
      <c r="BJ158" s="29" t="n">
        <v>0</v>
      </c>
      <c r="BK158" s="29" t="n">
        <v>0</v>
      </c>
      <c r="BL158" s="25" t="n">
        <v>0</v>
      </c>
      <c r="BM158" s="29" t="n">
        <v>0</v>
      </c>
      <c r="BN158" s="29" t="n">
        <v>0</v>
      </c>
      <c r="BO158" s="29" t="n">
        <v>0</v>
      </c>
      <c r="BP158" s="25" t="n">
        <v>0</v>
      </c>
      <c r="BQ158" s="29" t="n">
        <v>0</v>
      </c>
      <c r="BR158" s="29" t="n">
        <v>0</v>
      </c>
      <c r="BS158" s="29" t="n">
        <v>0</v>
      </c>
      <c r="BT158" s="25" t="n">
        <v>0</v>
      </c>
      <c r="BU158" s="29" t="n">
        <v>0</v>
      </c>
      <c r="BV158" s="29" t="n">
        <v>0</v>
      </c>
      <c r="BW158" s="29" t="n">
        <v>0</v>
      </c>
      <c r="BX158" s="25" t="n">
        <v>0</v>
      </c>
      <c r="BY158" s="29" t="n">
        <v>0</v>
      </c>
      <c r="BZ158" s="29" t="n">
        <v>0</v>
      </c>
      <c r="CA158" s="29" t="n">
        <v>0</v>
      </c>
      <c r="CB158" s="25" t="n">
        <v>0</v>
      </c>
      <c r="CC158" s="29" t="n">
        <v>0</v>
      </c>
      <c r="CD158" s="29" t="n">
        <v>0</v>
      </c>
      <c r="CE158" s="29" t="n">
        <v>0</v>
      </c>
      <c r="CF158" s="25" t="n">
        <v>0</v>
      </c>
      <c r="CG158" s="29" t="n">
        <v>0</v>
      </c>
      <c r="CH158" s="29" t="n">
        <v>0</v>
      </c>
      <c r="CI158" s="29" t="n">
        <v>0</v>
      </c>
      <c r="CJ158" s="25" t="n">
        <v>0</v>
      </c>
    </row>
    <row r="159" s="6" customFormat="true" ht="25.5" hidden="false" customHeight="true" outlineLevel="0" collapsed="false">
      <c r="A159" s="33" t="s">
        <v>160</v>
      </c>
      <c r="B159" s="44" t="s">
        <v>139</v>
      </c>
      <c r="C159" s="28" t="s">
        <v>375</v>
      </c>
      <c r="D159" s="25" t="n">
        <f aca="false">D160+D161</f>
        <v>0</v>
      </c>
      <c r="E159" s="29" t="n">
        <f aca="false">E160+E161</f>
        <v>0</v>
      </c>
      <c r="F159" s="29" t="n">
        <f aca="false">F160+F161</f>
        <v>0</v>
      </c>
      <c r="G159" s="29" t="n">
        <f aca="false">G160+G161</f>
        <v>0</v>
      </c>
      <c r="H159" s="25" t="n">
        <f aca="false">H160+H161</f>
        <v>0</v>
      </c>
      <c r="I159" s="29" t="n">
        <f aca="false">I160+I161</f>
        <v>0</v>
      </c>
      <c r="J159" s="29" t="n">
        <f aca="false">J160+J161</f>
        <v>0</v>
      </c>
      <c r="K159" s="29" t="n">
        <f aca="false">K160+K161</f>
        <v>0</v>
      </c>
      <c r="L159" s="25" t="n">
        <f aca="false">L160+L161</f>
        <v>0</v>
      </c>
      <c r="M159" s="29" t="n">
        <f aca="false">M160+M161</f>
        <v>0</v>
      </c>
      <c r="N159" s="29" t="n">
        <f aca="false">N160+N161</f>
        <v>0</v>
      </c>
      <c r="O159" s="29" t="n">
        <f aca="false">O160+O161</f>
        <v>0</v>
      </c>
      <c r="P159" s="25" t="n">
        <f aca="false">P160+P161</f>
        <v>0</v>
      </c>
      <c r="Q159" s="29" t="n">
        <f aca="false">Q160+Q161</f>
        <v>0</v>
      </c>
      <c r="R159" s="29" t="n">
        <f aca="false">R160+R161</f>
        <v>0</v>
      </c>
      <c r="S159" s="29" t="n">
        <f aca="false">S160+S161</f>
        <v>0</v>
      </c>
      <c r="T159" s="25" t="n">
        <f aca="false">T160+T161</f>
        <v>0</v>
      </c>
      <c r="U159" s="29" t="n">
        <f aca="false">U160+U161</f>
        <v>0</v>
      </c>
      <c r="V159" s="29" t="n">
        <f aca="false">V160+V161</f>
        <v>0</v>
      </c>
      <c r="W159" s="29" t="n">
        <f aca="false">W160+W161</f>
        <v>0</v>
      </c>
      <c r="X159" s="25" t="n">
        <f aca="false">X160+X161</f>
        <v>0</v>
      </c>
      <c r="Y159" s="29" t="n">
        <f aca="false">Y160+Y161</f>
        <v>0</v>
      </c>
      <c r="Z159" s="29" t="n">
        <f aca="false">Z160+Z161</f>
        <v>0</v>
      </c>
      <c r="AA159" s="29" t="n">
        <f aca="false">AA160+AA161</f>
        <v>0</v>
      </c>
      <c r="AB159" s="25" t="n">
        <f aca="false">AB160+AB161</f>
        <v>0</v>
      </c>
      <c r="AC159" s="29" t="n">
        <f aca="false">AC160+AC161</f>
        <v>0</v>
      </c>
      <c r="AD159" s="29" t="n">
        <f aca="false">AD160+AD161</f>
        <v>0</v>
      </c>
      <c r="AE159" s="29" t="n">
        <f aca="false">AE160+AE161</f>
        <v>0</v>
      </c>
      <c r="AF159" s="25" t="n">
        <f aca="false">AF160+AF161</f>
        <v>0</v>
      </c>
      <c r="AG159" s="29" t="n">
        <f aca="false">AG160+AG161</f>
        <v>0</v>
      </c>
      <c r="AH159" s="29" t="n">
        <f aca="false">AH160+AH161</f>
        <v>0</v>
      </c>
      <c r="AI159" s="29" t="n">
        <f aca="false">AI160+AI161</f>
        <v>0</v>
      </c>
      <c r="AJ159" s="25" t="n">
        <f aca="false">AJ160+AJ161</f>
        <v>0</v>
      </c>
      <c r="AK159" s="29" t="n">
        <f aca="false">AK160+AK161</f>
        <v>0</v>
      </c>
      <c r="AL159" s="29" t="n">
        <f aca="false">AL160+AL161</f>
        <v>0</v>
      </c>
      <c r="AM159" s="29" t="n">
        <f aca="false">AM160+AM161</f>
        <v>0</v>
      </c>
      <c r="AN159" s="25" t="n">
        <f aca="false">AN160+AN161</f>
        <v>0</v>
      </c>
      <c r="AO159" s="29" t="n">
        <f aca="false">AO160+AO161</f>
        <v>0</v>
      </c>
      <c r="AP159" s="29" t="n">
        <f aca="false">AP160+AP161</f>
        <v>0</v>
      </c>
      <c r="AQ159" s="29" t="n">
        <f aca="false">AQ160+AQ161</f>
        <v>0</v>
      </c>
      <c r="AR159" s="25" t="n">
        <f aca="false">AR160+AR161</f>
        <v>25</v>
      </c>
      <c r="AS159" s="29" t="n">
        <f aca="false">AS160+AS161</f>
        <v>47</v>
      </c>
      <c r="AT159" s="29" t="n">
        <f aca="false">AT160+AT161</f>
        <v>685</v>
      </c>
      <c r="AU159" s="29" t="n">
        <f aca="false">AU160+AU161</f>
        <v>694</v>
      </c>
      <c r="AV159" s="25" t="n">
        <f aca="false">AV160+AV161</f>
        <v>590</v>
      </c>
      <c r="AW159" s="29" t="n">
        <f aca="false">AW160+AW161</f>
        <v>590</v>
      </c>
      <c r="AX159" s="29" t="n">
        <f aca="false">AX160+AX161</f>
        <v>572</v>
      </c>
      <c r="AY159" s="29" t="n">
        <f aca="false">AY160+AY161</f>
        <v>621</v>
      </c>
      <c r="AZ159" s="25" t="n">
        <f aca="false">AZ160+AZ161</f>
        <v>574</v>
      </c>
      <c r="BA159" s="29" t="n">
        <f aca="false">BA160+BA161</f>
        <v>559</v>
      </c>
      <c r="BB159" s="29" t="n">
        <f aca="false">BB160+BB161</f>
        <v>526</v>
      </c>
      <c r="BC159" s="29" t="n">
        <f aca="false">BC160+BC161</f>
        <v>510</v>
      </c>
      <c r="BD159" s="25" t="n">
        <f aca="false">BD160+BD161</f>
        <v>572</v>
      </c>
      <c r="BE159" s="29" t="n">
        <f aca="false">BE160+BE161</f>
        <v>535</v>
      </c>
      <c r="BF159" s="29" t="n">
        <f aca="false">BF160+BF161</f>
        <v>201</v>
      </c>
      <c r="BG159" s="29" t="n">
        <f aca="false">BG160+BG161</f>
        <v>296</v>
      </c>
      <c r="BH159" s="25" t="n">
        <f aca="false">BH160+BH161</f>
        <v>290</v>
      </c>
      <c r="BI159" s="29" t="n">
        <f aca="false">BI160+BI161</f>
        <v>291</v>
      </c>
      <c r="BJ159" s="29" t="n">
        <f aca="false">BJ160+BJ161</f>
        <v>270</v>
      </c>
      <c r="BK159" s="29" t="n">
        <f aca="false">BK160+BK161</f>
        <v>197</v>
      </c>
      <c r="BL159" s="25" t="n">
        <f aca="false">BL160+BL161</f>
        <v>236</v>
      </c>
      <c r="BM159" s="29" t="n">
        <f aca="false">BM160+BM161</f>
        <v>323</v>
      </c>
      <c r="BN159" s="29" t="n">
        <f aca="false">BN160+BN161</f>
        <v>85</v>
      </c>
      <c r="BO159" s="29" t="n">
        <f aca="false">BO160+BO161</f>
        <v>89</v>
      </c>
      <c r="BP159" s="25" t="n">
        <f aca="false">BP160+BP161</f>
        <v>168</v>
      </c>
      <c r="BQ159" s="29" t="n">
        <f aca="false">BQ160+BQ161</f>
        <v>165</v>
      </c>
      <c r="BR159" s="29" t="n">
        <f aca="false">BR160+BR161</f>
        <v>166</v>
      </c>
      <c r="BS159" s="29" t="n">
        <f aca="false">BS160+BS161</f>
        <v>176</v>
      </c>
      <c r="BT159" s="25" t="n">
        <f aca="false">BT160+BT161</f>
        <v>115</v>
      </c>
      <c r="BU159" s="29" t="n">
        <f aca="false">BU160+BU161</f>
        <v>322</v>
      </c>
      <c r="BV159" s="29" t="n">
        <f aca="false">BV160+BV161</f>
        <v>313</v>
      </c>
      <c r="BW159" s="29" t="n">
        <f aca="false">BW160+BW161</f>
        <v>303</v>
      </c>
      <c r="BX159" s="25" t="n">
        <f aca="false">BX160+BX161</f>
        <v>2084</v>
      </c>
      <c r="BY159" s="29" t="n">
        <f aca="false">BY160+BY161</f>
        <v>2186</v>
      </c>
      <c r="BZ159" s="29" t="n">
        <f aca="false">BZ160+BZ161</f>
        <v>2467</v>
      </c>
      <c r="CA159" s="29" t="n">
        <f aca="false">CA160+CA161</f>
        <v>2449</v>
      </c>
      <c r="CB159" s="25" t="n">
        <f aca="false">CB160+CB161</f>
        <v>2407</v>
      </c>
      <c r="CC159" s="29" t="n">
        <f aca="false">CC160+CC161</f>
        <v>2306</v>
      </c>
      <c r="CD159" s="29" t="n">
        <f aca="false">CD160+CD161</f>
        <v>2106</v>
      </c>
      <c r="CE159" s="29" t="n">
        <f aca="false">CE160+CE161</f>
        <v>1887</v>
      </c>
      <c r="CF159" s="25" t="n">
        <f aca="false">CF160+CF161</f>
        <v>2161</v>
      </c>
      <c r="CG159" s="29" t="n">
        <f aca="false">CG160+CG161</f>
        <v>2200</v>
      </c>
      <c r="CH159" s="29" t="n">
        <f aca="false">CH160+CH161</f>
        <v>2197</v>
      </c>
      <c r="CI159" s="29" t="n">
        <f aca="false">CI160+CI161</f>
        <v>1986</v>
      </c>
      <c r="CJ159" s="25" t="n">
        <f aca="false">CJ160+CJ161</f>
        <v>1925</v>
      </c>
    </row>
    <row r="160" s="6" customFormat="true" ht="33" hidden="false" customHeight="true" outlineLevel="0" collapsed="false">
      <c r="A160" s="33" t="s">
        <v>162</v>
      </c>
      <c r="B160" s="45" t="s">
        <v>142</v>
      </c>
      <c r="C160" s="28" t="s">
        <v>376</v>
      </c>
      <c r="D160" s="25" t="n">
        <v>0</v>
      </c>
      <c r="E160" s="29" t="n">
        <v>0</v>
      </c>
      <c r="F160" s="29" t="n">
        <v>0</v>
      </c>
      <c r="G160" s="29" t="n">
        <v>0</v>
      </c>
      <c r="H160" s="25" t="n">
        <v>0</v>
      </c>
      <c r="I160" s="29" t="n">
        <v>0</v>
      </c>
      <c r="J160" s="29" t="n">
        <v>0</v>
      </c>
      <c r="K160" s="29" t="n">
        <v>0</v>
      </c>
      <c r="L160" s="25" t="n">
        <v>0</v>
      </c>
      <c r="M160" s="29" t="n">
        <v>0</v>
      </c>
      <c r="N160" s="29" t="n">
        <v>0</v>
      </c>
      <c r="O160" s="29" t="n">
        <v>0</v>
      </c>
      <c r="P160" s="25" t="n">
        <v>0</v>
      </c>
      <c r="Q160" s="29" t="n">
        <v>0</v>
      </c>
      <c r="R160" s="29" t="n">
        <v>0</v>
      </c>
      <c r="S160" s="29" t="n">
        <v>0</v>
      </c>
      <c r="T160" s="25" t="n">
        <v>0</v>
      </c>
      <c r="U160" s="29" t="n">
        <v>0</v>
      </c>
      <c r="V160" s="29" t="n">
        <v>0</v>
      </c>
      <c r="W160" s="29" t="n">
        <v>0</v>
      </c>
      <c r="X160" s="25" t="n">
        <v>0</v>
      </c>
      <c r="Y160" s="29" t="n">
        <v>0</v>
      </c>
      <c r="Z160" s="29" t="n">
        <v>0</v>
      </c>
      <c r="AA160" s="29" t="n">
        <v>0</v>
      </c>
      <c r="AB160" s="25" t="n">
        <v>0</v>
      </c>
      <c r="AC160" s="29" t="n">
        <v>0</v>
      </c>
      <c r="AD160" s="29" t="n">
        <v>0</v>
      </c>
      <c r="AE160" s="29" t="n">
        <v>0</v>
      </c>
      <c r="AF160" s="25" t="n">
        <v>0</v>
      </c>
      <c r="AG160" s="29" t="n">
        <v>0</v>
      </c>
      <c r="AH160" s="29" t="n">
        <v>0</v>
      </c>
      <c r="AI160" s="29" t="n">
        <v>0</v>
      </c>
      <c r="AJ160" s="25" t="n">
        <v>0</v>
      </c>
      <c r="AK160" s="29" t="n">
        <v>0</v>
      </c>
      <c r="AL160" s="29" t="n">
        <v>0</v>
      </c>
      <c r="AM160" s="29" t="n">
        <v>0</v>
      </c>
      <c r="AN160" s="25" t="n">
        <v>0</v>
      </c>
      <c r="AO160" s="29" t="n">
        <v>0</v>
      </c>
      <c r="AP160" s="29" t="n">
        <v>0</v>
      </c>
      <c r="AQ160" s="29" t="n">
        <v>0</v>
      </c>
      <c r="AR160" s="25" t="n">
        <v>25</v>
      </c>
      <c r="AS160" s="29" t="n">
        <v>47</v>
      </c>
      <c r="AT160" s="29" t="n">
        <v>685</v>
      </c>
      <c r="AU160" s="29" t="n">
        <v>694</v>
      </c>
      <c r="AV160" s="25" t="n">
        <v>590</v>
      </c>
      <c r="AW160" s="29" t="n">
        <v>590</v>
      </c>
      <c r="AX160" s="29" t="n">
        <v>572</v>
      </c>
      <c r="AY160" s="29" t="n">
        <v>621</v>
      </c>
      <c r="AZ160" s="25" t="n">
        <v>574</v>
      </c>
      <c r="BA160" s="29" t="n">
        <v>559</v>
      </c>
      <c r="BB160" s="29" t="n">
        <v>526</v>
      </c>
      <c r="BC160" s="29" t="n">
        <v>510</v>
      </c>
      <c r="BD160" s="25" t="n">
        <v>572</v>
      </c>
      <c r="BE160" s="29" t="n">
        <v>535</v>
      </c>
      <c r="BF160" s="29" t="n">
        <v>201</v>
      </c>
      <c r="BG160" s="29" t="n">
        <v>296</v>
      </c>
      <c r="BH160" s="25" t="n">
        <v>290</v>
      </c>
      <c r="BI160" s="29" t="n">
        <v>291</v>
      </c>
      <c r="BJ160" s="29" t="n">
        <v>270</v>
      </c>
      <c r="BK160" s="29" t="n">
        <v>197</v>
      </c>
      <c r="BL160" s="25" t="n">
        <v>236</v>
      </c>
      <c r="BM160" s="29" t="n">
        <v>323</v>
      </c>
      <c r="BN160" s="29" t="n">
        <v>85</v>
      </c>
      <c r="BO160" s="29" t="n">
        <v>89</v>
      </c>
      <c r="BP160" s="25" t="n">
        <v>168</v>
      </c>
      <c r="BQ160" s="29" t="n">
        <v>165</v>
      </c>
      <c r="BR160" s="29" t="n">
        <v>166</v>
      </c>
      <c r="BS160" s="29" t="n">
        <v>176</v>
      </c>
      <c r="BT160" s="25" t="n">
        <v>115</v>
      </c>
      <c r="BU160" s="29" t="n">
        <v>322</v>
      </c>
      <c r="BV160" s="29" t="n">
        <v>313</v>
      </c>
      <c r="BW160" s="29" t="n">
        <v>303</v>
      </c>
      <c r="BX160" s="25" t="n">
        <v>2084</v>
      </c>
      <c r="BY160" s="29" t="n">
        <v>2186</v>
      </c>
      <c r="BZ160" s="29" t="n">
        <v>2467</v>
      </c>
      <c r="CA160" s="29" t="n">
        <v>2449</v>
      </c>
      <c r="CB160" s="25" t="n">
        <v>2407</v>
      </c>
      <c r="CC160" s="29" t="n">
        <v>2306</v>
      </c>
      <c r="CD160" s="29" t="n">
        <v>2106</v>
      </c>
      <c r="CE160" s="29" t="n">
        <v>1887</v>
      </c>
      <c r="CF160" s="25" t="n">
        <v>2161</v>
      </c>
      <c r="CG160" s="29" t="n">
        <v>2200</v>
      </c>
      <c r="CH160" s="29" t="n">
        <v>2197</v>
      </c>
      <c r="CI160" s="29" t="n">
        <v>1986</v>
      </c>
      <c r="CJ160" s="25" t="n">
        <v>1925</v>
      </c>
    </row>
    <row r="161" s="6" customFormat="true" ht="25.5" hidden="false" customHeight="false" outlineLevel="0" collapsed="false">
      <c r="A161" s="33" t="s">
        <v>164</v>
      </c>
      <c r="B161" s="45" t="s">
        <v>145</v>
      </c>
      <c r="C161" s="28"/>
      <c r="D161" s="25" t="n">
        <v>0</v>
      </c>
      <c r="E161" s="29" t="n">
        <v>0</v>
      </c>
      <c r="F161" s="29" t="n">
        <v>0</v>
      </c>
      <c r="G161" s="29" t="n">
        <v>0</v>
      </c>
      <c r="H161" s="25" t="n">
        <v>0</v>
      </c>
      <c r="I161" s="29" t="n">
        <v>0</v>
      </c>
      <c r="J161" s="29" t="n">
        <v>0</v>
      </c>
      <c r="K161" s="29" t="n">
        <v>0</v>
      </c>
      <c r="L161" s="25" t="n">
        <v>0</v>
      </c>
      <c r="M161" s="29" t="n">
        <v>0</v>
      </c>
      <c r="N161" s="29" t="n">
        <v>0</v>
      </c>
      <c r="O161" s="29" t="n">
        <v>0</v>
      </c>
      <c r="P161" s="25" t="n">
        <v>0</v>
      </c>
      <c r="Q161" s="29" t="n">
        <v>0</v>
      </c>
      <c r="R161" s="29" t="n">
        <v>0</v>
      </c>
      <c r="S161" s="29" t="n">
        <v>0</v>
      </c>
      <c r="T161" s="25" t="n">
        <v>0</v>
      </c>
      <c r="U161" s="29" t="n">
        <v>0</v>
      </c>
      <c r="V161" s="29" t="n">
        <v>0</v>
      </c>
      <c r="W161" s="29" t="n">
        <v>0</v>
      </c>
      <c r="X161" s="25" t="n">
        <v>0</v>
      </c>
      <c r="Y161" s="29" t="n">
        <v>0</v>
      </c>
      <c r="Z161" s="29" t="n">
        <v>0</v>
      </c>
      <c r="AA161" s="29" t="n">
        <v>0</v>
      </c>
      <c r="AB161" s="25" t="n">
        <v>0</v>
      </c>
      <c r="AC161" s="29" t="n">
        <v>0</v>
      </c>
      <c r="AD161" s="29" t="n">
        <v>0</v>
      </c>
      <c r="AE161" s="29" t="n">
        <v>0</v>
      </c>
      <c r="AF161" s="25" t="n">
        <v>0</v>
      </c>
      <c r="AG161" s="29" t="n">
        <v>0</v>
      </c>
      <c r="AH161" s="29" t="n">
        <v>0</v>
      </c>
      <c r="AI161" s="29" t="n">
        <v>0</v>
      </c>
      <c r="AJ161" s="25" t="n">
        <v>0</v>
      </c>
      <c r="AK161" s="29" t="n">
        <v>0</v>
      </c>
      <c r="AL161" s="29" t="n">
        <v>0</v>
      </c>
      <c r="AM161" s="29" t="n">
        <v>0</v>
      </c>
      <c r="AN161" s="25" t="n">
        <v>0</v>
      </c>
      <c r="AO161" s="29" t="n">
        <v>0</v>
      </c>
      <c r="AP161" s="29" t="n">
        <v>0</v>
      </c>
      <c r="AQ161" s="29" t="n">
        <v>0</v>
      </c>
      <c r="AR161" s="25" t="n">
        <v>0</v>
      </c>
      <c r="AS161" s="29" t="n">
        <v>0</v>
      </c>
      <c r="AT161" s="29" t="n">
        <v>0</v>
      </c>
      <c r="AU161" s="29" t="n">
        <v>0</v>
      </c>
      <c r="AV161" s="25" t="n">
        <v>0</v>
      </c>
      <c r="AW161" s="29" t="n">
        <v>0</v>
      </c>
      <c r="AX161" s="29" t="n">
        <v>0</v>
      </c>
      <c r="AY161" s="29" t="n">
        <v>0</v>
      </c>
      <c r="AZ161" s="25" t="n">
        <v>0</v>
      </c>
      <c r="BA161" s="29" t="n">
        <v>0</v>
      </c>
      <c r="BB161" s="29" t="n">
        <v>0</v>
      </c>
      <c r="BC161" s="29" t="n">
        <v>0</v>
      </c>
      <c r="BD161" s="25" t="n">
        <v>0</v>
      </c>
      <c r="BE161" s="29" t="n">
        <v>0</v>
      </c>
      <c r="BF161" s="29" t="n">
        <v>0</v>
      </c>
      <c r="BG161" s="29" t="n">
        <v>0</v>
      </c>
      <c r="BH161" s="25" t="n">
        <v>0</v>
      </c>
      <c r="BI161" s="29" t="n">
        <v>0</v>
      </c>
      <c r="BJ161" s="29" t="n">
        <v>0</v>
      </c>
      <c r="BK161" s="29" t="n">
        <v>0</v>
      </c>
      <c r="BL161" s="25" t="n">
        <v>0</v>
      </c>
      <c r="BM161" s="29" t="n">
        <v>0</v>
      </c>
      <c r="BN161" s="29" t="n">
        <v>0</v>
      </c>
      <c r="BO161" s="29" t="n">
        <v>0</v>
      </c>
      <c r="BP161" s="25" t="n">
        <v>0</v>
      </c>
      <c r="BQ161" s="29" t="n">
        <v>0</v>
      </c>
      <c r="BR161" s="29" t="n">
        <v>0</v>
      </c>
      <c r="BS161" s="29" t="n">
        <v>0</v>
      </c>
      <c r="BT161" s="25" t="n">
        <v>0</v>
      </c>
      <c r="BU161" s="29" t="n">
        <v>0</v>
      </c>
      <c r="BV161" s="29" t="n">
        <v>0</v>
      </c>
      <c r="BW161" s="29" t="n">
        <v>0</v>
      </c>
      <c r="BX161" s="25" t="n">
        <v>0</v>
      </c>
      <c r="BY161" s="29" t="n">
        <v>0</v>
      </c>
      <c r="BZ161" s="29" t="n">
        <v>0</v>
      </c>
      <c r="CA161" s="29" t="n">
        <v>0</v>
      </c>
      <c r="CB161" s="25" t="n">
        <v>0</v>
      </c>
      <c r="CC161" s="29" t="n">
        <v>0</v>
      </c>
      <c r="CD161" s="29" t="n">
        <v>0</v>
      </c>
      <c r="CE161" s="29" t="n">
        <v>0</v>
      </c>
      <c r="CF161" s="25" t="n">
        <v>0</v>
      </c>
      <c r="CG161" s="29" t="n">
        <v>0</v>
      </c>
      <c r="CH161" s="29" t="n">
        <v>0</v>
      </c>
      <c r="CI161" s="29" t="n">
        <v>0</v>
      </c>
      <c r="CJ161" s="25" t="n">
        <v>0</v>
      </c>
    </row>
    <row r="162" s="6" customFormat="true" ht="19.5" hidden="false" customHeight="true" outlineLevel="0" collapsed="false">
      <c r="A162" s="34" t="s">
        <v>166</v>
      </c>
      <c r="B162" s="35" t="s">
        <v>167</v>
      </c>
      <c r="C162" s="28" t="s">
        <v>377</v>
      </c>
      <c r="D162" s="25" t="n">
        <f aca="false">D163+D173</f>
        <v>93211.1</v>
      </c>
      <c r="E162" s="29" t="n">
        <f aca="false">E163+E173</f>
        <v>106155</v>
      </c>
      <c r="F162" s="29" t="n">
        <f aca="false">F163+F173</f>
        <v>110073</v>
      </c>
      <c r="G162" s="29" t="n">
        <f aca="false">G163+G173</f>
        <v>115229</v>
      </c>
      <c r="H162" s="25" t="n">
        <f aca="false">H163+H173</f>
        <v>117517</v>
      </c>
      <c r="I162" s="29" t="n">
        <f aca="false">I163+I173</f>
        <v>120758</v>
      </c>
      <c r="J162" s="29" t="n">
        <f aca="false">J163+J173</f>
        <v>132410</v>
      </c>
      <c r="K162" s="29" t="n">
        <f aca="false">K163+K173</f>
        <v>138027</v>
      </c>
      <c r="L162" s="25" t="n">
        <f aca="false">L163+L173</f>
        <v>139146</v>
      </c>
      <c r="M162" s="29" t="n">
        <f aca="false">M163+M173</f>
        <v>142526</v>
      </c>
      <c r="N162" s="29" t="n">
        <f aca="false">N163+N173</f>
        <v>144071</v>
      </c>
      <c r="O162" s="29" t="n">
        <f aca="false">O163+O173</f>
        <v>149971</v>
      </c>
      <c r="P162" s="25" t="n">
        <f aca="false">P163+P173</f>
        <v>148621.28</v>
      </c>
      <c r="Q162" s="29" t="n">
        <f aca="false">Q163+Q173</f>
        <v>157741.7</v>
      </c>
      <c r="R162" s="29" t="n">
        <f aca="false">R163+R173</f>
        <v>161830.9</v>
      </c>
      <c r="S162" s="29" t="n">
        <f aca="false">S163+S173</f>
        <v>170998.5</v>
      </c>
      <c r="T162" s="25" t="n">
        <f aca="false">T163+T173</f>
        <v>172890.114122</v>
      </c>
      <c r="U162" s="29" t="n">
        <f aca="false">U163+U173</f>
        <v>179346.863136</v>
      </c>
      <c r="V162" s="29" t="n">
        <f aca="false">V163+V173</f>
        <v>176873</v>
      </c>
      <c r="W162" s="29" t="n">
        <f aca="false">W163+W173</f>
        <v>190333</v>
      </c>
      <c r="X162" s="25" t="n">
        <f aca="false">X163+X173</f>
        <v>191811</v>
      </c>
      <c r="Y162" s="29" t="n">
        <f aca="false">Y163+Y173</f>
        <v>196767</v>
      </c>
      <c r="Z162" s="29" t="n">
        <f aca="false">Z163+Z173</f>
        <v>210070</v>
      </c>
      <c r="AA162" s="29" t="n">
        <f aca="false">AA163+AA173</f>
        <v>223903</v>
      </c>
      <c r="AB162" s="25" t="n">
        <f aca="false">AB163+AB173</f>
        <v>219049</v>
      </c>
      <c r="AC162" s="29" t="n">
        <f aca="false">AC163+AC173</f>
        <v>213018</v>
      </c>
      <c r="AD162" s="29" t="n">
        <f aca="false">AD163+AD173</f>
        <v>173819</v>
      </c>
      <c r="AE162" s="29" t="n">
        <f aca="false">AE163+AE173</f>
        <v>164354</v>
      </c>
      <c r="AF162" s="25" t="n">
        <f aca="false">AF163+AF173</f>
        <v>147199</v>
      </c>
      <c r="AG162" s="29" t="n">
        <f aca="false">AG163+AG173</f>
        <v>140363</v>
      </c>
      <c r="AH162" s="29" t="n">
        <f aca="false">AH163+AH173</f>
        <v>119263</v>
      </c>
      <c r="AI162" s="29" t="n">
        <f aca="false">AI163+AI173</f>
        <v>109228</v>
      </c>
      <c r="AJ162" s="25" t="n">
        <f aca="false">AJ163+AJ173</f>
        <v>75855</v>
      </c>
      <c r="AK162" s="29" t="n">
        <f aca="false">AK163+AK173</f>
        <v>62585.412</v>
      </c>
      <c r="AL162" s="29" t="n">
        <f aca="false">AL163+AL173</f>
        <v>53254</v>
      </c>
      <c r="AM162" s="29" t="n">
        <f aca="false">AM163+AM173</f>
        <v>51805</v>
      </c>
      <c r="AN162" s="25" t="n">
        <f aca="false">AN163+AN173</f>
        <v>51836</v>
      </c>
      <c r="AO162" s="29" t="n">
        <f aca="false">AO163+AO173</f>
        <v>51801.6</v>
      </c>
      <c r="AP162" s="29" t="n">
        <f aca="false">AP163+AP173</f>
        <v>46804</v>
      </c>
      <c r="AQ162" s="29" t="n">
        <f aca="false">AQ163+AQ173</f>
        <v>46856</v>
      </c>
      <c r="AR162" s="25" t="n">
        <f aca="false">AR163+AR173</f>
        <v>46162</v>
      </c>
      <c r="AS162" s="29" t="n">
        <f aca="false">AS163+AS173</f>
        <v>47533</v>
      </c>
      <c r="AT162" s="29" t="n">
        <f aca="false">AT163+AT173</f>
        <v>49683</v>
      </c>
      <c r="AU162" s="29" t="n">
        <f aca="false">AU163+AU173</f>
        <v>45889</v>
      </c>
      <c r="AV162" s="25" t="n">
        <f aca="false">AV163+AV173</f>
        <v>40829</v>
      </c>
      <c r="AW162" s="29" t="n">
        <f aca="false">AW163+AW173</f>
        <v>37418</v>
      </c>
      <c r="AX162" s="29" t="n">
        <f aca="false">AX163+AX173</f>
        <v>36651</v>
      </c>
      <c r="AY162" s="29" t="n">
        <f aca="false">AY163+AY173</f>
        <v>32742</v>
      </c>
      <c r="AZ162" s="25" t="n">
        <f aca="false">AZ163+AZ173</f>
        <v>33378</v>
      </c>
      <c r="BA162" s="29" t="n">
        <f aca="false">BA163+BA173</f>
        <v>33391</v>
      </c>
      <c r="BB162" s="29" t="n">
        <f aca="false">BB163+BB173</f>
        <v>33136</v>
      </c>
      <c r="BC162" s="29" t="n">
        <f aca="false">BC163+BC173</f>
        <v>30897</v>
      </c>
      <c r="BD162" s="25" t="n">
        <f aca="false">BD163+BD173</f>
        <v>30837</v>
      </c>
      <c r="BE162" s="29" t="n">
        <f aca="false">BE163+BE173</f>
        <v>31224</v>
      </c>
      <c r="BF162" s="29" t="n">
        <f aca="false">BF163+BF173</f>
        <v>31619</v>
      </c>
      <c r="BG162" s="29" t="n">
        <f aca="false">BG163+BG173</f>
        <v>28744</v>
      </c>
      <c r="BH162" s="25" t="n">
        <f aca="false">BH163+BH173</f>
        <v>34047</v>
      </c>
      <c r="BI162" s="29" t="n">
        <f aca="false">BI163+BI173</f>
        <v>36871</v>
      </c>
      <c r="BJ162" s="29" t="n">
        <f aca="false">BJ163+BJ173</f>
        <v>37593</v>
      </c>
      <c r="BK162" s="29" t="n">
        <f aca="false">BK163+BK173</f>
        <v>37160</v>
      </c>
      <c r="BL162" s="25" t="n">
        <f aca="false">BL163+BL173</f>
        <v>35270</v>
      </c>
      <c r="BM162" s="29" t="n">
        <f aca="false">BM163+BM173</f>
        <v>42413</v>
      </c>
      <c r="BN162" s="29" t="n">
        <f aca="false">BN163+BN173</f>
        <v>44195</v>
      </c>
      <c r="BO162" s="29" t="n">
        <f aca="false">BO163+BO173</f>
        <v>45130</v>
      </c>
      <c r="BP162" s="25" t="n">
        <f aca="false">BP163+BP173</f>
        <v>40988</v>
      </c>
      <c r="BQ162" s="29" t="n">
        <f aca="false">BQ163+BQ173</f>
        <v>40688</v>
      </c>
      <c r="BR162" s="29" t="n">
        <f aca="false">BR163+BR173</f>
        <v>32939</v>
      </c>
      <c r="BS162" s="29" t="n">
        <f aca="false">BS163+BS173</f>
        <v>32355</v>
      </c>
      <c r="BT162" s="25" t="n">
        <f aca="false">BT163+BT173</f>
        <v>28469</v>
      </c>
      <c r="BU162" s="29" t="n">
        <f aca="false">BU163+BU173</f>
        <v>29926</v>
      </c>
      <c r="BV162" s="29" t="n">
        <f aca="false">BV163+BV173</f>
        <v>30310</v>
      </c>
      <c r="BW162" s="29" t="n">
        <f aca="false">BW163+BW173</f>
        <v>30923</v>
      </c>
      <c r="BX162" s="25" t="n">
        <f aca="false">BX163+BX173</f>
        <v>28716</v>
      </c>
      <c r="BY162" s="29" t="n">
        <f aca="false">BY163+BY173</f>
        <v>28120</v>
      </c>
      <c r="BZ162" s="29" t="n">
        <f aca="false">BZ163+BZ173</f>
        <v>27233</v>
      </c>
      <c r="CA162" s="29" t="n">
        <f aca="false">CA163+CA173</f>
        <v>24049</v>
      </c>
      <c r="CB162" s="25" t="n">
        <f aca="false">CB163+CB173</f>
        <v>24044</v>
      </c>
      <c r="CC162" s="29" t="n">
        <f aca="false">CC163+CC173</f>
        <v>24312</v>
      </c>
      <c r="CD162" s="29" t="n">
        <f aca="false">CD163+CD173</f>
        <v>27276</v>
      </c>
      <c r="CE162" s="29" t="n">
        <f aca="false">CE163+CE173</f>
        <v>28061</v>
      </c>
      <c r="CF162" s="25" t="n">
        <f aca="false">CF163+CF173</f>
        <v>29075</v>
      </c>
      <c r="CG162" s="29" t="n">
        <f aca="false">CG163+CG173</f>
        <v>31236</v>
      </c>
      <c r="CH162" s="29" t="n">
        <f aca="false">CH163+CH173</f>
        <v>32106</v>
      </c>
      <c r="CI162" s="29" t="n">
        <f aca="false">CI163+CI173</f>
        <v>34124</v>
      </c>
      <c r="CJ162" s="25" t="n">
        <f aca="false">CJ163+CJ173</f>
        <v>35996</v>
      </c>
    </row>
    <row r="163" s="6" customFormat="true" ht="17.25" hidden="false" customHeight="true" outlineLevel="0" collapsed="false">
      <c r="A163" s="34" t="s">
        <v>169</v>
      </c>
      <c r="B163" s="35" t="s">
        <v>378</v>
      </c>
      <c r="C163" s="28" t="s">
        <v>379</v>
      </c>
      <c r="D163" s="25" t="n">
        <f aca="false">D165+D166+D169+D170</f>
        <v>13.1</v>
      </c>
      <c r="E163" s="29" t="n">
        <f aca="false">E165+E166+E169+E170</f>
        <v>79</v>
      </c>
      <c r="F163" s="29" t="n">
        <f aca="false">F165+F166+F169+F170</f>
        <v>29</v>
      </c>
      <c r="G163" s="29" t="n">
        <f aca="false">G165+G166+G169+G170</f>
        <v>41</v>
      </c>
      <c r="H163" s="25" t="n">
        <f aca="false">H165+H166+H169+H170</f>
        <v>52</v>
      </c>
      <c r="I163" s="29" t="n">
        <f aca="false">I165+I166+I169+I170</f>
        <v>18</v>
      </c>
      <c r="J163" s="29" t="n">
        <f aca="false">J165+J166+J169+J170</f>
        <v>1297</v>
      </c>
      <c r="K163" s="29" t="n">
        <f aca="false">K165+K166+K169+K170</f>
        <v>93</v>
      </c>
      <c r="L163" s="25" t="n">
        <f aca="false">L165+L166+L169+L170</f>
        <v>76</v>
      </c>
      <c r="M163" s="29" t="n">
        <f aca="false">M165+M166+M169+M170</f>
        <v>121</v>
      </c>
      <c r="N163" s="29" t="n">
        <f aca="false">N165+N166+N169+N170</f>
        <v>961</v>
      </c>
      <c r="O163" s="29" t="n">
        <f aca="false">O165+O166+O169+O170</f>
        <v>36</v>
      </c>
      <c r="P163" s="25" t="n">
        <f aca="false">P165+P166+P169+P170</f>
        <v>176</v>
      </c>
      <c r="Q163" s="29" t="n">
        <f aca="false">Q165+Q166+Q169+Q170</f>
        <v>48</v>
      </c>
      <c r="R163" s="29" t="n">
        <f aca="false">R165+R166+R169+R170</f>
        <v>6081.4</v>
      </c>
      <c r="S163" s="29" t="n">
        <f aca="false">S165+S166+S169+S170</f>
        <v>3900</v>
      </c>
      <c r="T163" s="25" t="n">
        <f aca="false">T165+T166+T169+T170</f>
        <v>1206</v>
      </c>
      <c r="U163" s="29" t="n">
        <f aca="false">U165+U166+U169+U170</f>
        <v>0</v>
      </c>
      <c r="V163" s="29" t="n">
        <f aca="false">V165+V166+V169+V170</f>
        <v>4074</v>
      </c>
      <c r="W163" s="29" t="n">
        <f aca="false">W165+W166+W169+W170</f>
        <v>3584</v>
      </c>
      <c r="X163" s="25" t="n">
        <f aca="false">X165+X166+X169+X170</f>
        <v>5485</v>
      </c>
      <c r="Y163" s="29" t="n">
        <f aca="false">Y165+Y166+Y169+Y170</f>
        <v>3943</v>
      </c>
      <c r="Z163" s="29" t="n">
        <f aca="false">Z165+Z166+Z169+Z170</f>
        <v>6795</v>
      </c>
      <c r="AA163" s="29" t="n">
        <f aca="false">AA165+AA166+AA169+AA170</f>
        <v>9347</v>
      </c>
      <c r="AB163" s="25" t="n">
        <f aca="false">AB165+AB166+AB169+AB170</f>
        <v>8187</v>
      </c>
      <c r="AC163" s="29" t="n">
        <f aca="false">AC165+AC166+AC169+AC170</f>
        <v>5553</v>
      </c>
      <c r="AD163" s="29" t="n">
        <f aca="false">AD165+AD166+AD169+AD170</f>
        <v>2320</v>
      </c>
      <c r="AE163" s="29" t="n">
        <f aca="false">AE165+AE166+AE169+AE170</f>
        <v>1919</v>
      </c>
      <c r="AF163" s="25" t="n">
        <f aca="false">AF165+AF166+AF169+AF170</f>
        <v>1169</v>
      </c>
      <c r="AG163" s="29" t="n">
        <f aca="false">AG165+AG166+AG169+AG170</f>
        <v>959</v>
      </c>
      <c r="AH163" s="29" t="n">
        <f aca="false">AH165+AH166+AH169+AH170</f>
        <v>1179</v>
      </c>
      <c r="AI163" s="29" t="n">
        <f aca="false">AI165+AI166+AI169+AI170</f>
        <v>1985</v>
      </c>
      <c r="AJ163" s="25" t="n">
        <f aca="false">AJ165+AJ166+AJ169+AJ170</f>
        <v>1760</v>
      </c>
      <c r="AK163" s="29" t="n">
        <f aca="false">AK165+AK166+AK169+AK170</f>
        <v>6841</v>
      </c>
      <c r="AL163" s="29" t="n">
        <f aca="false">AL165+AL166+AL169+AL170</f>
        <v>3941</v>
      </c>
      <c r="AM163" s="29" t="n">
        <f aca="false">AM165+AM166+AM169+AM170</f>
        <v>1289</v>
      </c>
      <c r="AN163" s="25" t="n">
        <f aca="false">AN165+AN166+AN169+AN170</f>
        <v>1396</v>
      </c>
      <c r="AO163" s="29" t="n">
        <f aca="false">AO165+AO166+AO169+AO170</f>
        <v>1358</v>
      </c>
      <c r="AP163" s="29" t="n">
        <f aca="false">AP165+AP166+AP169+AP170</f>
        <v>1411</v>
      </c>
      <c r="AQ163" s="29" t="n">
        <f aca="false">AQ165+AQ166+AQ169+AQ170</f>
        <v>1555</v>
      </c>
      <c r="AR163" s="25" t="n">
        <f aca="false">AR165+AR166+AR169+AR170</f>
        <v>1617</v>
      </c>
      <c r="AS163" s="29" t="n">
        <f aca="false">AS165+AS166+AS169+AS170</f>
        <v>1840</v>
      </c>
      <c r="AT163" s="29" t="n">
        <f aca="false">AT165+AT166+AT169+AT170</f>
        <v>4829</v>
      </c>
      <c r="AU163" s="29" t="n">
        <f aca="false">AU165+AU166+AU169+AU170</f>
        <v>5274</v>
      </c>
      <c r="AV163" s="25" t="n">
        <f aca="false">AV165+AV166+AV169+AV170</f>
        <v>3139</v>
      </c>
      <c r="AW163" s="29" t="n">
        <f aca="false">AW165+AW166+AW169+AW170</f>
        <v>1545</v>
      </c>
      <c r="AX163" s="29" t="n">
        <f aca="false">AX165+AX166+AX169+AX170</f>
        <v>1188</v>
      </c>
      <c r="AY163" s="29" t="n">
        <f aca="false">AY165+AY166+AY169+AY170</f>
        <v>944</v>
      </c>
      <c r="AZ163" s="25" t="n">
        <f aca="false">AZ165+AZ166+AZ169+AZ170</f>
        <v>945</v>
      </c>
      <c r="BA163" s="29" t="n">
        <f aca="false">BA165+BA166+BA169+BA170</f>
        <v>1320</v>
      </c>
      <c r="BB163" s="29" t="n">
        <f aca="false">BB165+BB166+BB169+BB170</f>
        <v>983</v>
      </c>
      <c r="BC163" s="29" t="n">
        <f aca="false">BC165+BC166+BC169+BC170</f>
        <v>1090</v>
      </c>
      <c r="BD163" s="25" t="n">
        <f aca="false">BD165+BD166+BD169+BD170</f>
        <v>1622</v>
      </c>
      <c r="BE163" s="29" t="n">
        <f aca="false">BE165+BE166+BE169+BE170</f>
        <v>1636</v>
      </c>
      <c r="BF163" s="29" t="n">
        <f aca="false">BF165+BF166+BF169+BF170</f>
        <v>2216</v>
      </c>
      <c r="BG163" s="29" t="n">
        <f aca="false">BG165+BG166+BG169+BG170</f>
        <v>4135</v>
      </c>
      <c r="BH163" s="25" t="n">
        <f aca="false">BH165+BH166+BH169+BH170</f>
        <v>6206</v>
      </c>
      <c r="BI163" s="29" t="n">
        <f aca="false">BI165+BI166+BI169+BI170</f>
        <v>5563</v>
      </c>
      <c r="BJ163" s="29" t="n">
        <f aca="false">BJ165+BJ166+BJ169+BJ170</f>
        <v>6436</v>
      </c>
      <c r="BK163" s="29" t="n">
        <f aca="false">BK165+BK166+BK169+BK170</f>
        <v>6356</v>
      </c>
      <c r="BL163" s="25" t="n">
        <f aca="false">BL165+BL166+BL169+BL170</f>
        <v>5540</v>
      </c>
      <c r="BM163" s="29" t="n">
        <f aca="false">BM165+BM166+BM169+BM170</f>
        <v>6845</v>
      </c>
      <c r="BN163" s="29" t="n">
        <f aca="false">BN165+BN166+BN169+BN170</f>
        <v>8562</v>
      </c>
      <c r="BO163" s="29" t="n">
        <f aca="false">BO165+BO166+BO169+BO170</f>
        <v>9427</v>
      </c>
      <c r="BP163" s="25" t="n">
        <f aca="false">BP165+BP166+BP169+BP170</f>
        <v>6993</v>
      </c>
      <c r="BQ163" s="29" t="n">
        <f aca="false">BQ165+BQ166+BQ169+BQ170</f>
        <v>6624</v>
      </c>
      <c r="BR163" s="29" t="n">
        <f aca="false">BR165+BR166+BR169+BR170</f>
        <v>6899</v>
      </c>
      <c r="BS163" s="29" t="n">
        <f aca="false">BS165+BS166+BS169+BS170</f>
        <v>7005</v>
      </c>
      <c r="BT163" s="25" t="n">
        <f aca="false">BT165+BT166+BT169+BT170</f>
        <v>5560</v>
      </c>
      <c r="BU163" s="29" t="n">
        <f aca="false">BU165+BU166+BU169+BU170</f>
        <v>5608</v>
      </c>
      <c r="BV163" s="29" t="n">
        <f aca="false">BV165+BV166+BV169+BV170</f>
        <v>5724</v>
      </c>
      <c r="BW163" s="29" t="n">
        <f aca="false">BW165+BW166+BW169+BW170</f>
        <v>5215</v>
      </c>
      <c r="BX163" s="25" t="n">
        <f aca="false">BX165+BX166+BX169+BX170</f>
        <v>5045</v>
      </c>
      <c r="BY163" s="29" t="n">
        <f aca="false">BY165+BY166+BY169+BY170</f>
        <v>4595</v>
      </c>
      <c r="BZ163" s="29" t="n">
        <f aca="false">BZ165+BZ166+BZ169+BZ170</f>
        <v>4883</v>
      </c>
      <c r="CA163" s="29" t="n">
        <f aca="false">CA165+CA166+CA169+CA170</f>
        <v>3438</v>
      </c>
      <c r="CB163" s="25" t="n">
        <f aca="false">CB165+CB166+CB169+CB170</f>
        <v>2706</v>
      </c>
      <c r="CC163" s="29" t="n">
        <f aca="false">CC165+CC166+CC169+CC170</f>
        <v>2805</v>
      </c>
      <c r="CD163" s="29" t="n">
        <f aca="false">CD165+CD166+CD169+CD170</f>
        <v>3024</v>
      </c>
      <c r="CE163" s="29" t="n">
        <f aca="false">CE165+CE166+CE169+CE170</f>
        <v>2976</v>
      </c>
      <c r="CF163" s="25" t="n">
        <f aca="false">CF165+CF166+CF169+CF170</f>
        <v>2506</v>
      </c>
      <c r="CG163" s="29" t="n">
        <f aca="false">CG165+CG166+CG169+CG170</f>
        <v>1991</v>
      </c>
      <c r="CH163" s="29" t="n">
        <f aca="false">CH165+CH166+CH169+CH170</f>
        <v>1401</v>
      </c>
      <c r="CI163" s="29" t="n">
        <f aca="false">CI165+CI166+CI169+CI170</f>
        <v>1307</v>
      </c>
      <c r="CJ163" s="25" t="n">
        <f aca="false">CJ165+CJ166+CJ169+CJ170</f>
        <v>1152</v>
      </c>
    </row>
    <row r="164" s="6" customFormat="true" ht="15" hidden="false" customHeight="false" outlineLevel="0" collapsed="false">
      <c r="A164" s="37"/>
      <c r="B164" s="38" t="s">
        <v>362</v>
      </c>
      <c r="C164" s="39"/>
      <c r="D164" s="25"/>
      <c r="E164" s="40"/>
      <c r="F164" s="40"/>
      <c r="G164" s="40"/>
      <c r="H164" s="25"/>
      <c r="I164" s="40"/>
      <c r="J164" s="40"/>
      <c r="K164" s="40"/>
      <c r="L164" s="25"/>
      <c r="M164" s="40"/>
      <c r="N164" s="40"/>
      <c r="O164" s="40"/>
      <c r="P164" s="25"/>
      <c r="Q164" s="40"/>
      <c r="R164" s="40"/>
      <c r="S164" s="40"/>
      <c r="T164" s="25"/>
      <c r="U164" s="40"/>
      <c r="V164" s="40"/>
      <c r="W164" s="40"/>
      <c r="X164" s="25"/>
      <c r="Y164" s="40"/>
      <c r="Z164" s="40"/>
      <c r="AA164" s="40"/>
      <c r="AB164" s="25"/>
      <c r="AC164" s="40"/>
      <c r="AD164" s="40"/>
      <c r="AE164" s="40"/>
      <c r="AF164" s="25"/>
      <c r="AG164" s="40"/>
      <c r="AH164" s="40"/>
      <c r="AI164" s="40"/>
      <c r="AJ164" s="25"/>
      <c r="AK164" s="40"/>
      <c r="AL164" s="40"/>
      <c r="AM164" s="40"/>
      <c r="AN164" s="25"/>
      <c r="AO164" s="40"/>
      <c r="AP164" s="40"/>
      <c r="AQ164" s="40"/>
      <c r="AR164" s="25"/>
      <c r="AS164" s="40"/>
      <c r="AT164" s="40"/>
      <c r="AU164" s="40"/>
      <c r="AV164" s="25"/>
      <c r="AW164" s="40"/>
      <c r="AX164" s="40"/>
      <c r="AY164" s="40"/>
      <c r="AZ164" s="25"/>
      <c r="BA164" s="40"/>
      <c r="BB164" s="40"/>
      <c r="BC164" s="40"/>
      <c r="BD164" s="25"/>
      <c r="BE164" s="40"/>
      <c r="BF164" s="40"/>
      <c r="BG164" s="40"/>
      <c r="BH164" s="25"/>
      <c r="BI164" s="40"/>
      <c r="BJ164" s="40"/>
      <c r="BK164" s="40"/>
      <c r="BL164" s="25"/>
      <c r="BM164" s="40"/>
      <c r="BN164" s="40"/>
      <c r="BO164" s="40"/>
      <c r="BP164" s="25"/>
      <c r="BQ164" s="40"/>
      <c r="BR164" s="40"/>
      <c r="BS164" s="40"/>
      <c r="BT164" s="25"/>
      <c r="BU164" s="40"/>
      <c r="BV164" s="40"/>
      <c r="BW164" s="40"/>
      <c r="BX164" s="25"/>
      <c r="BY164" s="40"/>
      <c r="BZ164" s="40"/>
      <c r="CA164" s="40"/>
      <c r="CB164" s="25"/>
      <c r="CC164" s="40"/>
      <c r="CD164" s="40"/>
      <c r="CE164" s="40"/>
      <c r="CF164" s="25"/>
      <c r="CG164" s="40"/>
      <c r="CH164" s="40"/>
      <c r="CI164" s="40"/>
      <c r="CJ164" s="25"/>
    </row>
    <row r="165" s="6" customFormat="true" ht="21.75" hidden="false" customHeight="true" outlineLevel="0" collapsed="false">
      <c r="A165" s="33" t="s">
        <v>172</v>
      </c>
      <c r="B165" s="45" t="s">
        <v>124</v>
      </c>
      <c r="C165" s="28" t="s">
        <v>380</v>
      </c>
      <c r="D165" s="25" t="n">
        <v>0</v>
      </c>
      <c r="E165" s="29" t="n">
        <v>0</v>
      </c>
      <c r="F165" s="29" t="n">
        <v>0</v>
      </c>
      <c r="G165" s="29" t="n">
        <v>0</v>
      </c>
      <c r="H165" s="25" t="n">
        <v>0</v>
      </c>
      <c r="I165" s="29" t="n">
        <v>0</v>
      </c>
      <c r="J165" s="29" t="n">
        <v>0</v>
      </c>
      <c r="K165" s="29" t="n">
        <v>0</v>
      </c>
      <c r="L165" s="25" t="n">
        <v>0</v>
      </c>
      <c r="M165" s="29" t="n">
        <v>0</v>
      </c>
      <c r="N165" s="29" t="n">
        <v>0</v>
      </c>
      <c r="O165" s="29" t="n">
        <v>0</v>
      </c>
      <c r="P165" s="25" t="n">
        <v>0</v>
      </c>
      <c r="Q165" s="29" t="n">
        <v>0</v>
      </c>
      <c r="R165" s="29" t="n">
        <v>0</v>
      </c>
      <c r="S165" s="29" t="n">
        <v>0</v>
      </c>
      <c r="T165" s="25" t="n">
        <v>0</v>
      </c>
      <c r="U165" s="29" t="n">
        <v>0</v>
      </c>
      <c r="V165" s="29" t="n">
        <v>0</v>
      </c>
      <c r="W165" s="29" t="n">
        <v>0</v>
      </c>
      <c r="X165" s="25" t="n">
        <v>0</v>
      </c>
      <c r="Y165" s="29" t="n">
        <v>0</v>
      </c>
      <c r="Z165" s="29" t="n">
        <v>0</v>
      </c>
      <c r="AA165" s="29" t="n">
        <v>0</v>
      </c>
      <c r="AB165" s="25" t="n">
        <v>0</v>
      </c>
      <c r="AC165" s="29" t="n">
        <v>0</v>
      </c>
      <c r="AD165" s="29" t="n">
        <v>0</v>
      </c>
      <c r="AE165" s="29" t="n">
        <v>0</v>
      </c>
      <c r="AF165" s="25" t="n">
        <v>0</v>
      </c>
      <c r="AG165" s="29" t="n">
        <v>0</v>
      </c>
      <c r="AH165" s="29" t="n">
        <v>0</v>
      </c>
      <c r="AI165" s="29" t="n">
        <v>0</v>
      </c>
      <c r="AJ165" s="25" t="n">
        <v>0</v>
      </c>
      <c r="AK165" s="29" t="n">
        <v>0</v>
      </c>
      <c r="AL165" s="29" t="n">
        <v>0</v>
      </c>
      <c r="AM165" s="29" t="n">
        <v>0</v>
      </c>
      <c r="AN165" s="25" t="n">
        <v>0</v>
      </c>
      <c r="AO165" s="29" t="n">
        <v>0</v>
      </c>
      <c r="AP165" s="29" t="n">
        <v>0</v>
      </c>
      <c r="AQ165" s="29" t="n">
        <v>0</v>
      </c>
      <c r="AR165" s="25" t="n">
        <v>0</v>
      </c>
      <c r="AS165" s="29" t="n">
        <v>0</v>
      </c>
      <c r="AT165" s="29" t="n">
        <v>0</v>
      </c>
      <c r="AU165" s="29" t="n">
        <v>0</v>
      </c>
      <c r="AV165" s="25" t="n">
        <v>0</v>
      </c>
      <c r="AW165" s="29" t="n">
        <v>0</v>
      </c>
      <c r="AX165" s="29" t="n">
        <v>0</v>
      </c>
      <c r="AY165" s="29" t="n">
        <v>0</v>
      </c>
      <c r="AZ165" s="25" t="n">
        <v>0</v>
      </c>
      <c r="BA165" s="29" t="n">
        <v>0</v>
      </c>
      <c r="BB165" s="29" t="n">
        <v>0</v>
      </c>
      <c r="BC165" s="29" t="n">
        <v>0</v>
      </c>
      <c r="BD165" s="25" t="n">
        <v>0</v>
      </c>
      <c r="BE165" s="29" t="n">
        <v>0</v>
      </c>
      <c r="BF165" s="29" t="n">
        <v>0</v>
      </c>
      <c r="BG165" s="29" t="n">
        <v>0</v>
      </c>
      <c r="BH165" s="25" t="n">
        <v>0</v>
      </c>
      <c r="BI165" s="29" t="n">
        <v>0</v>
      </c>
      <c r="BJ165" s="29" t="n">
        <v>0</v>
      </c>
      <c r="BK165" s="29" t="n">
        <v>0</v>
      </c>
      <c r="BL165" s="25" t="n">
        <v>0</v>
      </c>
      <c r="BM165" s="29" t="n">
        <v>0</v>
      </c>
      <c r="BN165" s="29" t="n">
        <v>0</v>
      </c>
      <c r="BO165" s="29" t="n">
        <v>0</v>
      </c>
      <c r="BP165" s="25" t="n">
        <v>0</v>
      </c>
      <c r="BQ165" s="29" t="n">
        <v>0</v>
      </c>
      <c r="BR165" s="29" t="n">
        <v>0</v>
      </c>
      <c r="BS165" s="29" t="n">
        <v>0</v>
      </c>
      <c r="BT165" s="25" t="n">
        <v>0</v>
      </c>
      <c r="BU165" s="29" t="n">
        <v>0</v>
      </c>
      <c r="BV165" s="29" t="n">
        <v>0</v>
      </c>
      <c r="BW165" s="29" t="n">
        <v>0</v>
      </c>
      <c r="BX165" s="25" t="n">
        <v>0</v>
      </c>
      <c r="BY165" s="29" t="n">
        <v>0</v>
      </c>
      <c r="BZ165" s="29" t="n">
        <v>0</v>
      </c>
      <c r="CA165" s="29" t="n">
        <v>0</v>
      </c>
      <c r="CB165" s="25" t="n">
        <v>0</v>
      </c>
      <c r="CC165" s="29" t="n">
        <v>0</v>
      </c>
      <c r="CD165" s="29" t="n">
        <v>0</v>
      </c>
      <c r="CE165" s="29" t="n">
        <v>0</v>
      </c>
      <c r="CF165" s="25" t="n">
        <v>0</v>
      </c>
      <c r="CG165" s="29" t="n">
        <v>0</v>
      </c>
      <c r="CH165" s="29" t="n">
        <v>0</v>
      </c>
      <c r="CI165" s="29" t="n">
        <v>0</v>
      </c>
      <c r="CJ165" s="25" t="n">
        <v>0</v>
      </c>
    </row>
    <row r="166" s="6" customFormat="true" ht="17.25" hidden="false" customHeight="true" outlineLevel="0" collapsed="false">
      <c r="A166" s="33" t="s">
        <v>174</v>
      </c>
      <c r="B166" s="45" t="s">
        <v>127</v>
      </c>
      <c r="C166" s="28" t="s">
        <v>381</v>
      </c>
      <c r="D166" s="25" t="n">
        <f aca="false">D167+D168</f>
        <v>8</v>
      </c>
      <c r="E166" s="29" t="n">
        <f aca="false">E167+E168</f>
        <v>6</v>
      </c>
      <c r="F166" s="29" t="n">
        <f aca="false">F167+F168</f>
        <v>4</v>
      </c>
      <c r="G166" s="29" t="n">
        <f aca="false">G167+G168</f>
        <v>1</v>
      </c>
      <c r="H166" s="25" t="n">
        <f aca="false">H167+H168</f>
        <v>0</v>
      </c>
      <c r="I166" s="29" t="n">
        <f aca="false">I167+I168</f>
        <v>0</v>
      </c>
      <c r="J166" s="29" t="n">
        <f aca="false">J167+J168</f>
        <v>0</v>
      </c>
      <c r="K166" s="29" t="n">
        <f aca="false">K167+K168</f>
        <v>0</v>
      </c>
      <c r="L166" s="25" t="n">
        <f aca="false">L167+L168</f>
        <v>0</v>
      </c>
      <c r="M166" s="29" t="n">
        <f aca="false">M167+M168</f>
        <v>0</v>
      </c>
      <c r="N166" s="29" t="n">
        <f aca="false">N167+N168</f>
        <v>0</v>
      </c>
      <c r="O166" s="29" t="n">
        <f aca="false">O167+O168</f>
        <v>0</v>
      </c>
      <c r="P166" s="25" t="n">
        <f aca="false">P167+P168</f>
        <v>0</v>
      </c>
      <c r="Q166" s="29" t="n">
        <f aca="false">Q167+Q168</f>
        <v>0</v>
      </c>
      <c r="R166" s="29" t="n">
        <f aca="false">R167+R168</f>
        <v>0</v>
      </c>
      <c r="S166" s="29" t="n">
        <f aca="false">S167+S168</f>
        <v>0</v>
      </c>
      <c r="T166" s="25" t="n">
        <f aca="false">T167+T168</f>
        <v>0</v>
      </c>
      <c r="U166" s="29" t="n">
        <f aca="false">U167+U168</f>
        <v>0</v>
      </c>
      <c r="V166" s="29" t="n">
        <f aca="false">V167+V168</f>
        <v>0</v>
      </c>
      <c r="W166" s="29" t="n">
        <f aca="false">W167+W168</f>
        <v>0</v>
      </c>
      <c r="X166" s="25" t="n">
        <f aca="false">X167+X168</f>
        <v>0</v>
      </c>
      <c r="Y166" s="29" t="n">
        <f aca="false">Y167+Y168</f>
        <v>0</v>
      </c>
      <c r="Z166" s="29" t="n">
        <f aca="false">Z167+Z168</f>
        <v>0</v>
      </c>
      <c r="AA166" s="29" t="n">
        <f aca="false">AA167+AA168</f>
        <v>0</v>
      </c>
      <c r="AB166" s="25" t="n">
        <f aca="false">AB167+AB168</f>
        <v>0</v>
      </c>
      <c r="AC166" s="29" t="n">
        <f aca="false">AC167+AC168</f>
        <v>0</v>
      </c>
      <c r="AD166" s="29" t="n">
        <f aca="false">AD167+AD168</f>
        <v>0</v>
      </c>
      <c r="AE166" s="29" t="n">
        <f aca="false">AE167+AE168</f>
        <v>0</v>
      </c>
      <c r="AF166" s="25" t="n">
        <f aca="false">AF167+AF168</f>
        <v>0</v>
      </c>
      <c r="AG166" s="29" t="n">
        <f aca="false">AG167+AG168</f>
        <v>0</v>
      </c>
      <c r="AH166" s="29" t="n">
        <f aca="false">AH167+AH168</f>
        <v>0</v>
      </c>
      <c r="AI166" s="29" t="n">
        <f aca="false">AI167+AI168</f>
        <v>0</v>
      </c>
      <c r="AJ166" s="25" t="n">
        <f aca="false">AJ167+AJ168</f>
        <v>0</v>
      </c>
      <c r="AK166" s="29" t="n">
        <f aca="false">AK167+AK168</f>
        <v>0</v>
      </c>
      <c r="AL166" s="29" t="n">
        <f aca="false">AL167+AL168</f>
        <v>0</v>
      </c>
      <c r="AM166" s="29" t="n">
        <f aca="false">AM167+AM168</f>
        <v>0</v>
      </c>
      <c r="AN166" s="25" t="n">
        <f aca="false">AN167+AN168</f>
        <v>0</v>
      </c>
      <c r="AO166" s="29" t="n">
        <f aca="false">AO167+AO168</f>
        <v>0</v>
      </c>
      <c r="AP166" s="29" t="n">
        <f aca="false">AP167+AP168</f>
        <v>0</v>
      </c>
      <c r="AQ166" s="29" t="n">
        <f aca="false">AQ167+AQ168</f>
        <v>0</v>
      </c>
      <c r="AR166" s="25" t="n">
        <f aca="false">AR167+AR168</f>
        <v>0</v>
      </c>
      <c r="AS166" s="29" t="n">
        <f aca="false">AS167+AS168</f>
        <v>0</v>
      </c>
      <c r="AT166" s="29" t="n">
        <f aca="false">AT167+AT168</f>
        <v>0</v>
      </c>
      <c r="AU166" s="29" t="n">
        <f aca="false">AU167+AU168</f>
        <v>0</v>
      </c>
      <c r="AV166" s="25" t="n">
        <f aca="false">AV167+AV168</f>
        <v>0</v>
      </c>
      <c r="AW166" s="29" t="n">
        <f aca="false">AW167+AW168</f>
        <v>0</v>
      </c>
      <c r="AX166" s="29" t="n">
        <f aca="false">AX167+AX168</f>
        <v>0</v>
      </c>
      <c r="AY166" s="29" t="n">
        <f aca="false">AY167+AY168</f>
        <v>0</v>
      </c>
      <c r="AZ166" s="25" t="n">
        <f aca="false">AZ167+AZ168</f>
        <v>0</v>
      </c>
      <c r="BA166" s="29" t="n">
        <f aca="false">BA167+BA168</f>
        <v>0</v>
      </c>
      <c r="BB166" s="29" t="n">
        <f aca="false">BB167+BB168</f>
        <v>0</v>
      </c>
      <c r="BC166" s="29" t="n">
        <f aca="false">BC167+BC168</f>
        <v>0</v>
      </c>
      <c r="BD166" s="25" t="n">
        <f aca="false">BD167+BD168</f>
        <v>0</v>
      </c>
      <c r="BE166" s="29" t="n">
        <f aca="false">BE167+BE168</f>
        <v>0</v>
      </c>
      <c r="BF166" s="29" t="n">
        <f aca="false">BF167+BF168</f>
        <v>0</v>
      </c>
      <c r="BG166" s="29" t="n">
        <f aca="false">BG167+BG168</f>
        <v>0</v>
      </c>
      <c r="BH166" s="25" t="n">
        <f aca="false">BH167+BH168</f>
        <v>0</v>
      </c>
      <c r="BI166" s="29" t="n">
        <f aca="false">BI167+BI168</f>
        <v>0</v>
      </c>
      <c r="BJ166" s="29" t="n">
        <f aca="false">BJ167+BJ168</f>
        <v>0</v>
      </c>
      <c r="BK166" s="29" t="n">
        <f aca="false">BK167+BK168</f>
        <v>0</v>
      </c>
      <c r="BL166" s="25" t="n">
        <f aca="false">BL167+BL168</f>
        <v>0</v>
      </c>
      <c r="BM166" s="29" t="n">
        <f aca="false">BM167+BM168</f>
        <v>0</v>
      </c>
      <c r="BN166" s="29" t="n">
        <f aca="false">BN167+BN168</f>
        <v>0</v>
      </c>
      <c r="BO166" s="29" t="n">
        <f aca="false">BO167+BO168</f>
        <v>0</v>
      </c>
      <c r="BP166" s="25" t="n">
        <f aca="false">BP167+BP168</f>
        <v>0</v>
      </c>
      <c r="BQ166" s="29" t="n">
        <f aca="false">BQ167+BQ168</f>
        <v>0</v>
      </c>
      <c r="BR166" s="29" t="n">
        <f aca="false">BR167+BR168</f>
        <v>0</v>
      </c>
      <c r="BS166" s="29" t="n">
        <f aca="false">BS167+BS168</f>
        <v>0</v>
      </c>
      <c r="BT166" s="25" t="n">
        <f aca="false">BT167+BT168</f>
        <v>0</v>
      </c>
      <c r="BU166" s="29" t="n">
        <f aca="false">BU167+BU168</f>
        <v>0</v>
      </c>
      <c r="BV166" s="29" t="n">
        <f aca="false">BV167+BV168</f>
        <v>0</v>
      </c>
      <c r="BW166" s="29" t="n">
        <f aca="false">BW167+BW168</f>
        <v>0</v>
      </c>
      <c r="BX166" s="25" t="n">
        <f aca="false">BX167+BX168</f>
        <v>0</v>
      </c>
      <c r="BY166" s="29" t="n">
        <f aca="false">BY167+BY168</f>
        <v>0</v>
      </c>
      <c r="BZ166" s="29" t="n">
        <f aca="false">BZ167+BZ168</f>
        <v>0</v>
      </c>
      <c r="CA166" s="29" t="n">
        <f aca="false">CA167+CA168</f>
        <v>0</v>
      </c>
      <c r="CB166" s="25" t="n">
        <f aca="false">CB167+CB168</f>
        <v>0</v>
      </c>
      <c r="CC166" s="29" t="n">
        <f aca="false">CC167+CC168</f>
        <v>0</v>
      </c>
      <c r="CD166" s="29" t="n">
        <f aca="false">CD167+CD168</f>
        <v>0</v>
      </c>
      <c r="CE166" s="29" t="n">
        <f aca="false">CE167+CE168</f>
        <v>0</v>
      </c>
      <c r="CF166" s="25" t="n">
        <f aca="false">CF167+CF168</f>
        <v>0</v>
      </c>
      <c r="CG166" s="29" t="n">
        <f aca="false">CG167+CG168</f>
        <v>0</v>
      </c>
      <c r="CH166" s="29" t="n">
        <f aca="false">CH167+CH168</f>
        <v>0</v>
      </c>
      <c r="CI166" s="29" t="n">
        <f aca="false">CI167+CI168</f>
        <v>0</v>
      </c>
      <c r="CJ166" s="25" t="n">
        <f aca="false">CJ167+CJ168</f>
        <v>0</v>
      </c>
    </row>
    <row r="167" s="6" customFormat="true" ht="15.75" hidden="false" customHeight="true" outlineLevel="0" collapsed="false">
      <c r="A167" s="33" t="s">
        <v>176</v>
      </c>
      <c r="B167" s="46" t="s">
        <v>130</v>
      </c>
      <c r="C167" s="28" t="s">
        <v>382</v>
      </c>
      <c r="D167" s="25" t="n">
        <v>8</v>
      </c>
      <c r="E167" s="29" t="n">
        <v>6</v>
      </c>
      <c r="F167" s="29" t="n">
        <v>4</v>
      </c>
      <c r="G167" s="29" t="n">
        <v>1</v>
      </c>
      <c r="H167" s="25" t="n">
        <v>0</v>
      </c>
      <c r="I167" s="29" t="n">
        <v>0</v>
      </c>
      <c r="J167" s="29" t="n">
        <v>0</v>
      </c>
      <c r="K167" s="29" t="n">
        <v>0</v>
      </c>
      <c r="L167" s="25" t="n">
        <v>0</v>
      </c>
      <c r="M167" s="29" t="n">
        <v>0</v>
      </c>
      <c r="N167" s="29" t="n">
        <v>0</v>
      </c>
      <c r="O167" s="29" t="n">
        <v>0</v>
      </c>
      <c r="P167" s="25" t="n">
        <v>0</v>
      </c>
      <c r="Q167" s="29" t="n">
        <v>0</v>
      </c>
      <c r="R167" s="29" t="n">
        <v>0</v>
      </c>
      <c r="S167" s="29" t="n">
        <v>0</v>
      </c>
      <c r="T167" s="25" t="n">
        <v>0</v>
      </c>
      <c r="U167" s="29" t="n">
        <v>0</v>
      </c>
      <c r="V167" s="29" t="n">
        <v>0</v>
      </c>
      <c r="W167" s="29" t="n">
        <v>0</v>
      </c>
      <c r="X167" s="25" t="n">
        <v>0</v>
      </c>
      <c r="Y167" s="29" t="n">
        <v>0</v>
      </c>
      <c r="Z167" s="29" t="n">
        <v>0</v>
      </c>
      <c r="AA167" s="29" t="n">
        <v>0</v>
      </c>
      <c r="AB167" s="25" t="n">
        <v>0</v>
      </c>
      <c r="AC167" s="29" t="n">
        <v>0</v>
      </c>
      <c r="AD167" s="29" t="n">
        <v>0</v>
      </c>
      <c r="AE167" s="29" t="n">
        <v>0</v>
      </c>
      <c r="AF167" s="25" t="n">
        <v>0</v>
      </c>
      <c r="AG167" s="29" t="n">
        <v>0</v>
      </c>
      <c r="AH167" s="29" t="n">
        <v>0</v>
      </c>
      <c r="AI167" s="29" t="n">
        <v>0</v>
      </c>
      <c r="AJ167" s="25" t="n">
        <v>0</v>
      </c>
      <c r="AK167" s="29" t="n">
        <v>0</v>
      </c>
      <c r="AL167" s="29" t="n">
        <v>0</v>
      </c>
      <c r="AM167" s="29" t="n">
        <v>0</v>
      </c>
      <c r="AN167" s="25" t="n">
        <v>0</v>
      </c>
      <c r="AO167" s="29" t="n">
        <v>0</v>
      </c>
      <c r="AP167" s="29" t="n">
        <v>0</v>
      </c>
      <c r="AQ167" s="29" t="n">
        <v>0</v>
      </c>
      <c r="AR167" s="25" t="n">
        <v>0</v>
      </c>
      <c r="AS167" s="29" t="n">
        <v>0</v>
      </c>
      <c r="AT167" s="29" t="n">
        <v>0</v>
      </c>
      <c r="AU167" s="29" t="n">
        <v>0</v>
      </c>
      <c r="AV167" s="25" t="n">
        <v>0</v>
      </c>
      <c r="AW167" s="29" t="n">
        <v>0</v>
      </c>
      <c r="AX167" s="29" t="n">
        <v>0</v>
      </c>
      <c r="AY167" s="29" t="n">
        <v>0</v>
      </c>
      <c r="AZ167" s="25" t="n">
        <v>0</v>
      </c>
      <c r="BA167" s="29" t="n">
        <v>0</v>
      </c>
      <c r="BB167" s="29" t="n">
        <v>0</v>
      </c>
      <c r="BC167" s="29" t="n">
        <v>0</v>
      </c>
      <c r="BD167" s="25" t="n">
        <v>0</v>
      </c>
      <c r="BE167" s="29" t="n">
        <v>0</v>
      </c>
      <c r="BF167" s="29" t="n">
        <v>0</v>
      </c>
      <c r="BG167" s="29" t="n">
        <v>0</v>
      </c>
      <c r="BH167" s="25" t="n">
        <v>0</v>
      </c>
      <c r="BI167" s="29" t="n">
        <v>0</v>
      </c>
      <c r="BJ167" s="29" t="n">
        <v>0</v>
      </c>
      <c r="BK167" s="29" t="n">
        <v>0</v>
      </c>
      <c r="BL167" s="25" t="n">
        <v>0</v>
      </c>
      <c r="BM167" s="29" t="n">
        <v>0</v>
      </c>
      <c r="BN167" s="29" t="n">
        <v>0</v>
      </c>
      <c r="BO167" s="29" t="n">
        <v>0</v>
      </c>
      <c r="BP167" s="25" t="n">
        <v>0</v>
      </c>
      <c r="BQ167" s="29" t="n">
        <v>0</v>
      </c>
      <c r="BR167" s="29" t="n">
        <v>0</v>
      </c>
      <c r="BS167" s="29" t="n">
        <v>0</v>
      </c>
      <c r="BT167" s="25" t="n">
        <v>0</v>
      </c>
      <c r="BU167" s="29" t="n">
        <v>0</v>
      </c>
      <c r="BV167" s="29" t="n">
        <v>0</v>
      </c>
      <c r="BW167" s="29" t="n">
        <v>0</v>
      </c>
      <c r="BX167" s="25" t="n">
        <v>0</v>
      </c>
      <c r="BY167" s="29" t="n">
        <v>0</v>
      </c>
      <c r="BZ167" s="29" t="n">
        <v>0</v>
      </c>
      <c r="CA167" s="29" t="n">
        <v>0</v>
      </c>
      <c r="CB167" s="25" t="n">
        <v>0</v>
      </c>
      <c r="CC167" s="29" t="n">
        <v>0</v>
      </c>
      <c r="CD167" s="29" t="n">
        <v>0</v>
      </c>
      <c r="CE167" s="29" t="n">
        <v>0</v>
      </c>
      <c r="CF167" s="25" t="n">
        <v>0</v>
      </c>
      <c r="CG167" s="29" t="n">
        <v>0</v>
      </c>
      <c r="CH167" s="29" t="n">
        <v>0</v>
      </c>
      <c r="CI167" s="29" t="n">
        <v>0</v>
      </c>
      <c r="CJ167" s="25" t="n">
        <v>0</v>
      </c>
    </row>
    <row r="168" s="6" customFormat="true" ht="18" hidden="false" customHeight="true" outlineLevel="0" collapsed="false">
      <c r="A168" s="33" t="s">
        <v>178</v>
      </c>
      <c r="B168" s="46" t="s">
        <v>133</v>
      </c>
      <c r="C168" s="28" t="s">
        <v>383</v>
      </c>
      <c r="D168" s="25" t="n">
        <v>0</v>
      </c>
      <c r="E168" s="29" t="n">
        <v>0</v>
      </c>
      <c r="F168" s="29" t="n">
        <v>0</v>
      </c>
      <c r="G168" s="29" t="n">
        <v>0</v>
      </c>
      <c r="H168" s="25" t="n">
        <v>0</v>
      </c>
      <c r="I168" s="29" t="n">
        <v>0</v>
      </c>
      <c r="J168" s="29" t="n">
        <v>0</v>
      </c>
      <c r="K168" s="29" t="n">
        <v>0</v>
      </c>
      <c r="L168" s="25" t="n">
        <v>0</v>
      </c>
      <c r="M168" s="29" t="n">
        <v>0</v>
      </c>
      <c r="N168" s="29" t="n">
        <v>0</v>
      </c>
      <c r="O168" s="29" t="n">
        <v>0</v>
      </c>
      <c r="P168" s="25" t="n">
        <v>0</v>
      </c>
      <c r="Q168" s="29" t="n">
        <v>0</v>
      </c>
      <c r="R168" s="29" t="n">
        <v>0</v>
      </c>
      <c r="S168" s="29" t="n">
        <v>0</v>
      </c>
      <c r="T168" s="25" t="n">
        <v>0</v>
      </c>
      <c r="U168" s="29" t="n">
        <v>0</v>
      </c>
      <c r="V168" s="29" t="n">
        <v>0</v>
      </c>
      <c r="W168" s="29" t="n">
        <v>0</v>
      </c>
      <c r="X168" s="25" t="n">
        <v>0</v>
      </c>
      <c r="Y168" s="29" t="n">
        <v>0</v>
      </c>
      <c r="Z168" s="29" t="n">
        <v>0</v>
      </c>
      <c r="AA168" s="29" t="n">
        <v>0</v>
      </c>
      <c r="AB168" s="25" t="n">
        <v>0</v>
      </c>
      <c r="AC168" s="29" t="n">
        <v>0</v>
      </c>
      <c r="AD168" s="29" t="n">
        <v>0</v>
      </c>
      <c r="AE168" s="29" t="n">
        <v>0</v>
      </c>
      <c r="AF168" s="25" t="n">
        <v>0</v>
      </c>
      <c r="AG168" s="29" t="n">
        <v>0</v>
      </c>
      <c r="AH168" s="29" t="n">
        <v>0</v>
      </c>
      <c r="AI168" s="29" t="n">
        <v>0</v>
      </c>
      <c r="AJ168" s="25" t="n">
        <v>0</v>
      </c>
      <c r="AK168" s="29" t="n">
        <v>0</v>
      </c>
      <c r="AL168" s="29" t="n">
        <v>0</v>
      </c>
      <c r="AM168" s="29" t="n">
        <v>0</v>
      </c>
      <c r="AN168" s="25" t="n">
        <v>0</v>
      </c>
      <c r="AO168" s="29" t="n">
        <v>0</v>
      </c>
      <c r="AP168" s="29" t="n">
        <v>0</v>
      </c>
      <c r="AQ168" s="29" t="n">
        <v>0</v>
      </c>
      <c r="AR168" s="25" t="n">
        <v>0</v>
      </c>
      <c r="AS168" s="29" t="n">
        <v>0</v>
      </c>
      <c r="AT168" s="29" t="n">
        <v>0</v>
      </c>
      <c r="AU168" s="29" t="n">
        <v>0</v>
      </c>
      <c r="AV168" s="25" t="n">
        <v>0</v>
      </c>
      <c r="AW168" s="29" t="n">
        <v>0</v>
      </c>
      <c r="AX168" s="29" t="n">
        <v>0</v>
      </c>
      <c r="AY168" s="29" t="n">
        <v>0</v>
      </c>
      <c r="AZ168" s="25" t="n">
        <v>0</v>
      </c>
      <c r="BA168" s="29" t="n">
        <v>0</v>
      </c>
      <c r="BB168" s="29" t="n">
        <v>0</v>
      </c>
      <c r="BC168" s="29" t="n">
        <v>0</v>
      </c>
      <c r="BD168" s="25" t="n">
        <v>0</v>
      </c>
      <c r="BE168" s="29" t="n">
        <v>0</v>
      </c>
      <c r="BF168" s="29" t="n">
        <v>0</v>
      </c>
      <c r="BG168" s="29" t="n">
        <v>0</v>
      </c>
      <c r="BH168" s="25" t="n">
        <v>0</v>
      </c>
      <c r="BI168" s="29" t="n">
        <v>0</v>
      </c>
      <c r="BJ168" s="29" t="n">
        <v>0</v>
      </c>
      <c r="BK168" s="29" t="n">
        <v>0</v>
      </c>
      <c r="BL168" s="25" t="n">
        <v>0</v>
      </c>
      <c r="BM168" s="29" t="n">
        <v>0</v>
      </c>
      <c r="BN168" s="29" t="n">
        <v>0</v>
      </c>
      <c r="BO168" s="29" t="n">
        <v>0</v>
      </c>
      <c r="BP168" s="25" t="n">
        <v>0</v>
      </c>
      <c r="BQ168" s="29" t="n">
        <v>0</v>
      </c>
      <c r="BR168" s="29" t="n">
        <v>0</v>
      </c>
      <c r="BS168" s="29" t="n">
        <v>0</v>
      </c>
      <c r="BT168" s="25" t="n">
        <v>0</v>
      </c>
      <c r="BU168" s="29" t="n">
        <v>0</v>
      </c>
      <c r="BV168" s="29" t="n">
        <v>0</v>
      </c>
      <c r="BW168" s="29" t="n">
        <v>0</v>
      </c>
      <c r="BX168" s="25" t="n">
        <v>0</v>
      </c>
      <c r="BY168" s="29" t="n">
        <v>0</v>
      </c>
      <c r="BZ168" s="29" t="n">
        <v>0</v>
      </c>
      <c r="CA168" s="29" t="n">
        <v>0</v>
      </c>
      <c r="CB168" s="25" t="n">
        <v>0</v>
      </c>
      <c r="CC168" s="29" t="n">
        <v>0</v>
      </c>
      <c r="CD168" s="29" t="n">
        <v>0</v>
      </c>
      <c r="CE168" s="29" t="n">
        <v>0</v>
      </c>
      <c r="CF168" s="25" t="n">
        <v>0</v>
      </c>
      <c r="CG168" s="29" t="n">
        <v>0</v>
      </c>
      <c r="CH168" s="29" t="n">
        <v>0</v>
      </c>
      <c r="CI168" s="29" t="n">
        <v>0</v>
      </c>
      <c r="CJ168" s="25" t="n">
        <v>0</v>
      </c>
    </row>
    <row r="169" s="6" customFormat="true" ht="17.25" hidden="false" customHeight="true" outlineLevel="0" collapsed="false">
      <c r="A169" s="33" t="s">
        <v>180</v>
      </c>
      <c r="B169" s="45" t="s">
        <v>384</v>
      </c>
      <c r="C169" s="28" t="s">
        <v>385</v>
      </c>
      <c r="D169" s="25" t="n">
        <v>5.1</v>
      </c>
      <c r="E169" s="29" t="n">
        <v>73</v>
      </c>
      <c r="F169" s="29" t="n">
        <v>25</v>
      </c>
      <c r="G169" s="29" t="n">
        <v>40</v>
      </c>
      <c r="H169" s="25" t="n">
        <v>52</v>
      </c>
      <c r="I169" s="29" t="n">
        <v>18</v>
      </c>
      <c r="J169" s="29" t="n">
        <v>1297</v>
      </c>
      <c r="K169" s="29" t="n">
        <v>93</v>
      </c>
      <c r="L169" s="25" t="n">
        <v>76</v>
      </c>
      <c r="M169" s="29" t="n">
        <v>121</v>
      </c>
      <c r="N169" s="29" t="n">
        <v>961</v>
      </c>
      <c r="O169" s="29" t="n">
        <v>36</v>
      </c>
      <c r="P169" s="25" t="n">
        <v>176</v>
      </c>
      <c r="Q169" s="29" t="n">
        <v>48</v>
      </c>
      <c r="R169" s="29" t="n">
        <v>6081.4</v>
      </c>
      <c r="S169" s="29" t="n">
        <v>3900</v>
      </c>
      <c r="T169" s="25" t="n">
        <v>1206</v>
      </c>
      <c r="U169" s="29" t="n">
        <v>0</v>
      </c>
      <c r="V169" s="29" t="n">
        <v>4074</v>
      </c>
      <c r="W169" s="29" t="n">
        <v>3584</v>
      </c>
      <c r="X169" s="25" t="n">
        <v>5485</v>
      </c>
      <c r="Y169" s="29" t="n">
        <v>3943</v>
      </c>
      <c r="Z169" s="29" t="n">
        <v>6795</v>
      </c>
      <c r="AA169" s="29" t="n">
        <v>9347</v>
      </c>
      <c r="AB169" s="25" t="n">
        <v>8187</v>
      </c>
      <c r="AC169" s="29" t="n">
        <v>5553</v>
      </c>
      <c r="AD169" s="29" t="n">
        <v>2320</v>
      </c>
      <c r="AE169" s="29" t="n">
        <v>1919</v>
      </c>
      <c r="AF169" s="25" t="n">
        <v>1149</v>
      </c>
      <c r="AG169" s="29" t="n">
        <v>938</v>
      </c>
      <c r="AH169" s="29" t="n">
        <v>1179</v>
      </c>
      <c r="AI169" s="29" t="n">
        <v>1984</v>
      </c>
      <c r="AJ169" s="25" t="n">
        <v>1759</v>
      </c>
      <c r="AK169" s="29" t="n">
        <v>6830</v>
      </c>
      <c r="AL169" s="29" t="n">
        <v>3941</v>
      </c>
      <c r="AM169" s="29" t="n">
        <v>1289</v>
      </c>
      <c r="AN169" s="25" t="n">
        <v>1396</v>
      </c>
      <c r="AO169" s="29" t="n">
        <v>1358</v>
      </c>
      <c r="AP169" s="29" t="n">
        <v>1411</v>
      </c>
      <c r="AQ169" s="29" t="n">
        <v>1555</v>
      </c>
      <c r="AR169" s="25" t="n">
        <v>1617</v>
      </c>
      <c r="AS169" s="29" t="n">
        <v>1840</v>
      </c>
      <c r="AT169" s="29" t="n">
        <v>4829</v>
      </c>
      <c r="AU169" s="29" t="n">
        <v>5274</v>
      </c>
      <c r="AV169" s="25" t="n">
        <v>3139</v>
      </c>
      <c r="AW169" s="29" t="n">
        <v>1545</v>
      </c>
      <c r="AX169" s="29" t="n">
        <v>1188</v>
      </c>
      <c r="AY169" s="29" t="n">
        <v>944</v>
      </c>
      <c r="AZ169" s="25" t="n">
        <v>945</v>
      </c>
      <c r="BA169" s="29" t="n">
        <v>1320</v>
      </c>
      <c r="BB169" s="29" t="n">
        <v>983</v>
      </c>
      <c r="BC169" s="29" t="n">
        <v>1090</v>
      </c>
      <c r="BD169" s="25" t="n">
        <v>1622</v>
      </c>
      <c r="BE169" s="29" t="n">
        <v>1636</v>
      </c>
      <c r="BF169" s="29" t="n">
        <v>2216</v>
      </c>
      <c r="BG169" s="29" t="n">
        <v>4135</v>
      </c>
      <c r="BH169" s="25" t="n">
        <v>6206</v>
      </c>
      <c r="BI169" s="29" t="n">
        <v>5563</v>
      </c>
      <c r="BJ169" s="29" t="n">
        <v>6436</v>
      </c>
      <c r="BK169" s="29" t="n">
        <v>6356</v>
      </c>
      <c r="BL169" s="25" t="n">
        <v>5540</v>
      </c>
      <c r="BM169" s="29" t="n">
        <v>6845</v>
      </c>
      <c r="BN169" s="29" t="n">
        <v>8562</v>
      </c>
      <c r="BO169" s="29" t="n">
        <v>9427</v>
      </c>
      <c r="BP169" s="25" t="n">
        <v>6993</v>
      </c>
      <c r="BQ169" s="29" t="n">
        <v>6624</v>
      </c>
      <c r="BR169" s="29" t="n">
        <v>6899</v>
      </c>
      <c r="BS169" s="29" t="n">
        <v>7005</v>
      </c>
      <c r="BT169" s="25" t="n">
        <v>5560</v>
      </c>
      <c r="BU169" s="29" t="n">
        <v>5608</v>
      </c>
      <c r="BV169" s="29" t="n">
        <v>5724</v>
      </c>
      <c r="BW169" s="29" t="n">
        <v>5215</v>
      </c>
      <c r="BX169" s="25" t="n">
        <v>5045</v>
      </c>
      <c r="BY169" s="29" t="n">
        <v>4595</v>
      </c>
      <c r="BZ169" s="29" t="n">
        <v>4883</v>
      </c>
      <c r="CA169" s="29" t="n">
        <v>3438</v>
      </c>
      <c r="CB169" s="25" t="n">
        <v>2706</v>
      </c>
      <c r="CC169" s="29" t="n">
        <v>2805</v>
      </c>
      <c r="CD169" s="29" t="n">
        <v>3024</v>
      </c>
      <c r="CE169" s="29" t="n">
        <v>2976</v>
      </c>
      <c r="CF169" s="25" t="n">
        <v>2506</v>
      </c>
      <c r="CG169" s="29" t="n">
        <v>1991</v>
      </c>
      <c r="CH169" s="29" t="n">
        <v>1401</v>
      </c>
      <c r="CI169" s="29" t="n">
        <v>1307</v>
      </c>
      <c r="CJ169" s="25" t="n">
        <v>1152</v>
      </c>
    </row>
    <row r="170" s="6" customFormat="true" ht="19.5" hidden="false" customHeight="true" outlineLevel="0" collapsed="false">
      <c r="A170" s="33" t="s">
        <v>182</v>
      </c>
      <c r="B170" s="45" t="s">
        <v>139</v>
      </c>
      <c r="C170" s="28" t="s">
        <v>386</v>
      </c>
      <c r="D170" s="25" t="n">
        <f aca="false">D171+D172</f>
        <v>0</v>
      </c>
      <c r="E170" s="29" t="n">
        <f aca="false">E171+E172</f>
        <v>0</v>
      </c>
      <c r="F170" s="29" t="n">
        <f aca="false">F171+F172</f>
        <v>0</v>
      </c>
      <c r="G170" s="29" t="n">
        <f aca="false">G171+G172</f>
        <v>0</v>
      </c>
      <c r="H170" s="25" t="n">
        <f aca="false">H171+H172</f>
        <v>0</v>
      </c>
      <c r="I170" s="29" t="n">
        <f aca="false">I171+I172</f>
        <v>0</v>
      </c>
      <c r="J170" s="29" t="n">
        <f aca="false">J171+J172</f>
        <v>0</v>
      </c>
      <c r="K170" s="29" t="n">
        <f aca="false">K171+K172</f>
        <v>0</v>
      </c>
      <c r="L170" s="25" t="n">
        <f aca="false">L171+L172</f>
        <v>0</v>
      </c>
      <c r="M170" s="29" t="n">
        <f aca="false">M171+M172</f>
        <v>0</v>
      </c>
      <c r="N170" s="29" t="n">
        <f aca="false">N171+N172</f>
        <v>0</v>
      </c>
      <c r="O170" s="29" t="n">
        <f aca="false">O171+O172</f>
        <v>0</v>
      </c>
      <c r="P170" s="25" t="n">
        <f aca="false">P171+P172</f>
        <v>0</v>
      </c>
      <c r="Q170" s="29" t="n">
        <f aca="false">Q171+Q172</f>
        <v>0</v>
      </c>
      <c r="R170" s="29" t="n">
        <f aca="false">R171+R172</f>
        <v>0</v>
      </c>
      <c r="S170" s="29" t="n">
        <f aca="false">S171+S172</f>
        <v>0</v>
      </c>
      <c r="T170" s="25" t="n">
        <f aca="false">T171+T172</f>
        <v>0</v>
      </c>
      <c r="U170" s="29" t="n">
        <f aca="false">U171+U172</f>
        <v>0</v>
      </c>
      <c r="V170" s="29" t="n">
        <f aca="false">V171+V172</f>
        <v>0</v>
      </c>
      <c r="W170" s="29" t="n">
        <f aca="false">W171+W172</f>
        <v>0</v>
      </c>
      <c r="X170" s="25" t="n">
        <f aca="false">X171+X172</f>
        <v>0</v>
      </c>
      <c r="Y170" s="29" t="n">
        <f aca="false">Y171+Y172</f>
        <v>0</v>
      </c>
      <c r="Z170" s="29" t="n">
        <f aca="false">Z171+Z172</f>
        <v>0</v>
      </c>
      <c r="AA170" s="29" t="n">
        <f aca="false">AA171+AA172</f>
        <v>0</v>
      </c>
      <c r="AB170" s="25" t="n">
        <f aca="false">AB171+AB172</f>
        <v>0</v>
      </c>
      <c r="AC170" s="29" t="n">
        <f aca="false">AC171+AC172</f>
        <v>0</v>
      </c>
      <c r="AD170" s="29" t="n">
        <f aca="false">AD171+AD172</f>
        <v>0</v>
      </c>
      <c r="AE170" s="29" t="n">
        <f aca="false">AE171+AE172</f>
        <v>0</v>
      </c>
      <c r="AF170" s="25" t="n">
        <f aca="false">AF171+AF172</f>
        <v>20</v>
      </c>
      <c r="AG170" s="29" t="n">
        <f aca="false">AG171+AG172</f>
        <v>21</v>
      </c>
      <c r="AH170" s="29" t="n">
        <f aca="false">AH171+AH172</f>
        <v>0</v>
      </c>
      <c r="AI170" s="29" t="n">
        <f aca="false">AI171+AI172</f>
        <v>1</v>
      </c>
      <c r="AJ170" s="25" t="n">
        <f aca="false">AJ171+AJ172</f>
        <v>1</v>
      </c>
      <c r="AK170" s="29" t="n">
        <f aca="false">AK171+AK172</f>
        <v>11</v>
      </c>
      <c r="AL170" s="29" t="n">
        <f aca="false">AL171+AL172</f>
        <v>0</v>
      </c>
      <c r="AM170" s="29" t="n">
        <f aca="false">AM171+AM172</f>
        <v>0</v>
      </c>
      <c r="AN170" s="25" t="n">
        <f aca="false">AN171+AN172</f>
        <v>0</v>
      </c>
      <c r="AO170" s="29" t="n">
        <f aca="false">AO171+AO172</f>
        <v>0</v>
      </c>
      <c r="AP170" s="29" t="n">
        <f aca="false">AP171+AP172</f>
        <v>0</v>
      </c>
      <c r="AQ170" s="29" t="n">
        <f aca="false">AQ171+AQ172</f>
        <v>0</v>
      </c>
      <c r="AR170" s="25" t="n">
        <f aca="false">AR171+AR172</f>
        <v>0</v>
      </c>
      <c r="AS170" s="29" t="n">
        <f aca="false">AS171+AS172</f>
        <v>0</v>
      </c>
      <c r="AT170" s="29" t="n">
        <f aca="false">AT171+AT172</f>
        <v>0</v>
      </c>
      <c r="AU170" s="29" t="n">
        <f aca="false">AU171+AU172</f>
        <v>0</v>
      </c>
      <c r="AV170" s="25" t="n">
        <f aca="false">AV171+AV172</f>
        <v>0</v>
      </c>
      <c r="AW170" s="29" t="n">
        <f aca="false">AW171+AW172</f>
        <v>0</v>
      </c>
      <c r="AX170" s="29" t="n">
        <f aca="false">AX171+AX172</f>
        <v>0</v>
      </c>
      <c r="AY170" s="29" t="n">
        <f aca="false">AY171+AY172</f>
        <v>0</v>
      </c>
      <c r="AZ170" s="25" t="n">
        <f aca="false">AZ171+AZ172</f>
        <v>0</v>
      </c>
      <c r="BA170" s="29" t="n">
        <f aca="false">BA171+BA172</f>
        <v>0</v>
      </c>
      <c r="BB170" s="29" t="n">
        <f aca="false">BB171+BB172</f>
        <v>0</v>
      </c>
      <c r="BC170" s="29" t="n">
        <f aca="false">BC171+BC172</f>
        <v>0</v>
      </c>
      <c r="BD170" s="25" t="n">
        <f aca="false">BD171+BD172</f>
        <v>0</v>
      </c>
      <c r="BE170" s="29" t="n">
        <f aca="false">BE171+BE172</f>
        <v>0</v>
      </c>
      <c r="BF170" s="29" t="n">
        <f aca="false">BF171+BF172</f>
        <v>0</v>
      </c>
      <c r="BG170" s="29" t="n">
        <f aca="false">BG171+BG172</f>
        <v>0</v>
      </c>
      <c r="BH170" s="25" t="n">
        <f aca="false">BH171+BH172</f>
        <v>0</v>
      </c>
      <c r="BI170" s="29" t="n">
        <f aca="false">BI171+BI172</f>
        <v>0</v>
      </c>
      <c r="BJ170" s="29" t="n">
        <f aca="false">BJ171+BJ172</f>
        <v>0</v>
      </c>
      <c r="BK170" s="29" t="n">
        <f aca="false">BK171+BK172</f>
        <v>0</v>
      </c>
      <c r="BL170" s="25" t="n">
        <f aca="false">BL171+BL172</f>
        <v>0</v>
      </c>
      <c r="BM170" s="29" t="n">
        <f aca="false">BM171+BM172</f>
        <v>0</v>
      </c>
      <c r="BN170" s="29" t="n">
        <f aca="false">BN171+BN172</f>
        <v>0</v>
      </c>
      <c r="BO170" s="29" t="n">
        <f aca="false">BO171+BO172</f>
        <v>0</v>
      </c>
      <c r="BP170" s="25" t="n">
        <f aca="false">BP171+BP172</f>
        <v>0</v>
      </c>
      <c r="BQ170" s="29" t="n">
        <f aca="false">BQ171+BQ172</f>
        <v>0</v>
      </c>
      <c r="BR170" s="29" t="n">
        <f aca="false">BR171+BR172</f>
        <v>0</v>
      </c>
      <c r="BS170" s="29" t="n">
        <f aca="false">BS171+BS172</f>
        <v>0</v>
      </c>
      <c r="BT170" s="25" t="n">
        <f aca="false">BT171+BT172</f>
        <v>0</v>
      </c>
      <c r="BU170" s="29" t="n">
        <f aca="false">BU171+BU172</f>
        <v>0</v>
      </c>
      <c r="BV170" s="29" t="n">
        <f aca="false">BV171+BV172</f>
        <v>0</v>
      </c>
      <c r="BW170" s="29" t="n">
        <f aca="false">BW171+BW172</f>
        <v>0</v>
      </c>
      <c r="BX170" s="25" t="n">
        <f aca="false">BX171+BX172</f>
        <v>0</v>
      </c>
      <c r="BY170" s="29" t="n">
        <f aca="false">BY171+BY172</f>
        <v>0</v>
      </c>
      <c r="BZ170" s="29" t="n">
        <f aca="false">BZ171+BZ172</f>
        <v>0</v>
      </c>
      <c r="CA170" s="29" t="n">
        <f aca="false">CA171+CA172</f>
        <v>0</v>
      </c>
      <c r="CB170" s="25" t="n">
        <f aca="false">CB171+CB172</f>
        <v>0</v>
      </c>
      <c r="CC170" s="29" t="n">
        <f aca="false">CC171+CC172</f>
        <v>0</v>
      </c>
      <c r="CD170" s="29" t="n">
        <f aca="false">CD171+CD172</f>
        <v>0</v>
      </c>
      <c r="CE170" s="29" t="n">
        <f aca="false">CE171+CE172</f>
        <v>0</v>
      </c>
      <c r="CF170" s="25" t="n">
        <f aca="false">CF171+CF172</f>
        <v>0</v>
      </c>
      <c r="CG170" s="29" t="n">
        <f aca="false">CG171+CG172</f>
        <v>0</v>
      </c>
      <c r="CH170" s="29" t="n">
        <f aca="false">CH171+CH172</f>
        <v>0</v>
      </c>
      <c r="CI170" s="29" t="n">
        <f aca="false">CI171+CI172</f>
        <v>0</v>
      </c>
      <c r="CJ170" s="25" t="n">
        <f aca="false">CJ171+CJ172</f>
        <v>0</v>
      </c>
    </row>
    <row r="171" s="6" customFormat="true" ht="28.5" hidden="false" customHeight="true" outlineLevel="0" collapsed="false">
      <c r="A171" s="33" t="s">
        <v>184</v>
      </c>
      <c r="B171" s="46" t="s">
        <v>142</v>
      </c>
      <c r="C171" s="28" t="s">
        <v>387</v>
      </c>
      <c r="D171" s="25" t="n">
        <v>0</v>
      </c>
      <c r="E171" s="29" t="n">
        <v>0</v>
      </c>
      <c r="F171" s="29" t="n">
        <v>0</v>
      </c>
      <c r="G171" s="29" t="n">
        <v>0</v>
      </c>
      <c r="H171" s="25" t="n">
        <v>0</v>
      </c>
      <c r="I171" s="29" t="n">
        <v>0</v>
      </c>
      <c r="J171" s="29" t="n">
        <v>0</v>
      </c>
      <c r="K171" s="29" t="n">
        <v>0</v>
      </c>
      <c r="L171" s="25" t="n">
        <v>0</v>
      </c>
      <c r="M171" s="29" t="n">
        <v>0</v>
      </c>
      <c r="N171" s="29" t="n">
        <v>0</v>
      </c>
      <c r="O171" s="29" t="n">
        <v>0</v>
      </c>
      <c r="P171" s="25" t="n">
        <v>0</v>
      </c>
      <c r="Q171" s="29" t="n">
        <v>0</v>
      </c>
      <c r="R171" s="29" t="n">
        <v>0</v>
      </c>
      <c r="S171" s="29" t="n">
        <v>0</v>
      </c>
      <c r="T171" s="25" t="n">
        <v>0</v>
      </c>
      <c r="U171" s="29" t="n">
        <v>0</v>
      </c>
      <c r="V171" s="29" t="n">
        <v>0</v>
      </c>
      <c r="W171" s="29" t="n">
        <v>0</v>
      </c>
      <c r="X171" s="25" t="n">
        <v>0</v>
      </c>
      <c r="Y171" s="29" t="n">
        <v>0</v>
      </c>
      <c r="Z171" s="29" t="n">
        <v>0</v>
      </c>
      <c r="AA171" s="29" t="n">
        <v>0</v>
      </c>
      <c r="AB171" s="25" t="n">
        <v>0</v>
      </c>
      <c r="AC171" s="29" t="n">
        <v>0</v>
      </c>
      <c r="AD171" s="29" t="n">
        <v>0</v>
      </c>
      <c r="AE171" s="29" t="n">
        <v>0</v>
      </c>
      <c r="AF171" s="25" t="n">
        <v>0</v>
      </c>
      <c r="AG171" s="29" t="n">
        <v>0</v>
      </c>
      <c r="AH171" s="29" t="n">
        <v>0</v>
      </c>
      <c r="AI171" s="29" t="n">
        <v>0</v>
      </c>
      <c r="AJ171" s="25" t="n">
        <v>0</v>
      </c>
      <c r="AK171" s="29" t="n">
        <v>0</v>
      </c>
      <c r="AL171" s="29" t="n">
        <v>0</v>
      </c>
      <c r="AM171" s="29" t="n">
        <v>0</v>
      </c>
      <c r="AN171" s="25" t="n">
        <v>0</v>
      </c>
      <c r="AO171" s="29" t="n">
        <v>0</v>
      </c>
      <c r="AP171" s="29" t="n">
        <v>0</v>
      </c>
      <c r="AQ171" s="29" t="n">
        <v>0</v>
      </c>
      <c r="AR171" s="25" t="n">
        <v>0</v>
      </c>
      <c r="AS171" s="29" t="n">
        <v>0</v>
      </c>
      <c r="AT171" s="29" t="n">
        <v>0</v>
      </c>
      <c r="AU171" s="29" t="n">
        <v>0</v>
      </c>
      <c r="AV171" s="25" t="n">
        <v>0</v>
      </c>
      <c r="AW171" s="29" t="n">
        <v>0</v>
      </c>
      <c r="AX171" s="29" t="n">
        <v>0</v>
      </c>
      <c r="AY171" s="29" t="n">
        <v>0</v>
      </c>
      <c r="AZ171" s="25" t="n">
        <v>0</v>
      </c>
      <c r="BA171" s="29" t="n">
        <v>0</v>
      </c>
      <c r="BB171" s="29" t="n">
        <v>0</v>
      </c>
      <c r="BC171" s="29" t="n">
        <v>0</v>
      </c>
      <c r="BD171" s="25" t="n">
        <v>0</v>
      </c>
      <c r="BE171" s="29" t="n">
        <v>0</v>
      </c>
      <c r="BF171" s="29" t="n">
        <v>0</v>
      </c>
      <c r="BG171" s="29" t="n">
        <v>0</v>
      </c>
      <c r="BH171" s="25" t="n">
        <v>0</v>
      </c>
      <c r="BI171" s="29" t="n">
        <v>0</v>
      </c>
      <c r="BJ171" s="29" t="n">
        <v>0</v>
      </c>
      <c r="BK171" s="29" t="n">
        <v>0</v>
      </c>
      <c r="BL171" s="25" t="n">
        <v>0</v>
      </c>
      <c r="BM171" s="29" t="n">
        <v>0</v>
      </c>
      <c r="BN171" s="29" t="n">
        <v>0</v>
      </c>
      <c r="BO171" s="29" t="n">
        <v>0</v>
      </c>
      <c r="BP171" s="25" t="n">
        <v>0</v>
      </c>
      <c r="BQ171" s="29" t="n">
        <v>0</v>
      </c>
      <c r="BR171" s="29" t="n">
        <v>0</v>
      </c>
      <c r="BS171" s="29" t="n">
        <v>0</v>
      </c>
      <c r="BT171" s="25" t="n">
        <v>0</v>
      </c>
      <c r="BU171" s="29" t="n">
        <v>0</v>
      </c>
      <c r="BV171" s="29" t="n">
        <v>0</v>
      </c>
      <c r="BW171" s="29" t="n">
        <v>0</v>
      </c>
      <c r="BX171" s="25" t="n">
        <v>0</v>
      </c>
      <c r="BY171" s="29" t="n">
        <v>0</v>
      </c>
      <c r="BZ171" s="29" t="n">
        <v>0</v>
      </c>
      <c r="CA171" s="29" t="n">
        <v>0</v>
      </c>
      <c r="CB171" s="25" t="n">
        <v>0</v>
      </c>
      <c r="CC171" s="29" t="n">
        <v>0</v>
      </c>
      <c r="CD171" s="29" t="n">
        <v>0</v>
      </c>
      <c r="CE171" s="29" t="n">
        <v>0</v>
      </c>
      <c r="CF171" s="25" t="n">
        <v>0</v>
      </c>
      <c r="CG171" s="29" t="n">
        <v>0</v>
      </c>
      <c r="CH171" s="29" t="n">
        <v>0</v>
      </c>
      <c r="CI171" s="29" t="n">
        <v>0</v>
      </c>
      <c r="CJ171" s="25" t="n">
        <v>0</v>
      </c>
    </row>
    <row r="172" s="6" customFormat="true" ht="27" hidden="false" customHeight="true" outlineLevel="0" collapsed="false">
      <c r="A172" s="33" t="s">
        <v>186</v>
      </c>
      <c r="B172" s="46" t="s">
        <v>145</v>
      </c>
      <c r="C172" s="28" t="s">
        <v>388</v>
      </c>
      <c r="D172" s="25" t="n">
        <v>0</v>
      </c>
      <c r="E172" s="29" t="n">
        <v>0</v>
      </c>
      <c r="F172" s="29" t="n">
        <v>0</v>
      </c>
      <c r="G172" s="29" t="n">
        <v>0</v>
      </c>
      <c r="H172" s="25" t="n">
        <v>0</v>
      </c>
      <c r="I172" s="29" t="n">
        <v>0</v>
      </c>
      <c r="J172" s="29" t="n">
        <v>0</v>
      </c>
      <c r="K172" s="29" t="n">
        <v>0</v>
      </c>
      <c r="L172" s="25" t="n">
        <v>0</v>
      </c>
      <c r="M172" s="29" t="n">
        <v>0</v>
      </c>
      <c r="N172" s="29" t="n">
        <v>0</v>
      </c>
      <c r="O172" s="29" t="n">
        <v>0</v>
      </c>
      <c r="P172" s="25" t="n">
        <v>0</v>
      </c>
      <c r="Q172" s="29" t="n">
        <v>0</v>
      </c>
      <c r="R172" s="29" t="n">
        <v>0</v>
      </c>
      <c r="S172" s="29" t="n">
        <v>0</v>
      </c>
      <c r="T172" s="25" t="n">
        <v>0</v>
      </c>
      <c r="U172" s="29" t="n">
        <v>0</v>
      </c>
      <c r="V172" s="29" t="n">
        <v>0</v>
      </c>
      <c r="W172" s="29" t="n">
        <v>0</v>
      </c>
      <c r="X172" s="25" t="n">
        <v>0</v>
      </c>
      <c r="Y172" s="29" t="n">
        <v>0</v>
      </c>
      <c r="Z172" s="29" t="n">
        <v>0</v>
      </c>
      <c r="AA172" s="29" t="n">
        <v>0</v>
      </c>
      <c r="AB172" s="25" t="n">
        <v>0</v>
      </c>
      <c r="AC172" s="29" t="n">
        <v>0</v>
      </c>
      <c r="AD172" s="29" t="n">
        <v>0</v>
      </c>
      <c r="AE172" s="29" t="n">
        <v>0</v>
      </c>
      <c r="AF172" s="25" t="n">
        <v>20</v>
      </c>
      <c r="AG172" s="29" t="n">
        <v>21</v>
      </c>
      <c r="AH172" s="29" t="n">
        <v>0</v>
      </c>
      <c r="AI172" s="29" t="n">
        <v>1</v>
      </c>
      <c r="AJ172" s="25" t="n">
        <v>1</v>
      </c>
      <c r="AK172" s="29" t="n">
        <v>11</v>
      </c>
      <c r="AL172" s="29" t="n">
        <v>0</v>
      </c>
      <c r="AM172" s="29" t="n">
        <v>0</v>
      </c>
      <c r="AN172" s="25" t="n">
        <v>0</v>
      </c>
      <c r="AO172" s="29" t="n">
        <v>0</v>
      </c>
      <c r="AP172" s="29" t="n">
        <v>0</v>
      </c>
      <c r="AQ172" s="29" t="n">
        <v>0</v>
      </c>
      <c r="AR172" s="25" t="n">
        <v>0</v>
      </c>
      <c r="AS172" s="29" t="n">
        <v>0</v>
      </c>
      <c r="AT172" s="29" t="n">
        <v>0</v>
      </c>
      <c r="AU172" s="29" t="n">
        <v>0</v>
      </c>
      <c r="AV172" s="25" t="n">
        <v>0</v>
      </c>
      <c r="AW172" s="29" t="n">
        <v>0</v>
      </c>
      <c r="AX172" s="29" t="n">
        <v>0</v>
      </c>
      <c r="AY172" s="29" t="n">
        <v>0</v>
      </c>
      <c r="AZ172" s="25" t="n">
        <v>0</v>
      </c>
      <c r="BA172" s="29" t="n">
        <v>0</v>
      </c>
      <c r="BB172" s="29" t="n">
        <v>0</v>
      </c>
      <c r="BC172" s="29" t="n">
        <v>0</v>
      </c>
      <c r="BD172" s="25" t="n">
        <v>0</v>
      </c>
      <c r="BE172" s="29" t="n">
        <v>0</v>
      </c>
      <c r="BF172" s="29" t="n">
        <v>0</v>
      </c>
      <c r="BG172" s="29" t="n">
        <v>0</v>
      </c>
      <c r="BH172" s="25" t="n">
        <v>0</v>
      </c>
      <c r="BI172" s="29" t="n">
        <v>0</v>
      </c>
      <c r="BJ172" s="29" t="n">
        <v>0</v>
      </c>
      <c r="BK172" s="29" t="n">
        <v>0</v>
      </c>
      <c r="BL172" s="25" t="n">
        <v>0</v>
      </c>
      <c r="BM172" s="29" t="n">
        <v>0</v>
      </c>
      <c r="BN172" s="29" t="n">
        <v>0</v>
      </c>
      <c r="BO172" s="29" t="n">
        <v>0</v>
      </c>
      <c r="BP172" s="25" t="n">
        <v>0</v>
      </c>
      <c r="BQ172" s="29" t="n">
        <v>0</v>
      </c>
      <c r="BR172" s="29" t="n">
        <v>0</v>
      </c>
      <c r="BS172" s="29" t="n">
        <v>0</v>
      </c>
      <c r="BT172" s="25" t="n">
        <v>0</v>
      </c>
      <c r="BU172" s="29" t="n">
        <v>0</v>
      </c>
      <c r="BV172" s="29" t="n">
        <v>0</v>
      </c>
      <c r="BW172" s="29" t="n">
        <v>0</v>
      </c>
      <c r="BX172" s="25" t="n">
        <v>0</v>
      </c>
      <c r="BY172" s="29" t="n">
        <v>0</v>
      </c>
      <c r="BZ172" s="29" t="n">
        <v>0</v>
      </c>
      <c r="CA172" s="29" t="n">
        <v>0</v>
      </c>
      <c r="CB172" s="25" t="n">
        <v>0</v>
      </c>
      <c r="CC172" s="29" t="n">
        <v>0</v>
      </c>
      <c r="CD172" s="29" t="n">
        <v>0</v>
      </c>
      <c r="CE172" s="29" t="n">
        <v>0</v>
      </c>
      <c r="CF172" s="25" t="n">
        <v>0</v>
      </c>
      <c r="CG172" s="29" t="n">
        <v>0</v>
      </c>
      <c r="CH172" s="29" t="n">
        <v>0</v>
      </c>
      <c r="CI172" s="29" t="n">
        <v>0</v>
      </c>
      <c r="CJ172" s="25" t="n">
        <v>0</v>
      </c>
    </row>
    <row r="173" s="6" customFormat="true" ht="16.5" hidden="false" customHeight="true" outlineLevel="0" collapsed="false">
      <c r="A173" s="33" t="s">
        <v>188</v>
      </c>
      <c r="B173" s="35" t="s">
        <v>189</v>
      </c>
      <c r="C173" s="28" t="s">
        <v>389</v>
      </c>
      <c r="D173" s="25" t="n">
        <f aca="false">D175+D176+D179+D180</f>
        <v>93198</v>
      </c>
      <c r="E173" s="29" t="n">
        <f aca="false">E175+E176+E179+E180</f>
        <v>106076</v>
      </c>
      <c r="F173" s="29" t="n">
        <f aca="false">F175+F176+F179+F180</f>
        <v>110044</v>
      </c>
      <c r="G173" s="29" t="n">
        <f aca="false">G175+G176+G179+G180</f>
        <v>115188</v>
      </c>
      <c r="H173" s="25" t="n">
        <f aca="false">H175+H176+H179+H180</f>
        <v>117465</v>
      </c>
      <c r="I173" s="29" t="n">
        <f aca="false">I175+I176+I179+I180</f>
        <v>120740</v>
      </c>
      <c r="J173" s="29" t="n">
        <f aca="false">J175+J176+J179+J180</f>
        <v>131113</v>
      </c>
      <c r="K173" s="29" t="n">
        <f aca="false">K175+K176+K179+K180</f>
        <v>137934</v>
      </c>
      <c r="L173" s="25" t="n">
        <f aca="false">L175+L176+L179+L180</f>
        <v>139070</v>
      </c>
      <c r="M173" s="29" t="n">
        <f aca="false">M175+M176+M179+M180</f>
        <v>142405</v>
      </c>
      <c r="N173" s="29" t="n">
        <f aca="false">N175+N176+N179+N180</f>
        <v>143110</v>
      </c>
      <c r="O173" s="29" t="n">
        <f aca="false">O175+O176+O179+O180</f>
        <v>149935</v>
      </c>
      <c r="P173" s="25" t="n">
        <f aca="false">P175+P176+P179+P180</f>
        <v>148445.28</v>
      </c>
      <c r="Q173" s="29" t="n">
        <f aca="false">Q175+Q176+Q179+Q180</f>
        <v>157693.7</v>
      </c>
      <c r="R173" s="29" t="n">
        <f aca="false">R175+R176+R179+R180</f>
        <v>155749.5</v>
      </c>
      <c r="S173" s="29" t="n">
        <f aca="false">S175+S176+S179+S180</f>
        <v>167098.5</v>
      </c>
      <c r="T173" s="25" t="n">
        <f aca="false">T175+T176+T179+T180</f>
        <v>171684.114122</v>
      </c>
      <c r="U173" s="29" t="n">
        <f aca="false">U175+U176+U179+U180</f>
        <v>179346.863136</v>
      </c>
      <c r="V173" s="29" t="n">
        <f aca="false">V175+V176+V179+V180</f>
        <v>172799</v>
      </c>
      <c r="W173" s="29" t="n">
        <f aca="false">W175+W176+W179+W180</f>
        <v>186749</v>
      </c>
      <c r="X173" s="25" t="n">
        <f aca="false">X175+X176+X179+X180</f>
        <v>186326</v>
      </c>
      <c r="Y173" s="29" t="n">
        <f aca="false">Y175+Y176+Y179+Y180</f>
        <v>192824</v>
      </c>
      <c r="Z173" s="29" t="n">
        <f aca="false">Z175+Z176+Z179+Z180</f>
        <v>203275</v>
      </c>
      <c r="AA173" s="29" t="n">
        <f aca="false">AA175+AA176+AA179+AA180</f>
        <v>214556</v>
      </c>
      <c r="AB173" s="25" t="n">
        <f aca="false">AB175+AB176+AB179+AB180</f>
        <v>210862</v>
      </c>
      <c r="AC173" s="29" t="n">
        <f aca="false">AC175+AC176+AC179+AC180</f>
        <v>207465</v>
      </c>
      <c r="AD173" s="29" t="n">
        <f aca="false">AD175+AD176+AD179+AD180</f>
        <v>171499</v>
      </c>
      <c r="AE173" s="29" t="n">
        <f aca="false">AE175+AE176+AE179+AE180</f>
        <v>162435</v>
      </c>
      <c r="AF173" s="25" t="n">
        <f aca="false">AF175+AF176+AF179+AF180</f>
        <v>146030</v>
      </c>
      <c r="AG173" s="29" t="n">
        <f aca="false">AG175+AG176+AG179+AG180</f>
        <v>139404</v>
      </c>
      <c r="AH173" s="29" t="n">
        <f aca="false">AH175+AH176+AH179+AH180</f>
        <v>118084</v>
      </c>
      <c r="AI173" s="29" t="n">
        <f aca="false">AI175+AI176+AI179+AI180</f>
        <v>107243</v>
      </c>
      <c r="AJ173" s="25" t="n">
        <f aca="false">AJ175+AJ176+AJ179+AJ180</f>
        <v>74095</v>
      </c>
      <c r="AK173" s="29" t="n">
        <f aca="false">AK175+AK176+AK179+AK180</f>
        <v>55744.412</v>
      </c>
      <c r="AL173" s="29" t="n">
        <f aca="false">AL175+AL176+AL179+AL180</f>
        <v>49313</v>
      </c>
      <c r="AM173" s="29" t="n">
        <f aca="false">AM175+AM176+AM179+AM180</f>
        <v>50516</v>
      </c>
      <c r="AN173" s="25" t="n">
        <f aca="false">AN175+AN176+AN179+AN180</f>
        <v>50440</v>
      </c>
      <c r="AO173" s="29" t="n">
        <f aca="false">AO175+AO176+AO179+AO180</f>
        <v>50443.6</v>
      </c>
      <c r="AP173" s="29" t="n">
        <f aca="false">AP175+AP176+AP179+AP180</f>
        <v>45393</v>
      </c>
      <c r="AQ173" s="29" t="n">
        <f aca="false">AQ175+AQ176+AQ179+AQ180</f>
        <v>45301</v>
      </c>
      <c r="AR173" s="25" t="n">
        <f aca="false">AR175+AR176+AR179+AR180</f>
        <v>44545</v>
      </c>
      <c r="AS173" s="29" t="n">
        <f aca="false">AS175+AS176+AS179+AS180</f>
        <v>45693</v>
      </c>
      <c r="AT173" s="29" t="n">
        <f aca="false">AT175+AT176+AT179+AT180</f>
        <v>44854</v>
      </c>
      <c r="AU173" s="29" t="n">
        <f aca="false">AU175+AU176+AU179+AU180</f>
        <v>40615</v>
      </c>
      <c r="AV173" s="25" t="n">
        <f aca="false">AV175+AV176+AV179+AV180</f>
        <v>37690</v>
      </c>
      <c r="AW173" s="29" t="n">
        <f aca="false">AW175+AW176+AW179+AW180</f>
        <v>35873</v>
      </c>
      <c r="AX173" s="29" t="n">
        <f aca="false">AX175+AX176+AX179+AX180</f>
        <v>35463</v>
      </c>
      <c r="AY173" s="29" t="n">
        <f aca="false">AY175+AY176+AY179+AY180</f>
        <v>31798</v>
      </c>
      <c r="AZ173" s="25" t="n">
        <f aca="false">AZ175+AZ176+AZ179+AZ180</f>
        <v>32433</v>
      </c>
      <c r="BA173" s="29" t="n">
        <f aca="false">BA175+BA176+BA179+BA180</f>
        <v>32071</v>
      </c>
      <c r="BB173" s="29" t="n">
        <f aca="false">BB175+BB176+BB179+BB180</f>
        <v>32153</v>
      </c>
      <c r="BC173" s="29" t="n">
        <f aca="false">BC175+BC176+BC179+BC180</f>
        <v>29807</v>
      </c>
      <c r="BD173" s="25" t="n">
        <f aca="false">BD175+BD176+BD179+BD180</f>
        <v>29215</v>
      </c>
      <c r="BE173" s="29" t="n">
        <f aca="false">BE175+BE176+BE179+BE180</f>
        <v>29588</v>
      </c>
      <c r="BF173" s="29" t="n">
        <f aca="false">BF175+BF176+BF179+BF180</f>
        <v>29403</v>
      </c>
      <c r="BG173" s="29" t="n">
        <f aca="false">BG175+BG176+BG179+BG180</f>
        <v>24609</v>
      </c>
      <c r="BH173" s="25" t="n">
        <f aca="false">BH175+BH176+BH179+BH180</f>
        <v>27841</v>
      </c>
      <c r="BI173" s="29" t="n">
        <f aca="false">BI175+BI176+BI179+BI180</f>
        <v>31308</v>
      </c>
      <c r="BJ173" s="29" t="n">
        <f aca="false">BJ175+BJ176+BJ179+BJ180</f>
        <v>31157</v>
      </c>
      <c r="BK173" s="29" t="n">
        <f aca="false">BK175+BK176+BK179+BK180</f>
        <v>30804</v>
      </c>
      <c r="BL173" s="25" t="n">
        <f aca="false">BL175+BL176+BL179+BL180</f>
        <v>29730</v>
      </c>
      <c r="BM173" s="29" t="n">
        <f aca="false">BM175+BM176+BM179+BM180</f>
        <v>35568</v>
      </c>
      <c r="BN173" s="29" t="n">
        <f aca="false">BN175+BN176+BN179+BN180</f>
        <v>35633</v>
      </c>
      <c r="BO173" s="29" t="n">
        <f aca="false">BO175+BO176+BO179+BO180</f>
        <v>35703</v>
      </c>
      <c r="BP173" s="25" t="n">
        <f aca="false">BP175+BP176+BP179+BP180</f>
        <v>33995</v>
      </c>
      <c r="BQ173" s="29" t="n">
        <f aca="false">BQ175+BQ176+BQ179+BQ180</f>
        <v>34064</v>
      </c>
      <c r="BR173" s="29" t="n">
        <f aca="false">BR175+BR176+BR179+BR180</f>
        <v>26040</v>
      </c>
      <c r="BS173" s="29" t="n">
        <f aca="false">BS175+BS176+BS179+BS180</f>
        <v>25350</v>
      </c>
      <c r="BT173" s="25" t="n">
        <f aca="false">BT175+BT176+BT179+BT180</f>
        <v>22909</v>
      </c>
      <c r="BU173" s="29" t="n">
        <f aca="false">BU175+BU176+BU179+BU180</f>
        <v>24318</v>
      </c>
      <c r="BV173" s="29" t="n">
        <f aca="false">BV175+BV176+BV179+BV180</f>
        <v>24586</v>
      </c>
      <c r="BW173" s="29" t="n">
        <f aca="false">BW175+BW176+BW179+BW180</f>
        <v>25708</v>
      </c>
      <c r="BX173" s="25" t="n">
        <f aca="false">BX175+BX176+BX179+BX180</f>
        <v>23671</v>
      </c>
      <c r="BY173" s="29" t="n">
        <f aca="false">BY175+BY176+BY179+BY180</f>
        <v>23525</v>
      </c>
      <c r="BZ173" s="29" t="n">
        <f aca="false">BZ175+BZ176+BZ179+BZ180</f>
        <v>22350</v>
      </c>
      <c r="CA173" s="29" t="n">
        <f aca="false">CA175+CA176+CA179+CA180</f>
        <v>20611</v>
      </c>
      <c r="CB173" s="25" t="n">
        <f aca="false">CB175+CB176+CB179+CB180</f>
        <v>21338</v>
      </c>
      <c r="CC173" s="29" t="n">
        <f aca="false">CC175+CC176+CC179+CC180</f>
        <v>21507</v>
      </c>
      <c r="CD173" s="29" t="n">
        <f aca="false">CD175+CD176+CD179+CD180</f>
        <v>24252</v>
      </c>
      <c r="CE173" s="29" t="n">
        <f aca="false">CE175+CE176+CE179+CE180</f>
        <v>25085</v>
      </c>
      <c r="CF173" s="25" t="n">
        <f aca="false">CF175+CF176+CF179+CF180</f>
        <v>26569</v>
      </c>
      <c r="CG173" s="29" t="n">
        <f aca="false">CG175+CG176+CG179+CG180</f>
        <v>29245</v>
      </c>
      <c r="CH173" s="29" t="n">
        <f aca="false">CH175+CH176+CH179+CH180</f>
        <v>30705</v>
      </c>
      <c r="CI173" s="29" t="n">
        <f aca="false">CI175+CI176+CI179+CI180</f>
        <v>32817</v>
      </c>
      <c r="CJ173" s="25" t="n">
        <f aca="false">CJ175+CJ176+CJ179+CJ180</f>
        <v>34844</v>
      </c>
    </row>
    <row r="174" s="6" customFormat="true" ht="15" hidden="false" customHeight="false" outlineLevel="0" collapsed="false">
      <c r="A174" s="37"/>
      <c r="B174" s="38" t="s">
        <v>362</v>
      </c>
      <c r="C174" s="39"/>
      <c r="D174" s="25"/>
      <c r="E174" s="40"/>
      <c r="F174" s="40"/>
      <c r="G174" s="40"/>
      <c r="H174" s="25"/>
      <c r="I174" s="40"/>
      <c r="J174" s="40"/>
      <c r="K174" s="40"/>
      <c r="L174" s="25"/>
      <c r="M174" s="40"/>
      <c r="N174" s="40"/>
      <c r="O174" s="40"/>
      <c r="P174" s="25"/>
      <c r="Q174" s="40"/>
      <c r="R174" s="40"/>
      <c r="S174" s="40"/>
      <c r="T174" s="25"/>
      <c r="U174" s="40"/>
      <c r="V174" s="40"/>
      <c r="W174" s="40"/>
      <c r="X174" s="25"/>
      <c r="Y174" s="40"/>
      <c r="Z174" s="40"/>
      <c r="AA174" s="40"/>
      <c r="AB174" s="25"/>
      <c r="AC174" s="40"/>
      <c r="AD174" s="40"/>
      <c r="AE174" s="40"/>
      <c r="AF174" s="25"/>
      <c r="AG174" s="40"/>
      <c r="AH174" s="40"/>
      <c r="AI174" s="40"/>
      <c r="AJ174" s="25"/>
      <c r="AK174" s="40"/>
      <c r="AL174" s="40"/>
      <c r="AM174" s="40"/>
      <c r="AN174" s="25"/>
      <c r="AO174" s="40"/>
      <c r="AP174" s="40"/>
      <c r="AQ174" s="40"/>
      <c r="AR174" s="25"/>
      <c r="AS174" s="40"/>
      <c r="AT174" s="40"/>
      <c r="AU174" s="40"/>
      <c r="AV174" s="25"/>
      <c r="AW174" s="40"/>
      <c r="AX174" s="40"/>
      <c r="AY174" s="40"/>
      <c r="AZ174" s="25"/>
      <c r="BA174" s="40"/>
      <c r="BB174" s="40"/>
      <c r="BC174" s="40"/>
      <c r="BD174" s="25"/>
      <c r="BE174" s="40"/>
      <c r="BF174" s="40"/>
      <c r="BG174" s="40"/>
      <c r="BH174" s="25"/>
      <c r="BI174" s="40"/>
      <c r="BJ174" s="40"/>
      <c r="BK174" s="40"/>
      <c r="BL174" s="25"/>
      <c r="BM174" s="40"/>
      <c r="BN174" s="40"/>
      <c r="BO174" s="40"/>
      <c r="BP174" s="25"/>
      <c r="BQ174" s="40"/>
      <c r="BR174" s="40"/>
      <c r="BS174" s="40"/>
      <c r="BT174" s="25"/>
      <c r="BU174" s="40"/>
      <c r="BV174" s="40"/>
      <c r="BW174" s="40"/>
      <c r="BX174" s="25"/>
      <c r="BY174" s="40"/>
      <c r="BZ174" s="40"/>
      <c r="CA174" s="40"/>
      <c r="CB174" s="25"/>
      <c r="CC174" s="40"/>
      <c r="CD174" s="40"/>
      <c r="CE174" s="40"/>
      <c r="CF174" s="25"/>
      <c r="CG174" s="40"/>
      <c r="CH174" s="40"/>
      <c r="CI174" s="40"/>
      <c r="CJ174" s="25"/>
    </row>
    <row r="175" s="6" customFormat="true" ht="16.5" hidden="false" customHeight="true" outlineLevel="0" collapsed="false">
      <c r="A175" s="50" t="s">
        <v>191</v>
      </c>
      <c r="B175" s="45" t="s">
        <v>390</v>
      </c>
      <c r="C175" s="28" t="s">
        <v>391</v>
      </c>
      <c r="D175" s="25" t="n">
        <v>0</v>
      </c>
      <c r="E175" s="29" t="n">
        <v>0</v>
      </c>
      <c r="F175" s="29" t="n">
        <v>0</v>
      </c>
      <c r="G175" s="29" t="n">
        <v>0</v>
      </c>
      <c r="H175" s="25" t="n">
        <v>0</v>
      </c>
      <c r="I175" s="29" t="n">
        <v>0</v>
      </c>
      <c r="J175" s="29" t="n">
        <v>0</v>
      </c>
      <c r="K175" s="29" t="n">
        <v>0</v>
      </c>
      <c r="L175" s="25" t="n">
        <v>0</v>
      </c>
      <c r="M175" s="29" t="n">
        <v>0</v>
      </c>
      <c r="N175" s="29" t="n">
        <v>0</v>
      </c>
      <c r="O175" s="29" t="n">
        <v>0</v>
      </c>
      <c r="P175" s="25" t="n">
        <v>0</v>
      </c>
      <c r="Q175" s="29" t="n">
        <v>0</v>
      </c>
      <c r="R175" s="29" t="n">
        <v>0</v>
      </c>
      <c r="S175" s="29" t="n">
        <v>0</v>
      </c>
      <c r="T175" s="25" t="n">
        <v>0</v>
      </c>
      <c r="U175" s="29" t="n">
        <v>0</v>
      </c>
      <c r="V175" s="29" t="n">
        <v>0</v>
      </c>
      <c r="W175" s="29" t="n">
        <v>0</v>
      </c>
      <c r="X175" s="25" t="n">
        <v>0</v>
      </c>
      <c r="Y175" s="29" t="n">
        <v>0</v>
      </c>
      <c r="Z175" s="29" t="n">
        <v>0</v>
      </c>
      <c r="AA175" s="29" t="n">
        <v>0</v>
      </c>
      <c r="AB175" s="25" t="n">
        <v>0</v>
      </c>
      <c r="AC175" s="29" t="n">
        <v>0</v>
      </c>
      <c r="AD175" s="29" t="n">
        <v>0</v>
      </c>
      <c r="AE175" s="29" t="n">
        <v>0</v>
      </c>
      <c r="AF175" s="25" t="n">
        <v>0</v>
      </c>
      <c r="AG175" s="29" t="n">
        <v>0</v>
      </c>
      <c r="AH175" s="29" t="n">
        <v>0</v>
      </c>
      <c r="AI175" s="29" t="n">
        <v>0</v>
      </c>
      <c r="AJ175" s="25" t="n">
        <v>0</v>
      </c>
      <c r="AK175" s="29" t="n">
        <v>0</v>
      </c>
      <c r="AL175" s="29" t="n">
        <v>0</v>
      </c>
      <c r="AM175" s="29" t="n">
        <v>0</v>
      </c>
      <c r="AN175" s="25" t="n">
        <v>0</v>
      </c>
      <c r="AO175" s="29" t="n">
        <v>0</v>
      </c>
      <c r="AP175" s="29" t="n">
        <v>0</v>
      </c>
      <c r="AQ175" s="29" t="n">
        <v>0</v>
      </c>
      <c r="AR175" s="25" t="n">
        <v>0</v>
      </c>
      <c r="AS175" s="29" t="n">
        <v>0</v>
      </c>
      <c r="AT175" s="29" t="n">
        <v>0</v>
      </c>
      <c r="AU175" s="29" t="n">
        <v>0</v>
      </c>
      <c r="AV175" s="25" t="n">
        <v>0</v>
      </c>
      <c r="AW175" s="29" t="n">
        <v>0</v>
      </c>
      <c r="AX175" s="29" t="n">
        <v>0</v>
      </c>
      <c r="AY175" s="29" t="n">
        <v>0</v>
      </c>
      <c r="AZ175" s="25" t="n">
        <v>0</v>
      </c>
      <c r="BA175" s="29" t="n">
        <v>0</v>
      </c>
      <c r="BB175" s="29" t="n">
        <v>0</v>
      </c>
      <c r="BC175" s="29" t="n">
        <v>0</v>
      </c>
      <c r="BD175" s="25" t="n">
        <v>0</v>
      </c>
      <c r="BE175" s="29" t="n">
        <v>0</v>
      </c>
      <c r="BF175" s="29" t="n">
        <v>0</v>
      </c>
      <c r="BG175" s="29" t="n">
        <v>0</v>
      </c>
      <c r="BH175" s="25" t="n">
        <v>0</v>
      </c>
      <c r="BI175" s="29" t="n">
        <v>0</v>
      </c>
      <c r="BJ175" s="29" t="n">
        <v>0</v>
      </c>
      <c r="BK175" s="29" t="n">
        <v>0</v>
      </c>
      <c r="BL175" s="25" t="n">
        <v>0</v>
      </c>
      <c r="BM175" s="29" t="n">
        <v>0</v>
      </c>
      <c r="BN175" s="29" t="n">
        <v>0</v>
      </c>
      <c r="BO175" s="29" t="n">
        <v>0</v>
      </c>
      <c r="BP175" s="25" t="n">
        <v>0</v>
      </c>
      <c r="BQ175" s="29" t="n">
        <v>0</v>
      </c>
      <c r="BR175" s="29" t="n">
        <v>0</v>
      </c>
      <c r="BS175" s="29" t="n">
        <v>0</v>
      </c>
      <c r="BT175" s="25" t="n">
        <v>0</v>
      </c>
      <c r="BU175" s="29" t="n">
        <v>0</v>
      </c>
      <c r="BV175" s="29" t="n">
        <v>0</v>
      </c>
      <c r="BW175" s="29" t="n">
        <v>0</v>
      </c>
      <c r="BX175" s="25" t="n">
        <v>0</v>
      </c>
      <c r="BY175" s="29" t="n">
        <v>0</v>
      </c>
      <c r="BZ175" s="29" t="n">
        <v>0</v>
      </c>
      <c r="CA175" s="29" t="n">
        <v>0</v>
      </c>
      <c r="CB175" s="25" t="n">
        <v>0</v>
      </c>
      <c r="CC175" s="29" t="n">
        <v>0</v>
      </c>
      <c r="CD175" s="29" t="n">
        <v>0</v>
      </c>
      <c r="CE175" s="29" t="n">
        <v>0</v>
      </c>
      <c r="CF175" s="25" t="n">
        <v>0</v>
      </c>
      <c r="CG175" s="29" t="n">
        <v>0</v>
      </c>
      <c r="CH175" s="29" t="n">
        <v>0</v>
      </c>
      <c r="CI175" s="29" t="n">
        <v>0</v>
      </c>
      <c r="CJ175" s="25" t="n">
        <v>0</v>
      </c>
    </row>
    <row r="176" s="6" customFormat="true" ht="18.75" hidden="false" customHeight="true" outlineLevel="0" collapsed="false">
      <c r="A176" s="50" t="s">
        <v>194</v>
      </c>
      <c r="B176" s="45" t="s">
        <v>392</v>
      </c>
      <c r="C176" s="28" t="s">
        <v>393</v>
      </c>
      <c r="D176" s="25" t="n">
        <f aca="false">D177+D178</f>
        <v>31</v>
      </c>
      <c r="E176" s="29" t="n">
        <f aca="false">E177+E178</f>
        <v>30</v>
      </c>
      <c r="F176" s="29" t="n">
        <f aca="false">F177+F178</f>
        <v>30</v>
      </c>
      <c r="G176" s="29" t="n">
        <f aca="false">G177+G178</f>
        <v>27</v>
      </c>
      <c r="H176" s="25" t="n">
        <f aca="false">H177+H178</f>
        <v>30</v>
      </c>
      <c r="I176" s="29" t="n">
        <f aca="false">I177+I178</f>
        <v>30</v>
      </c>
      <c r="J176" s="29" t="n">
        <f aca="false">J177+J178</f>
        <v>30</v>
      </c>
      <c r="K176" s="29" t="n">
        <f aca="false">K177+K178</f>
        <v>27</v>
      </c>
      <c r="L176" s="25" t="n">
        <f aca="false">L177+L178</f>
        <v>27</v>
      </c>
      <c r="M176" s="29" t="n">
        <f aca="false">M177+M178</f>
        <v>27</v>
      </c>
      <c r="N176" s="29" t="n">
        <f aca="false">N177+N178</f>
        <v>27</v>
      </c>
      <c r="O176" s="29" t="n">
        <f aca="false">O177+O178</f>
        <v>1</v>
      </c>
      <c r="P176" s="25" t="n">
        <f aca="false">P177+P178</f>
        <v>1</v>
      </c>
      <c r="Q176" s="29" t="n">
        <f aca="false">Q177+Q178</f>
        <v>1</v>
      </c>
      <c r="R176" s="29" t="n">
        <f aca="false">R177+R178</f>
        <v>1</v>
      </c>
      <c r="S176" s="29" t="n">
        <f aca="false">S177+S178</f>
        <v>1</v>
      </c>
      <c r="T176" s="25" t="n">
        <f aca="false">T177+T178</f>
        <v>1</v>
      </c>
      <c r="U176" s="29" t="n">
        <f aca="false">U177+U178</f>
        <v>1</v>
      </c>
      <c r="V176" s="29" t="n">
        <f aca="false">V177+V178</f>
        <v>0</v>
      </c>
      <c r="W176" s="29" t="n">
        <f aca="false">W177+W178</f>
        <v>0</v>
      </c>
      <c r="X176" s="25" t="n">
        <f aca="false">X177+X178</f>
        <v>1300</v>
      </c>
      <c r="Y176" s="29" t="n">
        <f aca="false">Y177+Y178</f>
        <v>1300</v>
      </c>
      <c r="Z176" s="29" t="n">
        <f aca="false">Z177+Z178</f>
        <v>1300</v>
      </c>
      <c r="AA176" s="29" t="n">
        <f aca="false">AA177+AA178</f>
        <v>1300</v>
      </c>
      <c r="AB176" s="25" t="n">
        <f aca="false">AB177+AB178</f>
        <v>1300</v>
      </c>
      <c r="AC176" s="29" t="n">
        <f aca="false">AC177+AC178</f>
        <v>1300</v>
      </c>
      <c r="AD176" s="29" t="n">
        <f aca="false">AD177+AD178</f>
        <v>10770</v>
      </c>
      <c r="AE176" s="29" t="n">
        <f aca="false">AE177+AE178</f>
        <v>1300</v>
      </c>
      <c r="AF176" s="25" t="n">
        <f aca="false">AF177+AF178</f>
        <v>0</v>
      </c>
      <c r="AG176" s="29" t="n">
        <f aca="false">AG177+AG178</f>
        <v>23</v>
      </c>
      <c r="AH176" s="29" t="n">
        <f aca="false">AH177+AH178</f>
        <v>0</v>
      </c>
      <c r="AI176" s="29" t="n">
        <f aca="false">AI177+AI178</f>
        <v>0</v>
      </c>
      <c r="AJ176" s="25" t="n">
        <f aca="false">AJ177+AJ178</f>
        <v>0</v>
      </c>
      <c r="AK176" s="29" t="n">
        <f aca="false">AK177+AK178</f>
        <v>0</v>
      </c>
      <c r="AL176" s="29" t="n">
        <f aca="false">AL177+AL178</f>
        <v>0</v>
      </c>
      <c r="AM176" s="29" t="n">
        <f aca="false">AM177+AM178</f>
        <v>0</v>
      </c>
      <c r="AN176" s="25" t="n">
        <f aca="false">AN177+AN178</f>
        <v>0</v>
      </c>
      <c r="AO176" s="29" t="n">
        <f aca="false">AO177+AO178</f>
        <v>0</v>
      </c>
      <c r="AP176" s="29" t="n">
        <f aca="false">AP177+AP178</f>
        <v>0</v>
      </c>
      <c r="AQ176" s="29" t="n">
        <f aca="false">AQ177+AQ178</f>
        <v>0</v>
      </c>
      <c r="AR176" s="25" t="n">
        <f aca="false">AR177+AR178</f>
        <v>0</v>
      </c>
      <c r="AS176" s="29" t="n">
        <f aca="false">AS177+AS178</f>
        <v>0</v>
      </c>
      <c r="AT176" s="29" t="n">
        <f aca="false">AT177+AT178</f>
        <v>1200</v>
      </c>
      <c r="AU176" s="29" t="n">
        <f aca="false">AU177+AU178</f>
        <v>1151</v>
      </c>
      <c r="AV176" s="25" t="n">
        <f aca="false">AV177+AV178</f>
        <v>1111</v>
      </c>
      <c r="AW176" s="29" t="n">
        <f aca="false">AW177+AW178</f>
        <v>991</v>
      </c>
      <c r="AX176" s="29" t="n">
        <f aca="false">AX177+AX178</f>
        <v>557</v>
      </c>
      <c r="AY176" s="29" t="n">
        <f aca="false">AY177+AY178</f>
        <v>446</v>
      </c>
      <c r="AZ176" s="25" t="n">
        <f aca="false">AZ177+AZ178</f>
        <v>1150</v>
      </c>
      <c r="BA176" s="29" t="n">
        <f aca="false">BA177+BA178</f>
        <v>1152</v>
      </c>
      <c r="BB176" s="29" t="n">
        <f aca="false">BB177+BB178</f>
        <v>1150</v>
      </c>
      <c r="BC176" s="29" t="n">
        <f aca="false">BC177+BC178</f>
        <v>1144</v>
      </c>
      <c r="BD176" s="25" t="n">
        <f aca="false">BD177+BD178</f>
        <v>402</v>
      </c>
      <c r="BE176" s="29" t="n">
        <f aca="false">BE177+BE178</f>
        <v>217</v>
      </c>
      <c r="BF176" s="29" t="n">
        <f aca="false">BF177+BF178</f>
        <v>124</v>
      </c>
      <c r="BG176" s="29" t="n">
        <f aca="false">BG177+BG178</f>
        <v>124</v>
      </c>
      <c r="BH176" s="25" t="n">
        <f aca="false">BH177+BH178</f>
        <v>1553</v>
      </c>
      <c r="BI176" s="29" t="n">
        <f aca="false">BI177+BI178</f>
        <v>2038</v>
      </c>
      <c r="BJ176" s="29" t="n">
        <f aca="false">BJ177+BJ178</f>
        <v>2038</v>
      </c>
      <c r="BK176" s="29" t="n">
        <f aca="false">BK177+BK178</f>
        <v>2136</v>
      </c>
      <c r="BL176" s="25" t="n">
        <f aca="false">BL177+BL178</f>
        <v>2136</v>
      </c>
      <c r="BM176" s="29" t="n">
        <f aca="false">BM177+BM178</f>
        <v>2232</v>
      </c>
      <c r="BN176" s="29" t="n">
        <f aca="false">BN177+BN178</f>
        <v>2232</v>
      </c>
      <c r="BO176" s="29" t="n">
        <f aca="false">BO177+BO178</f>
        <v>2588</v>
      </c>
      <c r="BP176" s="25" t="n">
        <f aca="false">BP177+BP178</f>
        <v>2969</v>
      </c>
      <c r="BQ176" s="29" t="n">
        <f aca="false">BQ177+BQ178</f>
        <v>3879</v>
      </c>
      <c r="BR176" s="29" t="n">
        <f aca="false">BR177+BR178</f>
        <v>3879</v>
      </c>
      <c r="BS176" s="29" t="n">
        <f aca="false">BS177+BS178</f>
        <v>3879</v>
      </c>
      <c r="BT176" s="25" t="n">
        <f aca="false">BT177+BT178</f>
        <v>3240</v>
      </c>
      <c r="BU176" s="29" t="n">
        <f aca="false">BU177+BU178</f>
        <v>3599</v>
      </c>
      <c r="BV176" s="29" t="n">
        <f aca="false">BV177+BV178</f>
        <v>3094</v>
      </c>
      <c r="BW176" s="29" t="n">
        <f aca="false">BW177+BW178</f>
        <v>3893</v>
      </c>
      <c r="BX176" s="25" t="n">
        <f aca="false">BX177+BX178</f>
        <v>4552</v>
      </c>
      <c r="BY176" s="29" t="n">
        <f aca="false">BY177+BY178</f>
        <v>4593</v>
      </c>
      <c r="BZ176" s="29" t="n">
        <f aca="false">BZ177+BZ178</f>
        <v>4847</v>
      </c>
      <c r="CA176" s="29" t="n">
        <f aca="false">CA177+CA178</f>
        <v>4984</v>
      </c>
      <c r="CB176" s="25" t="n">
        <f aca="false">CB177+CB178</f>
        <v>5807</v>
      </c>
      <c r="CC176" s="29" t="n">
        <f aca="false">CC177+CC178</f>
        <v>5768</v>
      </c>
      <c r="CD176" s="29" t="n">
        <f aca="false">CD177+CD178</f>
        <v>6195</v>
      </c>
      <c r="CE176" s="29" t="n">
        <f aca="false">CE177+CE178</f>
        <v>6534</v>
      </c>
      <c r="CF176" s="25" t="n">
        <f aca="false">CF177+CF178</f>
        <v>7748</v>
      </c>
      <c r="CG176" s="29" t="n">
        <f aca="false">CG177+CG178</f>
        <v>8395</v>
      </c>
      <c r="CH176" s="29" t="n">
        <f aca="false">CH177+CH178</f>
        <v>9091</v>
      </c>
      <c r="CI176" s="29" t="n">
        <f aca="false">CI177+CI178</f>
        <v>10522</v>
      </c>
      <c r="CJ176" s="25" t="n">
        <f aca="false">CJ177+CJ178</f>
        <v>11419</v>
      </c>
    </row>
    <row r="177" s="6" customFormat="true" ht="21.75" hidden="false" customHeight="true" outlineLevel="0" collapsed="false">
      <c r="A177" s="50" t="s">
        <v>197</v>
      </c>
      <c r="B177" s="46" t="s">
        <v>198</v>
      </c>
      <c r="C177" s="28" t="s">
        <v>394</v>
      </c>
      <c r="D177" s="25" t="n">
        <v>31</v>
      </c>
      <c r="E177" s="29" t="n">
        <v>30</v>
      </c>
      <c r="F177" s="29" t="n">
        <v>30</v>
      </c>
      <c r="G177" s="29" t="n">
        <v>27</v>
      </c>
      <c r="H177" s="25" t="n">
        <v>30</v>
      </c>
      <c r="I177" s="29" t="n">
        <v>30</v>
      </c>
      <c r="J177" s="29" t="n">
        <v>30</v>
      </c>
      <c r="K177" s="29" t="n">
        <v>27</v>
      </c>
      <c r="L177" s="25" t="n">
        <v>27</v>
      </c>
      <c r="M177" s="29" t="n">
        <v>27</v>
      </c>
      <c r="N177" s="29" t="n">
        <v>27</v>
      </c>
      <c r="O177" s="29" t="n">
        <v>1</v>
      </c>
      <c r="P177" s="25" t="n">
        <v>1</v>
      </c>
      <c r="Q177" s="29" t="n">
        <v>1</v>
      </c>
      <c r="R177" s="29" t="n">
        <v>1</v>
      </c>
      <c r="S177" s="29" t="n">
        <v>1</v>
      </c>
      <c r="T177" s="25" t="n">
        <v>1</v>
      </c>
      <c r="U177" s="29" t="n">
        <v>1</v>
      </c>
      <c r="V177" s="29" t="n">
        <v>0</v>
      </c>
      <c r="W177" s="29" t="n">
        <v>0</v>
      </c>
      <c r="X177" s="25" t="n">
        <v>1300</v>
      </c>
      <c r="Y177" s="29" t="n">
        <v>1300</v>
      </c>
      <c r="Z177" s="29" t="n">
        <v>1300</v>
      </c>
      <c r="AA177" s="29" t="n">
        <v>1300</v>
      </c>
      <c r="AB177" s="25" t="n">
        <v>1300</v>
      </c>
      <c r="AC177" s="29" t="n">
        <v>1300</v>
      </c>
      <c r="AD177" s="29" t="n">
        <v>10770</v>
      </c>
      <c r="AE177" s="29" t="n">
        <v>1300</v>
      </c>
      <c r="AF177" s="25" t="n">
        <v>0</v>
      </c>
      <c r="AG177" s="29" t="n">
        <v>23</v>
      </c>
      <c r="AH177" s="29" t="n">
        <v>0</v>
      </c>
      <c r="AI177" s="29" t="n">
        <v>0</v>
      </c>
      <c r="AJ177" s="25" t="n">
        <v>0</v>
      </c>
      <c r="AK177" s="29" t="n">
        <v>0</v>
      </c>
      <c r="AL177" s="29" t="n">
        <v>0</v>
      </c>
      <c r="AM177" s="29" t="n">
        <v>0</v>
      </c>
      <c r="AN177" s="25" t="n">
        <v>0</v>
      </c>
      <c r="AO177" s="29" t="n">
        <v>0</v>
      </c>
      <c r="AP177" s="29" t="n">
        <v>0</v>
      </c>
      <c r="AQ177" s="29" t="n">
        <v>0</v>
      </c>
      <c r="AR177" s="25" t="n">
        <v>0</v>
      </c>
      <c r="AS177" s="29" t="n">
        <v>0</v>
      </c>
      <c r="AT177" s="29" t="n">
        <v>1200</v>
      </c>
      <c r="AU177" s="29" t="n">
        <v>1151</v>
      </c>
      <c r="AV177" s="25" t="n">
        <v>1111</v>
      </c>
      <c r="AW177" s="29" t="n">
        <v>991</v>
      </c>
      <c r="AX177" s="29" t="n">
        <v>557</v>
      </c>
      <c r="AY177" s="29" t="n">
        <v>446</v>
      </c>
      <c r="AZ177" s="25" t="n">
        <v>1150</v>
      </c>
      <c r="BA177" s="29" t="n">
        <v>1152</v>
      </c>
      <c r="BB177" s="29" t="n">
        <v>1150</v>
      </c>
      <c r="BC177" s="29" t="n">
        <v>1144</v>
      </c>
      <c r="BD177" s="25" t="n">
        <v>402</v>
      </c>
      <c r="BE177" s="29" t="n">
        <v>217</v>
      </c>
      <c r="BF177" s="29" t="n">
        <v>124</v>
      </c>
      <c r="BG177" s="29" t="n">
        <v>124</v>
      </c>
      <c r="BH177" s="25" t="n">
        <v>1553</v>
      </c>
      <c r="BI177" s="29" t="n">
        <v>2038</v>
      </c>
      <c r="BJ177" s="29" t="n">
        <v>2038</v>
      </c>
      <c r="BK177" s="29" t="n">
        <v>2136</v>
      </c>
      <c r="BL177" s="25" t="n">
        <v>2136</v>
      </c>
      <c r="BM177" s="29" t="n">
        <v>2232</v>
      </c>
      <c r="BN177" s="29" t="n">
        <v>2232</v>
      </c>
      <c r="BO177" s="29" t="n">
        <v>2588</v>
      </c>
      <c r="BP177" s="25" t="n">
        <v>2969</v>
      </c>
      <c r="BQ177" s="29" t="n">
        <v>3879</v>
      </c>
      <c r="BR177" s="29" t="n">
        <v>3879</v>
      </c>
      <c r="BS177" s="29" t="n">
        <v>3879</v>
      </c>
      <c r="BT177" s="25" t="n">
        <v>3240</v>
      </c>
      <c r="BU177" s="29" t="n">
        <v>3599</v>
      </c>
      <c r="BV177" s="29" t="n">
        <v>3094</v>
      </c>
      <c r="BW177" s="29" t="n">
        <v>3893</v>
      </c>
      <c r="BX177" s="25" t="n">
        <v>4552</v>
      </c>
      <c r="BY177" s="29" t="n">
        <v>4593</v>
      </c>
      <c r="BZ177" s="29" t="n">
        <v>4847</v>
      </c>
      <c r="CA177" s="29" t="n">
        <v>4984</v>
      </c>
      <c r="CB177" s="25" t="n">
        <v>5807</v>
      </c>
      <c r="CC177" s="29" t="n">
        <v>5768</v>
      </c>
      <c r="CD177" s="29" t="n">
        <v>6195</v>
      </c>
      <c r="CE177" s="29" t="n">
        <v>6534</v>
      </c>
      <c r="CF177" s="25" t="n">
        <v>7748</v>
      </c>
      <c r="CG177" s="29" t="n">
        <v>8395</v>
      </c>
      <c r="CH177" s="29" t="n">
        <v>9091</v>
      </c>
      <c r="CI177" s="29" t="n">
        <v>10522</v>
      </c>
      <c r="CJ177" s="25" t="n">
        <v>11419</v>
      </c>
    </row>
    <row r="178" s="6" customFormat="true" ht="18" hidden="false" customHeight="true" outlineLevel="0" collapsed="false">
      <c r="A178" s="50" t="s">
        <v>200</v>
      </c>
      <c r="B178" s="46" t="s">
        <v>395</v>
      </c>
      <c r="C178" s="28" t="s">
        <v>396</v>
      </c>
      <c r="D178" s="25" t="n">
        <v>0</v>
      </c>
      <c r="E178" s="29" t="n">
        <v>0</v>
      </c>
      <c r="F178" s="29" t="n">
        <v>0</v>
      </c>
      <c r="G178" s="29" t="n">
        <v>0</v>
      </c>
      <c r="H178" s="25" t="n">
        <v>0</v>
      </c>
      <c r="I178" s="29" t="n">
        <v>0</v>
      </c>
      <c r="J178" s="29" t="n">
        <v>0</v>
      </c>
      <c r="K178" s="29" t="n">
        <v>0</v>
      </c>
      <c r="L178" s="25" t="n">
        <v>0</v>
      </c>
      <c r="M178" s="29" t="n">
        <v>0</v>
      </c>
      <c r="N178" s="29" t="n">
        <v>0</v>
      </c>
      <c r="O178" s="29" t="n">
        <v>0</v>
      </c>
      <c r="P178" s="25" t="n">
        <v>0</v>
      </c>
      <c r="Q178" s="29" t="n">
        <v>0</v>
      </c>
      <c r="R178" s="29" t="n">
        <v>0</v>
      </c>
      <c r="S178" s="29" t="n">
        <v>0</v>
      </c>
      <c r="T178" s="25" t="n">
        <v>0</v>
      </c>
      <c r="U178" s="29" t="n">
        <v>0</v>
      </c>
      <c r="V178" s="29" t="n">
        <v>0</v>
      </c>
      <c r="W178" s="29" t="n">
        <v>0</v>
      </c>
      <c r="X178" s="25" t="n">
        <v>0</v>
      </c>
      <c r="Y178" s="29" t="n">
        <v>0</v>
      </c>
      <c r="Z178" s="29" t="n">
        <v>0</v>
      </c>
      <c r="AA178" s="29" t="n">
        <v>0</v>
      </c>
      <c r="AB178" s="25" t="n">
        <v>0</v>
      </c>
      <c r="AC178" s="29" t="n">
        <v>0</v>
      </c>
      <c r="AD178" s="29" t="n">
        <v>0</v>
      </c>
      <c r="AE178" s="29" t="n">
        <v>0</v>
      </c>
      <c r="AF178" s="25" t="n">
        <v>0</v>
      </c>
      <c r="AG178" s="29" t="n">
        <v>0</v>
      </c>
      <c r="AH178" s="29" t="n">
        <v>0</v>
      </c>
      <c r="AI178" s="29" t="n">
        <v>0</v>
      </c>
      <c r="AJ178" s="25" t="n">
        <v>0</v>
      </c>
      <c r="AK178" s="29" t="n">
        <v>0</v>
      </c>
      <c r="AL178" s="29" t="n">
        <v>0</v>
      </c>
      <c r="AM178" s="29" t="n">
        <v>0</v>
      </c>
      <c r="AN178" s="25" t="n">
        <v>0</v>
      </c>
      <c r="AO178" s="29" t="n">
        <v>0</v>
      </c>
      <c r="AP178" s="29" t="n">
        <v>0</v>
      </c>
      <c r="AQ178" s="29" t="n">
        <v>0</v>
      </c>
      <c r="AR178" s="25" t="n">
        <v>0</v>
      </c>
      <c r="AS178" s="29" t="n">
        <v>0</v>
      </c>
      <c r="AT178" s="29" t="n">
        <v>0</v>
      </c>
      <c r="AU178" s="29" t="n">
        <v>0</v>
      </c>
      <c r="AV178" s="25" t="n">
        <v>0</v>
      </c>
      <c r="AW178" s="29" t="n">
        <v>0</v>
      </c>
      <c r="AX178" s="29" t="n">
        <v>0</v>
      </c>
      <c r="AY178" s="29" t="n">
        <v>0</v>
      </c>
      <c r="AZ178" s="25" t="n">
        <v>0</v>
      </c>
      <c r="BA178" s="29" t="n">
        <v>0</v>
      </c>
      <c r="BB178" s="29" t="n">
        <v>0</v>
      </c>
      <c r="BC178" s="29" t="n">
        <v>0</v>
      </c>
      <c r="BD178" s="25" t="n">
        <v>0</v>
      </c>
      <c r="BE178" s="29" t="n">
        <v>0</v>
      </c>
      <c r="BF178" s="29" t="n">
        <v>0</v>
      </c>
      <c r="BG178" s="29" t="n">
        <v>0</v>
      </c>
      <c r="BH178" s="25" t="n">
        <v>0</v>
      </c>
      <c r="BI178" s="29" t="n">
        <v>0</v>
      </c>
      <c r="BJ178" s="29" t="n">
        <v>0</v>
      </c>
      <c r="BK178" s="29" t="n">
        <v>0</v>
      </c>
      <c r="BL178" s="25" t="n">
        <v>0</v>
      </c>
      <c r="BM178" s="29" t="n">
        <v>0</v>
      </c>
      <c r="BN178" s="29" t="n">
        <v>0</v>
      </c>
      <c r="BO178" s="29" t="n">
        <v>0</v>
      </c>
      <c r="BP178" s="25" t="n">
        <v>0</v>
      </c>
      <c r="BQ178" s="29" t="n">
        <v>0</v>
      </c>
      <c r="BR178" s="29" t="n">
        <v>0</v>
      </c>
      <c r="BS178" s="29" t="n">
        <v>0</v>
      </c>
      <c r="BT178" s="25" t="n">
        <v>0</v>
      </c>
      <c r="BU178" s="29" t="n">
        <v>0</v>
      </c>
      <c r="BV178" s="29" t="n">
        <v>0</v>
      </c>
      <c r="BW178" s="29" t="n">
        <v>0</v>
      </c>
      <c r="BX178" s="25" t="n">
        <v>0</v>
      </c>
      <c r="BY178" s="29" t="n">
        <v>0</v>
      </c>
      <c r="BZ178" s="29" t="n">
        <v>0</v>
      </c>
      <c r="CA178" s="29" t="n">
        <v>0</v>
      </c>
      <c r="CB178" s="25" t="n">
        <v>0</v>
      </c>
      <c r="CC178" s="29" t="n">
        <v>0</v>
      </c>
      <c r="CD178" s="29" t="n">
        <v>0</v>
      </c>
      <c r="CE178" s="29" t="n">
        <v>0</v>
      </c>
      <c r="CF178" s="25" t="n">
        <v>0</v>
      </c>
      <c r="CG178" s="29" t="n">
        <v>0</v>
      </c>
      <c r="CH178" s="29" t="n">
        <v>0</v>
      </c>
      <c r="CI178" s="29" t="n">
        <v>0</v>
      </c>
      <c r="CJ178" s="25" t="n">
        <v>0</v>
      </c>
    </row>
    <row r="179" s="6" customFormat="true" ht="18" hidden="false" customHeight="true" outlineLevel="0" collapsed="false">
      <c r="A179" s="50" t="s">
        <v>203</v>
      </c>
      <c r="B179" s="45" t="s">
        <v>384</v>
      </c>
      <c r="C179" s="28" t="s">
        <v>397</v>
      </c>
      <c r="D179" s="25" t="n">
        <v>89334</v>
      </c>
      <c r="E179" s="29" t="n">
        <v>102334</v>
      </c>
      <c r="F179" s="29" t="n">
        <v>106358</v>
      </c>
      <c r="G179" s="29" t="n">
        <v>111371</v>
      </c>
      <c r="H179" s="25" t="n">
        <v>113129</v>
      </c>
      <c r="I179" s="29" t="n">
        <v>115710</v>
      </c>
      <c r="J179" s="29" t="n">
        <v>125940</v>
      </c>
      <c r="K179" s="29" t="n">
        <v>132864</v>
      </c>
      <c r="L179" s="25" t="n">
        <v>134100</v>
      </c>
      <c r="M179" s="29" t="n">
        <v>137459</v>
      </c>
      <c r="N179" s="29" t="n">
        <v>138410</v>
      </c>
      <c r="O179" s="29" t="n">
        <v>144465</v>
      </c>
      <c r="P179" s="25" t="n">
        <v>142767.78</v>
      </c>
      <c r="Q179" s="29" t="n">
        <v>152118.3</v>
      </c>
      <c r="R179" s="29" t="n">
        <v>150597.5</v>
      </c>
      <c r="S179" s="29" t="n">
        <v>161772.5</v>
      </c>
      <c r="T179" s="25" t="n">
        <v>165211.5</v>
      </c>
      <c r="U179" s="29" t="n">
        <v>170428</v>
      </c>
      <c r="V179" s="29" t="n">
        <v>164208</v>
      </c>
      <c r="W179" s="29" t="n">
        <v>177577</v>
      </c>
      <c r="X179" s="25" t="n">
        <v>176317</v>
      </c>
      <c r="Y179" s="29" t="n">
        <v>182989</v>
      </c>
      <c r="Z179" s="29" t="n">
        <v>194817</v>
      </c>
      <c r="AA179" s="29" t="n">
        <v>206182</v>
      </c>
      <c r="AB179" s="25" t="n">
        <v>203418</v>
      </c>
      <c r="AC179" s="29" t="n">
        <v>200006</v>
      </c>
      <c r="AD179" s="29" t="n">
        <v>154661</v>
      </c>
      <c r="AE179" s="29" t="n">
        <v>155758</v>
      </c>
      <c r="AF179" s="25" t="n">
        <v>140267</v>
      </c>
      <c r="AG179" s="29" t="n">
        <v>133922</v>
      </c>
      <c r="AH179" s="29" t="n">
        <v>112205</v>
      </c>
      <c r="AI179" s="29" t="n">
        <v>101194</v>
      </c>
      <c r="AJ179" s="25" t="n">
        <v>71558</v>
      </c>
      <c r="AK179" s="29" t="n">
        <v>53346.412</v>
      </c>
      <c r="AL179" s="29" t="n">
        <v>47202</v>
      </c>
      <c r="AM179" s="29" t="n">
        <v>48550</v>
      </c>
      <c r="AN179" s="25" t="n">
        <v>48671</v>
      </c>
      <c r="AO179" s="29" t="n">
        <v>49302</v>
      </c>
      <c r="AP179" s="29" t="n">
        <v>43803</v>
      </c>
      <c r="AQ179" s="29" t="n">
        <v>42792</v>
      </c>
      <c r="AR179" s="25" t="n">
        <v>43945</v>
      </c>
      <c r="AS179" s="29" t="n">
        <v>44756</v>
      </c>
      <c r="AT179" s="29" t="n">
        <v>43149</v>
      </c>
      <c r="AU179" s="29" t="n">
        <v>39136</v>
      </c>
      <c r="AV179" s="25" t="n">
        <v>36109</v>
      </c>
      <c r="AW179" s="29" t="n">
        <v>34496</v>
      </c>
      <c r="AX179" s="29" t="n">
        <v>34537</v>
      </c>
      <c r="AY179" s="29" t="n">
        <v>31042</v>
      </c>
      <c r="AZ179" s="25" t="n">
        <v>30988</v>
      </c>
      <c r="BA179" s="29" t="n">
        <v>30721</v>
      </c>
      <c r="BB179" s="29" t="n">
        <v>30605</v>
      </c>
      <c r="BC179" s="29" t="n">
        <v>28205</v>
      </c>
      <c r="BD179" s="25" t="n">
        <v>28359</v>
      </c>
      <c r="BE179" s="29" t="n">
        <v>28903</v>
      </c>
      <c r="BF179" s="29" t="n">
        <v>28843</v>
      </c>
      <c r="BG179" s="29" t="n">
        <v>24352</v>
      </c>
      <c r="BH179" s="25" t="n">
        <v>26234</v>
      </c>
      <c r="BI179" s="29" t="n">
        <v>29236</v>
      </c>
      <c r="BJ179" s="29" t="n">
        <v>29071</v>
      </c>
      <c r="BK179" s="29" t="n">
        <v>28627</v>
      </c>
      <c r="BL179" s="25" t="n">
        <v>27555</v>
      </c>
      <c r="BM179" s="29" t="n">
        <v>33298</v>
      </c>
      <c r="BN179" s="29" t="n">
        <v>33368</v>
      </c>
      <c r="BO179" s="29" t="n">
        <v>33069</v>
      </c>
      <c r="BP179" s="25" t="n">
        <v>30946</v>
      </c>
      <c r="BQ179" s="29" t="n">
        <v>29941</v>
      </c>
      <c r="BR179" s="29" t="n">
        <v>21962</v>
      </c>
      <c r="BS179" s="29" t="n">
        <v>21224</v>
      </c>
      <c r="BT179" s="25" t="n">
        <v>18645</v>
      </c>
      <c r="BU179" s="29" t="n">
        <v>19174</v>
      </c>
      <c r="BV179" s="29" t="n">
        <v>18696</v>
      </c>
      <c r="BW179" s="29" t="n">
        <v>18603</v>
      </c>
      <c r="BX179" s="25" t="n">
        <v>16037</v>
      </c>
      <c r="BY179" s="29" t="n">
        <v>15887</v>
      </c>
      <c r="BZ179" s="29" t="n">
        <v>14988</v>
      </c>
      <c r="CA179" s="29" t="n">
        <v>12975</v>
      </c>
      <c r="CB179" s="25" t="n">
        <v>12510</v>
      </c>
      <c r="CC179" s="29" t="n">
        <v>12511</v>
      </c>
      <c r="CD179" s="29" t="n">
        <v>14671</v>
      </c>
      <c r="CE179" s="29" t="n">
        <v>15044</v>
      </c>
      <c r="CF179" s="25" t="n">
        <v>15165</v>
      </c>
      <c r="CG179" s="29" t="n">
        <v>16989</v>
      </c>
      <c r="CH179" s="29" t="n">
        <v>17706</v>
      </c>
      <c r="CI179" s="29" t="n">
        <v>17795</v>
      </c>
      <c r="CJ179" s="25" t="n">
        <v>18073</v>
      </c>
    </row>
    <row r="180" s="6" customFormat="true" ht="19.5" hidden="false" customHeight="true" outlineLevel="0" collapsed="false">
      <c r="A180" s="50" t="s">
        <v>206</v>
      </c>
      <c r="B180" s="45" t="s">
        <v>207</v>
      </c>
      <c r="C180" s="28" t="s">
        <v>398</v>
      </c>
      <c r="D180" s="25" t="n">
        <f aca="false">D181+D182</f>
        <v>3833</v>
      </c>
      <c r="E180" s="29" t="n">
        <f aca="false">E181+E182</f>
        <v>3712</v>
      </c>
      <c r="F180" s="29" t="n">
        <f aca="false">F181+F182</f>
        <v>3656</v>
      </c>
      <c r="G180" s="29" t="n">
        <f aca="false">G181+G182</f>
        <v>3790</v>
      </c>
      <c r="H180" s="25" t="n">
        <f aca="false">H181+H182</f>
        <v>4306</v>
      </c>
      <c r="I180" s="29" t="n">
        <f aca="false">I181+I182</f>
        <v>5000</v>
      </c>
      <c r="J180" s="29" t="n">
        <f aca="false">J181+J182</f>
        <v>5143</v>
      </c>
      <c r="K180" s="29" t="n">
        <f aca="false">K181+K182</f>
        <v>5043</v>
      </c>
      <c r="L180" s="25" t="n">
        <f aca="false">L181+L182</f>
        <v>4943</v>
      </c>
      <c r="M180" s="29" t="n">
        <f aca="false">M181+M182</f>
        <v>4919</v>
      </c>
      <c r="N180" s="29" t="n">
        <f aca="false">N181+N182</f>
        <v>4673</v>
      </c>
      <c r="O180" s="29" t="n">
        <f aca="false">O181+O182</f>
        <v>5469</v>
      </c>
      <c r="P180" s="25" t="n">
        <f aca="false">P181+P182</f>
        <v>5676.5</v>
      </c>
      <c r="Q180" s="29" t="n">
        <f aca="false">Q181+Q182</f>
        <v>5574.4</v>
      </c>
      <c r="R180" s="29" t="n">
        <f aca="false">R181+R182</f>
        <v>5151</v>
      </c>
      <c r="S180" s="29" t="n">
        <f aca="false">S181+S182</f>
        <v>5325</v>
      </c>
      <c r="T180" s="25" t="n">
        <f aca="false">T181+T182</f>
        <v>6471.614122</v>
      </c>
      <c r="U180" s="29" t="n">
        <f aca="false">U181+U182</f>
        <v>8917.863136</v>
      </c>
      <c r="V180" s="29" t="n">
        <f aca="false">V181+V182</f>
        <v>8591</v>
      </c>
      <c r="W180" s="29" t="n">
        <f aca="false">W181+W182</f>
        <v>9172</v>
      </c>
      <c r="X180" s="25" t="n">
        <f aca="false">X181+X182</f>
        <v>8709</v>
      </c>
      <c r="Y180" s="29" t="n">
        <f aca="false">Y181+Y182</f>
        <v>8535</v>
      </c>
      <c r="Z180" s="29" t="n">
        <f aca="false">Z181+Z182</f>
        <v>7158</v>
      </c>
      <c r="AA180" s="29" t="n">
        <f aca="false">AA181+AA182</f>
        <v>7074</v>
      </c>
      <c r="AB180" s="25" t="n">
        <f aca="false">AB181+AB182</f>
        <v>6144</v>
      </c>
      <c r="AC180" s="29" t="n">
        <f aca="false">AC181+AC182</f>
        <v>6159</v>
      </c>
      <c r="AD180" s="29" t="n">
        <f aca="false">AD181+AD182</f>
        <v>6068</v>
      </c>
      <c r="AE180" s="29" t="n">
        <f aca="false">AE181+AE182</f>
        <v>5377</v>
      </c>
      <c r="AF180" s="25" t="n">
        <f aca="false">AF181+AF182</f>
        <v>5763</v>
      </c>
      <c r="AG180" s="29" t="n">
        <f aca="false">AG181+AG182</f>
        <v>5459</v>
      </c>
      <c r="AH180" s="29" t="n">
        <f aca="false">AH181+AH182</f>
        <v>5879</v>
      </c>
      <c r="AI180" s="29" t="n">
        <f aca="false">AI181+AI182</f>
        <v>6049</v>
      </c>
      <c r="AJ180" s="25" t="n">
        <f aca="false">AJ181+AJ182</f>
        <v>2537</v>
      </c>
      <c r="AK180" s="29" t="n">
        <f aca="false">AK181+AK182</f>
        <v>2398</v>
      </c>
      <c r="AL180" s="29" t="n">
        <f aca="false">AL181+AL182</f>
        <v>2111</v>
      </c>
      <c r="AM180" s="29" t="n">
        <f aca="false">AM181+AM182</f>
        <v>1966</v>
      </c>
      <c r="AN180" s="25" t="n">
        <f aca="false">AN181+AN182</f>
        <v>1769</v>
      </c>
      <c r="AO180" s="29" t="n">
        <f aca="false">AO181+AO182</f>
        <v>1141.6</v>
      </c>
      <c r="AP180" s="29" t="n">
        <f aca="false">AP181+AP182</f>
        <v>1590</v>
      </c>
      <c r="AQ180" s="29" t="n">
        <f aca="false">AQ181+AQ182</f>
        <v>2509</v>
      </c>
      <c r="AR180" s="25" t="n">
        <f aca="false">AR181+AR182</f>
        <v>600</v>
      </c>
      <c r="AS180" s="29" t="n">
        <f aca="false">AS181+AS182</f>
        <v>937</v>
      </c>
      <c r="AT180" s="29" t="n">
        <f aca="false">AT181+AT182</f>
        <v>505</v>
      </c>
      <c r="AU180" s="29" t="n">
        <f aca="false">AU181+AU182</f>
        <v>328</v>
      </c>
      <c r="AV180" s="25" t="n">
        <f aca="false">AV181+AV182</f>
        <v>470</v>
      </c>
      <c r="AW180" s="29" t="n">
        <f aca="false">AW181+AW182</f>
        <v>386</v>
      </c>
      <c r="AX180" s="29" t="n">
        <f aca="false">AX181+AX182</f>
        <v>369</v>
      </c>
      <c r="AY180" s="29" t="n">
        <f aca="false">AY181+AY182</f>
        <v>310</v>
      </c>
      <c r="AZ180" s="25" t="n">
        <f aca="false">AZ181+AZ182</f>
        <v>295</v>
      </c>
      <c r="BA180" s="29" t="n">
        <f aca="false">BA181+BA182</f>
        <v>198</v>
      </c>
      <c r="BB180" s="29" t="n">
        <f aca="false">BB181+BB182</f>
        <v>398</v>
      </c>
      <c r="BC180" s="29" t="n">
        <f aca="false">BC181+BC182</f>
        <v>458</v>
      </c>
      <c r="BD180" s="25" t="n">
        <f aca="false">BD181+BD182</f>
        <v>454</v>
      </c>
      <c r="BE180" s="29" t="n">
        <f aca="false">BE181+BE182</f>
        <v>468</v>
      </c>
      <c r="BF180" s="29" t="n">
        <f aca="false">BF181+BF182</f>
        <v>436</v>
      </c>
      <c r="BG180" s="29" t="n">
        <f aca="false">BG181+BG182</f>
        <v>133</v>
      </c>
      <c r="BH180" s="25" t="n">
        <f aca="false">BH181+BH182</f>
        <v>54</v>
      </c>
      <c r="BI180" s="29" t="n">
        <f aca="false">BI181+BI182</f>
        <v>34</v>
      </c>
      <c r="BJ180" s="29" t="n">
        <f aca="false">BJ181+BJ182</f>
        <v>48</v>
      </c>
      <c r="BK180" s="29" t="n">
        <f aca="false">BK181+BK182</f>
        <v>41</v>
      </c>
      <c r="BL180" s="25" t="n">
        <f aca="false">BL181+BL182</f>
        <v>39</v>
      </c>
      <c r="BM180" s="29" t="n">
        <f aca="false">BM181+BM182</f>
        <v>38</v>
      </c>
      <c r="BN180" s="29" t="n">
        <f aca="false">BN181+BN182</f>
        <v>33</v>
      </c>
      <c r="BO180" s="29" t="n">
        <f aca="false">BO181+BO182</f>
        <v>46</v>
      </c>
      <c r="BP180" s="25" t="n">
        <f aca="false">BP181+BP182</f>
        <v>80</v>
      </c>
      <c r="BQ180" s="29" t="n">
        <f aca="false">BQ181+BQ182</f>
        <v>244</v>
      </c>
      <c r="BR180" s="29" t="n">
        <f aca="false">BR181+BR182</f>
        <v>199</v>
      </c>
      <c r="BS180" s="29" t="n">
        <f aca="false">BS181+BS182</f>
        <v>247</v>
      </c>
      <c r="BT180" s="25" t="n">
        <f aca="false">BT181+BT182</f>
        <v>1024</v>
      </c>
      <c r="BU180" s="29" t="n">
        <f aca="false">BU181+BU182</f>
        <v>1545</v>
      </c>
      <c r="BV180" s="29" t="n">
        <f aca="false">BV181+BV182</f>
        <v>2796</v>
      </c>
      <c r="BW180" s="29" t="n">
        <f aca="false">BW181+BW182</f>
        <v>3212</v>
      </c>
      <c r="BX180" s="25" t="n">
        <f aca="false">BX181+BX182</f>
        <v>3082</v>
      </c>
      <c r="BY180" s="29" t="n">
        <f aca="false">BY181+BY182</f>
        <v>3045</v>
      </c>
      <c r="BZ180" s="29" t="n">
        <f aca="false">BZ181+BZ182</f>
        <v>2515</v>
      </c>
      <c r="CA180" s="29" t="n">
        <f aca="false">CA181+CA182</f>
        <v>2652</v>
      </c>
      <c r="CB180" s="25" t="n">
        <f aca="false">CB181+CB182</f>
        <v>3021</v>
      </c>
      <c r="CC180" s="29" t="n">
        <f aca="false">CC181+CC182</f>
        <v>3228</v>
      </c>
      <c r="CD180" s="29" t="n">
        <f aca="false">CD181+CD182</f>
        <v>3386</v>
      </c>
      <c r="CE180" s="29" t="n">
        <f aca="false">CE181+CE182</f>
        <v>3507</v>
      </c>
      <c r="CF180" s="25" t="n">
        <f aca="false">CF181+CF182</f>
        <v>3656</v>
      </c>
      <c r="CG180" s="29" t="n">
        <f aca="false">CG181+CG182</f>
        <v>3861</v>
      </c>
      <c r="CH180" s="29" t="n">
        <f aca="false">CH181+CH182</f>
        <v>3908</v>
      </c>
      <c r="CI180" s="29" t="n">
        <f aca="false">CI181+CI182</f>
        <v>4500</v>
      </c>
      <c r="CJ180" s="25" t="n">
        <f aca="false">CJ181+CJ182</f>
        <v>5352</v>
      </c>
    </row>
    <row r="181" s="6" customFormat="true" ht="27.75" hidden="false" customHeight="true" outlineLevel="0" collapsed="false">
      <c r="A181" s="50" t="s">
        <v>209</v>
      </c>
      <c r="B181" s="46" t="s">
        <v>210</v>
      </c>
      <c r="C181" s="28" t="s">
        <v>399</v>
      </c>
      <c r="D181" s="25" t="n">
        <v>0</v>
      </c>
      <c r="E181" s="29" t="n">
        <v>0</v>
      </c>
      <c r="F181" s="29" t="n">
        <v>0</v>
      </c>
      <c r="G181" s="29" t="n">
        <v>0</v>
      </c>
      <c r="H181" s="25" t="n">
        <v>0</v>
      </c>
      <c r="I181" s="29" t="n">
        <v>0</v>
      </c>
      <c r="J181" s="29" t="n">
        <v>0</v>
      </c>
      <c r="K181" s="29" t="n">
        <v>0</v>
      </c>
      <c r="L181" s="25" t="n">
        <v>0</v>
      </c>
      <c r="M181" s="29" t="n">
        <v>0</v>
      </c>
      <c r="N181" s="29" t="n">
        <v>0</v>
      </c>
      <c r="O181" s="29" t="n">
        <v>0</v>
      </c>
      <c r="P181" s="25" t="n">
        <v>0</v>
      </c>
      <c r="Q181" s="29" t="n">
        <v>0</v>
      </c>
      <c r="R181" s="29" t="n">
        <v>0</v>
      </c>
      <c r="S181" s="29" t="n">
        <v>0</v>
      </c>
      <c r="T181" s="25" t="n">
        <v>0</v>
      </c>
      <c r="U181" s="29" t="n">
        <v>0</v>
      </c>
      <c r="V181" s="29" t="n">
        <v>0</v>
      </c>
      <c r="W181" s="29" t="n">
        <v>0</v>
      </c>
      <c r="X181" s="25" t="n">
        <v>0</v>
      </c>
      <c r="Y181" s="29" t="n">
        <v>0</v>
      </c>
      <c r="Z181" s="29" t="n">
        <v>0</v>
      </c>
      <c r="AA181" s="29" t="n">
        <v>0</v>
      </c>
      <c r="AB181" s="25" t="n">
        <v>0</v>
      </c>
      <c r="AC181" s="29" t="n">
        <v>0</v>
      </c>
      <c r="AD181" s="29" t="n">
        <v>0</v>
      </c>
      <c r="AE181" s="29" t="n">
        <v>0</v>
      </c>
      <c r="AF181" s="25" t="n">
        <v>0</v>
      </c>
      <c r="AG181" s="29" t="n">
        <v>0</v>
      </c>
      <c r="AH181" s="29" t="n">
        <v>0</v>
      </c>
      <c r="AI181" s="29" t="n">
        <v>0</v>
      </c>
      <c r="AJ181" s="25" t="n">
        <v>0</v>
      </c>
      <c r="AK181" s="29" t="n">
        <v>0</v>
      </c>
      <c r="AL181" s="29" t="n">
        <v>0</v>
      </c>
      <c r="AM181" s="29" t="n">
        <v>0</v>
      </c>
      <c r="AN181" s="25" t="n">
        <v>0</v>
      </c>
      <c r="AO181" s="29" t="n">
        <v>0</v>
      </c>
      <c r="AP181" s="29" t="n">
        <v>0</v>
      </c>
      <c r="AQ181" s="29" t="n">
        <v>0</v>
      </c>
      <c r="AR181" s="25" t="n">
        <v>0</v>
      </c>
      <c r="AS181" s="29" t="n">
        <v>0</v>
      </c>
      <c r="AT181" s="29" t="n">
        <v>0</v>
      </c>
      <c r="AU181" s="29" t="n">
        <v>0</v>
      </c>
      <c r="AV181" s="25" t="n">
        <v>0</v>
      </c>
      <c r="AW181" s="29" t="n">
        <v>0</v>
      </c>
      <c r="AX181" s="29" t="n">
        <v>0</v>
      </c>
      <c r="AY181" s="29" t="n">
        <v>0</v>
      </c>
      <c r="AZ181" s="25" t="n">
        <v>0</v>
      </c>
      <c r="BA181" s="29" t="n">
        <v>0</v>
      </c>
      <c r="BB181" s="29" t="n">
        <v>0</v>
      </c>
      <c r="BC181" s="29" t="n">
        <v>0</v>
      </c>
      <c r="BD181" s="25" t="n">
        <v>0</v>
      </c>
      <c r="BE181" s="29" t="n">
        <v>0</v>
      </c>
      <c r="BF181" s="29" t="n">
        <v>0</v>
      </c>
      <c r="BG181" s="29" t="n">
        <v>0</v>
      </c>
      <c r="BH181" s="25" t="n">
        <v>0</v>
      </c>
      <c r="BI181" s="29" t="n">
        <v>0</v>
      </c>
      <c r="BJ181" s="29" t="n">
        <v>0</v>
      </c>
      <c r="BK181" s="29" t="n">
        <v>0</v>
      </c>
      <c r="BL181" s="25" t="n">
        <v>0</v>
      </c>
      <c r="BM181" s="29" t="n">
        <v>0</v>
      </c>
      <c r="BN181" s="29" t="n">
        <v>0</v>
      </c>
      <c r="BO181" s="29" t="n">
        <v>0</v>
      </c>
      <c r="BP181" s="25" t="n">
        <v>25</v>
      </c>
      <c r="BQ181" s="29" t="n">
        <v>113</v>
      </c>
      <c r="BR181" s="29" t="n">
        <v>82</v>
      </c>
      <c r="BS181" s="29" t="n">
        <v>79</v>
      </c>
      <c r="BT181" s="25" t="n">
        <v>861</v>
      </c>
      <c r="BU181" s="29" t="n">
        <v>827</v>
      </c>
      <c r="BV181" s="29" t="n">
        <v>2064</v>
      </c>
      <c r="BW181" s="29" t="n">
        <v>2061</v>
      </c>
      <c r="BX181" s="25" t="n">
        <v>2061</v>
      </c>
      <c r="BY181" s="29" t="n">
        <v>2061</v>
      </c>
      <c r="BZ181" s="29" t="n">
        <v>1622</v>
      </c>
      <c r="CA181" s="29" t="n">
        <v>1665</v>
      </c>
      <c r="CB181" s="25" t="n">
        <v>1980</v>
      </c>
      <c r="CC181" s="29" t="n">
        <v>2191</v>
      </c>
      <c r="CD181" s="29" t="n">
        <v>2414</v>
      </c>
      <c r="CE181" s="29" t="n">
        <v>2510</v>
      </c>
      <c r="CF181" s="25" t="n">
        <v>2625</v>
      </c>
      <c r="CG181" s="29" t="n">
        <v>2952</v>
      </c>
      <c r="CH181" s="29" t="n">
        <v>3012</v>
      </c>
      <c r="CI181" s="29" t="n">
        <v>3618</v>
      </c>
      <c r="CJ181" s="25" t="n">
        <v>3733</v>
      </c>
    </row>
    <row r="182" s="6" customFormat="true" ht="31.5" hidden="false" customHeight="true" outlineLevel="0" collapsed="false">
      <c r="A182" s="50" t="s">
        <v>212</v>
      </c>
      <c r="B182" s="46" t="s">
        <v>400</v>
      </c>
      <c r="C182" s="28" t="s">
        <v>401</v>
      </c>
      <c r="D182" s="25" t="n">
        <v>3833</v>
      </c>
      <c r="E182" s="29" t="n">
        <v>3712</v>
      </c>
      <c r="F182" s="29" t="n">
        <v>3656</v>
      </c>
      <c r="G182" s="29" t="n">
        <v>3790</v>
      </c>
      <c r="H182" s="25" t="n">
        <v>4306</v>
      </c>
      <c r="I182" s="29" t="n">
        <v>5000</v>
      </c>
      <c r="J182" s="29" t="n">
        <v>5143</v>
      </c>
      <c r="K182" s="29" t="n">
        <v>5043</v>
      </c>
      <c r="L182" s="25" t="n">
        <v>4943</v>
      </c>
      <c r="M182" s="29" t="n">
        <v>4919</v>
      </c>
      <c r="N182" s="29" t="n">
        <v>4673</v>
      </c>
      <c r="O182" s="29" t="n">
        <v>5469</v>
      </c>
      <c r="P182" s="25" t="n">
        <v>5676.5</v>
      </c>
      <c r="Q182" s="29" t="n">
        <v>5574.4</v>
      </c>
      <c r="R182" s="29" t="n">
        <v>5151</v>
      </c>
      <c r="S182" s="29" t="n">
        <v>5325</v>
      </c>
      <c r="T182" s="25" t="n">
        <v>6471.614122</v>
      </c>
      <c r="U182" s="29" t="n">
        <v>8917.863136</v>
      </c>
      <c r="V182" s="29" t="n">
        <v>8591</v>
      </c>
      <c r="W182" s="29" t="n">
        <v>9172</v>
      </c>
      <c r="X182" s="25" t="n">
        <v>8709</v>
      </c>
      <c r="Y182" s="29" t="n">
        <v>8535</v>
      </c>
      <c r="Z182" s="29" t="n">
        <v>7158</v>
      </c>
      <c r="AA182" s="29" t="n">
        <v>7074</v>
      </c>
      <c r="AB182" s="25" t="n">
        <v>6144</v>
      </c>
      <c r="AC182" s="29" t="n">
        <v>6159</v>
      </c>
      <c r="AD182" s="29" t="n">
        <v>6068</v>
      </c>
      <c r="AE182" s="29" t="n">
        <v>5377</v>
      </c>
      <c r="AF182" s="25" t="n">
        <v>5763</v>
      </c>
      <c r="AG182" s="29" t="n">
        <v>5459</v>
      </c>
      <c r="AH182" s="29" t="n">
        <v>5879</v>
      </c>
      <c r="AI182" s="29" t="n">
        <v>6049</v>
      </c>
      <c r="AJ182" s="25" t="n">
        <v>2537</v>
      </c>
      <c r="AK182" s="29" t="n">
        <v>2398</v>
      </c>
      <c r="AL182" s="29" t="n">
        <v>2111</v>
      </c>
      <c r="AM182" s="29" t="n">
        <v>1966</v>
      </c>
      <c r="AN182" s="25" t="n">
        <v>1769</v>
      </c>
      <c r="AO182" s="29" t="n">
        <v>1141.6</v>
      </c>
      <c r="AP182" s="29" t="n">
        <v>1590</v>
      </c>
      <c r="AQ182" s="29" t="n">
        <v>2509</v>
      </c>
      <c r="AR182" s="25" t="n">
        <v>600</v>
      </c>
      <c r="AS182" s="29" t="n">
        <v>937</v>
      </c>
      <c r="AT182" s="29" t="n">
        <v>505</v>
      </c>
      <c r="AU182" s="29" t="n">
        <v>328</v>
      </c>
      <c r="AV182" s="25" t="n">
        <v>470</v>
      </c>
      <c r="AW182" s="29" t="n">
        <v>386</v>
      </c>
      <c r="AX182" s="29" t="n">
        <v>369</v>
      </c>
      <c r="AY182" s="29" t="n">
        <v>310</v>
      </c>
      <c r="AZ182" s="25" t="n">
        <v>295</v>
      </c>
      <c r="BA182" s="29" t="n">
        <v>198</v>
      </c>
      <c r="BB182" s="29" t="n">
        <v>398</v>
      </c>
      <c r="BC182" s="29" t="n">
        <v>458</v>
      </c>
      <c r="BD182" s="25" t="n">
        <v>454</v>
      </c>
      <c r="BE182" s="29" t="n">
        <v>468</v>
      </c>
      <c r="BF182" s="29" t="n">
        <v>436</v>
      </c>
      <c r="BG182" s="29" t="n">
        <v>133</v>
      </c>
      <c r="BH182" s="25" t="n">
        <v>54</v>
      </c>
      <c r="BI182" s="29" t="n">
        <v>34</v>
      </c>
      <c r="BJ182" s="29" t="n">
        <v>48</v>
      </c>
      <c r="BK182" s="29" t="n">
        <v>41</v>
      </c>
      <c r="BL182" s="25" t="n">
        <v>39</v>
      </c>
      <c r="BM182" s="29" t="n">
        <v>38</v>
      </c>
      <c r="BN182" s="29" t="n">
        <v>33</v>
      </c>
      <c r="BO182" s="29" t="n">
        <v>46</v>
      </c>
      <c r="BP182" s="25" t="n">
        <v>55</v>
      </c>
      <c r="BQ182" s="29" t="n">
        <v>131</v>
      </c>
      <c r="BR182" s="29" t="n">
        <v>117</v>
      </c>
      <c r="BS182" s="29" t="n">
        <v>168</v>
      </c>
      <c r="BT182" s="25" t="n">
        <v>163</v>
      </c>
      <c r="BU182" s="29" t="n">
        <v>718</v>
      </c>
      <c r="BV182" s="29" t="n">
        <v>732</v>
      </c>
      <c r="BW182" s="29" t="n">
        <v>1151</v>
      </c>
      <c r="BX182" s="25" t="n">
        <v>1021</v>
      </c>
      <c r="BY182" s="29" t="n">
        <v>984</v>
      </c>
      <c r="BZ182" s="29" t="n">
        <v>893</v>
      </c>
      <c r="CA182" s="29" t="n">
        <v>987</v>
      </c>
      <c r="CB182" s="25" t="n">
        <v>1041</v>
      </c>
      <c r="CC182" s="29" t="n">
        <v>1037</v>
      </c>
      <c r="CD182" s="29" t="n">
        <v>972</v>
      </c>
      <c r="CE182" s="29" t="n">
        <v>997</v>
      </c>
      <c r="CF182" s="25" t="n">
        <v>1031</v>
      </c>
      <c r="CG182" s="29" t="n">
        <v>909</v>
      </c>
      <c r="CH182" s="29" t="n">
        <v>896</v>
      </c>
      <c r="CI182" s="29" t="n">
        <v>882</v>
      </c>
      <c r="CJ182" s="25" t="n">
        <v>1619</v>
      </c>
    </row>
    <row r="183" s="6" customFormat="true" ht="18" hidden="false" customHeight="true" outlineLevel="0" collapsed="false">
      <c r="A183" s="26" t="n">
        <v>3.3</v>
      </c>
      <c r="B183" s="30" t="s">
        <v>215</v>
      </c>
      <c r="C183" s="28" t="s">
        <v>402</v>
      </c>
      <c r="D183" s="25" t="n">
        <f aca="false">D185+D186+D189+D190</f>
        <v>4629.64293470286</v>
      </c>
      <c r="E183" s="29" t="n">
        <f aca="false">E185+E186+E189+E190</f>
        <v>4553.97293470286</v>
      </c>
      <c r="F183" s="29" t="n">
        <f aca="false">F185+F186+F189+F190</f>
        <v>4855.57293470286</v>
      </c>
      <c r="G183" s="29" t="n">
        <f aca="false">G185+G186+G189+G190</f>
        <v>5220.76293470286</v>
      </c>
      <c r="H183" s="25" t="n">
        <f aca="false">H185+H186+H189+H190</f>
        <v>6004.29293470286</v>
      </c>
      <c r="I183" s="29" t="n">
        <f aca="false">I185+I186+I189+I190</f>
        <v>1653.49293470286</v>
      </c>
      <c r="J183" s="29" t="n">
        <f aca="false">J185+J186+J189+J190</f>
        <v>2661.36</v>
      </c>
      <c r="K183" s="29" t="n">
        <f aca="false">K185+K186+K189+K190</f>
        <v>5012.79</v>
      </c>
      <c r="L183" s="25" t="n">
        <f aca="false">L185+L186+L189+L190</f>
        <v>6323.77</v>
      </c>
      <c r="M183" s="29" t="n">
        <f aca="false">M185+M186+M189+M190</f>
        <v>5627.63</v>
      </c>
      <c r="N183" s="29" t="n">
        <f aca="false">N185+N186+N189+N190</f>
        <v>6270.09</v>
      </c>
      <c r="O183" s="29" t="n">
        <f aca="false">O185+O186+O189+O190</f>
        <v>6437.39</v>
      </c>
      <c r="P183" s="25" t="n">
        <f aca="false">P185+P186+P189+P190</f>
        <v>8013.87</v>
      </c>
      <c r="Q183" s="29" t="n">
        <f aca="false">Q185+Q186+Q189+Q190</f>
        <v>7622.08</v>
      </c>
      <c r="R183" s="29" t="n">
        <f aca="false">R185+R186+R189+R190</f>
        <v>8048.37</v>
      </c>
      <c r="S183" s="29" t="n">
        <f aca="false">S185+S186+S189+S190</f>
        <v>8548.49</v>
      </c>
      <c r="T183" s="25" t="n">
        <f aca="false">T185+T186+T189+T190</f>
        <v>9722.14</v>
      </c>
      <c r="U183" s="29" t="n">
        <f aca="false">U185+U186+U189+U190</f>
        <v>10722.41</v>
      </c>
      <c r="V183" s="29" t="n">
        <f aca="false">V185+V186+V189+V190</f>
        <v>10800.27</v>
      </c>
      <c r="W183" s="29" t="n">
        <f aca="false">W185+W186+W189+W190</f>
        <v>10144.42</v>
      </c>
      <c r="X183" s="25" t="n">
        <f aca="false">X185+X186+X189+X190</f>
        <v>11463.11</v>
      </c>
      <c r="Y183" s="29" t="n">
        <f aca="false">Y185+Y186+Y189+Y190</f>
        <v>9788.57</v>
      </c>
      <c r="Z183" s="29" t="n">
        <f aca="false">Z185+Z186+Z189+Z190</f>
        <v>9441.88</v>
      </c>
      <c r="AA183" s="29" t="n">
        <f aca="false">AA185+AA186+AA189+AA190</f>
        <v>8350.75</v>
      </c>
      <c r="AB183" s="25" t="n">
        <f aca="false">AB185+AB186+AB189+AB190</f>
        <v>7798.39</v>
      </c>
      <c r="AC183" s="29" t="n">
        <f aca="false">AC185+AC186+AC189+AC190</f>
        <v>8012.26</v>
      </c>
      <c r="AD183" s="29" t="n">
        <f aca="false">AD185+AD186+AD189+AD190</f>
        <v>5435.77</v>
      </c>
      <c r="AE183" s="29" t="n">
        <f aca="false">AE185+AE186+AE189+AE190</f>
        <v>7670.74</v>
      </c>
      <c r="AF183" s="25" t="n">
        <f aca="false">AF185+AF186+AF189+AF190</f>
        <v>5511.2</v>
      </c>
      <c r="AG183" s="29" t="n">
        <f aca="false">AG185+AG186+AG189+AG190</f>
        <v>5013.3</v>
      </c>
      <c r="AH183" s="29" t="n">
        <f aca="false">AH185+AH186+AH189+AH190</f>
        <v>5320.44</v>
      </c>
      <c r="AI183" s="29" t="n">
        <f aca="false">AI185+AI186+AI189+AI190</f>
        <v>7321.55</v>
      </c>
      <c r="AJ183" s="25" t="n">
        <f aca="false">AJ185+AJ186+AJ189+AJ190</f>
        <v>7207.97</v>
      </c>
      <c r="AK183" s="29" t="n">
        <f aca="false">AK185+AK186+AK189+AK190</f>
        <v>7394.45</v>
      </c>
      <c r="AL183" s="29" t="n">
        <f aca="false">AL185+AL186+AL189+AL190</f>
        <v>7146.17</v>
      </c>
      <c r="AM183" s="29" t="n">
        <f aca="false">AM185+AM186+AM189+AM190</f>
        <v>7634.51</v>
      </c>
      <c r="AN183" s="25" t="n">
        <f aca="false">AN185+AN186+AN189+AN190</f>
        <v>8469.53</v>
      </c>
      <c r="AO183" s="29" t="n">
        <f aca="false">AO185+AO186+AO189+AO190</f>
        <v>7524.82</v>
      </c>
      <c r="AP183" s="29" t="n">
        <f aca="false">AP185+AP186+AP189+AP190</f>
        <v>8326.52</v>
      </c>
      <c r="AQ183" s="29" t="n">
        <f aca="false">AQ185+AQ186+AQ189+AQ190</f>
        <v>9639.25</v>
      </c>
      <c r="AR183" s="25" t="n">
        <f aca="false">AR185+AR186+AR189+AR190</f>
        <v>9980.52</v>
      </c>
      <c r="AS183" s="29" t="n">
        <f aca="false">AS185+AS186+AS189+AS190</f>
        <v>11593.88</v>
      </c>
      <c r="AT183" s="29" t="n">
        <f aca="false">AT185+AT186+AT189+AT190</f>
        <v>12119.39</v>
      </c>
      <c r="AU183" s="29" t="n">
        <f aca="false">AU185+AU186+AU189+AU190</f>
        <v>11017.48</v>
      </c>
      <c r="AV183" s="25" t="n">
        <f aca="false">AV185+AV186+AV189+AV190</f>
        <v>10919.29</v>
      </c>
      <c r="AW183" s="29" t="n">
        <f aca="false">AW185+AW186+AW189+AW190</f>
        <v>10321.22</v>
      </c>
      <c r="AX183" s="29" t="n">
        <f aca="false">AX185+AX186+AX189+AX190</f>
        <v>8602.89</v>
      </c>
      <c r="AY183" s="29" t="n">
        <f aca="false">AY185+AY186+AY189+AY190</f>
        <v>8097.81</v>
      </c>
      <c r="AZ183" s="25" t="n">
        <f aca="false">AZ185+AZ186+AZ189+AZ190</f>
        <v>7827</v>
      </c>
      <c r="BA183" s="29" t="n">
        <f aca="false">BA185+BA186+BA189+BA190</f>
        <v>8786.456</v>
      </c>
      <c r="BB183" s="29" t="n">
        <f aca="false">BB185+BB186+BB189+BB190</f>
        <v>9091.341</v>
      </c>
      <c r="BC183" s="29" t="n">
        <f aca="false">BC185+BC186+BC189+BC190</f>
        <v>9416.812</v>
      </c>
      <c r="BD183" s="25" t="n">
        <f aca="false">BD185+BD186+BD189+BD190</f>
        <v>8236.633</v>
      </c>
      <c r="BE183" s="29" t="n">
        <f aca="false">BE185+BE186+BE189+BE190</f>
        <v>7319.198</v>
      </c>
      <c r="BF183" s="29" t="n">
        <f aca="false">BF185+BF186+BF189+BF190</f>
        <v>7083.93</v>
      </c>
      <c r="BG183" s="29" t="n">
        <f aca="false">BG185+BG186+BG189+BG190</f>
        <v>7109.782</v>
      </c>
      <c r="BH183" s="25" t="n">
        <f aca="false">BH185+BH186+BH189+BH190</f>
        <v>7054.825</v>
      </c>
      <c r="BI183" s="29" t="n">
        <f aca="false">BI185+BI186+BI189+BI190</f>
        <v>6429.769</v>
      </c>
      <c r="BJ183" s="29" t="n">
        <f aca="false">BJ185+BJ186+BJ189+BJ190</f>
        <v>6620.236</v>
      </c>
      <c r="BK183" s="29" t="n">
        <f aca="false">BK185+BK186+BK189+BK190</f>
        <v>6273.698</v>
      </c>
      <c r="BL183" s="25" t="n">
        <f aca="false">BL185+BL186+BL189+BL190</f>
        <v>7132.615</v>
      </c>
      <c r="BM183" s="29" t="n">
        <f aca="false">BM185+BM186+BM189+BM190</f>
        <v>9945.82</v>
      </c>
      <c r="BN183" s="29" t="n">
        <f aca="false">BN185+BN186+BN189+BN190</f>
        <v>12519.47</v>
      </c>
      <c r="BO183" s="29" t="n">
        <f aca="false">BO185+BO186+BO189+BO190</f>
        <v>15293.182</v>
      </c>
      <c r="BP183" s="25" t="n">
        <f aca="false">BP185+BP186+BP189+BP190</f>
        <v>8927.65</v>
      </c>
      <c r="BQ183" s="29" t="n">
        <f aca="false">BQ185+BQ186+BQ189+BQ190</f>
        <v>10485.73</v>
      </c>
      <c r="BR183" s="29" t="n">
        <f aca="false">BR185+BR186+BR189+BR190</f>
        <v>11554.04</v>
      </c>
      <c r="BS183" s="29" t="n">
        <f aca="false">BS185+BS186+BS189+BS190</f>
        <v>11361.32</v>
      </c>
      <c r="BT183" s="25" t="n">
        <f aca="false">BT185+BT186+BT189+BT190</f>
        <v>11118.32</v>
      </c>
      <c r="BU183" s="29" t="n">
        <f aca="false">BU185+BU186+BU189+BU190</f>
        <v>7873.32</v>
      </c>
      <c r="BV183" s="29" t="n">
        <f aca="false">BV185+BV186+BV189+BV190</f>
        <v>7438.11</v>
      </c>
      <c r="BW183" s="29" t="n">
        <f aca="false">BW185+BW186+BW189+BW190</f>
        <v>7056.93</v>
      </c>
      <c r="BX183" s="25" t="n">
        <f aca="false">BX185+BX186+BX189+BX190</f>
        <v>6424</v>
      </c>
      <c r="BY183" s="29" t="n">
        <f aca="false">BY185+BY186+BY189+BY190</f>
        <v>2772</v>
      </c>
      <c r="BZ183" s="29" t="n">
        <f aca="false">BZ185+BZ186+BZ189+BZ190</f>
        <v>1591</v>
      </c>
      <c r="CA183" s="29" t="n">
        <f aca="false">CA185+CA186+CA189+CA190</f>
        <v>1435</v>
      </c>
      <c r="CB183" s="25" t="n">
        <f aca="false">CB185+CB186+CB189+CB190</f>
        <v>1262</v>
      </c>
      <c r="CC183" s="29" t="n">
        <f aca="false">CC185+CC186+CC189+CC190</f>
        <v>1343</v>
      </c>
      <c r="CD183" s="29" t="n">
        <f aca="false">CD185+CD186+CD189+CD190</f>
        <v>1392</v>
      </c>
      <c r="CE183" s="29" t="n">
        <f aca="false">CE185+CE186+CE189+CE190</f>
        <v>1233</v>
      </c>
      <c r="CF183" s="25" t="n">
        <f aca="false">CF185+CF186+CF189+CF190</f>
        <v>1694</v>
      </c>
      <c r="CG183" s="29" t="n">
        <f aca="false">CG185+CG186+CG189+CG190</f>
        <v>1617</v>
      </c>
      <c r="CH183" s="29" t="n">
        <f aca="false">CH185+CH186+CH189+CH190</f>
        <v>1877</v>
      </c>
      <c r="CI183" s="29" t="n">
        <f aca="false">CI185+CI186+CI189+CI190</f>
        <v>2093</v>
      </c>
      <c r="CJ183" s="25" t="n">
        <f aca="false">CJ185+CJ186+CJ189+CJ190</f>
        <v>1691</v>
      </c>
    </row>
    <row r="184" s="6" customFormat="true" ht="15" hidden="false" customHeight="false" outlineLevel="0" collapsed="false">
      <c r="A184" s="37"/>
      <c r="B184" s="38" t="s">
        <v>362</v>
      </c>
      <c r="C184" s="39"/>
      <c r="D184" s="25"/>
      <c r="E184" s="40"/>
      <c r="F184" s="40"/>
      <c r="G184" s="40"/>
      <c r="H184" s="25"/>
      <c r="I184" s="40"/>
      <c r="J184" s="40"/>
      <c r="K184" s="40"/>
      <c r="L184" s="25"/>
      <c r="M184" s="40"/>
      <c r="N184" s="40"/>
      <c r="O184" s="40"/>
      <c r="P184" s="25"/>
      <c r="Q184" s="40"/>
      <c r="R184" s="40"/>
      <c r="S184" s="40"/>
      <c r="T184" s="25"/>
      <c r="U184" s="40"/>
      <c r="V184" s="40"/>
      <c r="W184" s="40"/>
      <c r="X184" s="25"/>
      <c r="Y184" s="40"/>
      <c r="Z184" s="40"/>
      <c r="AA184" s="40"/>
      <c r="AB184" s="25"/>
      <c r="AC184" s="40"/>
      <c r="AD184" s="40"/>
      <c r="AE184" s="40"/>
      <c r="AF184" s="25"/>
      <c r="AG184" s="40"/>
      <c r="AH184" s="40"/>
      <c r="AI184" s="40"/>
      <c r="AJ184" s="25"/>
      <c r="AK184" s="40"/>
      <c r="AL184" s="40"/>
      <c r="AM184" s="40"/>
      <c r="AN184" s="25"/>
      <c r="AO184" s="40"/>
      <c r="AP184" s="40"/>
      <c r="AQ184" s="40"/>
      <c r="AR184" s="25"/>
      <c r="AS184" s="40"/>
      <c r="AT184" s="40"/>
      <c r="AU184" s="40"/>
      <c r="AV184" s="25"/>
      <c r="AW184" s="40"/>
      <c r="AX184" s="40"/>
      <c r="AY184" s="40"/>
      <c r="AZ184" s="25"/>
      <c r="BA184" s="40"/>
      <c r="BB184" s="40"/>
      <c r="BC184" s="40"/>
      <c r="BD184" s="25"/>
      <c r="BE184" s="40"/>
      <c r="BF184" s="40"/>
      <c r="BG184" s="40"/>
      <c r="BH184" s="25"/>
      <c r="BI184" s="40"/>
      <c r="BJ184" s="40"/>
      <c r="BK184" s="40"/>
      <c r="BL184" s="25"/>
      <c r="BM184" s="40"/>
      <c r="BN184" s="40"/>
      <c r="BO184" s="40"/>
      <c r="BP184" s="25"/>
      <c r="BQ184" s="40"/>
      <c r="BR184" s="40"/>
      <c r="BS184" s="40"/>
      <c r="BT184" s="25"/>
      <c r="BU184" s="40"/>
      <c r="BV184" s="40"/>
      <c r="BW184" s="40"/>
      <c r="BX184" s="25"/>
      <c r="BY184" s="40"/>
      <c r="BZ184" s="40"/>
      <c r="CA184" s="40"/>
      <c r="CB184" s="25"/>
      <c r="CC184" s="40"/>
      <c r="CD184" s="40"/>
      <c r="CE184" s="40"/>
      <c r="CF184" s="25"/>
      <c r="CG184" s="40"/>
      <c r="CH184" s="40"/>
      <c r="CI184" s="40"/>
      <c r="CJ184" s="25"/>
    </row>
    <row r="185" s="6" customFormat="true" ht="13.5" hidden="false" customHeight="true" outlineLevel="0" collapsed="false">
      <c r="A185" s="26" t="s">
        <v>217</v>
      </c>
      <c r="B185" s="31" t="s">
        <v>124</v>
      </c>
      <c r="C185" s="28" t="s">
        <v>403</v>
      </c>
      <c r="D185" s="25" t="n">
        <v>0</v>
      </c>
      <c r="E185" s="29" t="n">
        <v>0</v>
      </c>
      <c r="F185" s="29" t="n">
        <v>0</v>
      </c>
      <c r="G185" s="29" t="n">
        <v>0</v>
      </c>
      <c r="H185" s="25" t="n">
        <v>0</v>
      </c>
      <c r="I185" s="29" t="n">
        <v>0</v>
      </c>
      <c r="J185" s="29" t="n">
        <v>0</v>
      </c>
      <c r="K185" s="29" t="n">
        <v>0</v>
      </c>
      <c r="L185" s="25" t="n">
        <v>0</v>
      </c>
      <c r="M185" s="29" t="n">
        <v>0</v>
      </c>
      <c r="N185" s="29" t="n">
        <v>0</v>
      </c>
      <c r="O185" s="29" t="n">
        <v>0</v>
      </c>
      <c r="P185" s="25" t="n">
        <v>0</v>
      </c>
      <c r="Q185" s="29" t="n">
        <v>0</v>
      </c>
      <c r="R185" s="29" t="n">
        <v>0</v>
      </c>
      <c r="S185" s="29" t="n">
        <v>0</v>
      </c>
      <c r="T185" s="25" t="n">
        <v>0</v>
      </c>
      <c r="U185" s="29" t="n">
        <v>0</v>
      </c>
      <c r="V185" s="29" t="n">
        <v>0</v>
      </c>
      <c r="W185" s="29" t="n">
        <v>0</v>
      </c>
      <c r="X185" s="25" t="n">
        <v>0</v>
      </c>
      <c r="Y185" s="29" t="n">
        <v>0</v>
      </c>
      <c r="Z185" s="29" t="n">
        <v>0</v>
      </c>
      <c r="AA185" s="29" t="n">
        <v>0</v>
      </c>
      <c r="AB185" s="25" t="n">
        <v>0</v>
      </c>
      <c r="AC185" s="29" t="n">
        <v>0</v>
      </c>
      <c r="AD185" s="29" t="n">
        <v>0</v>
      </c>
      <c r="AE185" s="29" t="n">
        <v>0</v>
      </c>
      <c r="AF185" s="25" t="n">
        <v>0</v>
      </c>
      <c r="AG185" s="29" t="n">
        <v>0</v>
      </c>
      <c r="AH185" s="29" t="n">
        <v>0</v>
      </c>
      <c r="AI185" s="29" t="n">
        <v>0</v>
      </c>
      <c r="AJ185" s="25" t="n">
        <v>0</v>
      </c>
      <c r="AK185" s="29" t="n">
        <v>0</v>
      </c>
      <c r="AL185" s="29" t="n">
        <v>0</v>
      </c>
      <c r="AM185" s="29" t="n">
        <v>0</v>
      </c>
      <c r="AN185" s="25" t="n">
        <v>0</v>
      </c>
      <c r="AO185" s="29" t="n">
        <v>0</v>
      </c>
      <c r="AP185" s="29" t="n">
        <v>0</v>
      </c>
      <c r="AQ185" s="29" t="n">
        <v>0</v>
      </c>
      <c r="AR185" s="25" t="n">
        <v>0</v>
      </c>
      <c r="AS185" s="29" t="n">
        <v>0</v>
      </c>
      <c r="AT185" s="29" t="n">
        <v>0</v>
      </c>
      <c r="AU185" s="29" t="n">
        <v>0</v>
      </c>
      <c r="AV185" s="25" t="n">
        <v>0</v>
      </c>
      <c r="AW185" s="29" t="n">
        <v>0</v>
      </c>
      <c r="AX185" s="29" t="n">
        <v>0</v>
      </c>
      <c r="AY185" s="29" t="n">
        <v>0</v>
      </c>
      <c r="AZ185" s="25" t="n">
        <v>0</v>
      </c>
      <c r="BA185" s="29" t="n">
        <v>0</v>
      </c>
      <c r="BB185" s="29" t="n">
        <v>0</v>
      </c>
      <c r="BC185" s="29" t="n">
        <v>0</v>
      </c>
      <c r="BD185" s="25" t="n">
        <v>0</v>
      </c>
      <c r="BE185" s="29" t="n">
        <v>0</v>
      </c>
      <c r="BF185" s="29" t="n">
        <v>0</v>
      </c>
      <c r="BG185" s="29" t="n">
        <v>0</v>
      </c>
      <c r="BH185" s="25" t="n">
        <v>0</v>
      </c>
      <c r="BI185" s="29" t="n">
        <v>0</v>
      </c>
      <c r="BJ185" s="29" t="n">
        <v>0</v>
      </c>
      <c r="BK185" s="29" t="n">
        <v>0</v>
      </c>
      <c r="BL185" s="25" t="n">
        <v>0</v>
      </c>
      <c r="BM185" s="29" t="n">
        <v>0</v>
      </c>
      <c r="BN185" s="29" t="n">
        <v>0</v>
      </c>
      <c r="BO185" s="29" t="n">
        <v>0</v>
      </c>
      <c r="BP185" s="25" t="n">
        <v>0</v>
      </c>
      <c r="BQ185" s="29" t="n">
        <v>0</v>
      </c>
      <c r="BR185" s="29" t="n">
        <v>0</v>
      </c>
      <c r="BS185" s="29" t="n">
        <v>0</v>
      </c>
      <c r="BT185" s="25" t="n">
        <v>0</v>
      </c>
      <c r="BU185" s="29" t="n">
        <v>0</v>
      </c>
      <c r="BV185" s="29" t="n">
        <v>0</v>
      </c>
      <c r="BW185" s="29" t="n">
        <v>0</v>
      </c>
      <c r="BX185" s="25" t="n">
        <v>0</v>
      </c>
      <c r="BY185" s="29" t="n">
        <v>0</v>
      </c>
      <c r="BZ185" s="29" t="n">
        <v>0</v>
      </c>
      <c r="CA185" s="29" t="n">
        <v>0</v>
      </c>
      <c r="CB185" s="25" t="n">
        <v>0</v>
      </c>
      <c r="CC185" s="29" t="n">
        <v>0</v>
      </c>
      <c r="CD185" s="29" t="n">
        <v>0</v>
      </c>
      <c r="CE185" s="29" t="n">
        <v>0</v>
      </c>
      <c r="CF185" s="25" t="n">
        <v>0</v>
      </c>
      <c r="CG185" s="29" t="n">
        <v>0</v>
      </c>
      <c r="CH185" s="29" t="n">
        <v>0</v>
      </c>
      <c r="CI185" s="29" t="n">
        <v>0</v>
      </c>
      <c r="CJ185" s="25" t="n">
        <v>0</v>
      </c>
    </row>
    <row r="186" s="6" customFormat="true" ht="16.5" hidden="false" customHeight="true" outlineLevel="0" collapsed="false">
      <c r="A186" s="26" t="s">
        <v>219</v>
      </c>
      <c r="B186" s="31" t="s">
        <v>127</v>
      </c>
      <c r="C186" s="28" t="s">
        <v>404</v>
      </c>
      <c r="D186" s="25" t="n">
        <f aca="false">D187+D188</f>
        <v>2269.21</v>
      </c>
      <c r="E186" s="29" t="n">
        <f aca="false">E187+E188</f>
        <v>2445</v>
      </c>
      <c r="F186" s="29" t="n">
        <f aca="false">F187+F188</f>
        <v>1845.51</v>
      </c>
      <c r="G186" s="29" t="n">
        <f aca="false">G187+G188</f>
        <v>1990</v>
      </c>
      <c r="H186" s="25" t="n">
        <f aca="false">H187+H188</f>
        <v>3044</v>
      </c>
      <c r="I186" s="29" t="n">
        <f aca="false">I187+I188</f>
        <v>1144</v>
      </c>
      <c r="J186" s="29" t="n">
        <f aca="false">J187+J188</f>
        <v>2575</v>
      </c>
      <c r="K186" s="29" t="n">
        <f aca="false">K187+K188</f>
        <v>4805</v>
      </c>
      <c r="L186" s="25" t="n">
        <f aca="false">L187+L188</f>
        <v>4860</v>
      </c>
      <c r="M186" s="29" t="n">
        <f aca="false">M187+M188</f>
        <v>4489</v>
      </c>
      <c r="N186" s="29" t="n">
        <f aca="false">N187+N188</f>
        <v>4616</v>
      </c>
      <c r="O186" s="29" t="n">
        <f aca="false">O187+O188</f>
        <v>4612</v>
      </c>
      <c r="P186" s="25" t="n">
        <f aca="false">P187+P188</f>
        <v>5479</v>
      </c>
      <c r="Q186" s="29" t="n">
        <f aca="false">Q187+Q188</f>
        <v>4942</v>
      </c>
      <c r="R186" s="29" t="n">
        <f aca="false">R187+R188</f>
        <v>4945.11</v>
      </c>
      <c r="S186" s="29" t="n">
        <f aca="false">S187+S188</f>
        <v>5209</v>
      </c>
      <c r="T186" s="25" t="n">
        <f aca="false">T187+T188</f>
        <v>5904</v>
      </c>
      <c r="U186" s="29" t="n">
        <f aca="false">U187+U188</f>
        <v>7401</v>
      </c>
      <c r="V186" s="29" t="n">
        <f aca="false">V187+V188</f>
        <v>6738</v>
      </c>
      <c r="W186" s="29" t="n">
        <f aca="false">W187+W188</f>
        <v>6476.63</v>
      </c>
      <c r="X186" s="25" t="n">
        <f aca="false">X187+X188</f>
        <v>8561.08</v>
      </c>
      <c r="Y186" s="29" t="n">
        <f aca="false">Y187+Y188</f>
        <v>8120</v>
      </c>
      <c r="Z186" s="29" t="n">
        <f aca="false">Z187+Z188</f>
        <v>8071</v>
      </c>
      <c r="AA186" s="29" t="n">
        <f aca="false">AA187+AA188</f>
        <v>6918</v>
      </c>
      <c r="AB186" s="25" t="n">
        <f aca="false">AB187+AB188</f>
        <v>6704</v>
      </c>
      <c r="AC186" s="29" t="n">
        <f aca="false">AC187+AC188</f>
        <v>7795</v>
      </c>
      <c r="AD186" s="29" t="n">
        <f aca="false">AD187+AD188</f>
        <v>5032</v>
      </c>
      <c r="AE186" s="29" t="n">
        <f aca="false">AE187+AE188</f>
        <v>5280</v>
      </c>
      <c r="AF186" s="25" t="n">
        <f aca="false">AF187+AF188</f>
        <v>4136</v>
      </c>
      <c r="AG186" s="29" t="n">
        <f aca="false">AG187+AG188</f>
        <v>3412</v>
      </c>
      <c r="AH186" s="29" t="n">
        <f aca="false">AH187+AH188</f>
        <v>3572</v>
      </c>
      <c r="AI186" s="29" t="n">
        <f aca="false">AI187+AI188</f>
        <v>4984</v>
      </c>
      <c r="AJ186" s="25" t="n">
        <f aca="false">AJ187+AJ188</f>
        <v>5073</v>
      </c>
      <c r="AK186" s="29" t="n">
        <f aca="false">AK187+AK188</f>
        <v>4728</v>
      </c>
      <c r="AL186" s="29" t="n">
        <f aca="false">AL187+AL188</f>
        <v>4672</v>
      </c>
      <c r="AM186" s="29" t="n">
        <f aca="false">AM187+AM188</f>
        <v>4714</v>
      </c>
      <c r="AN186" s="25" t="n">
        <f aca="false">AN187+AN188</f>
        <v>4565</v>
      </c>
      <c r="AO186" s="29" t="n">
        <f aca="false">AO187+AO188</f>
        <v>3991</v>
      </c>
      <c r="AP186" s="29" t="n">
        <f aca="false">AP187+AP188</f>
        <v>3404</v>
      </c>
      <c r="AQ186" s="29" t="n">
        <f aca="false">AQ187+AQ188</f>
        <v>3228</v>
      </c>
      <c r="AR186" s="25" t="n">
        <f aca="false">AR187+AR188</f>
        <v>3151</v>
      </c>
      <c r="AS186" s="29" t="n">
        <f aca="false">AS187+AS188</f>
        <v>3417.87</v>
      </c>
      <c r="AT186" s="29" t="n">
        <f aca="false">AT187+AT188</f>
        <v>3701.06</v>
      </c>
      <c r="AU186" s="29" t="n">
        <f aca="false">AU187+AU188</f>
        <v>3930.59</v>
      </c>
      <c r="AV186" s="25" t="n">
        <f aca="false">AV187+AV188</f>
        <v>4423.01</v>
      </c>
      <c r="AW186" s="29" t="n">
        <f aca="false">AW187+AW188</f>
        <v>5370.17</v>
      </c>
      <c r="AX186" s="29" t="n">
        <f aca="false">AX187+AX188</f>
        <v>4093.05</v>
      </c>
      <c r="AY186" s="29" t="n">
        <f aca="false">AY187+AY188</f>
        <v>4003.13</v>
      </c>
      <c r="AZ186" s="25" t="n">
        <f aca="false">AZ187+AZ188</f>
        <v>3903.43</v>
      </c>
      <c r="BA186" s="29" t="n">
        <f aca="false">BA187+BA188</f>
        <v>4400.156</v>
      </c>
      <c r="BB186" s="29" t="n">
        <f aca="false">BB187+BB188</f>
        <v>4599.601</v>
      </c>
      <c r="BC186" s="29" t="n">
        <f aca="false">BC187+BC188</f>
        <v>4621.952</v>
      </c>
      <c r="BD186" s="25" t="n">
        <f aca="false">BD187+BD188</f>
        <v>4028.583</v>
      </c>
      <c r="BE186" s="29" t="n">
        <f aca="false">BE187+BE188</f>
        <v>3743.708</v>
      </c>
      <c r="BF186" s="29" t="n">
        <f aca="false">BF187+BF188</f>
        <v>3458.04</v>
      </c>
      <c r="BG186" s="29" t="n">
        <f aca="false">BG187+BG188</f>
        <v>3291.622</v>
      </c>
      <c r="BH186" s="25" t="n">
        <f aca="false">BH187+BH188</f>
        <v>3129.915</v>
      </c>
      <c r="BI186" s="29" t="n">
        <f aca="false">BI187+BI188</f>
        <v>3044.069</v>
      </c>
      <c r="BJ186" s="29" t="n">
        <f aca="false">BJ187+BJ188</f>
        <v>3168.576</v>
      </c>
      <c r="BK186" s="29" t="n">
        <f aca="false">BK187+BK188</f>
        <v>3046.308</v>
      </c>
      <c r="BL186" s="25" t="n">
        <f aca="false">BL187+BL188</f>
        <v>3332.665</v>
      </c>
      <c r="BM186" s="29" t="n">
        <f aca="false">BM187+BM188</f>
        <v>3937.94</v>
      </c>
      <c r="BN186" s="29" t="n">
        <f aca="false">BN187+BN188</f>
        <v>4654.62</v>
      </c>
      <c r="BO186" s="29" t="n">
        <f aca="false">BO187+BO188</f>
        <v>5521.572</v>
      </c>
      <c r="BP186" s="25" t="n">
        <f aca="false">BP187+BP188</f>
        <v>6004</v>
      </c>
      <c r="BQ186" s="29" t="n">
        <f aca="false">BQ187+BQ188</f>
        <v>7213</v>
      </c>
      <c r="BR186" s="29" t="n">
        <f aca="false">BR187+BR188</f>
        <v>7957</v>
      </c>
      <c r="BS186" s="29" t="n">
        <f aca="false">BS187+BS188</f>
        <v>7670</v>
      </c>
      <c r="BT186" s="25" t="n">
        <f aca="false">BT187+BT188</f>
        <v>7458</v>
      </c>
      <c r="BU186" s="29" t="n">
        <f aca="false">BU187+BU188</f>
        <v>5435</v>
      </c>
      <c r="BV186" s="29" t="n">
        <f aca="false">BV187+BV188</f>
        <v>5239</v>
      </c>
      <c r="BW186" s="29" t="n">
        <f aca="false">BW187+BW188</f>
        <v>5152</v>
      </c>
      <c r="BX186" s="25" t="n">
        <f aca="false">BX187+BX188</f>
        <v>5043</v>
      </c>
      <c r="BY186" s="29" t="n">
        <f aca="false">BY187+BY188</f>
        <v>2764</v>
      </c>
      <c r="BZ186" s="29" t="n">
        <f aca="false">BZ187+BZ188</f>
        <v>1575</v>
      </c>
      <c r="CA186" s="29" t="n">
        <f aca="false">CA187+CA188</f>
        <v>1329</v>
      </c>
      <c r="CB186" s="25" t="n">
        <f aca="false">CB187+CB188</f>
        <v>1128</v>
      </c>
      <c r="CC186" s="29" t="n">
        <f aca="false">CC187+CC188</f>
        <v>1082</v>
      </c>
      <c r="CD186" s="29" t="n">
        <f aca="false">CD187+CD188</f>
        <v>1054</v>
      </c>
      <c r="CE186" s="29" t="n">
        <f aca="false">CE187+CE188</f>
        <v>879</v>
      </c>
      <c r="CF186" s="25" t="n">
        <f aca="false">CF187+CF188</f>
        <v>1383</v>
      </c>
      <c r="CG186" s="29" t="n">
        <f aca="false">CG187+CG188</f>
        <v>1298</v>
      </c>
      <c r="CH186" s="29" t="n">
        <f aca="false">CH187+CH188</f>
        <v>1545</v>
      </c>
      <c r="CI186" s="29" t="n">
        <f aca="false">CI187+CI188</f>
        <v>1780</v>
      </c>
      <c r="CJ186" s="25" t="n">
        <f aca="false">CJ187+CJ188</f>
        <v>1412</v>
      </c>
    </row>
    <row r="187" s="6" customFormat="true" ht="15" hidden="false" customHeight="true" outlineLevel="0" collapsed="false">
      <c r="A187" s="26" t="s">
        <v>221</v>
      </c>
      <c r="B187" s="35" t="s">
        <v>130</v>
      </c>
      <c r="C187" s="28" t="s">
        <v>405</v>
      </c>
      <c r="D187" s="25" t="n">
        <v>2263</v>
      </c>
      <c r="E187" s="29" t="n">
        <v>2445</v>
      </c>
      <c r="F187" s="29" t="n">
        <v>1840</v>
      </c>
      <c r="G187" s="29" t="n">
        <v>1990</v>
      </c>
      <c r="H187" s="25" t="n">
        <v>3044</v>
      </c>
      <c r="I187" s="29" t="n">
        <v>1144</v>
      </c>
      <c r="J187" s="29" t="n">
        <v>2575</v>
      </c>
      <c r="K187" s="29" t="n">
        <v>4805</v>
      </c>
      <c r="L187" s="25" t="n">
        <v>4860</v>
      </c>
      <c r="M187" s="29" t="n">
        <v>4489</v>
      </c>
      <c r="N187" s="29" t="n">
        <v>4616</v>
      </c>
      <c r="O187" s="29" t="n">
        <v>4612</v>
      </c>
      <c r="P187" s="25" t="n">
        <v>5479</v>
      </c>
      <c r="Q187" s="29" t="n">
        <v>4942</v>
      </c>
      <c r="R187" s="29" t="n">
        <v>4945</v>
      </c>
      <c r="S187" s="29" t="n">
        <v>5204</v>
      </c>
      <c r="T187" s="25" t="n">
        <v>5904</v>
      </c>
      <c r="U187" s="29" t="n">
        <v>7401</v>
      </c>
      <c r="V187" s="29" t="n">
        <v>6738</v>
      </c>
      <c r="W187" s="29" t="n">
        <v>6476</v>
      </c>
      <c r="X187" s="25" t="n">
        <v>8561</v>
      </c>
      <c r="Y187" s="29" t="n">
        <v>8120</v>
      </c>
      <c r="Z187" s="29" t="n">
        <v>8071</v>
      </c>
      <c r="AA187" s="29" t="n">
        <v>6918</v>
      </c>
      <c r="AB187" s="25" t="n">
        <v>6704</v>
      </c>
      <c r="AC187" s="29" t="n">
        <v>7795</v>
      </c>
      <c r="AD187" s="29" t="n">
        <v>5032</v>
      </c>
      <c r="AE187" s="29" t="n">
        <v>5280</v>
      </c>
      <c r="AF187" s="25" t="n">
        <v>4136</v>
      </c>
      <c r="AG187" s="29" t="n">
        <v>3412</v>
      </c>
      <c r="AH187" s="29" t="n">
        <v>3572</v>
      </c>
      <c r="AI187" s="29" t="n">
        <v>4984</v>
      </c>
      <c r="AJ187" s="25" t="n">
        <v>5073</v>
      </c>
      <c r="AK187" s="29" t="n">
        <v>4728</v>
      </c>
      <c r="AL187" s="29" t="n">
        <v>4672</v>
      </c>
      <c r="AM187" s="29" t="n">
        <v>4714</v>
      </c>
      <c r="AN187" s="25" t="n">
        <v>4565</v>
      </c>
      <c r="AO187" s="29" t="n">
        <v>3991</v>
      </c>
      <c r="AP187" s="29" t="n">
        <v>3404</v>
      </c>
      <c r="AQ187" s="29" t="n">
        <v>3228</v>
      </c>
      <c r="AR187" s="25" t="n">
        <v>3151</v>
      </c>
      <c r="AS187" s="29" t="n">
        <v>3417.87</v>
      </c>
      <c r="AT187" s="29" t="n">
        <v>3701.06</v>
      </c>
      <c r="AU187" s="29" t="n">
        <v>3930.59</v>
      </c>
      <c r="AV187" s="25" t="n">
        <v>4423.01</v>
      </c>
      <c r="AW187" s="29" t="n">
        <v>5370.17</v>
      </c>
      <c r="AX187" s="29" t="n">
        <v>4093.05</v>
      </c>
      <c r="AY187" s="29" t="n">
        <v>4003.13</v>
      </c>
      <c r="AZ187" s="25" t="n">
        <v>3903.43</v>
      </c>
      <c r="BA187" s="29" t="n">
        <v>4400.156</v>
      </c>
      <c r="BB187" s="29" t="n">
        <v>4599.601</v>
      </c>
      <c r="BC187" s="29" t="n">
        <v>4621.952</v>
      </c>
      <c r="BD187" s="25" t="n">
        <v>4028.583</v>
      </c>
      <c r="BE187" s="29" t="n">
        <v>3743.708</v>
      </c>
      <c r="BF187" s="29" t="n">
        <v>3458.04</v>
      </c>
      <c r="BG187" s="29" t="n">
        <v>3291.622</v>
      </c>
      <c r="BH187" s="25" t="n">
        <v>3129.915</v>
      </c>
      <c r="BI187" s="29" t="n">
        <v>3044.069</v>
      </c>
      <c r="BJ187" s="29" t="n">
        <v>3168.576</v>
      </c>
      <c r="BK187" s="29" t="n">
        <v>3046.308</v>
      </c>
      <c r="BL187" s="25" t="n">
        <v>3332.665</v>
      </c>
      <c r="BM187" s="29" t="n">
        <v>3937.94</v>
      </c>
      <c r="BN187" s="29" t="n">
        <v>4654.62</v>
      </c>
      <c r="BO187" s="29" t="n">
        <v>5521.572</v>
      </c>
      <c r="BP187" s="25" t="n">
        <v>6004</v>
      </c>
      <c r="BQ187" s="29" t="n">
        <v>7213</v>
      </c>
      <c r="BR187" s="29" t="n">
        <v>7957</v>
      </c>
      <c r="BS187" s="29" t="n">
        <v>7670</v>
      </c>
      <c r="BT187" s="25" t="n">
        <v>7458</v>
      </c>
      <c r="BU187" s="29" t="n">
        <v>5435</v>
      </c>
      <c r="BV187" s="29" t="n">
        <v>5239</v>
      </c>
      <c r="BW187" s="29" t="n">
        <v>5152</v>
      </c>
      <c r="BX187" s="25" t="n">
        <v>5043</v>
      </c>
      <c r="BY187" s="29" t="n">
        <v>2764</v>
      </c>
      <c r="BZ187" s="29" t="n">
        <v>1575</v>
      </c>
      <c r="CA187" s="29" t="n">
        <v>1329</v>
      </c>
      <c r="CB187" s="25" t="n">
        <v>1128</v>
      </c>
      <c r="CC187" s="29" t="n">
        <v>1082</v>
      </c>
      <c r="CD187" s="29" t="n">
        <v>1054</v>
      </c>
      <c r="CE187" s="29" t="n">
        <v>879</v>
      </c>
      <c r="CF187" s="25" t="n">
        <v>1383</v>
      </c>
      <c r="CG187" s="29" t="n">
        <v>1298</v>
      </c>
      <c r="CH187" s="29" t="n">
        <v>1545</v>
      </c>
      <c r="CI187" s="29" t="n">
        <v>1780</v>
      </c>
      <c r="CJ187" s="25" t="n">
        <v>1412</v>
      </c>
    </row>
    <row r="188" s="6" customFormat="true" ht="21.75" hidden="false" customHeight="true" outlineLevel="0" collapsed="false">
      <c r="A188" s="26" t="s">
        <v>223</v>
      </c>
      <c r="B188" s="35" t="s">
        <v>133</v>
      </c>
      <c r="C188" s="28" t="s">
        <v>406</v>
      </c>
      <c r="D188" s="25" t="n">
        <v>6.21</v>
      </c>
      <c r="E188" s="29" t="n">
        <v>0</v>
      </c>
      <c r="F188" s="29" t="n">
        <v>5.51</v>
      </c>
      <c r="G188" s="29" t="n">
        <v>0</v>
      </c>
      <c r="H188" s="25" t="n">
        <v>0</v>
      </c>
      <c r="I188" s="29" t="n">
        <v>0</v>
      </c>
      <c r="J188" s="29" t="n">
        <v>0</v>
      </c>
      <c r="K188" s="29" t="n">
        <v>0</v>
      </c>
      <c r="L188" s="25" t="n">
        <v>0</v>
      </c>
      <c r="M188" s="29" t="n">
        <v>0</v>
      </c>
      <c r="N188" s="29" t="n">
        <v>0</v>
      </c>
      <c r="O188" s="29" t="n">
        <v>0</v>
      </c>
      <c r="P188" s="25" t="n">
        <v>0</v>
      </c>
      <c r="Q188" s="29" t="n">
        <v>0</v>
      </c>
      <c r="R188" s="29" t="n">
        <v>0.11</v>
      </c>
      <c r="S188" s="29" t="n">
        <v>5</v>
      </c>
      <c r="T188" s="25" t="n">
        <v>0</v>
      </c>
      <c r="U188" s="29" t="n">
        <v>0</v>
      </c>
      <c r="V188" s="29" t="n">
        <v>0</v>
      </c>
      <c r="W188" s="29" t="n">
        <v>0.63</v>
      </c>
      <c r="X188" s="25" t="n">
        <v>0.08</v>
      </c>
      <c r="Y188" s="29" t="n">
        <v>0</v>
      </c>
      <c r="Z188" s="29" t="n">
        <v>0</v>
      </c>
      <c r="AA188" s="29" t="n">
        <v>0</v>
      </c>
      <c r="AB188" s="25" t="n">
        <v>0</v>
      </c>
      <c r="AC188" s="29" t="n">
        <v>0</v>
      </c>
      <c r="AD188" s="29" t="n">
        <v>0</v>
      </c>
      <c r="AE188" s="29" t="n">
        <v>0</v>
      </c>
      <c r="AF188" s="25" t="n">
        <v>0</v>
      </c>
      <c r="AG188" s="29" t="n">
        <v>0</v>
      </c>
      <c r="AH188" s="29" t="n">
        <v>0</v>
      </c>
      <c r="AI188" s="29" t="n">
        <v>0</v>
      </c>
      <c r="AJ188" s="25" t="n">
        <v>0</v>
      </c>
      <c r="AK188" s="29" t="n">
        <v>0</v>
      </c>
      <c r="AL188" s="29" t="n">
        <v>0</v>
      </c>
      <c r="AM188" s="29" t="n">
        <v>0</v>
      </c>
      <c r="AN188" s="25" t="n">
        <v>0</v>
      </c>
      <c r="AO188" s="29" t="n">
        <v>0</v>
      </c>
      <c r="AP188" s="29" t="n">
        <v>0</v>
      </c>
      <c r="AQ188" s="29" t="n">
        <v>0</v>
      </c>
      <c r="AR188" s="25" t="n">
        <v>0</v>
      </c>
      <c r="AS188" s="29" t="n">
        <v>0</v>
      </c>
      <c r="AT188" s="29" t="n">
        <v>0</v>
      </c>
      <c r="AU188" s="29" t="n">
        <v>0</v>
      </c>
      <c r="AV188" s="25" t="n">
        <v>0</v>
      </c>
      <c r="AW188" s="29" t="n">
        <v>0</v>
      </c>
      <c r="AX188" s="29" t="n">
        <v>0</v>
      </c>
      <c r="AY188" s="29" t="n">
        <v>0</v>
      </c>
      <c r="AZ188" s="25" t="n">
        <v>0</v>
      </c>
      <c r="BA188" s="29" t="n">
        <v>0</v>
      </c>
      <c r="BB188" s="29" t="n">
        <v>0</v>
      </c>
      <c r="BC188" s="29" t="n">
        <v>0</v>
      </c>
      <c r="BD188" s="25" t="n">
        <v>0</v>
      </c>
      <c r="BE188" s="29" t="n">
        <v>0</v>
      </c>
      <c r="BF188" s="29" t="n">
        <v>0</v>
      </c>
      <c r="BG188" s="29" t="n">
        <v>0</v>
      </c>
      <c r="BH188" s="25" t="n">
        <v>0</v>
      </c>
      <c r="BI188" s="29" t="n">
        <v>0</v>
      </c>
      <c r="BJ188" s="29" t="n">
        <v>0</v>
      </c>
      <c r="BK188" s="29" t="n">
        <v>0</v>
      </c>
      <c r="BL188" s="25" t="n">
        <v>0</v>
      </c>
      <c r="BM188" s="29" t="n">
        <v>0</v>
      </c>
      <c r="BN188" s="29" t="n">
        <v>0</v>
      </c>
      <c r="BO188" s="29" t="n">
        <v>0</v>
      </c>
      <c r="BP188" s="25" t="n">
        <v>0</v>
      </c>
      <c r="BQ188" s="29" t="n">
        <v>0</v>
      </c>
      <c r="BR188" s="29" t="n">
        <v>0</v>
      </c>
      <c r="BS188" s="29" t="n">
        <v>0</v>
      </c>
      <c r="BT188" s="25" t="n">
        <v>0</v>
      </c>
      <c r="BU188" s="29" t="n">
        <v>0</v>
      </c>
      <c r="BV188" s="29" t="n">
        <v>0</v>
      </c>
      <c r="BW188" s="29" t="n">
        <v>0</v>
      </c>
      <c r="BX188" s="25" t="n">
        <v>0</v>
      </c>
      <c r="BY188" s="29" t="n">
        <v>0</v>
      </c>
      <c r="BZ188" s="29" t="n">
        <v>0</v>
      </c>
      <c r="CA188" s="29" t="n">
        <v>0</v>
      </c>
      <c r="CB188" s="25" t="n">
        <v>0</v>
      </c>
      <c r="CC188" s="29" t="n">
        <v>0</v>
      </c>
      <c r="CD188" s="29" t="n">
        <v>0</v>
      </c>
      <c r="CE188" s="29" t="n">
        <v>0</v>
      </c>
      <c r="CF188" s="25" t="n">
        <v>0</v>
      </c>
      <c r="CG188" s="29" t="n">
        <v>0</v>
      </c>
      <c r="CH188" s="29" t="n">
        <v>0</v>
      </c>
      <c r="CI188" s="29" t="n">
        <v>0</v>
      </c>
      <c r="CJ188" s="25" t="n">
        <v>0</v>
      </c>
    </row>
    <row r="189" s="6" customFormat="true" ht="19.5" hidden="false" customHeight="true" outlineLevel="0" collapsed="false">
      <c r="A189" s="26" t="s">
        <v>225</v>
      </c>
      <c r="B189" s="31" t="s">
        <v>136</v>
      </c>
      <c r="C189" s="28" t="s">
        <v>407</v>
      </c>
      <c r="D189" s="25" t="n">
        <v>2258</v>
      </c>
      <c r="E189" s="29" t="n">
        <v>2038.95</v>
      </c>
      <c r="F189" s="29" t="n">
        <v>2854.4</v>
      </c>
      <c r="G189" s="29" t="n">
        <v>3179.15</v>
      </c>
      <c r="H189" s="25" t="n">
        <v>2837</v>
      </c>
      <c r="I189" s="29" t="n">
        <v>436</v>
      </c>
      <c r="J189" s="29" t="n">
        <v>34</v>
      </c>
      <c r="K189" s="29" t="n">
        <v>189</v>
      </c>
      <c r="L189" s="25" t="n">
        <v>1320</v>
      </c>
      <c r="M189" s="29" t="n">
        <v>1071</v>
      </c>
      <c r="N189" s="29" t="n">
        <v>1273</v>
      </c>
      <c r="O189" s="29" t="n">
        <v>1664</v>
      </c>
      <c r="P189" s="25" t="n">
        <v>2387</v>
      </c>
      <c r="Q189" s="29" t="n">
        <v>2355</v>
      </c>
      <c r="R189" s="29" t="n">
        <v>2706</v>
      </c>
      <c r="S189" s="29" t="n">
        <v>2746</v>
      </c>
      <c r="T189" s="25" t="n">
        <v>3479</v>
      </c>
      <c r="U189" s="29" t="n">
        <v>2981</v>
      </c>
      <c r="V189" s="29" t="n">
        <v>3895</v>
      </c>
      <c r="W189" s="29" t="n">
        <v>3432</v>
      </c>
      <c r="X189" s="25" t="n">
        <v>2736</v>
      </c>
      <c r="Y189" s="29" t="n">
        <v>1653</v>
      </c>
      <c r="Z189" s="29" t="n">
        <v>1300</v>
      </c>
      <c r="AA189" s="29" t="n">
        <v>1296</v>
      </c>
      <c r="AB189" s="25" t="n">
        <v>980</v>
      </c>
      <c r="AC189" s="29" t="n">
        <v>87</v>
      </c>
      <c r="AD189" s="29" t="n">
        <v>299</v>
      </c>
      <c r="AE189" s="29" t="n">
        <v>2325</v>
      </c>
      <c r="AF189" s="25" t="n">
        <v>1311</v>
      </c>
      <c r="AG189" s="29" t="n">
        <v>1558</v>
      </c>
      <c r="AH189" s="29" t="n">
        <v>1696</v>
      </c>
      <c r="AI189" s="29" t="n">
        <v>2304</v>
      </c>
      <c r="AJ189" s="25" t="n">
        <v>2134</v>
      </c>
      <c r="AK189" s="29" t="n">
        <v>2665.62</v>
      </c>
      <c r="AL189" s="29" t="n">
        <v>2473.16</v>
      </c>
      <c r="AM189" s="29" t="n">
        <v>2919.59</v>
      </c>
      <c r="AN189" s="25" t="n">
        <v>3904.01</v>
      </c>
      <c r="AO189" s="29" t="n">
        <v>3533.48</v>
      </c>
      <c r="AP189" s="29" t="n">
        <v>4922.1</v>
      </c>
      <c r="AQ189" s="29" t="n">
        <v>6410.9</v>
      </c>
      <c r="AR189" s="25" t="n">
        <v>6829.3</v>
      </c>
      <c r="AS189" s="29" t="n">
        <v>8175.69</v>
      </c>
      <c r="AT189" s="29" t="n">
        <v>8418.33</v>
      </c>
      <c r="AU189" s="29" t="n">
        <v>7086.89</v>
      </c>
      <c r="AV189" s="25" t="n">
        <v>6496.28</v>
      </c>
      <c r="AW189" s="29" t="n">
        <v>4951.05</v>
      </c>
      <c r="AX189" s="29" t="n">
        <v>4509.74</v>
      </c>
      <c r="AY189" s="29" t="n">
        <v>4094.68</v>
      </c>
      <c r="AZ189" s="25" t="n">
        <v>3923.57</v>
      </c>
      <c r="BA189" s="29" t="n">
        <v>4386.3</v>
      </c>
      <c r="BB189" s="29" t="n">
        <v>4491.74</v>
      </c>
      <c r="BC189" s="29" t="n">
        <v>4793.36</v>
      </c>
      <c r="BD189" s="25" t="n">
        <v>4207.72</v>
      </c>
      <c r="BE189" s="29" t="n">
        <v>3575.49</v>
      </c>
      <c r="BF189" s="29" t="n">
        <v>3623.6</v>
      </c>
      <c r="BG189" s="29" t="n">
        <v>3814.2</v>
      </c>
      <c r="BH189" s="25" t="n">
        <v>3924</v>
      </c>
      <c r="BI189" s="29" t="n">
        <v>3385.7</v>
      </c>
      <c r="BJ189" s="29" t="n">
        <v>3451.66</v>
      </c>
      <c r="BK189" s="29" t="n">
        <v>3223.88</v>
      </c>
      <c r="BL189" s="25" t="n">
        <v>3799.95</v>
      </c>
      <c r="BM189" s="29" t="n">
        <v>6007.88</v>
      </c>
      <c r="BN189" s="29" t="n">
        <v>7864.62</v>
      </c>
      <c r="BO189" s="29" t="n">
        <v>9762.64</v>
      </c>
      <c r="BP189" s="25" t="n">
        <v>2917</v>
      </c>
      <c r="BQ189" s="29" t="n">
        <v>3264</v>
      </c>
      <c r="BR189" s="29" t="n">
        <v>3597</v>
      </c>
      <c r="BS189" s="29" t="n">
        <v>3691</v>
      </c>
      <c r="BT189" s="25" t="n">
        <v>3660</v>
      </c>
      <c r="BU189" s="29" t="n">
        <v>2438</v>
      </c>
      <c r="BV189" s="29" t="n">
        <v>2197</v>
      </c>
      <c r="BW189" s="29" t="n">
        <v>1901</v>
      </c>
      <c r="BX189" s="25" t="n">
        <v>1377</v>
      </c>
      <c r="BY189" s="29" t="n">
        <v>0</v>
      </c>
      <c r="BZ189" s="29" t="n">
        <v>0</v>
      </c>
      <c r="CA189" s="29" t="n">
        <v>92</v>
      </c>
      <c r="CB189" s="25" t="n">
        <v>123</v>
      </c>
      <c r="CC189" s="29" t="n">
        <v>261</v>
      </c>
      <c r="CD189" s="29" t="n">
        <v>338</v>
      </c>
      <c r="CE189" s="29" t="n">
        <v>354</v>
      </c>
      <c r="CF189" s="25" t="n">
        <v>311</v>
      </c>
      <c r="CG189" s="29" t="n">
        <v>319</v>
      </c>
      <c r="CH189" s="29" t="n">
        <v>332</v>
      </c>
      <c r="CI189" s="29" t="n">
        <v>313</v>
      </c>
      <c r="CJ189" s="25" t="n">
        <v>279</v>
      </c>
    </row>
    <row r="190" s="6" customFormat="true" ht="17.25" hidden="false" customHeight="true" outlineLevel="0" collapsed="false">
      <c r="A190" s="26" t="s">
        <v>227</v>
      </c>
      <c r="B190" s="31" t="s">
        <v>139</v>
      </c>
      <c r="C190" s="28" t="s">
        <v>408</v>
      </c>
      <c r="D190" s="25" t="n">
        <f aca="false">D191+D192</f>
        <v>102.432934702861</v>
      </c>
      <c r="E190" s="29" t="n">
        <f aca="false">E191+E192</f>
        <v>70.0229347028613</v>
      </c>
      <c r="F190" s="29" t="n">
        <f aca="false">F191+F192</f>
        <v>155.662934702861</v>
      </c>
      <c r="G190" s="29" t="n">
        <f aca="false">G191+G192</f>
        <v>51.6129347028613</v>
      </c>
      <c r="H190" s="25" t="n">
        <f aca="false">H191+H192</f>
        <v>123.292934702861</v>
      </c>
      <c r="I190" s="29" t="n">
        <f aca="false">I191+I192</f>
        <v>73.4929347028613</v>
      </c>
      <c r="J190" s="29" t="n">
        <f aca="false">J191+J192</f>
        <v>52.36</v>
      </c>
      <c r="K190" s="29" t="n">
        <f aca="false">K191+K192</f>
        <v>18.79</v>
      </c>
      <c r="L190" s="25" t="n">
        <f aca="false">L191+L192</f>
        <v>143.77</v>
      </c>
      <c r="M190" s="29" t="n">
        <f aca="false">M191+M192</f>
        <v>67.63</v>
      </c>
      <c r="N190" s="29" t="n">
        <f aca="false">N191+N192</f>
        <v>381.09</v>
      </c>
      <c r="O190" s="29" t="n">
        <f aca="false">O191+O192</f>
        <v>161.39</v>
      </c>
      <c r="P190" s="25" t="n">
        <f aca="false">P191+P192</f>
        <v>147.87</v>
      </c>
      <c r="Q190" s="29" t="n">
        <f aca="false">Q191+Q192</f>
        <v>325.08</v>
      </c>
      <c r="R190" s="29" t="n">
        <f aca="false">R191+R192</f>
        <v>397.26</v>
      </c>
      <c r="S190" s="29" t="n">
        <f aca="false">S191+S192</f>
        <v>593.49</v>
      </c>
      <c r="T190" s="25" t="n">
        <f aca="false">T191+T192</f>
        <v>339.14</v>
      </c>
      <c r="U190" s="29" t="n">
        <f aca="false">U191+U192</f>
        <v>340.41</v>
      </c>
      <c r="V190" s="29" t="n">
        <f aca="false">V191+V192</f>
        <v>167.27</v>
      </c>
      <c r="W190" s="29" t="n">
        <f aca="false">W191+W192</f>
        <v>235.79</v>
      </c>
      <c r="X190" s="25" t="n">
        <f aca="false">X191+X192</f>
        <v>166.03</v>
      </c>
      <c r="Y190" s="29" t="n">
        <f aca="false">Y191+Y192</f>
        <v>15.57</v>
      </c>
      <c r="Z190" s="29" t="n">
        <f aca="false">Z191+Z192</f>
        <v>70.88</v>
      </c>
      <c r="AA190" s="29" t="n">
        <f aca="false">AA191+AA192</f>
        <v>136.75</v>
      </c>
      <c r="AB190" s="25" t="n">
        <f aca="false">AB191+AB192</f>
        <v>114.39</v>
      </c>
      <c r="AC190" s="29" t="n">
        <f aca="false">AC191+AC192</f>
        <v>130.26</v>
      </c>
      <c r="AD190" s="29" t="n">
        <f aca="false">AD191+AD192</f>
        <v>104.77</v>
      </c>
      <c r="AE190" s="29" t="n">
        <f aca="false">AE191+AE192</f>
        <v>65.74</v>
      </c>
      <c r="AF190" s="25" t="n">
        <f aca="false">AF191+AF192</f>
        <v>64.2</v>
      </c>
      <c r="AG190" s="29" t="n">
        <f aca="false">AG191+AG192</f>
        <v>43.3</v>
      </c>
      <c r="AH190" s="29" t="n">
        <f aca="false">AH191+AH192</f>
        <v>52.44</v>
      </c>
      <c r="AI190" s="29" t="n">
        <f aca="false">AI191+AI192</f>
        <v>33.55</v>
      </c>
      <c r="AJ190" s="25" t="n">
        <f aca="false">AJ191+AJ192</f>
        <v>0.97</v>
      </c>
      <c r="AK190" s="29" t="n">
        <f aca="false">AK191+AK192</f>
        <v>0.83</v>
      </c>
      <c r="AL190" s="29" t="n">
        <f aca="false">AL191+AL192</f>
        <v>1.01</v>
      </c>
      <c r="AM190" s="29" t="n">
        <f aca="false">AM191+AM192</f>
        <v>0.92</v>
      </c>
      <c r="AN190" s="25" t="n">
        <f aca="false">AN191+AN192</f>
        <v>0.52</v>
      </c>
      <c r="AO190" s="29" t="n">
        <f aca="false">AO191+AO192</f>
        <v>0.34</v>
      </c>
      <c r="AP190" s="29" t="n">
        <f aca="false">AP191+AP192</f>
        <v>0.42</v>
      </c>
      <c r="AQ190" s="29" t="n">
        <f aca="false">AQ191+AQ192</f>
        <v>0.35</v>
      </c>
      <c r="AR190" s="25" t="n">
        <f aca="false">AR191+AR192</f>
        <v>0.22</v>
      </c>
      <c r="AS190" s="29" t="n">
        <f aca="false">AS191+AS192</f>
        <v>0.32</v>
      </c>
      <c r="AT190" s="29" t="n">
        <f aca="false">AT191+AT192</f>
        <v>0</v>
      </c>
      <c r="AU190" s="29" t="n">
        <f aca="false">AU191+AU192</f>
        <v>0</v>
      </c>
      <c r="AV190" s="25" t="n">
        <f aca="false">AV191+AV192</f>
        <v>0</v>
      </c>
      <c r="AW190" s="29" t="n">
        <f aca="false">AW191+AW192</f>
        <v>0</v>
      </c>
      <c r="AX190" s="29" t="n">
        <f aca="false">AX191+AX192</f>
        <v>0.1</v>
      </c>
      <c r="AY190" s="29" t="n">
        <f aca="false">AY191+AY192</f>
        <v>0</v>
      </c>
      <c r="AZ190" s="25" t="n">
        <f aca="false">AZ191+AZ192</f>
        <v>0</v>
      </c>
      <c r="BA190" s="29" t="n">
        <f aca="false">BA191+BA192</f>
        <v>0</v>
      </c>
      <c r="BB190" s="29" t="n">
        <f aca="false">BB191+BB192</f>
        <v>0</v>
      </c>
      <c r="BC190" s="29" t="n">
        <f aca="false">BC191+BC192</f>
        <v>1.5</v>
      </c>
      <c r="BD190" s="25" t="n">
        <f aca="false">BD191+BD192</f>
        <v>0.33</v>
      </c>
      <c r="BE190" s="29" t="n">
        <f aca="false">BE191+BE192</f>
        <v>0</v>
      </c>
      <c r="BF190" s="29" t="n">
        <f aca="false">BF191+BF192</f>
        <v>2.29</v>
      </c>
      <c r="BG190" s="29" t="n">
        <f aca="false">BG191+BG192</f>
        <v>3.96</v>
      </c>
      <c r="BH190" s="25" t="n">
        <f aca="false">BH191+BH192</f>
        <v>0.91</v>
      </c>
      <c r="BI190" s="29" t="n">
        <f aca="false">BI191+BI192</f>
        <v>0</v>
      </c>
      <c r="BJ190" s="29" t="n">
        <f aca="false">BJ191+BJ192</f>
        <v>0</v>
      </c>
      <c r="BK190" s="29" t="n">
        <f aca="false">BK191+BK192</f>
        <v>3.51</v>
      </c>
      <c r="BL190" s="25" t="n">
        <f aca="false">BL191+BL192</f>
        <v>0</v>
      </c>
      <c r="BM190" s="29" t="n">
        <f aca="false">BM191+BM192</f>
        <v>0</v>
      </c>
      <c r="BN190" s="29" t="n">
        <f aca="false">BN191+BN192</f>
        <v>0.23</v>
      </c>
      <c r="BO190" s="29" t="n">
        <f aca="false">BO191+BO192</f>
        <v>8.97</v>
      </c>
      <c r="BP190" s="25" t="n">
        <f aca="false">BP191+BP192</f>
        <v>6.65</v>
      </c>
      <c r="BQ190" s="29" t="n">
        <f aca="false">BQ191+BQ192</f>
        <v>8.73</v>
      </c>
      <c r="BR190" s="29" t="n">
        <f aca="false">BR191+BR192</f>
        <v>0.04</v>
      </c>
      <c r="BS190" s="29" t="n">
        <f aca="false">BS191+BS192</f>
        <v>0.32</v>
      </c>
      <c r="BT190" s="25" t="n">
        <f aca="false">BT191+BT192</f>
        <v>0.32</v>
      </c>
      <c r="BU190" s="29" t="n">
        <f aca="false">BU191+BU192</f>
        <v>0.32</v>
      </c>
      <c r="BV190" s="29" t="n">
        <f aca="false">BV191+BV192</f>
        <v>2.11</v>
      </c>
      <c r="BW190" s="29" t="n">
        <f aca="false">BW191+BW192</f>
        <v>3.93</v>
      </c>
      <c r="BX190" s="25" t="n">
        <f aca="false">BX191+BX192</f>
        <v>4</v>
      </c>
      <c r="BY190" s="29" t="n">
        <f aca="false">BY191+BY192</f>
        <v>8</v>
      </c>
      <c r="BZ190" s="29" t="n">
        <f aca="false">BZ191+BZ192</f>
        <v>16</v>
      </c>
      <c r="CA190" s="29" t="n">
        <f aca="false">CA191+CA192</f>
        <v>14</v>
      </c>
      <c r="CB190" s="25" t="n">
        <f aca="false">CB191+CB192</f>
        <v>11</v>
      </c>
      <c r="CC190" s="29" t="n">
        <f aca="false">CC191+CC192</f>
        <v>0</v>
      </c>
      <c r="CD190" s="29" t="n">
        <f aca="false">CD191+CD192</f>
        <v>0</v>
      </c>
      <c r="CE190" s="29" t="n">
        <f aca="false">CE191+CE192</f>
        <v>0</v>
      </c>
      <c r="CF190" s="25" t="n">
        <f aca="false">CF191+CF192</f>
        <v>0</v>
      </c>
      <c r="CG190" s="29" t="n">
        <f aca="false">CG191+CG192</f>
        <v>0</v>
      </c>
      <c r="CH190" s="29" t="n">
        <f aca="false">CH191+CH192</f>
        <v>0</v>
      </c>
      <c r="CI190" s="29" t="n">
        <f aca="false">CI191+CI192</f>
        <v>0</v>
      </c>
      <c r="CJ190" s="25" t="n">
        <f aca="false">CJ191+CJ192</f>
        <v>0</v>
      </c>
    </row>
    <row r="191" s="6" customFormat="true" ht="30" hidden="false" customHeight="true" outlineLevel="0" collapsed="false">
      <c r="A191" s="26" t="s">
        <v>229</v>
      </c>
      <c r="B191" s="35" t="s">
        <v>142</v>
      </c>
      <c r="C191" s="28" t="s">
        <v>409</v>
      </c>
      <c r="D191" s="25" t="n">
        <v>102.43</v>
      </c>
      <c r="E191" s="29" t="n">
        <v>70.02</v>
      </c>
      <c r="F191" s="29" t="n">
        <v>155.66</v>
      </c>
      <c r="G191" s="29" t="n">
        <v>51.61</v>
      </c>
      <c r="H191" s="25" t="n">
        <v>123.29</v>
      </c>
      <c r="I191" s="29" t="n">
        <v>73.49</v>
      </c>
      <c r="J191" s="29" t="n">
        <v>52.36</v>
      </c>
      <c r="K191" s="29" t="n">
        <v>18.79</v>
      </c>
      <c r="L191" s="25" t="n">
        <v>143.77</v>
      </c>
      <c r="M191" s="29" t="n">
        <v>67.63</v>
      </c>
      <c r="N191" s="29" t="n">
        <v>381.09</v>
      </c>
      <c r="O191" s="29" t="n">
        <v>161.39</v>
      </c>
      <c r="P191" s="25" t="n">
        <v>147.87</v>
      </c>
      <c r="Q191" s="29" t="n">
        <v>325.08</v>
      </c>
      <c r="R191" s="29" t="n">
        <v>397.26</v>
      </c>
      <c r="S191" s="29" t="n">
        <v>593.49</v>
      </c>
      <c r="T191" s="25" t="n">
        <v>339.14</v>
      </c>
      <c r="U191" s="29" t="n">
        <v>340.41</v>
      </c>
      <c r="V191" s="29" t="n">
        <v>167.27</v>
      </c>
      <c r="W191" s="29" t="n">
        <v>235.79</v>
      </c>
      <c r="X191" s="25" t="n">
        <v>166.03</v>
      </c>
      <c r="Y191" s="29" t="n">
        <v>15.57</v>
      </c>
      <c r="Z191" s="29" t="n">
        <v>70.88</v>
      </c>
      <c r="AA191" s="29" t="n">
        <v>136.75</v>
      </c>
      <c r="AB191" s="25" t="n">
        <v>114.39</v>
      </c>
      <c r="AC191" s="29" t="n">
        <v>130.26</v>
      </c>
      <c r="AD191" s="29" t="n">
        <v>104.77</v>
      </c>
      <c r="AE191" s="29" t="n">
        <v>65.74</v>
      </c>
      <c r="AF191" s="25" t="n">
        <v>64.2</v>
      </c>
      <c r="AG191" s="29" t="n">
        <v>43.3</v>
      </c>
      <c r="AH191" s="29" t="n">
        <v>52.44</v>
      </c>
      <c r="AI191" s="29" t="n">
        <v>33.55</v>
      </c>
      <c r="AJ191" s="25" t="n">
        <v>0.97</v>
      </c>
      <c r="AK191" s="29" t="n">
        <v>0.83</v>
      </c>
      <c r="AL191" s="29" t="n">
        <v>1.01</v>
      </c>
      <c r="AM191" s="29" t="n">
        <v>0.92</v>
      </c>
      <c r="AN191" s="25" t="n">
        <v>0.52</v>
      </c>
      <c r="AO191" s="29" t="n">
        <v>0.34</v>
      </c>
      <c r="AP191" s="29" t="n">
        <v>0.42</v>
      </c>
      <c r="AQ191" s="29" t="n">
        <v>0.35</v>
      </c>
      <c r="AR191" s="25" t="n">
        <v>0.22</v>
      </c>
      <c r="AS191" s="29" t="n">
        <v>0.32</v>
      </c>
      <c r="AT191" s="29" t="n">
        <v>0</v>
      </c>
      <c r="AU191" s="29" t="n">
        <v>0</v>
      </c>
      <c r="AV191" s="25" t="n">
        <v>0</v>
      </c>
      <c r="AW191" s="29" t="n">
        <v>0</v>
      </c>
      <c r="AX191" s="29" t="n">
        <v>0.1</v>
      </c>
      <c r="AY191" s="29" t="n">
        <v>0</v>
      </c>
      <c r="AZ191" s="25" t="n">
        <v>0</v>
      </c>
      <c r="BA191" s="29" t="n">
        <v>0</v>
      </c>
      <c r="BB191" s="29" t="n">
        <v>0</v>
      </c>
      <c r="BC191" s="29" t="n">
        <v>1.5</v>
      </c>
      <c r="BD191" s="25" t="n">
        <v>0.33</v>
      </c>
      <c r="BE191" s="29" t="n">
        <v>0</v>
      </c>
      <c r="BF191" s="29" t="n">
        <v>2.29</v>
      </c>
      <c r="BG191" s="29" t="n">
        <v>3.96</v>
      </c>
      <c r="BH191" s="25" t="n">
        <v>0.91</v>
      </c>
      <c r="BI191" s="29" t="n">
        <v>0</v>
      </c>
      <c r="BJ191" s="29" t="n">
        <v>0</v>
      </c>
      <c r="BK191" s="29" t="n">
        <v>3.51</v>
      </c>
      <c r="BL191" s="25" t="n">
        <v>0</v>
      </c>
      <c r="BM191" s="29" t="n">
        <v>0</v>
      </c>
      <c r="BN191" s="29" t="n">
        <v>0.23</v>
      </c>
      <c r="BO191" s="29" t="n">
        <v>8.97</v>
      </c>
      <c r="BP191" s="25" t="n">
        <v>6.65</v>
      </c>
      <c r="BQ191" s="29" t="n">
        <v>8.73</v>
      </c>
      <c r="BR191" s="29" t="n">
        <v>0.04</v>
      </c>
      <c r="BS191" s="29" t="n">
        <v>0.32</v>
      </c>
      <c r="BT191" s="25" t="n">
        <v>0.32</v>
      </c>
      <c r="BU191" s="29" t="n">
        <v>0.32</v>
      </c>
      <c r="BV191" s="29" t="n">
        <v>2.11</v>
      </c>
      <c r="BW191" s="29" t="n">
        <v>3.93</v>
      </c>
      <c r="BX191" s="25" t="n">
        <v>4</v>
      </c>
      <c r="BY191" s="29" t="n">
        <v>8</v>
      </c>
      <c r="BZ191" s="29" t="n">
        <v>16</v>
      </c>
      <c r="CA191" s="29" t="n">
        <v>14</v>
      </c>
      <c r="CB191" s="25" t="n">
        <v>11</v>
      </c>
      <c r="CC191" s="29" t="n">
        <v>0</v>
      </c>
      <c r="CD191" s="29" t="n">
        <v>0</v>
      </c>
      <c r="CE191" s="29" t="n">
        <v>0</v>
      </c>
      <c r="CF191" s="25" t="n">
        <v>0</v>
      </c>
      <c r="CG191" s="29" t="n">
        <v>0</v>
      </c>
      <c r="CH191" s="29" t="n">
        <v>0</v>
      </c>
      <c r="CI191" s="29" t="n">
        <v>0</v>
      </c>
      <c r="CJ191" s="25" t="n">
        <v>0</v>
      </c>
    </row>
    <row r="192" s="6" customFormat="true" ht="28.5" hidden="false" customHeight="true" outlineLevel="0" collapsed="false">
      <c r="A192" s="26" t="s">
        <v>231</v>
      </c>
      <c r="B192" s="35" t="s">
        <v>145</v>
      </c>
      <c r="C192" s="28" t="s">
        <v>410</v>
      </c>
      <c r="D192" s="25" t="n">
        <v>0.00293470286133529</v>
      </c>
      <c r="E192" s="29" t="n">
        <v>0.00293470286133529</v>
      </c>
      <c r="F192" s="29" t="n">
        <v>0.00293470286133529</v>
      </c>
      <c r="G192" s="29" t="n">
        <v>0.00293470286133529</v>
      </c>
      <c r="H192" s="25" t="n">
        <v>0.00293470286133529</v>
      </c>
      <c r="I192" s="29" t="n">
        <v>0.00293470286133529</v>
      </c>
      <c r="J192" s="29" t="n">
        <v>0</v>
      </c>
      <c r="K192" s="29" t="n">
        <v>0</v>
      </c>
      <c r="L192" s="25" t="n">
        <v>0</v>
      </c>
      <c r="M192" s="29" t="n">
        <v>0</v>
      </c>
      <c r="N192" s="29" t="n">
        <v>0</v>
      </c>
      <c r="O192" s="29" t="n">
        <v>0</v>
      </c>
      <c r="P192" s="25" t="n">
        <v>0</v>
      </c>
      <c r="Q192" s="29" t="n">
        <v>0</v>
      </c>
      <c r="R192" s="29" t="n">
        <v>0</v>
      </c>
      <c r="S192" s="29" t="n">
        <v>0</v>
      </c>
      <c r="T192" s="25" t="n">
        <v>0</v>
      </c>
      <c r="U192" s="29" t="n">
        <v>0</v>
      </c>
      <c r="V192" s="29" t="n">
        <v>0</v>
      </c>
      <c r="W192" s="29" t="n">
        <v>0</v>
      </c>
      <c r="X192" s="25" t="n">
        <v>0</v>
      </c>
      <c r="Y192" s="29" t="n">
        <v>0</v>
      </c>
      <c r="Z192" s="29" t="n">
        <v>0</v>
      </c>
      <c r="AA192" s="29" t="n">
        <v>0</v>
      </c>
      <c r="AB192" s="25" t="n">
        <v>0</v>
      </c>
      <c r="AC192" s="29" t="n">
        <v>0</v>
      </c>
      <c r="AD192" s="29" t="n">
        <v>0</v>
      </c>
      <c r="AE192" s="29" t="n">
        <v>0</v>
      </c>
      <c r="AF192" s="25" t="n">
        <v>0</v>
      </c>
      <c r="AG192" s="29" t="n">
        <v>0</v>
      </c>
      <c r="AH192" s="29" t="n">
        <v>0</v>
      </c>
      <c r="AI192" s="29" t="n">
        <v>0</v>
      </c>
      <c r="AJ192" s="25" t="n">
        <v>0</v>
      </c>
      <c r="AK192" s="29" t="n">
        <v>0</v>
      </c>
      <c r="AL192" s="29" t="n">
        <v>0</v>
      </c>
      <c r="AM192" s="29" t="n">
        <v>0</v>
      </c>
      <c r="AN192" s="25" t="n">
        <v>0</v>
      </c>
      <c r="AO192" s="29" t="n">
        <v>0</v>
      </c>
      <c r="AP192" s="29" t="n">
        <v>0</v>
      </c>
      <c r="AQ192" s="29" t="n">
        <v>0</v>
      </c>
      <c r="AR192" s="25" t="n">
        <v>0</v>
      </c>
      <c r="AS192" s="29" t="n">
        <v>0</v>
      </c>
      <c r="AT192" s="29" t="n">
        <v>0</v>
      </c>
      <c r="AU192" s="29" t="n">
        <v>0</v>
      </c>
      <c r="AV192" s="25" t="n">
        <v>0</v>
      </c>
      <c r="AW192" s="29" t="n">
        <v>0</v>
      </c>
      <c r="AX192" s="29" t="n">
        <v>0</v>
      </c>
      <c r="AY192" s="29" t="n">
        <v>0</v>
      </c>
      <c r="AZ192" s="25" t="n">
        <v>0</v>
      </c>
      <c r="BA192" s="29" t="n">
        <v>0</v>
      </c>
      <c r="BB192" s="29" t="n">
        <v>0</v>
      </c>
      <c r="BC192" s="29" t="n">
        <v>0</v>
      </c>
      <c r="BD192" s="25" t="n">
        <v>0</v>
      </c>
      <c r="BE192" s="29" t="n">
        <v>0</v>
      </c>
      <c r="BF192" s="29" t="n">
        <v>0</v>
      </c>
      <c r="BG192" s="29" t="n">
        <v>0</v>
      </c>
      <c r="BH192" s="25" t="n">
        <v>0</v>
      </c>
      <c r="BI192" s="29" t="n">
        <v>0</v>
      </c>
      <c r="BJ192" s="29" t="n">
        <v>0</v>
      </c>
      <c r="BK192" s="29" t="n">
        <v>0</v>
      </c>
      <c r="BL192" s="25" t="n">
        <v>0</v>
      </c>
      <c r="BM192" s="29" t="n">
        <v>0</v>
      </c>
      <c r="BN192" s="29" t="n">
        <v>0</v>
      </c>
      <c r="BO192" s="29" t="n">
        <v>0</v>
      </c>
      <c r="BP192" s="25" t="n">
        <v>0</v>
      </c>
      <c r="BQ192" s="29" t="n">
        <v>0</v>
      </c>
      <c r="BR192" s="29" t="n">
        <v>0</v>
      </c>
      <c r="BS192" s="29" t="n">
        <v>0</v>
      </c>
      <c r="BT192" s="25" t="n">
        <v>0</v>
      </c>
      <c r="BU192" s="29" t="n">
        <v>0</v>
      </c>
      <c r="BV192" s="29" t="n">
        <v>0</v>
      </c>
      <c r="BW192" s="29" t="n">
        <v>0</v>
      </c>
      <c r="BX192" s="25" t="n">
        <v>0</v>
      </c>
      <c r="BY192" s="29" t="n">
        <v>0</v>
      </c>
      <c r="BZ192" s="29" t="n">
        <v>0</v>
      </c>
      <c r="CA192" s="29" t="n">
        <v>0</v>
      </c>
      <c r="CB192" s="25" t="n">
        <v>0</v>
      </c>
      <c r="CC192" s="29" t="n">
        <v>0</v>
      </c>
      <c r="CD192" s="29" t="n">
        <v>0</v>
      </c>
      <c r="CE192" s="29" t="n">
        <v>0</v>
      </c>
      <c r="CF192" s="25" t="n">
        <v>0</v>
      </c>
      <c r="CG192" s="29" t="n">
        <v>0</v>
      </c>
      <c r="CH192" s="29" t="n">
        <v>0</v>
      </c>
      <c r="CI192" s="29" t="n">
        <v>0</v>
      </c>
      <c r="CJ192" s="25" t="n">
        <v>0</v>
      </c>
    </row>
    <row r="193" s="6" customFormat="true" ht="20.25" hidden="false" customHeight="true" outlineLevel="0" collapsed="false">
      <c r="A193" s="26" t="n">
        <v>3.4</v>
      </c>
      <c r="B193" s="30" t="s">
        <v>411</v>
      </c>
      <c r="C193" s="28" t="s">
        <v>412</v>
      </c>
      <c r="D193" s="25" t="n">
        <f aca="false">D201+D202+D212+D222+D223+D224+D225</f>
        <v>68597</v>
      </c>
      <c r="E193" s="29" t="n">
        <f aca="false">E201+E202+E212+E222+E223+E224+E225</f>
        <v>68753</v>
      </c>
      <c r="F193" s="29" t="n">
        <f aca="false">F201+F202+F212+F222+F223+F224+F225</f>
        <v>74421</v>
      </c>
      <c r="G193" s="29" t="n">
        <f aca="false">G201+G202+G212+G222+G223+G224+G225</f>
        <v>69506</v>
      </c>
      <c r="H193" s="25" t="n">
        <f aca="false">H201+H202+H212+H222+H223+H224+H225</f>
        <v>68074</v>
      </c>
      <c r="I193" s="29" t="n">
        <f aca="false">I201+I202+I212+I222+I223+I224+I225</f>
        <v>80335</v>
      </c>
      <c r="J193" s="29" t="n">
        <f aca="false">J201+J202+J212+J222+J223+J224+J225</f>
        <v>81877</v>
      </c>
      <c r="K193" s="29" t="n">
        <f aca="false">K201+K202+K212+K222+K223+K224+K225</f>
        <v>81784</v>
      </c>
      <c r="L193" s="25" t="n">
        <f aca="false">L201+L202+L212+L222+L223+L224+L225</f>
        <v>84493</v>
      </c>
      <c r="M193" s="29" t="n">
        <f aca="false">M201+M202+M212+M222+M223+M224+M225</f>
        <v>91749</v>
      </c>
      <c r="N193" s="29" t="n">
        <f aca="false">N201+N202+N212+N222+N223+N224+N225</f>
        <v>94043</v>
      </c>
      <c r="O193" s="29" t="n">
        <f aca="false">O201+O202+O212+O222+O223+O224+O225</f>
        <v>98062</v>
      </c>
      <c r="P193" s="25" t="n">
        <f aca="false">P201+P202+P212+P222+P223+P224+P225</f>
        <v>103079</v>
      </c>
      <c r="Q193" s="29" t="n">
        <f aca="false">Q201+Q202+Q212+Q222+Q223+Q224+Q225</f>
        <v>111842.5</v>
      </c>
      <c r="R193" s="29" t="n">
        <f aca="false">R201+R202+R212+R222+R223+R224+R225</f>
        <v>116311.5</v>
      </c>
      <c r="S193" s="29" t="n">
        <f aca="false">S201+S202+S212+S222+S223+S224+S225</f>
        <v>120779</v>
      </c>
      <c r="T193" s="25" t="n">
        <f aca="false">T201+T202+T212+T222+T223+T224+T225</f>
        <v>134361</v>
      </c>
      <c r="U193" s="29" t="n">
        <f aca="false">U201+U202+U212+U222+U223+U224+U225</f>
        <v>137828</v>
      </c>
      <c r="V193" s="29" t="n">
        <f aca="false">V201+V202+V212+V222+V223+V224+V225</f>
        <v>158647</v>
      </c>
      <c r="W193" s="29" t="n">
        <f aca="false">W201+W202+W212+W222+W223+W224+W225</f>
        <v>156733</v>
      </c>
      <c r="X193" s="25" t="n">
        <f aca="false">X201+X202+X212+X222+X223+X224+X225</f>
        <v>170567.597755724</v>
      </c>
      <c r="Y193" s="29" t="n">
        <f aca="false">Y201+Y202+Y212+Y222+Y223+Y224+Y225</f>
        <v>174993.325496589</v>
      </c>
      <c r="Z193" s="29" t="n">
        <f aca="false">Z201+Z202+Z212+Z222+Z223+Z224+Z225</f>
        <v>184504.714262495</v>
      </c>
      <c r="AA193" s="29" t="n">
        <f aca="false">AA201+AA202+AA212+AA222+AA223+AA224+AA225</f>
        <v>187498.51215683</v>
      </c>
      <c r="AB193" s="25" t="n">
        <f aca="false">AB201+AB202+AB212+AB222+AB223+AB224+AB225</f>
        <v>192947.377894532</v>
      </c>
      <c r="AC193" s="29" t="n">
        <f aca="false">AC201+AC202+AC212+AC222+AC223+AC224+AC225</f>
        <v>206932.227770995</v>
      </c>
      <c r="AD193" s="29" t="n">
        <f aca="false">AD201+AD202+AD212+AD222+AD223+AD224+AD225</f>
        <v>262908.894810423</v>
      </c>
      <c r="AE193" s="29" t="n">
        <f aca="false">AE201+AE202+AE212+AE222+AE223+AE224+AE225</f>
        <v>268911.068596318</v>
      </c>
      <c r="AF193" s="25" t="n">
        <f aca="false">AF201+AF202+AF212+AF222+AF223+AF224+AF225</f>
        <v>263733.272653476</v>
      </c>
      <c r="AG193" s="29" t="n">
        <f aca="false">AG201+AG202+AG212+AG222+AG223+AG224+AG225</f>
        <v>272421.111353407</v>
      </c>
      <c r="AH193" s="29" t="n">
        <f aca="false">AH201+AH202+AH212+AH222+AH223+AH224+AH225</f>
        <v>294195.34347555</v>
      </c>
      <c r="AI193" s="29" t="n">
        <f aca="false">AI201+AI202+AI212+AI222+AI223+AI224+AI225</f>
        <v>307207.796398197</v>
      </c>
      <c r="AJ193" s="25" t="n">
        <f aca="false">AJ201+AJ202+AJ212+AJ222+AJ223+AJ224+AJ225</f>
        <v>306144.299164913</v>
      </c>
      <c r="AK193" s="29" t="n">
        <f aca="false">AK201+AK202+AK212+AK222+AK223+AK224+AK225</f>
        <v>338403.411556207</v>
      </c>
      <c r="AL193" s="29" t="n">
        <f aca="false">AL201+AL202+AL212+AL222+AL223+AL224+AL225</f>
        <v>380511.022101472</v>
      </c>
      <c r="AM193" s="29" t="n">
        <f aca="false">AM201+AM202+AM212+AM222+AM223+AM224+AM225</f>
        <v>371865.134315897</v>
      </c>
      <c r="AN193" s="25" t="n">
        <f aca="false">AN201+AN202+AN212+AN222+AN223+AN224+AN225</f>
        <v>393583.099072579</v>
      </c>
      <c r="AO193" s="29" t="n">
        <f aca="false">AO201+AO202+AO212+AO222+AO223+AO224+AO225</f>
        <v>372254.976532681</v>
      </c>
      <c r="AP193" s="29" t="n">
        <f aca="false">AP201+AP202+AP212+AP222+AP223+AP224+AP225</f>
        <v>381466.566565675</v>
      </c>
      <c r="AQ193" s="29" t="n">
        <f aca="false">AQ201+AQ202+AQ212+AQ222+AQ223+AQ224+AQ225</f>
        <v>376157.709393069</v>
      </c>
      <c r="AR193" s="25" t="n">
        <f aca="false">AR201+AR202+AR212+AR222+AR223+AR224+AR225</f>
        <v>374887.142502793</v>
      </c>
      <c r="AS193" s="29" t="n">
        <f aca="false">AS201+AS202+AS212+AS222+AS223+AS224+AS225</f>
        <v>371255.538518779</v>
      </c>
      <c r="AT193" s="29" t="n">
        <f aca="false">AT201+AT202+AT212+AT222+AT223+AT224+AT225</f>
        <v>364551.695694903</v>
      </c>
      <c r="AU193" s="29" t="n">
        <f aca="false">AU201+AU202+AU212+AU222+AU223+AU224+AU225</f>
        <v>365220.388358906</v>
      </c>
      <c r="AV193" s="25" t="n">
        <f aca="false">AV201+AV202+AV212+AV222+AV223+AV224+AV225</f>
        <v>375713.636768974</v>
      </c>
      <c r="AW193" s="29" t="n">
        <f aca="false">AW201+AW202+AW212+AW222+AW223+AW224+AW225</f>
        <v>389895.725940924</v>
      </c>
      <c r="AX193" s="29" t="n">
        <f aca="false">AX201+AX202+AX212+AX222+AX223+AX224+AX225</f>
        <v>402017.27562795</v>
      </c>
      <c r="AY193" s="29" t="n">
        <f aca="false">AY201+AY202+AY212+AY222+AY223+AY224+AY225</f>
        <v>406525.937502572</v>
      </c>
      <c r="AZ193" s="25" t="n">
        <f aca="false">AZ201+AZ202+AZ212+AZ222+AZ223+AZ224+AZ225</f>
        <v>399992.160985989</v>
      </c>
      <c r="BA193" s="29" t="n">
        <f aca="false">BA201+BA202+BA212+BA222+BA223+BA224+BA225</f>
        <v>402212.201907946</v>
      </c>
      <c r="BB193" s="29" t="n">
        <f aca="false">BB201+BB202+BB212+BB222+BB223+BB224+BB225</f>
        <v>395202.464275844</v>
      </c>
      <c r="BC193" s="29" t="n">
        <f aca="false">BC201+BC202+BC212+BC222+BC223+BC224+BC225</f>
        <v>393916.012024825</v>
      </c>
      <c r="BD193" s="25" t="n">
        <f aca="false">BD201+BD202+BD212+BD222+BD223+BD224+BD225</f>
        <v>391493.016850425</v>
      </c>
      <c r="BE193" s="29" t="n">
        <f aca="false">BE201+BE202+BE212+BE222+BE223+BE224+BE225</f>
        <v>392380.42498218</v>
      </c>
      <c r="BF193" s="29" t="n">
        <f aca="false">BF201+BF202+BF212+BF222+BF223+BF224+BF225</f>
        <v>387663.477867484</v>
      </c>
      <c r="BG193" s="29" t="n">
        <f aca="false">BG201+BG202+BG212+BG222+BG223+BG224+BG225</f>
        <v>375745.925324271</v>
      </c>
      <c r="BH193" s="25" t="n">
        <f aca="false">BH201+BH202+BH212+BH222+BH223+BH224+BH225</f>
        <v>361647.672701467</v>
      </c>
      <c r="BI193" s="29" t="n">
        <f aca="false">BI201+BI202+BI212+BI222+BI223+BI224+BI225</f>
        <v>359104.747519942</v>
      </c>
      <c r="BJ193" s="29" t="n">
        <f aca="false">BJ201+BJ202+BJ212+BJ222+BJ223+BJ224+BJ225</f>
        <v>352995.092018129</v>
      </c>
      <c r="BK193" s="29" t="n">
        <f aca="false">BK201+BK202+BK212+BK222+BK223+BK224+BK225</f>
        <v>358042.939090175</v>
      </c>
      <c r="BL193" s="25" t="n">
        <f aca="false">BL201+BL202+BL212+BL222+BL223+BL224+BL225</f>
        <v>372335.547299675</v>
      </c>
      <c r="BM193" s="29" t="n">
        <f aca="false">BM201+BM202+BM212+BM222+BM223+BM224+BM225</f>
        <v>362999.583489742</v>
      </c>
      <c r="BN193" s="29" t="n">
        <f aca="false">BN201+BN202+BN212+BN222+BN223+BN224+BN225</f>
        <v>372096.91863962</v>
      </c>
      <c r="BO193" s="29" t="n">
        <f aca="false">BO201+BO202+BO212+BO222+BO223+BO224+BO225</f>
        <v>393998.860147636</v>
      </c>
      <c r="BP193" s="25" t="n">
        <f aca="false">BP201+BP202+BP212+BP222+BP223+BP224+BP225</f>
        <v>398244.891091455</v>
      </c>
      <c r="BQ193" s="29" t="n">
        <f aca="false">BQ201+BQ202+BQ212+BQ222+BQ223+BQ224+BQ225</f>
        <v>409405.502464296</v>
      </c>
      <c r="BR193" s="29" t="n">
        <f aca="false">BR201+BR202+BR212+BR222+BR223+BR224+BR225</f>
        <v>432487.041368177</v>
      </c>
      <c r="BS193" s="29" t="n">
        <f aca="false">BS201+BS202+BS212+BS222+BS223+BS224+BS225</f>
        <v>445771.428639396</v>
      </c>
      <c r="BT193" s="25" t="n">
        <f aca="false">BT201+BT202+BT212+BT222+BT223+BT224+BT225</f>
        <v>457758.851352237</v>
      </c>
      <c r="BU193" s="29" t="n">
        <f aca="false">BU201+BU202+BU212+BU222+BU223+BU224+BU225</f>
        <v>462654.061305996</v>
      </c>
      <c r="BV193" s="29" t="n">
        <f aca="false">BV201+BV202+BV212+BV222+BV223+BV224+BV225</f>
        <v>486642.982796773</v>
      </c>
      <c r="BW193" s="29" t="n">
        <f aca="false">BW201+BW202+BW212+BW222+BW223+BW224+BW225</f>
        <v>497554.909649353</v>
      </c>
      <c r="BX193" s="25" t="n">
        <f aca="false">BX201+BX202+BX212+BX222+BX223+BX224+BX225</f>
        <v>517846.785518164</v>
      </c>
      <c r="BY193" s="29" t="n">
        <f aca="false">BY201+BY202+BY212+BY222+BY223+BY224+BY225</f>
        <v>526433.146133147</v>
      </c>
      <c r="BZ193" s="29" t="n">
        <f aca="false">BZ201+BZ202+BZ212+BZ222+BZ223+BZ224+BZ225</f>
        <v>524348.447527549</v>
      </c>
      <c r="CA193" s="29" t="n">
        <f aca="false">CA201+CA202+CA212+CA222+CA223+CA224+CA225</f>
        <v>526363.079273024</v>
      </c>
      <c r="CB193" s="25" t="n">
        <f aca="false">CB201+CB202+CB212+CB222+CB223+CB224+CB225</f>
        <v>515192.493706092</v>
      </c>
      <c r="CC193" s="29" t="n">
        <f aca="false">CC201+CC202+CC212+CC222+CC223+CC224+CC225</f>
        <v>518334.35493721</v>
      </c>
      <c r="CD193" s="29" t="n">
        <f aca="false">CD201+CD202+CD212+CD222+CD223+CD224+CD225</f>
        <v>520559.963643859</v>
      </c>
      <c r="CE193" s="29" t="n">
        <f aca="false">CE201+CE202+CE212+CE222+CE223+CE224+CE225</f>
        <v>516538.998541759</v>
      </c>
      <c r="CF193" s="25" t="n">
        <f aca="false">CF201+CF202+CF212+CF222+CF223+CF224+CF225</f>
        <v>515171.393316554</v>
      </c>
      <c r="CG193" s="29" t="n">
        <f aca="false">CG201+CG202+CG212+CG222+CG223+CG224+CG225</f>
        <v>510753.867321027</v>
      </c>
      <c r="CH193" s="29" t="n">
        <f aca="false">CH201+CH202+CH212+CH222+CH223+CH224+CH225</f>
        <v>513079.725285628</v>
      </c>
      <c r="CI193" s="29" t="n">
        <f aca="false">CI201+CI202+CI212+CI222+CI223+CI224+CI225</f>
        <v>511004.174976754</v>
      </c>
      <c r="CJ193" s="25" t="n">
        <f aca="false">CJ201+CJ202+CJ212+CJ222+CJ223+CJ224+CJ225</f>
        <v>517142.736920589</v>
      </c>
    </row>
    <row r="194" s="6" customFormat="true" ht="15" hidden="false" customHeight="false" outlineLevel="0" collapsed="false">
      <c r="A194" s="37"/>
      <c r="B194" s="38" t="s">
        <v>362</v>
      </c>
      <c r="C194" s="39"/>
      <c r="D194" s="25"/>
      <c r="E194" s="40"/>
      <c r="F194" s="40"/>
      <c r="G194" s="40"/>
      <c r="H194" s="25"/>
      <c r="I194" s="40"/>
      <c r="J194" s="40"/>
      <c r="K194" s="40"/>
      <c r="L194" s="25"/>
      <c r="M194" s="40"/>
      <c r="N194" s="40"/>
      <c r="O194" s="40"/>
      <c r="P194" s="25"/>
      <c r="Q194" s="40"/>
      <c r="R194" s="40"/>
      <c r="S194" s="40"/>
      <c r="T194" s="25"/>
      <c r="U194" s="40"/>
      <c r="V194" s="40"/>
      <c r="W194" s="40"/>
      <c r="X194" s="25"/>
      <c r="Y194" s="40"/>
      <c r="Z194" s="40"/>
      <c r="AA194" s="40"/>
      <c r="AB194" s="25"/>
      <c r="AC194" s="40"/>
      <c r="AD194" s="40"/>
      <c r="AE194" s="40"/>
      <c r="AF194" s="25"/>
      <c r="AG194" s="40"/>
      <c r="AH194" s="40"/>
      <c r="AI194" s="40"/>
      <c r="AJ194" s="25"/>
      <c r="AK194" s="40"/>
      <c r="AL194" s="40"/>
      <c r="AM194" s="40"/>
      <c r="AN194" s="25"/>
      <c r="AO194" s="40"/>
      <c r="AP194" s="40"/>
      <c r="AQ194" s="40"/>
      <c r="AR194" s="25"/>
      <c r="AS194" s="40"/>
      <c r="AT194" s="40"/>
      <c r="AU194" s="40"/>
      <c r="AV194" s="25"/>
      <c r="AW194" s="40"/>
      <c r="AX194" s="40"/>
      <c r="AY194" s="40"/>
      <c r="AZ194" s="25"/>
      <c r="BA194" s="40"/>
      <c r="BB194" s="40"/>
      <c r="BC194" s="40"/>
      <c r="BD194" s="25"/>
      <c r="BE194" s="40"/>
      <c r="BF194" s="40"/>
      <c r="BG194" s="40"/>
      <c r="BH194" s="25"/>
      <c r="BI194" s="40"/>
      <c r="BJ194" s="40"/>
      <c r="BK194" s="40"/>
      <c r="BL194" s="25"/>
      <c r="BM194" s="40"/>
      <c r="BN194" s="40"/>
      <c r="BO194" s="40"/>
      <c r="BP194" s="25"/>
      <c r="BQ194" s="40"/>
      <c r="BR194" s="40"/>
      <c r="BS194" s="40"/>
      <c r="BT194" s="25"/>
      <c r="BU194" s="40"/>
      <c r="BV194" s="40"/>
      <c r="BW194" s="40"/>
      <c r="BX194" s="25"/>
      <c r="BY194" s="40"/>
      <c r="BZ194" s="40"/>
      <c r="CA194" s="40"/>
      <c r="CB194" s="25"/>
      <c r="CC194" s="40"/>
      <c r="CD194" s="40"/>
      <c r="CE194" s="40"/>
      <c r="CF194" s="25"/>
      <c r="CG194" s="40"/>
      <c r="CH194" s="40"/>
      <c r="CI194" s="40"/>
      <c r="CJ194" s="25"/>
    </row>
    <row r="195" s="6" customFormat="true" ht="20.25" hidden="false" customHeight="true" outlineLevel="0" collapsed="false">
      <c r="A195" s="26" t="s">
        <v>235</v>
      </c>
      <c r="B195" s="35" t="s">
        <v>124</v>
      </c>
      <c r="C195" s="28" t="s">
        <v>413</v>
      </c>
      <c r="D195" s="25" t="n">
        <v>16111</v>
      </c>
      <c r="E195" s="29" t="n">
        <v>14030</v>
      </c>
      <c r="F195" s="29" t="n">
        <v>16141</v>
      </c>
      <c r="G195" s="29" t="n">
        <v>11154</v>
      </c>
      <c r="H195" s="25" t="n">
        <v>7003</v>
      </c>
      <c r="I195" s="29" t="n">
        <v>15006</v>
      </c>
      <c r="J195" s="29" t="n">
        <v>11889</v>
      </c>
      <c r="K195" s="29" t="n">
        <v>7324</v>
      </c>
      <c r="L195" s="25" t="n">
        <v>8498</v>
      </c>
      <c r="M195" s="29" t="n">
        <v>11277</v>
      </c>
      <c r="N195" s="29" t="n">
        <v>9072</v>
      </c>
      <c r="O195" s="29" t="n">
        <v>9053</v>
      </c>
      <c r="P195" s="25" t="n">
        <v>9780</v>
      </c>
      <c r="Q195" s="29" t="n">
        <v>9119</v>
      </c>
      <c r="R195" s="29" t="n">
        <v>9292</v>
      </c>
      <c r="S195" s="29" t="n">
        <v>10777</v>
      </c>
      <c r="T195" s="25" t="n">
        <v>13221</v>
      </c>
      <c r="U195" s="29" t="n">
        <v>8684</v>
      </c>
      <c r="V195" s="29" t="n">
        <v>22698</v>
      </c>
      <c r="W195" s="29" t="n">
        <v>15147</v>
      </c>
      <c r="X195" s="25" t="n">
        <v>37947.5977557239</v>
      </c>
      <c r="Y195" s="29" t="n">
        <v>37165.3254965887</v>
      </c>
      <c r="Z195" s="29" t="n">
        <v>45039.7142624947</v>
      </c>
      <c r="AA195" s="29" t="n">
        <v>40947.5121568296</v>
      </c>
      <c r="AB195" s="25" t="n">
        <v>49973.3778945318</v>
      </c>
      <c r="AC195" s="29" t="n">
        <v>64538.2277709945</v>
      </c>
      <c r="AD195" s="29" t="n">
        <v>92440.8948104225</v>
      </c>
      <c r="AE195" s="29" t="n">
        <v>93892.0685963182</v>
      </c>
      <c r="AF195" s="25" t="n">
        <v>95917.2726534759</v>
      </c>
      <c r="AG195" s="29" t="n">
        <v>86765.1113534072</v>
      </c>
      <c r="AH195" s="29" t="n">
        <v>112420.34347555</v>
      </c>
      <c r="AI195" s="29" t="n">
        <v>116440.796398197</v>
      </c>
      <c r="AJ195" s="25" t="n">
        <v>124115.299164913</v>
      </c>
      <c r="AK195" s="29" t="n">
        <v>122298.411556207</v>
      </c>
      <c r="AL195" s="29" t="n">
        <v>129210.022101472</v>
      </c>
      <c r="AM195" s="29" t="n">
        <v>125205.134315897</v>
      </c>
      <c r="AN195" s="25" t="n">
        <v>113727.099072579</v>
      </c>
      <c r="AO195" s="29" t="n">
        <v>85254.9765326814</v>
      </c>
      <c r="AP195" s="29" t="n">
        <v>73133.5665656746</v>
      </c>
      <c r="AQ195" s="29" t="n">
        <v>64797.7093930685</v>
      </c>
      <c r="AR195" s="25" t="n">
        <v>63401.1425027933</v>
      </c>
      <c r="AS195" s="29" t="n">
        <v>54450.0195187789</v>
      </c>
      <c r="AT195" s="29" t="n">
        <v>39391.5176949031</v>
      </c>
      <c r="AU195" s="29" t="n">
        <v>40974.8073589057</v>
      </c>
      <c r="AV195" s="25" t="n">
        <v>55846.599768974</v>
      </c>
      <c r="AW195" s="29" t="n">
        <v>111882.118940924</v>
      </c>
      <c r="AX195" s="29" t="n">
        <v>130761</v>
      </c>
      <c r="AY195" s="29" t="n">
        <v>126579</v>
      </c>
      <c r="AZ195" s="25" t="n">
        <v>114110</v>
      </c>
      <c r="BA195" s="29" t="n">
        <v>114074</v>
      </c>
      <c r="BB195" s="29" t="n">
        <v>97909</v>
      </c>
      <c r="BC195" s="29" t="n">
        <v>92624</v>
      </c>
      <c r="BD195" s="25" t="n">
        <v>85666</v>
      </c>
      <c r="BE195" s="29" t="n">
        <v>87781</v>
      </c>
      <c r="BF195" s="29" t="n">
        <v>86500</v>
      </c>
      <c r="BG195" s="29" t="n">
        <v>71429</v>
      </c>
      <c r="BH195" s="25" t="n">
        <v>64381</v>
      </c>
      <c r="BI195" s="29" t="n">
        <v>51139</v>
      </c>
      <c r="BJ195" s="29" t="n">
        <v>41161</v>
      </c>
      <c r="BK195" s="29" t="n">
        <v>28541</v>
      </c>
      <c r="BL195" s="25" t="n">
        <v>31489</v>
      </c>
      <c r="BM195" s="29" t="n">
        <v>23883</v>
      </c>
      <c r="BN195" s="29" t="n">
        <v>25909</v>
      </c>
      <c r="BO195" s="29" t="n">
        <v>26067</v>
      </c>
      <c r="BP195" s="25" t="n">
        <v>31857</v>
      </c>
      <c r="BQ195" s="29" t="n">
        <v>44646</v>
      </c>
      <c r="BR195" s="29" t="n">
        <v>74603</v>
      </c>
      <c r="BS195" s="29" t="n">
        <v>82260</v>
      </c>
      <c r="BT195" s="25" t="n">
        <v>89272</v>
      </c>
      <c r="BU195" s="29" t="n">
        <v>98065</v>
      </c>
      <c r="BV195" s="29" t="n">
        <v>102173</v>
      </c>
      <c r="BW195" s="29" t="n">
        <v>103744</v>
      </c>
      <c r="BX195" s="25" t="n">
        <v>117218</v>
      </c>
      <c r="BY195" s="29" t="n">
        <v>125823</v>
      </c>
      <c r="BZ195" s="29" t="n">
        <v>124802</v>
      </c>
      <c r="CA195" s="29" t="n">
        <v>123163</v>
      </c>
      <c r="CB195" s="25" t="n">
        <v>131081</v>
      </c>
      <c r="CC195" s="29" t="n">
        <v>134975</v>
      </c>
      <c r="CD195" s="29" t="n">
        <v>137365</v>
      </c>
      <c r="CE195" s="29" t="n">
        <v>132062</v>
      </c>
      <c r="CF195" s="25" t="n">
        <v>138655</v>
      </c>
      <c r="CG195" s="29" t="n">
        <v>133084</v>
      </c>
      <c r="CH195" s="29" t="n">
        <v>138373</v>
      </c>
      <c r="CI195" s="29" t="n">
        <v>133583</v>
      </c>
      <c r="CJ195" s="25" t="n">
        <v>142750.28060846</v>
      </c>
    </row>
    <row r="196" s="6" customFormat="true" ht="22.5" hidden="false" customHeight="true" outlineLevel="0" collapsed="false">
      <c r="A196" s="26" t="s">
        <v>237</v>
      </c>
      <c r="B196" s="35" t="s">
        <v>127</v>
      </c>
      <c r="C196" s="28" t="s">
        <v>414</v>
      </c>
      <c r="D196" s="25" t="n">
        <f aca="false">D197+D198</f>
        <v>28011</v>
      </c>
      <c r="E196" s="29" t="n">
        <f aca="false">E197+E198</f>
        <v>30974</v>
      </c>
      <c r="F196" s="29" t="n">
        <f aca="false">F197+F198</f>
        <v>34078</v>
      </c>
      <c r="G196" s="29" t="n">
        <f aca="false">G197+G198</f>
        <v>34613</v>
      </c>
      <c r="H196" s="25" t="n">
        <f aca="false">H197+H198</f>
        <v>37482</v>
      </c>
      <c r="I196" s="29" t="n">
        <f aca="false">I197+I198</f>
        <v>41635</v>
      </c>
      <c r="J196" s="29" t="n">
        <f aca="false">J197+J198</f>
        <v>45723</v>
      </c>
      <c r="K196" s="29" t="n">
        <f aca="false">K197+K198</f>
        <v>49915</v>
      </c>
      <c r="L196" s="25" t="n">
        <f aca="false">L197+L198</f>
        <v>52472</v>
      </c>
      <c r="M196" s="29" t="n">
        <f aca="false">M197+M198</f>
        <v>57891</v>
      </c>
      <c r="N196" s="29" t="n">
        <f aca="false">N197+N198</f>
        <v>61889</v>
      </c>
      <c r="O196" s="29" t="n">
        <f aca="false">O197+O198</f>
        <v>64442</v>
      </c>
      <c r="P196" s="25" t="n">
        <f aca="false">P197+P198</f>
        <v>68623</v>
      </c>
      <c r="Q196" s="29" t="n">
        <f aca="false">Q197+Q198</f>
        <v>77858</v>
      </c>
      <c r="R196" s="29" t="n">
        <f aca="false">R197+R198</f>
        <v>83107</v>
      </c>
      <c r="S196" s="29" t="n">
        <f aca="false">S197+S198</f>
        <v>85960</v>
      </c>
      <c r="T196" s="25" t="n">
        <f aca="false">T197+T198</f>
        <v>97423</v>
      </c>
      <c r="U196" s="29" t="n">
        <f aca="false">U197+U198</f>
        <v>105594</v>
      </c>
      <c r="V196" s="29" t="n">
        <f aca="false">V197+V198</f>
        <v>112551</v>
      </c>
      <c r="W196" s="29" t="n">
        <f aca="false">W197+W198</f>
        <v>118454</v>
      </c>
      <c r="X196" s="25" t="n">
        <f aca="false">X197+X198</f>
        <v>109894</v>
      </c>
      <c r="Y196" s="29" t="n">
        <f aca="false">Y197+Y198</f>
        <v>110412</v>
      </c>
      <c r="Z196" s="29" t="n">
        <f aca="false">Z197+Z198</f>
        <v>109236</v>
      </c>
      <c r="AA196" s="29" t="n">
        <f aca="false">AA197+AA198</f>
        <v>114021</v>
      </c>
      <c r="AB196" s="25" t="n">
        <f aca="false">AB197+AB198</f>
        <v>111561</v>
      </c>
      <c r="AC196" s="29" t="n">
        <f aca="false">AC197+AC198</f>
        <v>111324</v>
      </c>
      <c r="AD196" s="29" t="n">
        <f aca="false">AD197+AD198</f>
        <v>131381</v>
      </c>
      <c r="AE196" s="29" t="n">
        <f aca="false">AE197+AE198</f>
        <v>125294</v>
      </c>
      <c r="AF196" s="25" t="n">
        <f aca="false">AF197+AF198</f>
        <v>116422</v>
      </c>
      <c r="AG196" s="29" t="n">
        <f aca="false">AG197+AG198</f>
        <v>114490</v>
      </c>
      <c r="AH196" s="29" t="n">
        <f aca="false">AH197+AH198</f>
        <v>110725</v>
      </c>
      <c r="AI196" s="29" t="n">
        <f aca="false">AI197+AI198</f>
        <v>107989</v>
      </c>
      <c r="AJ196" s="25" t="n">
        <f aca="false">AJ197+AJ198</f>
        <v>91191</v>
      </c>
      <c r="AK196" s="29" t="n">
        <f aca="false">AK197+AK198</f>
        <v>87651</v>
      </c>
      <c r="AL196" s="29" t="n">
        <f aca="false">AL197+AL198</f>
        <v>82604</v>
      </c>
      <c r="AM196" s="29" t="n">
        <f aca="false">AM197+AM198</f>
        <v>78131</v>
      </c>
      <c r="AN196" s="25" t="n">
        <f aca="false">AN197+AN198</f>
        <v>75502</v>
      </c>
      <c r="AO196" s="29" t="n">
        <f aca="false">AO197+AO198</f>
        <v>69284</v>
      </c>
      <c r="AP196" s="29" t="n">
        <f aca="false">AP197+AP198</f>
        <v>71221</v>
      </c>
      <c r="AQ196" s="29" t="n">
        <f aca="false">AQ197+AQ198</f>
        <v>72049</v>
      </c>
      <c r="AR196" s="25" t="n">
        <f aca="false">AR197+AR198</f>
        <v>70747</v>
      </c>
      <c r="AS196" s="29" t="n">
        <f aca="false">AS197+AS198</f>
        <v>77637.519</v>
      </c>
      <c r="AT196" s="29" t="n">
        <f aca="false">AT197+AT198</f>
        <v>77192.178</v>
      </c>
      <c r="AU196" s="29" t="n">
        <f aca="false">AU197+AU198</f>
        <v>75018.581</v>
      </c>
      <c r="AV196" s="25" t="n">
        <f aca="false">AV197+AV198</f>
        <v>73240.037</v>
      </c>
      <c r="AW196" s="29" t="n">
        <f aca="false">AW197+AW198</f>
        <v>45160.607</v>
      </c>
      <c r="AX196" s="29" t="n">
        <f aca="false">AX197+AX198</f>
        <v>36408.898</v>
      </c>
      <c r="AY196" s="29" t="n">
        <f aca="false">AY197+AY198</f>
        <v>35492.644</v>
      </c>
      <c r="AZ196" s="25" t="n">
        <f aca="false">AZ197+AZ198</f>
        <v>35116.353</v>
      </c>
      <c r="BA196" s="29" t="n">
        <f aca="false">BA197+BA198</f>
        <v>39096.085</v>
      </c>
      <c r="BB196" s="29" t="n">
        <f aca="false">BB197+BB198</f>
        <v>42296.699</v>
      </c>
      <c r="BC196" s="29" t="n">
        <f aca="false">BC197+BC198</f>
        <v>47432.582</v>
      </c>
      <c r="BD196" s="25" t="n">
        <f aca="false">BD197+BD198</f>
        <v>49115.248</v>
      </c>
      <c r="BE196" s="29" t="n">
        <f aca="false">BE197+BE198</f>
        <v>49872.496</v>
      </c>
      <c r="BF196" s="29" t="n">
        <f aca="false">BF197+BF198</f>
        <v>47172.602</v>
      </c>
      <c r="BG196" s="29" t="n">
        <f aca="false">BG197+BG198</f>
        <v>41939.365</v>
      </c>
      <c r="BH196" s="25" t="n">
        <f aca="false">BH197+BH198</f>
        <v>32177.646</v>
      </c>
      <c r="BI196" s="29" t="n">
        <f aca="false">BI197+BI198</f>
        <v>33925.7</v>
      </c>
      <c r="BJ196" s="29" t="n">
        <f aca="false">BJ197+BJ198</f>
        <v>37086.854</v>
      </c>
      <c r="BK196" s="29" t="n">
        <f aca="false">BK197+BK198</f>
        <v>38176.667</v>
      </c>
      <c r="BL196" s="25" t="n">
        <f aca="false">BL197+BL198</f>
        <v>41016.277</v>
      </c>
      <c r="BM196" s="29" t="n">
        <f aca="false">BM197+BM198</f>
        <v>39274.565</v>
      </c>
      <c r="BN196" s="29" t="n">
        <f aca="false">BN197+BN198</f>
        <v>47754.869</v>
      </c>
      <c r="BO196" s="29" t="n">
        <f aca="false">BO197+BO198</f>
        <v>68087.046</v>
      </c>
      <c r="BP196" s="25" t="n">
        <f aca="false">BP197+BP198</f>
        <v>65392.691</v>
      </c>
      <c r="BQ196" s="29" t="n">
        <f aca="false">BQ197+BQ198</f>
        <v>56469.613</v>
      </c>
      <c r="BR196" s="29" t="n">
        <f aca="false">BR197+BR198</f>
        <v>51081.6</v>
      </c>
      <c r="BS196" s="29" t="n">
        <f aca="false">BS197+BS198</f>
        <v>54676.552</v>
      </c>
      <c r="BT196" s="25" t="n">
        <f aca="false">BT197+BT198</f>
        <v>49672.36</v>
      </c>
      <c r="BU196" s="29" t="n">
        <f aca="false">BU197+BU198</f>
        <v>46215.121</v>
      </c>
      <c r="BV196" s="29" t="n">
        <f aca="false">BV197+BV198</f>
        <v>45233.628</v>
      </c>
      <c r="BW196" s="29" t="n">
        <f aca="false">BW197+BW198</f>
        <v>40646.104</v>
      </c>
      <c r="BX196" s="25" t="n">
        <f aca="false">BX197+BX198</f>
        <v>35842.482</v>
      </c>
      <c r="BY196" s="29" t="n">
        <f aca="false">BY197+BY198</f>
        <v>34849.551</v>
      </c>
      <c r="BZ196" s="29" t="n">
        <f aca="false">BZ197+BZ198</f>
        <v>36166.153</v>
      </c>
      <c r="CA196" s="29" t="n">
        <f aca="false">CA197+CA198</f>
        <v>40748.295</v>
      </c>
      <c r="CB196" s="25" t="n">
        <f aca="false">CB197+CB198</f>
        <v>39891.497</v>
      </c>
      <c r="CC196" s="29" t="n">
        <f aca="false">CC197+CC198</f>
        <v>38906.875</v>
      </c>
      <c r="CD196" s="29" t="n">
        <f aca="false">CD197+CD198</f>
        <v>38069.68</v>
      </c>
      <c r="CE196" s="29" t="n">
        <f aca="false">CE197+CE198</f>
        <v>39737.29</v>
      </c>
      <c r="CF196" s="25" t="n">
        <f aca="false">CF197+CF198</f>
        <v>37362.464</v>
      </c>
      <c r="CG196" s="29" t="n">
        <f aca="false">CG197+CG198</f>
        <v>39451.332</v>
      </c>
      <c r="CH196" s="29" t="n">
        <f aca="false">CH197+CH198</f>
        <v>37458.977</v>
      </c>
      <c r="CI196" s="29" t="n">
        <f aca="false">CI197+CI198</f>
        <v>37565.051</v>
      </c>
      <c r="CJ196" s="25" t="n">
        <f aca="false">CJ197+CJ198</f>
        <v>37985.528</v>
      </c>
    </row>
    <row r="197" s="6" customFormat="true" ht="15.75" hidden="false" customHeight="true" outlineLevel="0" collapsed="false">
      <c r="A197" s="26" t="s">
        <v>239</v>
      </c>
      <c r="B197" s="32" t="s">
        <v>130</v>
      </c>
      <c r="C197" s="28" t="s">
        <v>415</v>
      </c>
      <c r="D197" s="25" t="n">
        <v>28011</v>
      </c>
      <c r="E197" s="29" t="n">
        <v>30974</v>
      </c>
      <c r="F197" s="29" t="n">
        <v>34078</v>
      </c>
      <c r="G197" s="29" t="n">
        <v>34613</v>
      </c>
      <c r="H197" s="25" t="n">
        <v>37482</v>
      </c>
      <c r="I197" s="29" t="n">
        <v>41635</v>
      </c>
      <c r="J197" s="29" t="n">
        <v>45723</v>
      </c>
      <c r="K197" s="29" t="n">
        <v>49915</v>
      </c>
      <c r="L197" s="25" t="n">
        <v>52472</v>
      </c>
      <c r="M197" s="29" t="n">
        <v>57891</v>
      </c>
      <c r="N197" s="29" t="n">
        <v>61889</v>
      </c>
      <c r="O197" s="29" t="n">
        <v>64442</v>
      </c>
      <c r="P197" s="25" t="n">
        <v>68623</v>
      </c>
      <c r="Q197" s="29" t="n">
        <v>77858</v>
      </c>
      <c r="R197" s="29" t="n">
        <v>83107</v>
      </c>
      <c r="S197" s="29" t="n">
        <v>85960</v>
      </c>
      <c r="T197" s="25" t="n">
        <v>97423</v>
      </c>
      <c r="U197" s="29" t="n">
        <v>105594</v>
      </c>
      <c r="V197" s="29" t="n">
        <v>112551</v>
      </c>
      <c r="W197" s="29" t="n">
        <v>118454</v>
      </c>
      <c r="X197" s="25" t="n">
        <v>109894</v>
      </c>
      <c r="Y197" s="29" t="n">
        <v>110412</v>
      </c>
      <c r="Z197" s="29" t="n">
        <v>109236</v>
      </c>
      <c r="AA197" s="29" t="n">
        <v>114021</v>
      </c>
      <c r="AB197" s="25" t="n">
        <v>111561</v>
      </c>
      <c r="AC197" s="29" t="n">
        <v>111324</v>
      </c>
      <c r="AD197" s="29" t="n">
        <v>131381</v>
      </c>
      <c r="AE197" s="29" t="n">
        <v>125294</v>
      </c>
      <c r="AF197" s="25" t="n">
        <v>116422</v>
      </c>
      <c r="AG197" s="29" t="n">
        <v>114490</v>
      </c>
      <c r="AH197" s="29" t="n">
        <v>110725</v>
      </c>
      <c r="AI197" s="29" t="n">
        <v>107989</v>
      </c>
      <c r="AJ197" s="25" t="n">
        <v>91191</v>
      </c>
      <c r="AK197" s="29" t="n">
        <v>87651</v>
      </c>
      <c r="AL197" s="29" t="n">
        <v>82604</v>
      </c>
      <c r="AM197" s="29" t="n">
        <v>78131</v>
      </c>
      <c r="AN197" s="25" t="n">
        <v>75502</v>
      </c>
      <c r="AO197" s="29" t="n">
        <v>69284</v>
      </c>
      <c r="AP197" s="29" t="n">
        <v>71221</v>
      </c>
      <c r="AQ197" s="29" t="n">
        <v>72049</v>
      </c>
      <c r="AR197" s="25" t="n">
        <v>70747</v>
      </c>
      <c r="AS197" s="29" t="n">
        <v>77637.519</v>
      </c>
      <c r="AT197" s="29" t="n">
        <v>77192.178</v>
      </c>
      <c r="AU197" s="29" t="n">
        <v>75018.581</v>
      </c>
      <c r="AV197" s="25" t="n">
        <v>73240.037</v>
      </c>
      <c r="AW197" s="29" t="n">
        <v>45160.607</v>
      </c>
      <c r="AX197" s="29" t="n">
        <v>36408.898</v>
      </c>
      <c r="AY197" s="29" t="n">
        <v>35492.644</v>
      </c>
      <c r="AZ197" s="25" t="n">
        <v>35116.353</v>
      </c>
      <c r="BA197" s="29" t="n">
        <v>39096.085</v>
      </c>
      <c r="BB197" s="29" t="n">
        <v>42296.699</v>
      </c>
      <c r="BC197" s="29" t="n">
        <v>47432.582</v>
      </c>
      <c r="BD197" s="25" t="n">
        <v>49115.248</v>
      </c>
      <c r="BE197" s="29" t="n">
        <v>49872.496</v>
      </c>
      <c r="BF197" s="29" t="n">
        <v>47172.602</v>
      </c>
      <c r="BG197" s="29" t="n">
        <v>41939.365</v>
      </c>
      <c r="BH197" s="25" t="n">
        <v>32177.646</v>
      </c>
      <c r="BI197" s="29" t="n">
        <v>33925.7</v>
      </c>
      <c r="BJ197" s="29" t="n">
        <v>37086.854</v>
      </c>
      <c r="BK197" s="29" t="n">
        <v>38176.667</v>
      </c>
      <c r="BL197" s="25" t="n">
        <v>41016.277</v>
      </c>
      <c r="BM197" s="29" t="n">
        <v>39274.565</v>
      </c>
      <c r="BN197" s="29" t="n">
        <v>47754.869</v>
      </c>
      <c r="BO197" s="29" t="n">
        <v>68087.046</v>
      </c>
      <c r="BP197" s="25" t="n">
        <v>65392.691</v>
      </c>
      <c r="BQ197" s="29" t="n">
        <v>56469.613</v>
      </c>
      <c r="BR197" s="29" t="n">
        <v>51081.6</v>
      </c>
      <c r="BS197" s="29" t="n">
        <v>54676.552</v>
      </c>
      <c r="BT197" s="25" t="n">
        <v>49672.36</v>
      </c>
      <c r="BU197" s="29" t="n">
        <v>46215.121</v>
      </c>
      <c r="BV197" s="29" t="n">
        <v>45233.628</v>
      </c>
      <c r="BW197" s="29" t="n">
        <v>40646.104</v>
      </c>
      <c r="BX197" s="25" t="n">
        <v>35842.482</v>
      </c>
      <c r="BY197" s="29" t="n">
        <v>34849.551</v>
      </c>
      <c r="BZ197" s="29" t="n">
        <v>36166.153</v>
      </c>
      <c r="CA197" s="29" t="n">
        <v>40748.295</v>
      </c>
      <c r="CB197" s="25" t="n">
        <v>39891.497</v>
      </c>
      <c r="CC197" s="29" t="n">
        <v>38906.875</v>
      </c>
      <c r="CD197" s="29" t="n">
        <v>38069.68</v>
      </c>
      <c r="CE197" s="29" t="n">
        <v>39737.29</v>
      </c>
      <c r="CF197" s="25" t="n">
        <v>37362.464</v>
      </c>
      <c r="CG197" s="29" t="n">
        <v>39451.332</v>
      </c>
      <c r="CH197" s="29" t="n">
        <v>37458.977</v>
      </c>
      <c r="CI197" s="29" t="n">
        <v>37565.051</v>
      </c>
      <c r="CJ197" s="25" t="n">
        <v>37985.528</v>
      </c>
    </row>
    <row r="198" s="6" customFormat="true" ht="18.75" hidden="false" customHeight="true" outlineLevel="0" collapsed="false">
      <c r="A198" s="26" t="s">
        <v>241</v>
      </c>
      <c r="B198" s="32" t="s">
        <v>133</v>
      </c>
      <c r="C198" s="28" t="s">
        <v>416</v>
      </c>
      <c r="D198" s="25" t="n">
        <v>0</v>
      </c>
      <c r="E198" s="29" t="n">
        <v>0</v>
      </c>
      <c r="F198" s="29" t="n">
        <v>0</v>
      </c>
      <c r="G198" s="29" t="n">
        <v>0</v>
      </c>
      <c r="H198" s="25" t="n">
        <v>0</v>
      </c>
      <c r="I198" s="29" t="n">
        <v>0</v>
      </c>
      <c r="J198" s="29" t="n">
        <v>0</v>
      </c>
      <c r="K198" s="29" t="n">
        <v>0</v>
      </c>
      <c r="L198" s="25" t="n">
        <v>0</v>
      </c>
      <c r="M198" s="29" t="n">
        <v>0</v>
      </c>
      <c r="N198" s="29" t="n">
        <v>0</v>
      </c>
      <c r="O198" s="29" t="n">
        <v>0</v>
      </c>
      <c r="P198" s="25" t="n">
        <v>0</v>
      </c>
      <c r="Q198" s="29" t="n">
        <v>0</v>
      </c>
      <c r="R198" s="29" t="n">
        <v>0</v>
      </c>
      <c r="S198" s="29" t="n">
        <v>0</v>
      </c>
      <c r="T198" s="25" t="n">
        <v>0</v>
      </c>
      <c r="U198" s="29" t="n">
        <v>0</v>
      </c>
      <c r="V198" s="29" t="n">
        <v>0</v>
      </c>
      <c r="W198" s="29" t="n">
        <v>0</v>
      </c>
      <c r="X198" s="25" t="n">
        <v>0</v>
      </c>
      <c r="Y198" s="29" t="n">
        <v>0</v>
      </c>
      <c r="Z198" s="29" t="n">
        <v>0</v>
      </c>
      <c r="AA198" s="29" t="n">
        <v>0</v>
      </c>
      <c r="AB198" s="25" t="n">
        <v>0</v>
      </c>
      <c r="AC198" s="29" t="n">
        <v>0</v>
      </c>
      <c r="AD198" s="29" t="n">
        <v>0</v>
      </c>
      <c r="AE198" s="29" t="n">
        <v>0</v>
      </c>
      <c r="AF198" s="25" t="n">
        <v>0</v>
      </c>
      <c r="AG198" s="29" t="n">
        <v>0</v>
      </c>
      <c r="AH198" s="29" t="n">
        <v>0</v>
      </c>
      <c r="AI198" s="29" t="n">
        <v>0</v>
      </c>
      <c r="AJ198" s="25" t="n">
        <v>0</v>
      </c>
      <c r="AK198" s="29" t="n">
        <v>0</v>
      </c>
      <c r="AL198" s="29" t="n">
        <v>0</v>
      </c>
      <c r="AM198" s="29" t="n">
        <v>0</v>
      </c>
      <c r="AN198" s="25" t="n">
        <v>0</v>
      </c>
      <c r="AO198" s="29" t="n">
        <v>0</v>
      </c>
      <c r="AP198" s="29" t="n">
        <v>0</v>
      </c>
      <c r="AQ198" s="29" t="n">
        <v>0</v>
      </c>
      <c r="AR198" s="25" t="n">
        <v>0</v>
      </c>
      <c r="AS198" s="29" t="n">
        <v>0</v>
      </c>
      <c r="AT198" s="29" t="n">
        <v>0</v>
      </c>
      <c r="AU198" s="29" t="n">
        <v>0</v>
      </c>
      <c r="AV198" s="25" t="n">
        <v>0</v>
      </c>
      <c r="AW198" s="29" t="n">
        <v>0</v>
      </c>
      <c r="AX198" s="29" t="n">
        <v>0</v>
      </c>
      <c r="AY198" s="29" t="n">
        <v>0</v>
      </c>
      <c r="AZ198" s="25" t="n">
        <v>0</v>
      </c>
      <c r="BA198" s="29" t="n">
        <v>0</v>
      </c>
      <c r="BB198" s="29" t="n">
        <v>0</v>
      </c>
      <c r="BC198" s="29" t="n">
        <v>0</v>
      </c>
      <c r="BD198" s="25" t="n">
        <v>0</v>
      </c>
      <c r="BE198" s="29" t="n">
        <v>0</v>
      </c>
      <c r="BF198" s="29" t="n">
        <v>0</v>
      </c>
      <c r="BG198" s="29" t="n">
        <v>0</v>
      </c>
      <c r="BH198" s="25" t="n">
        <v>0</v>
      </c>
      <c r="BI198" s="29" t="n">
        <v>0</v>
      </c>
      <c r="BJ198" s="29" t="n">
        <v>0</v>
      </c>
      <c r="BK198" s="29" t="n">
        <v>0</v>
      </c>
      <c r="BL198" s="25" t="n">
        <v>0</v>
      </c>
      <c r="BM198" s="29" t="n">
        <v>0</v>
      </c>
      <c r="BN198" s="29" t="n">
        <v>0</v>
      </c>
      <c r="BO198" s="29" t="n">
        <v>0</v>
      </c>
      <c r="BP198" s="25" t="n">
        <v>0</v>
      </c>
      <c r="BQ198" s="29" t="n">
        <v>0</v>
      </c>
      <c r="BR198" s="29" t="n">
        <v>0</v>
      </c>
      <c r="BS198" s="29" t="n">
        <v>0</v>
      </c>
      <c r="BT198" s="25" t="n">
        <v>0</v>
      </c>
      <c r="BU198" s="29" t="n">
        <v>0</v>
      </c>
      <c r="BV198" s="29" t="n">
        <v>0</v>
      </c>
      <c r="BW198" s="29" t="n">
        <v>0</v>
      </c>
      <c r="BX198" s="25" t="n">
        <v>0</v>
      </c>
      <c r="BY198" s="29" t="n">
        <v>0</v>
      </c>
      <c r="BZ198" s="29" t="n">
        <v>0</v>
      </c>
      <c r="CA198" s="29" t="n">
        <v>0</v>
      </c>
      <c r="CB198" s="25" t="n">
        <v>0</v>
      </c>
      <c r="CC198" s="29" t="n">
        <v>0</v>
      </c>
      <c r="CD198" s="29" t="n">
        <v>0</v>
      </c>
      <c r="CE198" s="29" t="n">
        <v>0</v>
      </c>
      <c r="CF198" s="25" t="n">
        <v>0</v>
      </c>
      <c r="CG198" s="29" t="n">
        <v>0</v>
      </c>
      <c r="CH198" s="29" t="n">
        <v>0</v>
      </c>
      <c r="CI198" s="29" t="n">
        <v>0</v>
      </c>
      <c r="CJ198" s="25" t="n">
        <v>0</v>
      </c>
    </row>
    <row r="199" s="6" customFormat="true" ht="14.25" hidden="false" customHeight="true" outlineLevel="0" collapsed="false">
      <c r="A199" s="26" t="s">
        <v>243</v>
      </c>
      <c r="B199" s="35" t="s">
        <v>136</v>
      </c>
      <c r="C199" s="28" t="s">
        <v>417</v>
      </c>
      <c r="D199" s="25" t="n">
        <v>11204</v>
      </c>
      <c r="E199" s="29" t="n">
        <v>11599</v>
      </c>
      <c r="F199" s="29" t="n">
        <v>11282</v>
      </c>
      <c r="G199" s="29" t="n">
        <v>10726</v>
      </c>
      <c r="H199" s="25" t="n">
        <v>11503</v>
      </c>
      <c r="I199" s="29" t="n">
        <v>11808</v>
      </c>
      <c r="J199" s="29" t="n">
        <v>12519</v>
      </c>
      <c r="K199" s="29" t="n">
        <v>12659</v>
      </c>
      <c r="L199" s="25" t="n">
        <v>11054</v>
      </c>
      <c r="M199" s="29" t="n">
        <v>10935</v>
      </c>
      <c r="N199" s="29" t="n">
        <v>10726</v>
      </c>
      <c r="O199" s="29" t="n">
        <v>11476</v>
      </c>
      <c r="P199" s="25" t="n">
        <v>12716</v>
      </c>
      <c r="Q199" s="29" t="n">
        <v>12582</v>
      </c>
      <c r="R199" s="29" t="n">
        <v>12029</v>
      </c>
      <c r="S199" s="29" t="n">
        <v>11984</v>
      </c>
      <c r="T199" s="25" t="n">
        <v>11688</v>
      </c>
      <c r="U199" s="29" t="n">
        <v>11641</v>
      </c>
      <c r="V199" s="29" t="n">
        <v>11584</v>
      </c>
      <c r="W199" s="29" t="n">
        <v>11237</v>
      </c>
      <c r="X199" s="25" t="n">
        <v>11383</v>
      </c>
      <c r="Y199" s="29" t="n">
        <v>16413</v>
      </c>
      <c r="Z199" s="29" t="n">
        <v>15771</v>
      </c>
      <c r="AA199" s="29" t="n">
        <v>14744</v>
      </c>
      <c r="AB199" s="25" t="n">
        <v>14841</v>
      </c>
      <c r="AC199" s="29" t="n">
        <v>14418</v>
      </c>
      <c r="AD199" s="29" t="n">
        <v>28534</v>
      </c>
      <c r="AE199" s="29" t="n">
        <v>39199</v>
      </c>
      <c r="AF199" s="25" t="n">
        <v>42286</v>
      </c>
      <c r="AG199" s="29" t="n">
        <v>62857</v>
      </c>
      <c r="AH199" s="29" t="n">
        <v>62366</v>
      </c>
      <c r="AI199" s="29" t="n">
        <v>75133</v>
      </c>
      <c r="AJ199" s="25" t="n">
        <v>85478</v>
      </c>
      <c r="AK199" s="29" t="n">
        <v>123964</v>
      </c>
      <c r="AL199" s="29" t="n">
        <v>160643</v>
      </c>
      <c r="AM199" s="29" t="n">
        <v>160443</v>
      </c>
      <c r="AN199" s="25" t="n">
        <v>194602</v>
      </c>
      <c r="AO199" s="29" t="n">
        <v>202435</v>
      </c>
      <c r="AP199" s="29" t="n">
        <v>221539</v>
      </c>
      <c r="AQ199" s="29" t="n">
        <v>224818</v>
      </c>
      <c r="AR199" s="25" t="n">
        <v>225365</v>
      </c>
      <c r="AS199" s="29" t="n">
        <v>223938</v>
      </c>
      <c r="AT199" s="29" t="n">
        <v>231529</v>
      </c>
      <c r="AU199" s="29" t="n">
        <v>231808</v>
      </c>
      <c r="AV199" s="25" t="n">
        <v>229847</v>
      </c>
      <c r="AW199" s="29" t="n">
        <v>216701</v>
      </c>
      <c r="AX199" s="29" t="n">
        <v>215888.37762795</v>
      </c>
      <c r="AY199" s="29" t="n">
        <v>225509.293502572</v>
      </c>
      <c r="AZ199" s="25" t="n">
        <v>233094.807985989</v>
      </c>
      <c r="BA199" s="29" t="n">
        <v>231342.116907946</v>
      </c>
      <c r="BB199" s="29" t="n">
        <v>238123.765275844</v>
      </c>
      <c r="BC199" s="29" t="n">
        <v>236856.430024825</v>
      </c>
      <c r="BD199" s="25" t="n">
        <v>239557.768850425</v>
      </c>
      <c r="BE199" s="29" t="n">
        <v>237811.92898218</v>
      </c>
      <c r="BF199" s="29" t="n">
        <v>237434.875867484</v>
      </c>
      <c r="BG199" s="29" t="n">
        <v>244416.56032427</v>
      </c>
      <c r="BH199" s="25" t="n">
        <v>245625.026701468</v>
      </c>
      <c r="BI199" s="29" t="n">
        <v>250745.047519942</v>
      </c>
      <c r="BJ199" s="29" t="n">
        <v>251405.238018129</v>
      </c>
      <c r="BK199" s="29" t="n">
        <v>265670.272090175</v>
      </c>
      <c r="BL199" s="25" t="n">
        <v>265230.270299675</v>
      </c>
      <c r="BM199" s="29" t="n">
        <v>264799.018489742</v>
      </c>
      <c r="BN199" s="29" t="n">
        <v>264086.04963962</v>
      </c>
      <c r="BO199" s="29" t="n">
        <v>263571.814147636</v>
      </c>
      <c r="BP199" s="25" t="n">
        <v>261016.200091455</v>
      </c>
      <c r="BQ199" s="29" t="n">
        <v>261015.889464296</v>
      </c>
      <c r="BR199" s="29" t="n">
        <v>260707.441368177</v>
      </c>
      <c r="BS199" s="29" t="n">
        <v>260450.876639396</v>
      </c>
      <c r="BT199" s="25" t="n">
        <v>262193.491352237</v>
      </c>
      <c r="BU199" s="29" t="n">
        <v>259055.940305996</v>
      </c>
      <c r="BV199" s="29" t="n">
        <v>261015.354796773</v>
      </c>
      <c r="BW199" s="29" t="n">
        <v>264767.805649353</v>
      </c>
      <c r="BX199" s="25" t="n">
        <v>264265.303518164</v>
      </c>
      <c r="BY199" s="29" t="n">
        <v>263711.595133147</v>
      </c>
      <c r="BZ199" s="29" t="n">
        <v>262930.294527549</v>
      </c>
      <c r="CA199" s="29" t="n">
        <v>262462.784273024</v>
      </c>
      <c r="CB199" s="25" t="n">
        <v>259816.996706092</v>
      </c>
      <c r="CC199" s="29" t="n">
        <v>260185.47993721</v>
      </c>
      <c r="CD199" s="29" t="n">
        <v>259973.283643859</v>
      </c>
      <c r="CE199" s="29" t="n">
        <v>259585.708541759</v>
      </c>
      <c r="CF199" s="25" t="n">
        <v>256206.929316554</v>
      </c>
      <c r="CG199" s="29" t="n">
        <v>254796.535321027</v>
      </c>
      <c r="CH199" s="29" t="n">
        <v>254551.748285628</v>
      </c>
      <c r="CI199" s="29" t="n">
        <v>256322.123976754</v>
      </c>
      <c r="CJ199" s="25" t="n">
        <v>248660.928312129</v>
      </c>
    </row>
    <row r="200" s="6" customFormat="true" ht="16.5" hidden="false" customHeight="true" outlineLevel="0" collapsed="false">
      <c r="A200" s="26" t="s">
        <v>245</v>
      </c>
      <c r="B200" s="35" t="s">
        <v>139</v>
      </c>
      <c r="C200" s="28" t="s">
        <v>418</v>
      </c>
      <c r="D200" s="25" t="n">
        <v>13271</v>
      </c>
      <c r="E200" s="29" t="n">
        <v>12150</v>
      </c>
      <c r="F200" s="29" t="n">
        <v>12920</v>
      </c>
      <c r="G200" s="29" t="n">
        <v>13013</v>
      </c>
      <c r="H200" s="25" t="n">
        <v>12086</v>
      </c>
      <c r="I200" s="29" t="n">
        <v>11886</v>
      </c>
      <c r="J200" s="29" t="n">
        <v>11746</v>
      </c>
      <c r="K200" s="29" t="n">
        <v>11886</v>
      </c>
      <c r="L200" s="25" t="n">
        <v>12469</v>
      </c>
      <c r="M200" s="29" t="n">
        <v>11646</v>
      </c>
      <c r="N200" s="29" t="n">
        <v>12356</v>
      </c>
      <c r="O200" s="29" t="n">
        <v>13091</v>
      </c>
      <c r="P200" s="25" t="n">
        <v>11960</v>
      </c>
      <c r="Q200" s="29" t="n">
        <v>12283.5</v>
      </c>
      <c r="R200" s="29" t="n">
        <v>11883.5</v>
      </c>
      <c r="S200" s="29" t="n">
        <v>12058</v>
      </c>
      <c r="T200" s="25" t="n">
        <v>12029</v>
      </c>
      <c r="U200" s="29" t="n">
        <v>11909</v>
      </c>
      <c r="V200" s="29" t="n">
        <v>11814</v>
      </c>
      <c r="W200" s="29" t="n">
        <v>11895</v>
      </c>
      <c r="X200" s="25" t="n">
        <v>11343</v>
      </c>
      <c r="Y200" s="29" t="n">
        <v>11003</v>
      </c>
      <c r="Z200" s="29" t="n">
        <v>14458</v>
      </c>
      <c r="AA200" s="29" t="n">
        <v>17786</v>
      </c>
      <c r="AB200" s="25" t="n">
        <v>16572</v>
      </c>
      <c r="AC200" s="29" t="n">
        <v>16652</v>
      </c>
      <c r="AD200" s="29" t="n">
        <v>10553</v>
      </c>
      <c r="AE200" s="29" t="n">
        <v>10526</v>
      </c>
      <c r="AF200" s="25" t="n">
        <v>9108</v>
      </c>
      <c r="AG200" s="29" t="n">
        <v>8309</v>
      </c>
      <c r="AH200" s="29" t="n">
        <v>8684</v>
      </c>
      <c r="AI200" s="29" t="n">
        <v>7645</v>
      </c>
      <c r="AJ200" s="25" t="n">
        <v>5360</v>
      </c>
      <c r="AK200" s="29" t="n">
        <v>4490</v>
      </c>
      <c r="AL200" s="29" t="n">
        <v>8054</v>
      </c>
      <c r="AM200" s="29" t="n">
        <v>8086</v>
      </c>
      <c r="AN200" s="25" t="n">
        <v>9752</v>
      </c>
      <c r="AO200" s="29" t="n">
        <v>15281</v>
      </c>
      <c r="AP200" s="29" t="n">
        <v>15573</v>
      </c>
      <c r="AQ200" s="29" t="n">
        <v>14493</v>
      </c>
      <c r="AR200" s="25" t="n">
        <v>15374</v>
      </c>
      <c r="AS200" s="29" t="n">
        <v>15230</v>
      </c>
      <c r="AT200" s="29" t="n">
        <v>16439</v>
      </c>
      <c r="AU200" s="29" t="n">
        <v>17419</v>
      </c>
      <c r="AV200" s="25" t="n">
        <v>16780</v>
      </c>
      <c r="AW200" s="29" t="n">
        <v>16152</v>
      </c>
      <c r="AX200" s="29" t="n">
        <v>18959</v>
      </c>
      <c r="AY200" s="29" t="n">
        <v>18945</v>
      </c>
      <c r="AZ200" s="25" t="n">
        <v>17671</v>
      </c>
      <c r="BA200" s="29" t="n">
        <v>17700</v>
      </c>
      <c r="BB200" s="29" t="n">
        <v>16873</v>
      </c>
      <c r="BC200" s="29" t="n">
        <v>17003</v>
      </c>
      <c r="BD200" s="25" t="n">
        <v>17154</v>
      </c>
      <c r="BE200" s="29" t="n">
        <v>16915</v>
      </c>
      <c r="BF200" s="29" t="n">
        <v>16556</v>
      </c>
      <c r="BG200" s="29" t="n">
        <v>17961</v>
      </c>
      <c r="BH200" s="25" t="n">
        <v>19464</v>
      </c>
      <c r="BI200" s="29" t="n">
        <v>23295</v>
      </c>
      <c r="BJ200" s="29" t="n">
        <v>23342</v>
      </c>
      <c r="BK200" s="29" t="n">
        <v>25655</v>
      </c>
      <c r="BL200" s="25" t="n">
        <v>34600</v>
      </c>
      <c r="BM200" s="29" t="n">
        <v>35043</v>
      </c>
      <c r="BN200" s="29" t="n">
        <v>34347</v>
      </c>
      <c r="BO200" s="29" t="n">
        <v>36273</v>
      </c>
      <c r="BP200" s="25" t="n">
        <v>39979</v>
      </c>
      <c r="BQ200" s="29" t="n">
        <v>47274</v>
      </c>
      <c r="BR200" s="29" t="n">
        <v>46095</v>
      </c>
      <c r="BS200" s="29" t="n">
        <v>48384</v>
      </c>
      <c r="BT200" s="25" t="n">
        <v>56621</v>
      </c>
      <c r="BU200" s="29" t="n">
        <v>59318</v>
      </c>
      <c r="BV200" s="29" t="n">
        <v>78221</v>
      </c>
      <c r="BW200" s="29" t="n">
        <v>88397</v>
      </c>
      <c r="BX200" s="25" t="n">
        <v>100521</v>
      </c>
      <c r="BY200" s="29" t="n">
        <v>102049</v>
      </c>
      <c r="BZ200" s="29" t="n">
        <v>100450</v>
      </c>
      <c r="CA200" s="29" t="n">
        <v>99989</v>
      </c>
      <c r="CB200" s="25" t="n">
        <v>84403</v>
      </c>
      <c r="CC200" s="29" t="n">
        <v>84267</v>
      </c>
      <c r="CD200" s="29" t="n">
        <v>85152</v>
      </c>
      <c r="CE200" s="29" t="n">
        <v>85154</v>
      </c>
      <c r="CF200" s="25" t="n">
        <v>82947</v>
      </c>
      <c r="CG200" s="29" t="n">
        <v>83422</v>
      </c>
      <c r="CH200" s="29" t="n">
        <v>82696</v>
      </c>
      <c r="CI200" s="29" t="n">
        <v>83534</v>
      </c>
      <c r="CJ200" s="25" t="n">
        <v>87746</v>
      </c>
    </row>
    <row r="201" s="6" customFormat="true" ht="16.5" hidden="false" customHeight="true" outlineLevel="0" collapsed="false">
      <c r="A201" s="26" t="s">
        <v>247</v>
      </c>
      <c r="B201" s="31" t="s">
        <v>248</v>
      </c>
      <c r="C201" s="28" t="s">
        <v>419</v>
      </c>
      <c r="D201" s="25" t="n">
        <v>0</v>
      </c>
      <c r="E201" s="29" t="n">
        <v>0</v>
      </c>
      <c r="F201" s="29" t="n">
        <v>0</v>
      </c>
      <c r="G201" s="29" t="n">
        <v>0</v>
      </c>
      <c r="H201" s="25" t="n">
        <v>0</v>
      </c>
      <c r="I201" s="29" t="n">
        <v>0</v>
      </c>
      <c r="J201" s="29" t="n">
        <v>0</v>
      </c>
      <c r="K201" s="29" t="n">
        <v>0</v>
      </c>
      <c r="L201" s="25" t="n">
        <v>0</v>
      </c>
      <c r="M201" s="29" t="n">
        <v>0</v>
      </c>
      <c r="N201" s="29" t="n">
        <v>0</v>
      </c>
      <c r="O201" s="29" t="n">
        <v>0</v>
      </c>
      <c r="P201" s="25" t="n">
        <v>0</v>
      </c>
      <c r="Q201" s="29" t="n">
        <v>0</v>
      </c>
      <c r="R201" s="29" t="n">
        <v>0</v>
      </c>
      <c r="S201" s="29" t="n">
        <v>0</v>
      </c>
      <c r="T201" s="25" t="n">
        <v>0</v>
      </c>
      <c r="U201" s="29" t="n">
        <v>0</v>
      </c>
      <c r="V201" s="29" t="n">
        <v>0</v>
      </c>
      <c r="W201" s="29" t="n">
        <v>0</v>
      </c>
      <c r="X201" s="25" t="n">
        <v>0</v>
      </c>
      <c r="Y201" s="29" t="n">
        <v>0</v>
      </c>
      <c r="Z201" s="29" t="n">
        <v>0</v>
      </c>
      <c r="AA201" s="29" t="n">
        <v>0</v>
      </c>
      <c r="AB201" s="25" t="n">
        <v>0</v>
      </c>
      <c r="AC201" s="29" t="n">
        <v>0</v>
      </c>
      <c r="AD201" s="29" t="n">
        <v>0</v>
      </c>
      <c r="AE201" s="29" t="n">
        <v>0</v>
      </c>
      <c r="AF201" s="25" t="n">
        <v>0</v>
      </c>
      <c r="AG201" s="29" t="n">
        <v>0</v>
      </c>
      <c r="AH201" s="29" t="n">
        <v>0</v>
      </c>
      <c r="AI201" s="29" t="n">
        <v>0</v>
      </c>
      <c r="AJ201" s="25" t="n">
        <v>0</v>
      </c>
      <c r="AK201" s="29" t="n">
        <v>0</v>
      </c>
      <c r="AL201" s="29" t="n">
        <v>0</v>
      </c>
      <c r="AM201" s="29" t="n">
        <v>0</v>
      </c>
      <c r="AN201" s="25" t="n">
        <v>0</v>
      </c>
      <c r="AO201" s="29" t="n">
        <v>0</v>
      </c>
      <c r="AP201" s="29" t="n">
        <v>0</v>
      </c>
      <c r="AQ201" s="29" t="n">
        <v>0</v>
      </c>
      <c r="AR201" s="25" t="n">
        <v>0</v>
      </c>
      <c r="AS201" s="29" t="n">
        <v>0</v>
      </c>
      <c r="AT201" s="29" t="n">
        <v>0</v>
      </c>
      <c r="AU201" s="29" t="n">
        <v>0</v>
      </c>
      <c r="AV201" s="25" t="n">
        <v>0</v>
      </c>
      <c r="AW201" s="29" t="n">
        <v>0</v>
      </c>
      <c r="AX201" s="29" t="n">
        <v>0</v>
      </c>
      <c r="AY201" s="29" t="n">
        <v>0</v>
      </c>
      <c r="AZ201" s="25" t="n">
        <v>0</v>
      </c>
      <c r="BA201" s="29" t="n">
        <v>0</v>
      </c>
      <c r="BB201" s="29" t="n">
        <v>0</v>
      </c>
      <c r="BC201" s="29" t="n">
        <v>0</v>
      </c>
      <c r="BD201" s="25" t="n">
        <v>0</v>
      </c>
      <c r="BE201" s="29" t="n">
        <v>0</v>
      </c>
      <c r="BF201" s="29" t="n">
        <v>0</v>
      </c>
      <c r="BG201" s="29" t="n">
        <v>0</v>
      </c>
      <c r="BH201" s="25" t="n">
        <v>0</v>
      </c>
      <c r="BI201" s="29" t="n">
        <v>0</v>
      </c>
      <c r="BJ201" s="29" t="n">
        <v>0</v>
      </c>
      <c r="BK201" s="29" t="n">
        <v>0</v>
      </c>
      <c r="BL201" s="25" t="n">
        <v>0</v>
      </c>
      <c r="BM201" s="29" t="n">
        <v>0</v>
      </c>
      <c r="BN201" s="29" t="n">
        <v>0</v>
      </c>
      <c r="BO201" s="29" t="n">
        <v>0</v>
      </c>
      <c r="BP201" s="25" t="n">
        <v>0</v>
      </c>
      <c r="BQ201" s="29" t="n">
        <v>0</v>
      </c>
      <c r="BR201" s="29" t="n">
        <v>0</v>
      </c>
      <c r="BS201" s="29" t="n">
        <v>0</v>
      </c>
      <c r="BT201" s="25" t="n">
        <v>0</v>
      </c>
      <c r="BU201" s="29" t="n">
        <v>0</v>
      </c>
      <c r="BV201" s="29" t="n">
        <v>0</v>
      </c>
      <c r="BW201" s="29" t="n">
        <v>0</v>
      </c>
      <c r="BX201" s="25" t="n">
        <v>0</v>
      </c>
      <c r="BY201" s="29" t="n">
        <v>0</v>
      </c>
      <c r="BZ201" s="29" t="n">
        <v>0</v>
      </c>
      <c r="CA201" s="29" t="n">
        <v>0</v>
      </c>
      <c r="CB201" s="25" t="n">
        <v>0</v>
      </c>
      <c r="CC201" s="29" t="n">
        <v>0</v>
      </c>
      <c r="CD201" s="29" t="n">
        <v>0</v>
      </c>
      <c r="CE201" s="29" t="n">
        <v>0</v>
      </c>
      <c r="CF201" s="25" t="n">
        <v>0</v>
      </c>
      <c r="CG201" s="29" t="n">
        <v>0</v>
      </c>
      <c r="CH201" s="29" t="n">
        <v>0</v>
      </c>
      <c r="CI201" s="29" t="n">
        <v>0</v>
      </c>
      <c r="CJ201" s="25" t="n">
        <v>0</v>
      </c>
    </row>
    <row r="202" s="6" customFormat="true" ht="19.5" hidden="false" customHeight="true" outlineLevel="0" collapsed="false">
      <c r="A202" s="26" t="s">
        <v>250</v>
      </c>
      <c r="B202" s="31" t="s">
        <v>251</v>
      </c>
      <c r="C202" s="28" t="s">
        <v>420</v>
      </c>
      <c r="D202" s="25" t="n">
        <f aca="false">D204+D205+D208+D209</f>
        <v>44094</v>
      </c>
      <c r="E202" s="29" t="n">
        <f aca="false">E204+E205+E208+E209</f>
        <v>44976</v>
      </c>
      <c r="F202" s="29" t="n">
        <f aca="false">F204+F205+F208+F209</f>
        <v>50193</v>
      </c>
      <c r="G202" s="29" t="n">
        <f aca="false">G204+G205+G208+G209</f>
        <v>45741</v>
      </c>
      <c r="H202" s="25" t="n">
        <f aca="false">H204+H205+H208+H209</f>
        <v>44459</v>
      </c>
      <c r="I202" s="29" t="n">
        <f aca="false">I204+I205+I208+I209</f>
        <v>56614</v>
      </c>
      <c r="J202" s="29" t="n">
        <f aca="false">J204+J205+J208+J209</f>
        <v>57582</v>
      </c>
      <c r="K202" s="29" t="n">
        <f aca="false">K204+K205+K208+K209</f>
        <v>57208</v>
      </c>
      <c r="L202" s="25" t="n">
        <f aca="false">L204+L205+L208+L209</f>
        <v>60938</v>
      </c>
      <c r="M202" s="29" t="n">
        <f aca="false">M204+M205+M208+M209</f>
        <v>69138</v>
      </c>
      <c r="N202" s="29" t="n">
        <f aca="false">N204+N205+N208+N209</f>
        <v>70932</v>
      </c>
      <c r="O202" s="29" t="n">
        <f aca="false">O204+O205+O208+O209</f>
        <v>73466</v>
      </c>
      <c r="P202" s="25" t="n">
        <f aca="false">P204+P205+P208+P209</f>
        <v>78375</v>
      </c>
      <c r="Q202" s="29" t="n">
        <f aca="false">Q204+Q205+Q208+Q209</f>
        <v>86949</v>
      </c>
      <c r="R202" s="29" t="n">
        <f aca="false">R204+R205+R208+R209</f>
        <v>92372</v>
      </c>
      <c r="S202" s="29" t="n">
        <f aca="false">S204+S205+S208+S209</f>
        <v>96711</v>
      </c>
      <c r="T202" s="25" t="n">
        <f aca="false">T204+T205+T208+T209</f>
        <v>110619</v>
      </c>
      <c r="U202" s="29" t="n">
        <f aca="false">U204+U205+U208+U209</f>
        <v>114255</v>
      </c>
      <c r="V202" s="29" t="n">
        <f aca="false">V204+V205+V208+V209</f>
        <v>135226</v>
      </c>
      <c r="W202" s="29" t="n">
        <f aca="false">W204+W205+W208+W209</f>
        <v>133578</v>
      </c>
      <c r="X202" s="25" t="n">
        <f aca="false">X204+X205+X208+X209</f>
        <v>147727</v>
      </c>
      <c r="Y202" s="29" t="n">
        <f aca="false">Y204+Y205+Y208+Y209</f>
        <v>147461</v>
      </c>
      <c r="Z202" s="29" t="n">
        <f aca="false">Z204+Z205+Z208+Z209</f>
        <v>154162</v>
      </c>
      <c r="AA202" s="29" t="n">
        <f aca="false">AA204+AA205+AA208+AA209</f>
        <v>154122</v>
      </c>
      <c r="AB202" s="25" t="n">
        <f aca="false">AB204+AB205+AB208+AB209</f>
        <v>160683</v>
      </c>
      <c r="AC202" s="29" t="n">
        <f aca="false">AC204+AC205+AC208+AC209</f>
        <v>174981</v>
      </c>
      <c r="AD202" s="29" t="n">
        <f aca="false">AD204+AD205+AD208+AD209</f>
        <v>222879</v>
      </c>
      <c r="AE202" s="29" t="n">
        <f aca="false">AE204+AE205+AE208+AE209</f>
        <v>218294</v>
      </c>
      <c r="AF202" s="25" t="n">
        <f aca="false">AF204+AF205+AF208+AF209</f>
        <v>211432</v>
      </c>
      <c r="AG202" s="29" t="n">
        <f aca="false">AG204+AG205+AG208+AG209</f>
        <v>200382</v>
      </c>
      <c r="AH202" s="29" t="n">
        <f aca="false">AH204+AH205+AH208+AH209</f>
        <v>222279</v>
      </c>
      <c r="AI202" s="29" t="n">
        <f aca="false">AI204+AI205+AI208+AI209</f>
        <v>223525</v>
      </c>
      <c r="AJ202" s="25" t="n">
        <f aca="false">AJ204+AJ205+AJ208+AJ209</f>
        <v>214378</v>
      </c>
      <c r="AK202" s="29" t="n">
        <f aca="false">AK204+AK205+AK208+AK209</f>
        <v>209042</v>
      </c>
      <c r="AL202" s="29" t="n">
        <f aca="false">AL204+AL205+AL208+AL209</f>
        <v>210871</v>
      </c>
      <c r="AM202" s="29" t="n">
        <f aca="false">AM204+AM205+AM208+AM209</f>
        <v>202403</v>
      </c>
      <c r="AN202" s="25" t="n">
        <f aca="false">AN204+AN205+AN208+AN209</f>
        <v>188317</v>
      </c>
      <c r="AO202" s="29" t="n">
        <f aca="false">AO204+AO205+AO208+AO209</f>
        <v>153622.524</v>
      </c>
      <c r="AP202" s="29" t="n">
        <f aca="false">AP204+AP205+AP208+AP209</f>
        <v>143454.909</v>
      </c>
      <c r="AQ202" s="29" t="n">
        <f aca="false">AQ204+AQ205+AQ208+AQ209</f>
        <v>135957.717</v>
      </c>
      <c r="AR202" s="25" t="n">
        <f aca="false">AR204+AR205+AR208+AR209</f>
        <v>133273.655</v>
      </c>
      <c r="AS202" s="29" t="n">
        <f aca="false">AS204+AS205+AS208+AS209</f>
        <v>131210.519</v>
      </c>
      <c r="AT202" s="29" t="n">
        <f aca="false">AT204+AT205+AT208+AT209</f>
        <v>115698.178</v>
      </c>
      <c r="AU202" s="29" t="n">
        <f aca="false">AU204+AU205+AU208+AU209</f>
        <v>115071.581</v>
      </c>
      <c r="AV202" s="25" t="n">
        <f aca="false">AV204+AV205+AV208+AV209</f>
        <v>128153.037</v>
      </c>
      <c r="AW202" s="29" t="n">
        <f aca="false">AW204+AW205+AW208+AW209</f>
        <v>156039.607</v>
      </c>
      <c r="AX202" s="29" t="n">
        <f aca="false">AX204+AX205+AX208+AX209</f>
        <v>167169.898</v>
      </c>
      <c r="AY202" s="29" t="n">
        <f aca="false">AY204+AY205+AY208+AY209</f>
        <v>162071.644</v>
      </c>
      <c r="AZ202" s="25" t="n">
        <f aca="false">AZ204+AZ205+AZ208+AZ209</f>
        <v>149226.353</v>
      </c>
      <c r="BA202" s="29" t="n">
        <f aca="false">BA204+BA205+BA208+BA209</f>
        <v>153170.085</v>
      </c>
      <c r="BB202" s="29" t="n">
        <f aca="false">BB204+BB205+BB208+BB209</f>
        <v>140205.699</v>
      </c>
      <c r="BC202" s="29" t="n">
        <f aca="false">BC204+BC205+BC208+BC209</f>
        <v>140056.582</v>
      </c>
      <c r="BD202" s="25" t="n">
        <f aca="false">BD204+BD205+BD208+BD209</f>
        <v>134781.248</v>
      </c>
      <c r="BE202" s="29" t="n">
        <f aca="false">BE204+BE205+BE208+BE209</f>
        <v>137653.496</v>
      </c>
      <c r="BF202" s="29" t="n">
        <f aca="false">BF204+BF205+BF208+BF209</f>
        <v>133672.602</v>
      </c>
      <c r="BG202" s="29" t="n">
        <f aca="false">BG204+BG205+BG208+BG209</f>
        <v>113368.365</v>
      </c>
      <c r="BH202" s="25" t="n">
        <f aca="false">BH204+BH205+BH208+BH209</f>
        <v>96558.646</v>
      </c>
      <c r="BI202" s="29" t="n">
        <f aca="false">BI204+BI205+BI208+BI209</f>
        <v>85064.7</v>
      </c>
      <c r="BJ202" s="29" t="n">
        <f aca="false">BJ204+BJ205+BJ208+BJ209</f>
        <v>78247.854</v>
      </c>
      <c r="BK202" s="29" t="n">
        <f aca="false">BK204+BK205+BK208+BK209</f>
        <v>66717.667</v>
      </c>
      <c r="BL202" s="25" t="n">
        <f aca="false">BL204+BL205+BL208+BL209</f>
        <v>72505.277</v>
      </c>
      <c r="BM202" s="29" t="n">
        <f aca="false">BM204+BM205+BM208+BM209</f>
        <v>63157.565</v>
      </c>
      <c r="BN202" s="29" t="n">
        <f aca="false">BN204+BN205+BN208+BN209</f>
        <v>73663.869</v>
      </c>
      <c r="BO202" s="29" t="n">
        <f aca="false">BO204+BO205+BO208+BO209</f>
        <v>94154.046</v>
      </c>
      <c r="BP202" s="25" t="n">
        <f aca="false">BP204+BP205+BP208+BP209</f>
        <v>97249.691</v>
      </c>
      <c r="BQ202" s="29" t="n">
        <f aca="false">BQ204+BQ205+BQ208+BQ209</f>
        <v>101115.613</v>
      </c>
      <c r="BR202" s="29" t="n">
        <f aca="false">BR204+BR205+BR208+BR209</f>
        <v>125684.6</v>
      </c>
      <c r="BS202" s="29" t="n">
        <f aca="false">BS204+BS205+BS208+BS209</f>
        <v>136936.552</v>
      </c>
      <c r="BT202" s="25" t="n">
        <f aca="false">BT204+BT205+BT208+BT209</f>
        <v>138944.36</v>
      </c>
      <c r="BU202" s="29" t="n">
        <f aca="false">BU204+BU205+BU208+BU209</f>
        <v>144280.121</v>
      </c>
      <c r="BV202" s="29" t="n">
        <f aca="false">BV204+BV205+BV208+BV209</f>
        <v>147406.628</v>
      </c>
      <c r="BW202" s="29" t="n">
        <f aca="false">BW204+BW205+BW208+BW209</f>
        <v>144390.104</v>
      </c>
      <c r="BX202" s="25" t="n">
        <f aca="false">BX204+BX205+BX208+BX209</f>
        <v>153060.482</v>
      </c>
      <c r="BY202" s="29" t="n">
        <f aca="false">BY204+BY205+BY208+BY209</f>
        <v>160672.551</v>
      </c>
      <c r="BZ202" s="29" t="n">
        <f aca="false">BZ204+BZ205+BZ208+BZ209</f>
        <v>160968.153</v>
      </c>
      <c r="CA202" s="29" t="n">
        <f aca="false">CA204+CA205+CA208+CA209</f>
        <v>162411.295</v>
      </c>
      <c r="CB202" s="25" t="n">
        <f aca="false">CB204+CB205+CB208+CB209</f>
        <v>169472.497</v>
      </c>
      <c r="CC202" s="29" t="n">
        <f aca="false">CC204+CC205+CC208+CC209</f>
        <v>172381.875</v>
      </c>
      <c r="CD202" s="29" t="n">
        <f aca="false">CD204+CD205+CD208+CD209</f>
        <v>173934.68</v>
      </c>
      <c r="CE202" s="29" t="n">
        <f aca="false">CE204+CE205+CE208+CE209</f>
        <v>170299.29</v>
      </c>
      <c r="CF202" s="25" t="n">
        <f aca="false">CF204+CF205+CF208+CF209</f>
        <v>174517.464</v>
      </c>
      <c r="CG202" s="29" t="n">
        <f aca="false">CG204+CG205+CG208+CG209</f>
        <v>171035.332</v>
      </c>
      <c r="CH202" s="29" t="n">
        <f aca="false">CH204+CH205+CH208+CH209</f>
        <v>174331.977</v>
      </c>
      <c r="CI202" s="29" t="n">
        <f aca="false">CI204+CI205+CI208+CI209</f>
        <v>169648.051</v>
      </c>
      <c r="CJ202" s="25" t="n">
        <f aca="false">CJ204+CJ205+CJ208+CJ209</f>
        <v>179235.80860846</v>
      </c>
    </row>
    <row r="203" s="6" customFormat="true" ht="15" hidden="false" customHeight="false" outlineLevel="0" collapsed="false">
      <c r="A203" s="37"/>
      <c r="B203" s="38" t="s">
        <v>362</v>
      </c>
      <c r="C203" s="39"/>
      <c r="D203" s="25"/>
      <c r="E203" s="40"/>
      <c r="F203" s="40"/>
      <c r="G203" s="40"/>
      <c r="H203" s="25"/>
      <c r="I203" s="40"/>
      <c r="J203" s="40"/>
      <c r="K203" s="40"/>
      <c r="L203" s="25"/>
      <c r="M203" s="40"/>
      <c r="N203" s="40"/>
      <c r="O203" s="40"/>
      <c r="P203" s="25"/>
      <c r="Q203" s="40"/>
      <c r="R203" s="40"/>
      <c r="S203" s="40"/>
      <c r="T203" s="25"/>
      <c r="U203" s="40"/>
      <c r="V203" s="40"/>
      <c r="W203" s="40"/>
      <c r="X203" s="25"/>
      <c r="Y203" s="40"/>
      <c r="Z203" s="40"/>
      <c r="AA203" s="40"/>
      <c r="AB203" s="25"/>
      <c r="AC203" s="40"/>
      <c r="AD203" s="40"/>
      <c r="AE203" s="40"/>
      <c r="AF203" s="25"/>
      <c r="AG203" s="40"/>
      <c r="AH203" s="40"/>
      <c r="AI203" s="40"/>
      <c r="AJ203" s="25"/>
      <c r="AK203" s="40"/>
      <c r="AL203" s="40"/>
      <c r="AM203" s="40"/>
      <c r="AN203" s="25"/>
      <c r="AO203" s="40"/>
      <c r="AP203" s="40"/>
      <c r="AQ203" s="40"/>
      <c r="AR203" s="25"/>
      <c r="AS203" s="40"/>
      <c r="AT203" s="40"/>
      <c r="AU203" s="40"/>
      <c r="AV203" s="25"/>
      <c r="AW203" s="40"/>
      <c r="AX203" s="40"/>
      <c r="AY203" s="40"/>
      <c r="AZ203" s="25"/>
      <c r="BA203" s="40"/>
      <c r="BB203" s="40"/>
      <c r="BC203" s="40"/>
      <c r="BD203" s="25"/>
      <c r="BE203" s="40"/>
      <c r="BF203" s="40"/>
      <c r="BG203" s="40"/>
      <c r="BH203" s="25"/>
      <c r="BI203" s="40"/>
      <c r="BJ203" s="40"/>
      <c r="BK203" s="40"/>
      <c r="BL203" s="25"/>
      <c r="BM203" s="40"/>
      <c r="BN203" s="40"/>
      <c r="BO203" s="40"/>
      <c r="BP203" s="25"/>
      <c r="BQ203" s="40"/>
      <c r="BR203" s="40"/>
      <c r="BS203" s="40"/>
      <c r="BT203" s="25"/>
      <c r="BU203" s="40"/>
      <c r="BV203" s="40"/>
      <c r="BW203" s="40"/>
      <c r="BX203" s="25"/>
      <c r="BY203" s="40"/>
      <c r="BZ203" s="40"/>
      <c r="CA203" s="40"/>
      <c r="CB203" s="25"/>
      <c r="CC203" s="40"/>
      <c r="CD203" s="40"/>
      <c r="CE203" s="40"/>
      <c r="CF203" s="25"/>
      <c r="CG203" s="40"/>
      <c r="CH203" s="40"/>
      <c r="CI203" s="40"/>
      <c r="CJ203" s="25"/>
    </row>
    <row r="204" s="6" customFormat="true" ht="20.25" hidden="false" customHeight="true" outlineLevel="0" collapsed="false">
      <c r="A204" s="52" t="s">
        <v>253</v>
      </c>
      <c r="B204" s="35" t="s">
        <v>124</v>
      </c>
      <c r="C204" s="56" t="s">
        <v>421</v>
      </c>
      <c r="D204" s="25" t="n">
        <v>16083</v>
      </c>
      <c r="E204" s="29" t="n">
        <v>14002</v>
      </c>
      <c r="F204" s="29" t="n">
        <v>16115</v>
      </c>
      <c r="G204" s="29" t="n">
        <v>11128</v>
      </c>
      <c r="H204" s="25" t="n">
        <v>6977</v>
      </c>
      <c r="I204" s="29" t="n">
        <v>14979</v>
      </c>
      <c r="J204" s="29" t="n">
        <v>11859</v>
      </c>
      <c r="K204" s="29" t="n">
        <v>7293</v>
      </c>
      <c r="L204" s="25" t="n">
        <v>8466</v>
      </c>
      <c r="M204" s="29" t="n">
        <v>11247</v>
      </c>
      <c r="N204" s="29" t="n">
        <v>9043</v>
      </c>
      <c r="O204" s="29" t="n">
        <v>9024</v>
      </c>
      <c r="P204" s="25" t="n">
        <v>9752</v>
      </c>
      <c r="Q204" s="29" t="n">
        <v>9091</v>
      </c>
      <c r="R204" s="29" t="n">
        <v>9265</v>
      </c>
      <c r="S204" s="29" t="n">
        <v>10751</v>
      </c>
      <c r="T204" s="25" t="n">
        <v>13196</v>
      </c>
      <c r="U204" s="29" t="n">
        <v>8661</v>
      </c>
      <c r="V204" s="29" t="n">
        <v>22675</v>
      </c>
      <c r="W204" s="29" t="n">
        <v>15124</v>
      </c>
      <c r="X204" s="25" t="n">
        <v>37833</v>
      </c>
      <c r="Y204" s="29" t="n">
        <v>37049</v>
      </c>
      <c r="Z204" s="29" t="n">
        <v>44926</v>
      </c>
      <c r="AA204" s="29" t="n">
        <v>40101</v>
      </c>
      <c r="AB204" s="25" t="n">
        <v>49122</v>
      </c>
      <c r="AC204" s="29" t="n">
        <v>63657</v>
      </c>
      <c r="AD204" s="29" t="n">
        <v>91498</v>
      </c>
      <c r="AE204" s="29" t="n">
        <v>93000</v>
      </c>
      <c r="AF204" s="25" t="n">
        <v>95010</v>
      </c>
      <c r="AG204" s="29" t="n">
        <v>85892</v>
      </c>
      <c r="AH204" s="29" t="n">
        <v>111554</v>
      </c>
      <c r="AI204" s="29" t="n">
        <v>115536</v>
      </c>
      <c r="AJ204" s="25" t="n">
        <v>123187</v>
      </c>
      <c r="AK204" s="29" t="n">
        <v>121391</v>
      </c>
      <c r="AL204" s="29" t="n">
        <v>128267</v>
      </c>
      <c r="AM204" s="29" t="n">
        <v>124272</v>
      </c>
      <c r="AN204" s="25" t="n">
        <v>112815</v>
      </c>
      <c r="AO204" s="29" t="n">
        <v>84339</v>
      </c>
      <c r="AP204" s="29" t="n">
        <v>72234</v>
      </c>
      <c r="AQ204" s="29" t="n">
        <v>63909</v>
      </c>
      <c r="AR204" s="25" t="n">
        <v>62527</v>
      </c>
      <c r="AS204" s="29" t="n">
        <v>53573</v>
      </c>
      <c r="AT204" s="29" t="n">
        <v>38506</v>
      </c>
      <c r="AU204" s="29" t="n">
        <v>40053</v>
      </c>
      <c r="AV204" s="25" t="n">
        <v>54913</v>
      </c>
      <c r="AW204" s="29" t="n">
        <v>110879</v>
      </c>
      <c r="AX204" s="29" t="n">
        <v>130761</v>
      </c>
      <c r="AY204" s="29" t="n">
        <v>126579</v>
      </c>
      <c r="AZ204" s="25" t="n">
        <v>114110</v>
      </c>
      <c r="BA204" s="29" t="n">
        <v>114074</v>
      </c>
      <c r="BB204" s="29" t="n">
        <v>97909</v>
      </c>
      <c r="BC204" s="29" t="n">
        <v>92624</v>
      </c>
      <c r="BD204" s="25" t="n">
        <v>85666</v>
      </c>
      <c r="BE204" s="29" t="n">
        <v>87781</v>
      </c>
      <c r="BF204" s="29" t="n">
        <v>86500</v>
      </c>
      <c r="BG204" s="29" t="n">
        <v>71429</v>
      </c>
      <c r="BH204" s="25" t="n">
        <v>64381</v>
      </c>
      <c r="BI204" s="29" t="n">
        <v>51139</v>
      </c>
      <c r="BJ204" s="29" t="n">
        <v>41161</v>
      </c>
      <c r="BK204" s="29" t="n">
        <v>28541</v>
      </c>
      <c r="BL204" s="25" t="n">
        <v>31489</v>
      </c>
      <c r="BM204" s="29" t="n">
        <v>23883</v>
      </c>
      <c r="BN204" s="29" t="n">
        <v>25909</v>
      </c>
      <c r="BO204" s="29" t="n">
        <v>26067</v>
      </c>
      <c r="BP204" s="25" t="n">
        <v>31857</v>
      </c>
      <c r="BQ204" s="29" t="n">
        <v>44646</v>
      </c>
      <c r="BR204" s="29" t="n">
        <v>74603</v>
      </c>
      <c r="BS204" s="29" t="n">
        <v>82260</v>
      </c>
      <c r="BT204" s="25" t="n">
        <v>89272</v>
      </c>
      <c r="BU204" s="29" t="n">
        <v>98065</v>
      </c>
      <c r="BV204" s="29" t="n">
        <v>102173</v>
      </c>
      <c r="BW204" s="29" t="n">
        <v>103744</v>
      </c>
      <c r="BX204" s="25" t="n">
        <v>117218</v>
      </c>
      <c r="BY204" s="29" t="n">
        <v>125823</v>
      </c>
      <c r="BZ204" s="29" t="n">
        <v>124802</v>
      </c>
      <c r="CA204" s="29" t="n">
        <v>123163</v>
      </c>
      <c r="CB204" s="25" t="n">
        <v>131081</v>
      </c>
      <c r="CC204" s="29" t="n">
        <v>134975</v>
      </c>
      <c r="CD204" s="29" t="n">
        <v>137365</v>
      </c>
      <c r="CE204" s="29" t="n">
        <v>132062</v>
      </c>
      <c r="CF204" s="25" t="n">
        <v>138655</v>
      </c>
      <c r="CG204" s="29" t="n">
        <v>133084</v>
      </c>
      <c r="CH204" s="29" t="n">
        <v>138373</v>
      </c>
      <c r="CI204" s="29" t="n">
        <v>133583</v>
      </c>
      <c r="CJ204" s="25" t="n">
        <v>142750.28060846</v>
      </c>
    </row>
    <row r="205" s="6" customFormat="true" ht="19.5" hidden="false" customHeight="true" outlineLevel="0" collapsed="false">
      <c r="A205" s="34" t="s">
        <v>255</v>
      </c>
      <c r="B205" s="35" t="s">
        <v>127</v>
      </c>
      <c r="C205" s="56" t="s">
        <v>422</v>
      </c>
      <c r="D205" s="25" t="n">
        <f aca="false">D206+D207</f>
        <v>28011</v>
      </c>
      <c r="E205" s="29" t="n">
        <f aca="false">E206+E207</f>
        <v>30974</v>
      </c>
      <c r="F205" s="29" t="n">
        <f aca="false">F206+F207</f>
        <v>34078</v>
      </c>
      <c r="G205" s="29" t="n">
        <f aca="false">G206+G207</f>
        <v>34613</v>
      </c>
      <c r="H205" s="25" t="n">
        <f aca="false">H206+H207</f>
        <v>37482</v>
      </c>
      <c r="I205" s="29" t="n">
        <f aca="false">I206+I207</f>
        <v>41635</v>
      </c>
      <c r="J205" s="29" t="n">
        <f aca="false">J206+J207</f>
        <v>45723</v>
      </c>
      <c r="K205" s="29" t="n">
        <f aca="false">K206+K207</f>
        <v>49915</v>
      </c>
      <c r="L205" s="25" t="n">
        <f aca="false">L206+L207</f>
        <v>52472</v>
      </c>
      <c r="M205" s="29" t="n">
        <f aca="false">M206+M207</f>
        <v>57891</v>
      </c>
      <c r="N205" s="29" t="n">
        <f aca="false">N206+N207</f>
        <v>61889</v>
      </c>
      <c r="O205" s="29" t="n">
        <f aca="false">O206+O207</f>
        <v>64442</v>
      </c>
      <c r="P205" s="25" t="n">
        <f aca="false">P206+P207</f>
        <v>68623</v>
      </c>
      <c r="Q205" s="29" t="n">
        <f aca="false">Q206+Q207</f>
        <v>77858</v>
      </c>
      <c r="R205" s="29" t="n">
        <f aca="false">R206+R207</f>
        <v>83107</v>
      </c>
      <c r="S205" s="29" t="n">
        <f aca="false">S206+S207</f>
        <v>85960</v>
      </c>
      <c r="T205" s="25" t="n">
        <f aca="false">T206+T207</f>
        <v>97423</v>
      </c>
      <c r="U205" s="29" t="n">
        <f aca="false">U206+U207</f>
        <v>105594</v>
      </c>
      <c r="V205" s="29" t="n">
        <f aca="false">V206+V207</f>
        <v>112551</v>
      </c>
      <c r="W205" s="29" t="n">
        <f aca="false">W206+W207</f>
        <v>118454</v>
      </c>
      <c r="X205" s="25" t="n">
        <f aca="false">X206+X207</f>
        <v>109894</v>
      </c>
      <c r="Y205" s="29" t="n">
        <f aca="false">Y206+Y207</f>
        <v>110412</v>
      </c>
      <c r="Z205" s="29" t="n">
        <f aca="false">Z206+Z207</f>
        <v>109236</v>
      </c>
      <c r="AA205" s="29" t="n">
        <f aca="false">AA206+AA207</f>
        <v>114021</v>
      </c>
      <c r="AB205" s="25" t="n">
        <f aca="false">AB206+AB207</f>
        <v>111561</v>
      </c>
      <c r="AC205" s="29" t="n">
        <f aca="false">AC206+AC207</f>
        <v>111324</v>
      </c>
      <c r="AD205" s="29" t="n">
        <f aca="false">AD206+AD207</f>
        <v>131381</v>
      </c>
      <c r="AE205" s="29" t="n">
        <f aca="false">AE206+AE207</f>
        <v>125294</v>
      </c>
      <c r="AF205" s="25" t="n">
        <f aca="false">AF206+AF207</f>
        <v>116422</v>
      </c>
      <c r="AG205" s="29" t="n">
        <f aca="false">AG206+AG207</f>
        <v>114490</v>
      </c>
      <c r="AH205" s="29" t="n">
        <f aca="false">AH206+AH207</f>
        <v>110725</v>
      </c>
      <c r="AI205" s="29" t="n">
        <f aca="false">AI206+AI207</f>
        <v>107989</v>
      </c>
      <c r="AJ205" s="25" t="n">
        <f aca="false">AJ206+AJ207</f>
        <v>91191</v>
      </c>
      <c r="AK205" s="29" t="n">
        <f aca="false">AK206+AK207</f>
        <v>87651</v>
      </c>
      <c r="AL205" s="29" t="n">
        <f aca="false">AL206+AL207</f>
        <v>82604</v>
      </c>
      <c r="AM205" s="29" t="n">
        <f aca="false">AM206+AM207</f>
        <v>78131</v>
      </c>
      <c r="AN205" s="25" t="n">
        <f aca="false">AN206+AN207</f>
        <v>75502</v>
      </c>
      <c r="AO205" s="29" t="n">
        <f aca="false">AO206+AO207</f>
        <v>69283.524</v>
      </c>
      <c r="AP205" s="29" t="n">
        <f aca="false">AP206+AP207</f>
        <v>71220.909</v>
      </c>
      <c r="AQ205" s="29" t="n">
        <f aca="false">AQ206+AQ207</f>
        <v>72048.717</v>
      </c>
      <c r="AR205" s="25" t="n">
        <f aca="false">AR206+AR207</f>
        <v>70746.655</v>
      </c>
      <c r="AS205" s="29" t="n">
        <f aca="false">AS206+AS207</f>
        <v>77637.519</v>
      </c>
      <c r="AT205" s="29" t="n">
        <f aca="false">AT206+AT207</f>
        <v>77192.178</v>
      </c>
      <c r="AU205" s="29" t="n">
        <f aca="false">AU206+AU207</f>
        <v>75018.581</v>
      </c>
      <c r="AV205" s="25" t="n">
        <f aca="false">AV206+AV207</f>
        <v>73240.037</v>
      </c>
      <c r="AW205" s="29" t="n">
        <f aca="false">AW206+AW207</f>
        <v>45160.607</v>
      </c>
      <c r="AX205" s="29" t="n">
        <f aca="false">AX206+AX207</f>
        <v>36408.898</v>
      </c>
      <c r="AY205" s="29" t="n">
        <f aca="false">AY206+AY207</f>
        <v>35492.644</v>
      </c>
      <c r="AZ205" s="25" t="n">
        <f aca="false">AZ206+AZ207</f>
        <v>35116.353</v>
      </c>
      <c r="BA205" s="29" t="n">
        <f aca="false">BA206+BA207</f>
        <v>39096.085</v>
      </c>
      <c r="BB205" s="29" t="n">
        <f aca="false">BB206+BB207</f>
        <v>42296.699</v>
      </c>
      <c r="BC205" s="29" t="n">
        <f aca="false">BC206+BC207</f>
        <v>47432.582</v>
      </c>
      <c r="BD205" s="25" t="n">
        <f aca="false">BD206+BD207</f>
        <v>49115.248</v>
      </c>
      <c r="BE205" s="29" t="n">
        <f aca="false">BE206+BE207</f>
        <v>49872.496</v>
      </c>
      <c r="BF205" s="29" t="n">
        <f aca="false">BF206+BF207</f>
        <v>47172.602</v>
      </c>
      <c r="BG205" s="29" t="n">
        <f aca="false">BG206+BG207</f>
        <v>41939.365</v>
      </c>
      <c r="BH205" s="25" t="n">
        <f aca="false">BH206+BH207</f>
        <v>32177.646</v>
      </c>
      <c r="BI205" s="29" t="n">
        <f aca="false">BI206+BI207</f>
        <v>33925.7</v>
      </c>
      <c r="BJ205" s="29" t="n">
        <f aca="false">BJ206+BJ207</f>
        <v>37086.854</v>
      </c>
      <c r="BK205" s="29" t="n">
        <f aca="false">BK206+BK207</f>
        <v>38176.667</v>
      </c>
      <c r="BL205" s="25" t="n">
        <f aca="false">BL206+BL207</f>
        <v>41016.277</v>
      </c>
      <c r="BM205" s="29" t="n">
        <f aca="false">BM206+BM207</f>
        <v>39274.565</v>
      </c>
      <c r="BN205" s="29" t="n">
        <f aca="false">BN206+BN207</f>
        <v>47754.869</v>
      </c>
      <c r="BO205" s="29" t="n">
        <f aca="false">BO206+BO207</f>
        <v>68087.046</v>
      </c>
      <c r="BP205" s="25" t="n">
        <f aca="false">BP206+BP207</f>
        <v>65392.691</v>
      </c>
      <c r="BQ205" s="29" t="n">
        <f aca="false">BQ206+BQ207</f>
        <v>56469.613</v>
      </c>
      <c r="BR205" s="29" t="n">
        <f aca="false">BR206+BR207</f>
        <v>51081.6</v>
      </c>
      <c r="BS205" s="29" t="n">
        <f aca="false">BS206+BS207</f>
        <v>54676.552</v>
      </c>
      <c r="BT205" s="25" t="n">
        <f aca="false">BT206+BT207</f>
        <v>49672.36</v>
      </c>
      <c r="BU205" s="29" t="n">
        <f aca="false">BU206+BU207</f>
        <v>46215.121</v>
      </c>
      <c r="BV205" s="29" t="n">
        <f aca="false">BV206+BV207</f>
        <v>45233.628</v>
      </c>
      <c r="BW205" s="29" t="n">
        <f aca="false">BW206+BW207</f>
        <v>40646.104</v>
      </c>
      <c r="BX205" s="25" t="n">
        <f aca="false">BX206+BX207</f>
        <v>35842.482</v>
      </c>
      <c r="BY205" s="29" t="n">
        <f aca="false">BY206+BY207</f>
        <v>34849.551</v>
      </c>
      <c r="BZ205" s="29" t="n">
        <f aca="false">BZ206+BZ207</f>
        <v>36166.153</v>
      </c>
      <c r="CA205" s="29" t="n">
        <f aca="false">CA206+CA207</f>
        <v>39248.295</v>
      </c>
      <c r="CB205" s="25" t="n">
        <f aca="false">CB206+CB207</f>
        <v>38391.497</v>
      </c>
      <c r="CC205" s="29" t="n">
        <f aca="false">CC206+CC207</f>
        <v>37406.875</v>
      </c>
      <c r="CD205" s="29" t="n">
        <f aca="false">CD206+CD207</f>
        <v>36569.68</v>
      </c>
      <c r="CE205" s="29" t="n">
        <f aca="false">CE206+CE207</f>
        <v>38237.29</v>
      </c>
      <c r="CF205" s="25" t="n">
        <f aca="false">CF206+CF207</f>
        <v>35862.464</v>
      </c>
      <c r="CG205" s="29" t="n">
        <f aca="false">CG206+CG207</f>
        <v>37951.332</v>
      </c>
      <c r="CH205" s="29" t="n">
        <f aca="false">CH206+CH207</f>
        <v>35958.977</v>
      </c>
      <c r="CI205" s="29" t="n">
        <f aca="false">CI206+CI207</f>
        <v>36065.051</v>
      </c>
      <c r="CJ205" s="25" t="n">
        <f aca="false">CJ206+CJ207</f>
        <v>36485.528</v>
      </c>
    </row>
    <row r="206" s="6" customFormat="true" ht="17.25" hidden="false" customHeight="true" outlineLevel="0" collapsed="false">
      <c r="A206" s="34" t="s">
        <v>257</v>
      </c>
      <c r="B206" s="32" t="s">
        <v>130</v>
      </c>
      <c r="C206" s="56" t="s">
        <v>423</v>
      </c>
      <c r="D206" s="25" t="n">
        <v>28011</v>
      </c>
      <c r="E206" s="29" t="n">
        <v>30974</v>
      </c>
      <c r="F206" s="29" t="n">
        <v>34078</v>
      </c>
      <c r="G206" s="29" t="n">
        <v>34613</v>
      </c>
      <c r="H206" s="25" t="n">
        <v>37482</v>
      </c>
      <c r="I206" s="29" t="n">
        <v>41635</v>
      </c>
      <c r="J206" s="29" t="n">
        <v>45723</v>
      </c>
      <c r="K206" s="29" t="n">
        <v>49915</v>
      </c>
      <c r="L206" s="25" t="n">
        <v>52472</v>
      </c>
      <c r="M206" s="29" t="n">
        <v>57891</v>
      </c>
      <c r="N206" s="29" t="n">
        <v>61889</v>
      </c>
      <c r="O206" s="29" t="n">
        <v>64442</v>
      </c>
      <c r="P206" s="25" t="n">
        <v>68623</v>
      </c>
      <c r="Q206" s="29" t="n">
        <v>77858</v>
      </c>
      <c r="R206" s="29" t="n">
        <v>83107</v>
      </c>
      <c r="S206" s="29" t="n">
        <v>85960</v>
      </c>
      <c r="T206" s="25" t="n">
        <v>97423</v>
      </c>
      <c r="U206" s="29" t="n">
        <v>105594</v>
      </c>
      <c r="V206" s="29" t="n">
        <v>112551</v>
      </c>
      <c r="W206" s="29" t="n">
        <v>118454</v>
      </c>
      <c r="X206" s="25" t="n">
        <v>109894</v>
      </c>
      <c r="Y206" s="29" t="n">
        <v>110412</v>
      </c>
      <c r="Z206" s="29" t="n">
        <v>109236</v>
      </c>
      <c r="AA206" s="29" t="n">
        <v>114021</v>
      </c>
      <c r="AB206" s="25" t="n">
        <v>111561</v>
      </c>
      <c r="AC206" s="29" t="n">
        <v>111324</v>
      </c>
      <c r="AD206" s="29" t="n">
        <v>131381</v>
      </c>
      <c r="AE206" s="29" t="n">
        <v>125294</v>
      </c>
      <c r="AF206" s="25" t="n">
        <v>116422</v>
      </c>
      <c r="AG206" s="29" t="n">
        <v>114490</v>
      </c>
      <c r="AH206" s="29" t="n">
        <v>110725</v>
      </c>
      <c r="AI206" s="29" t="n">
        <v>107989</v>
      </c>
      <c r="AJ206" s="25" t="n">
        <v>91191</v>
      </c>
      <c r="AK206" s="29" t="n">
        <v>87651</v>
      </c>
      <c r="AL206" s="29" t="n">
        <v>82604</v>
      </c>
      <c r="AM206" s="29" t="n">
        <v>78131</v>
      </c>
      <c r="AN206" s="25" t="n">
        <v>75502</v>
      </c>
      <c r="AO206" s="29" t="n">
        <v>69283.524</v>
      </c>
      <c r="AP206" s="29" t="n">
        <v>71220.909</v>
      </c>
      <c r="AQ206" s="29" t="n">
        <v>72048.717</v>
      </c>
      <c r="AR206" s="25" t="n">
        <v>70746.655</v>
      </c>
      <c r="AS206" s="29" t="n">
        <v>77637.519</v>
      </c>
      <c r="AT206" s="29" t="n">
        <v>77192.178</v>
      </c>
      <c r="AU206" s="29" t="n">
        <v>75018.581</v>
      </c>
      <c r="AV206" s="25" t="n">
        <v>73240.037</v>
      </c>
      <c r="AW206" s="29" t="n">
        <v>45160.607</v>
      </c>
      <c r="AX206" s="29" t="n">
        <v>36408.898</v>
      </c>
      <c r="AY206" s="29" t="n">
        <v>35492.644</v>
      </c>
      <c r="AZ206" s="25" t="n">
        <v>35116.353</v>
      </c>
      <c r="BA206" s="29" t="n">
        <v>39096.085</v>
      </c>
      <c r="BB206" s="29" t="n">
        <v>42296.699</v>
      </c>
      <c r="BC206" s="29" t="n">
        <v>47432.582</v>
      </c>
      <c r="BD206" s="25" t="n">
        <v>49115.248</v>
      </c>
      <c r="BE206" s="29" t="n">
        <v>49872.496</v>
      </c>
      <c r="BF206" s="29" t="n">
        <v>47172.602</v>
      </c>
      <c r="BG206" s="29" t="n">
        <v>41939.365</v>
      </c>
      <c r="BH206" s="25" t="n">
        <v>32177.646</v>
      </c>
      <c r="BI206" s="29" t="n">
        <v>33925.7</v>
      </c>
      <c r="BJ206" s="29" t="n">
        <v>37086.854</v>
      </c>
      <c r="BK206" s="29" t="n">
        <v>38176.667</v>
      </c>
      <c r="BL206" s="25" t="n">
        <v>41016.277</v>
      </c>
      <c r="BM206" s="29" t="n">
        <v>39274.565</v>
      </c>
      <c r="BN206" s="29" t="n">
        <v>47754.869</v>
      </c>
      <c r="BO206" s="29" t="n">
        <v>68087.046</v>
      </c>
      <c r="BP206" s="25" t="n">
        <v>65392.691</v>
      </c>
      <c r="BQ206" s="29" t="n">
        <v>56469.613</v>
      </c>
      <c r="BR206" s="29" t="n">
        <v>51081.6</v>
      </c>
      <c r="BS206" s="29" t="n">
        <v>54676.552</v>
      </c>
      <c r="BT206" s="25" t="n">
        <v>49672.36</v>
      </c>
      <c r="BU206" s="29" t="n">
        <v>46215.121</v>
      </c>
      <c r="BV206" s="29" t="n">
        <v>45233.628</v>
      </c>
      <c r="BW206" s="29" t="n">
        <v>40646.104</v>
      </c>
      <c r="BX206" s="25" t="n">
        <v>35842.482</v>
      </c>
      <c r="BY206" s="29" t="n">
        <v>34849.551</v>
      </c>
      <c r="BZ206" s="29" t="n">
        <v>36166.153</v>
      </c>
      <c r="CA206" s="29" t="n">
        <v>39248.295</v>
      </c>
      <c r="CB206" s="25" t="n">
        <v>38391.497</v>
      </c>
      <c r="CC206" s="29" t="n">
        <v>37406.875</v>
      </c>
      <c r="CD206" s="29" t="n">
        <v>36569.68</v>
      </c>
      <c r="CE206" s="29" t="n">
        <v>38237.29</v>
      </c>
      <c r="CF206" s="25" t="n">
        <v>35862.464</v>
      </c>
      <c r="CG206" s="29" t="n">
        <v>37951.332</v>
      </c>
      <c r="CH206" s="29" t="n">
        <v>35958.977</v>
      </c>
      <c r="CI206" s="29" t="n">
        <v>36065.051</v>
      </c>
      <c r="CJ206" s="25" t="n">
        <v>36485.528</v>
      </c>
    </row>
    <row r="207" s="6" customFormat="true" ht="17.25" hidden="false" customHeight="true" outlineLevel="0" collapsed="false">
      <c r="A207" s="34" t="s">
        <v>259</v>
      </c>
      <c r="B207" s="32" t="s">
        <v>133</v>
      </c>
      <c r="C207" s="56" t="s">
        <v>424</v>
      </c>
      <c r="D207" s="25" t="n">
        <v>0</v>
      </c>
      <c r="E207" s="29" t="n">
        <v>0</v>
      </c>
      <c r="F207" s="29" t="n">
        <v>0</v>
      </c>
      <c r="G207" s="29" t="n">
        <v>0</v>
      </c>
      <c r="H207" s="25" t="n">
        <v>0</v>
      </c>
      <c r="I207" s="29" t="n">
        <v>0</v>
      </c>
      <c r="J207" s="29" t="n">
        <v>0</v>
      </c>
      <c r="K207" s="29" t="n">
        <v>0</v>
      </c>
      <c r="L207" s="25" t="n">
        <v>0</v>
      </c>
      <c r="M207" s="29" t="n">
        <v>0</v>
      </c>
      <c r="N207" s="29" t="n">
        <v>0</v>
      </c>
      <c r="O207" s="29" t="n">
        <v>0</v>
      </c>
      <c r="P207" s="25" t="n">
        <v>0</v>
      </c>
      <c r="Q207" s="29" t="n">
        <v>0</v>
      </c>
      <c r="R207" s="29" t="n">
        <v>0</v>
      </c>
      <c r="S207" s="29" t="n">
        <v>0</v>
      </c>
      <c r="T207" s="25" t="n">
        <v>0</v>
      </c>
      <c r="U207" s="29" t="n">
        <v>0</v>
      </c>
      <c r="V207" s="29" t="n">
        <v>0</v>
      </c>
      <c r="W207" s="29" t="n">
        <v>0</v>
      </c>
      <c r="X207" s="25" t="n">
        <v>0</v>
      </c>
      <c r="Y207" s="29" t="n">
        <v>0</v>
      </c>
      <c r="Z207" s="29" t="n">
        <v>0</v>
      </c>
      <c r="AA207" s="29" t="n">
        <v>0</v>
      </c>
      <c r="AB207" s="25" t="n">
        <v>0</v>
      </c>
      <c r="AC207" s="29" t="n">
        <v>0</v>
      </c>
      <c r="AD207" s="29" t="n">
        <v>0</v>
      </c>
      <c r="AE207" s="29" t="n">
        <v>0</v>
      </c>
      <c r="AF207" s="25" t="n">
        <v>0</v>
      </c>
      <c r="AG207" s="29" t="n">
        <v>0</v>
      </c>
      <c r="AH207" s="29" t="n">
        <v>0</v>
      </c>
      <c r="AI207" s="29" t="n">
        <v>0</v>
      </c>
      <c r="AJ207" s="25" t="n">
        <v>0</v>
      </c>
      <c r="AK207" s="29" t="n">
        <v>0</v>
      </c>
      <c r="AL207" s="29" t="n">
        <v>0</v>
      </c>
      <c r="AM207" s="29" t="n">
        <v>0</v>
      </c>
      <c r="AN207" s="25" t="n">
        <v>0</v>
      </c>
      <c r="AO207" s="29" t="n">
        <v>0</v>
      </c>
      <c r="AP207" s="29" t="n">
        <v>0</v>
      </c>
      <c r="AQ207" s="29" t="n">
        <v>0</v>
      </c>
      <c r="AR207" s="25" t="n">
        <v>0</v>
      </c>
      <c r="AS207" s="29" t="n">
        <v>0</v>
      </c>
      <c r="AT207" s="29" t="n">
        <v>0</v>
      </c>
      <c r="AU207" s="29" t="n">
        <v>0</v>
      </c>
      <c r="AV207" s="25" t="n">
        <v>0</v>
      </c>
      <c r="AW207" s="29" t="n">
        <v>0</v>
      </c>
      <c r="AX207" s="29" t="n">
        <v>0</v>
      </c>
      <c r="AY207" s="29" t="n">
        <v>0</v>
      </c>
      <c r="AZ207" s="25" t="n">
        <v>0</v>
      </c>
      <c r="BA207" s="29" t="n">
        <v>0</v>
      </c>
      <c r="BB207" s="29" t="n">
        <v>0</v>
      </c>
      <c r="BC207" s="29" t="n">
        <v>0</v>
      </c>
      <c r="BD207" s="25" t="n">
        <v>0</v>
      </c>
      <c r="BE207" s="29" t="n">
        <v>0</v>
      </c>
      <c r="BF207" s="29" t="n">
        <v>0</v>
      </c>
      <c r="BG207" s="29" t="n">
        <v>0</v>
      </c>
      <c r="BH207" s="25" t="n">
        <v>0</v>
      </c>
      <c r="BI207" s="29" t="n">
        <v>0</v>
      </c>
      <c r="BJ207" s="29" t="n">
        <v>0</v>
      </c>
      <c r="BK207" s="29" t="n">
        <v>0</v>
      </c>
      <c r="BL207" s="25" t="n">
        <v>0</v>
      </c>
      <c r="BM207" s="29" t="n">
        <v>0</v>
      </c>
      <c r="BN207" s="29" t="n">
        <v>0</v>
      </c>
      <c r="BO207" s="29" t="n">
        <v>0</v>
      </c>
      <c r="BP207" s="25" t="n">
        <v>0</v>
      </c>
      <c r="BQ207" s="29" t="n">
        <v>0</v>
      </c>
      <c r="BR207" s="29" t="n">
        <v>0</v>
      </c>
      <c r="BS207" s="29" t="n">
        <v>0</v>
      </c>
      <c r="BT207" s="25" t="n">
        <v>0</v>
      </c>
      <c r="BU207" s="29" t="n">
        <v>0</v>
      </c>
      <c r="BV207" s="29" t="n">
        <v>0</v>
      </c>
      <c r="BW207" s="29" t="n">
        <v>0</v>
      </c>
      <c r="BX207" s="25" t="n">
        <v>0</v>
      </c>
      <c r="BY207" s="29" t="n">
        <v>0</v>
      </c>
      <c r="BZ207" s="29" t="n">
        <v>0</v>
      </c>
      <c r="CA207" s="29" t="n">
        <v>0</v>
      </c>
      <c r="CB207" s="25" t="n">
        <v>0</v>
      </c>
      <c r="CC207" s="29" t="n">
        <v>0</v>
      </c>
      <c r="CD207" s="29" t="n">
        <v>0</v>
      </c>
      <c r="CE207" s="29" t="n">
        <v>0</v>
      </c>
      <c r="CF207" s="25" t="n">
        <v>0</v>
      </c>
      <c r="CG207" s="29" t="n">
        <v>0</v>
      </c>
      <c r="CH207" s="29" t="n">
        <v>0</v>
      </c>
      <c r="CI207" s="29" t="n">
        <v>0</v>
      </c>
      <c r="CJ207" s="25" t="n">
        <v>0</v>
      </c>
    </row>
    <row r="208" s="6" customFormat="true" ht="18.75" hidden="false" customHeight="true" outlineLevel="0" collapsed="false">
      <c r="A208" s="34" t="s">
        <v>261</v>
      </c>
      <c r="B208" s="35" t="s">
        <v>136</v>
      </c>
      <c r="C208" s="56" t="s">
        <v>425</v>
      </c>
      <c r="D208" s="25" t="n">
        <v>0</v>
      </c>
      <c r="E208" s="29" t="n">
        <v>0</v>
      </c>
      <c r="F208" s="29" t="n">
        <v>0</v>
      </c>
      <c r="G208" s="29" t="n">
        <v>0</v>
      </c>
      <c r="H208" s="25" t="n">
        <v>0</v>
      </c>
      <c r="I208" s="29" t="n">
        <v>0</v>
      </c>
      <c r="J208" s="29" t="n">
        <v>0</v>
      </c>
      <c r="K208" s="29" t="n">
        <v>0</v>
      </c>
      <c r="L208" s="25" t="n">
        <v>0</v>
      </c>
      <c r="M208" s="29" t="n">
        <v>0</v>
      </c>
      <c r="N208" s="29" t="n">
        <v>0</v>
      </c>
      <c r="O208" s="29" t="n">
        <v>0</v>
      </c>
      <c r="P208" s="25" t="n">
        <v>0</v>
      </c>
      <c r="Q208" s="29" t="n">
        <v>0</v>
      </c>
      <c r="R208" s="29" t="n">
        <v>0</v>
      </c>
      <c r="S208" s="29" t="n">
        <v>0</v>
      </c>
      <c r="T208" s="25" t="n">
        <v>0</v>
      </c>
      <c r="U208" s="29" t="n">
        <v>0</v>
      </c>
      <c r="V208" s="29" t="n">
        <v>0</v>
      </c>
      <c r="W208" s="29" t="n">
        <v>0</v>
      </c>
      <c r="X208" s="25" t="n">
        <v>0</v>
      </c>
      <c r="Y208" s="29" t="n">
        <v>0</v>
      </c>
      <c r="Z208" s="29" t="n">
        <v>0</v>
      </c>
      <c r="AA208" s="29" t="n">
        <v>0</v>
      </c>
      <c r="AB208" s="25" t="n">
        <v>0</v>
      </c>
      <c r="AC208" s="29" t="n">
        <v>0</v>
      </c>
      <c r="AD208" s="29" t="n">
        <v>0</v>
      </c>
      <c r="AE208" s="29" t="n">
        <v>0</v>
      </c>
      <c r="AF208" s="25" t="n">
        <v>0</v>
      </c>
      <c r="AG208" s="29" t="n">
        <v>0</v>
      </c>
      <c r="AH208" s="29" t="n">
        <v>0</v>
      </c>
      <c r="AI208" s="29" t="n">
        <v>0</v>
      </c>
      <c r="AJ208" s="25" t="n">
        <v>0</v>
      </c>
      <c r="AK208" s="29" t="n">
        <v>0</v>
      </c>
      <c r="AL208" s="29" t="n">
        <v>0</v>
      </c>
      <c r="AM208" s="29" t="n">
        <v>0</v>
      </c>
      <c r="AN208" s="25" t="n">
        <v>0</v>
      </c>
      <c r="AO208" s="29" t="n">
        <v>0</v>
      </c>
      <c r="AP208" s="29" t="n">
        <v>0</v>
      </c>
      <c r="AQ208" s="29" t="n">
        <v>0</v>
      </c>
      <c r="AR208" s="25" t="n">
        <v>0</v>
      </c>
      <c r="AS208" s="29" t="n">
        <v>0</v>
      </c>
      <c r="AT208" s="29" t="n">
        <v>0</v>
      </c>
      <c r="AU208" s="29" t="n">
        <v>0</v>
      </c>
      <c r="AV208" s="25" t="n">
        <v>0</v>
      </c>
      <c r="AW208" s="29" t="n">
        <v>0</v>
      </c>
      <c r="AX208" s="29" t="n">
        <v>0</v>
      </c>
      <c r="AY208" s="29" t="n">
        <v>0</v>
      </c>
      <c r="AZ208" s="25" t="n">
        <v>0</v>
      </c>
      <c r="BA208" s="29" t="n">
        <v>0</v>
      </c>
      <c r="BB208" s="29" t="n">
        <v>0</v>
      </c>
      <c r="BC208" s="29" t="n">
        <v>0</v>
      </c>
      <c r="BD208" s="25" t="n">
        <v>0</v>
      </c>
      <c r="BE208" s="29" t="n">
        <v>0</v>
      </c>
      <c r="BF208" s="29" t="n">
        <v>0</v>
      </c>
      <c r="BG208" s="29" t="n">
        <v>0</v>
      </c>
      <c r="BH208" s="25" t="n">
        <v>0</v>
      </c>
      <c r="BI208" s="29" t="n">
        <v>0</v>
      </c>
      <c r="BJ208" s="29" t="n">
        <v>0</v>
      </c>
      <c r="BK208" s="29" t="n">
        <v>0</v>
      </c>
      <c r="BL208" s="25" t="n">
        <v>0</v>
      </c>
      <c r="BM208" s="29" t="n">
        <v>0</v>
      </c>
      <c r="BN208" s="29" t="n">
        <v>0</v>
      </c>
      <c r="BO208" s="29" t="n">
        <v>0</v>
      </c>
      <c r="BP208" s="25" t="n">
        <v>0</v>
      </c>
      <c r="BQ208" s="29" t="n">
        <v>0</v>
      </c>
      <c r="BR208" s="29" t="n">
        <v>0</v>
      </c>
      <c r="BS208" s="29" t="n">
        <v>0</v>
      </c>
      <c r="BT208" s="25" t="n">
        <v>0</v>
      </c>
      <c r="BU208" s="29" t="n">
        <v>0</v>
      </c>
      <c r="BV208" s="29" t="n">
        <v>0</v>
      </c>
      <c r="BW208" s="29" t="n">
        <v>0</v>
      </c>
      <c r="BX208" s="25" t="n">
        <v>0</v>
      </c>
      <c r="BY208" s="29" t="n">
        <v>0</v>
      </c>
      <c r="BZ208" s="29" t="n">
        <v>0</v>
      </c>
      <c r="CA208" s="29" t="n">
        <v>0</v>
      </c>
      <c r="CB208" s="25" t="n">
        <v>0</v>
      </c>
      <c r="CC208" s="29" t="n">
        <v>0</v>
      </c>
      <c r="CD208" s="29" t="n">
        <v>0</v>
      </c>
      <c r="CE208" s="29" t="n">
        <v>0</v>
      </c>
      <c r="CF208" s="25" t="n">
        <v>0</v>
      </c>
      <c r="CG208" s="29" t="n">
        <v>0</v>
      </c>
      <c r="CH208" s="29" t="n">
        <v>0</v>
      </c>
      <c r="CI208" s="29" t="n">
        <v>0</v>
      </c>
      <c r="CJ208" s="25" t="n">
        <v>0</v>
      </c>
    </row>
    <row r="209" s="6" customFormat="true" ht="19.5" hidden="false" customHeight="true" outlineLevel="0" collapsed="false">
      <c r="A209" s="34" t="s">
        <v>263</v>
      </c>
      <c r="B209" s="35" t="s">
        <v>139</v>
      </c>
      <c r="C209" s="56" t="s">
        <v>426</v>
      </c>
      <c r="D209" s="25" t="n">
        <f aca="false">D210+D211</f>
        <v>0</v>
      </c>
      <c r="E209" s="29" t="n">
        <f aca="false">E210+E211</f>
        <v>0</v>
      </c>
      <c r="F209" s="29" t="n">
        <f aca="false">F210+F211</f>
        <v>0</v>
      </c>
      <c r="G209" s="29" t="n">
        <f aca="false">G210+G211</f>
        <v>0</v>
      </c>
      <c r="H209" s="25" t="n">
        <f aca="false">H210+H211</f>
        <v>0</v>
      </c>
      <c r="I209" s="29" t="n">
        <f aca="false">I210+I211</f>
        <v>0</v>
      </c>
      <c r="J209" s="29" t="n">
        <f aca="false">J210+J211</f>
        <v>0</v>
      </c>
      <c r="K209" s="29" t="n">
        <f aca="false">K210+K211</f>
        <v>0</v>
      </c>
      <c r="L209" s="25" t="n">
        <f aca="false">L210+L211</f>
        <v>0</v>
      </c>
      <c r="M209" s="29" t="n">
        <f aca="false">M210+M211</f>
        <v>0</v>
      </c>
      <c r="N209" s="29" t="n">
        <f aca="false">N210+N211</f>
        <v>0</v>
      </c>
      <c r="O209" s="29" t="n">
        <f aca="false">O210+O211</f>
        <v>0</v>
      </c>
      <c r="P209" s="25" t="n">
        <f aca="false">P210+P211</f>
        <v>0</v>
      </c>
      <c r="Q209" s="29" t="n">
        <f aca="false">Q210+Q211</f>
        <v>0</v>
      </c>
      <c r="R209" s="29" t="n">
        <f aca="false">R210+R211</f>
        <v>0</v>
      </c>
      <c r="S209" s="29" t="n">
        <f aca="false">S210+S211</f>
        <v>0</v>
      </c>
      <c r="T209" s="25" t="n">
        <f aca="false">T210+T211</f>
        <v>0</v>
      </c>
      <c r="U209" s="29" t="n">
        <f aca="false">U210+U211</f>
        <v>0</v>
      </c>
      <c r="V209" s="29" t="n">
        <f aca="false">V210+V211</f>
        <v>0</v>
      </c>
      <c r="W209" s="29" t="n">
        <f aca="false">W210+W211</f>
        <v>0</v>
      </c>
      <c r="X209" s="25" t="n">
        <f aca="false">X210+X211</f>
        <v>0</v>
      </c>
      <c r="Y209" s="29" t="n">
        <f aca="false">Y210+Y211</f>
        <v>0</v>
      </c>
      <c r="Z209" s="29" t="n">
        <f aca="false">Z210+Z211</f>
        <v>0</v>
      </c>
      <c r="AA209" s="29" t="n">
        <f aca="false">AA210+AA211</f>
        <v>0</v>
      </c>
      <c r="AB209" s="25" t="n">
        <f aca="false">AB210+AB211</f>
        <v>0</v>
      </c>
      <c r="AC209" s="29" t="n">
        <f aca="false">AC210+AC211</f>
        <v>0</v>
      </c>
      <c r="AD209" s="29" t="n">
        <f aca="false">AD210+AD211</f>
        <v>0</v>
      </c>
      <c r="AE209" s="29" t="n">
        <f aca="false">AE210+AE211</f>
        <v>0</v>
      </c>
      <c r="AF209" s="25" t="n">
        <f aca="false">AF210+AF211</f>
        <v>0</v>
      </c>
      <c r="AG209" s="29" t="n">
        <f aca="false">AG210+AG211</f>
        <v>0</v>
      </c>
      <c r="AH209" s="29" t="n">
        <f aca="false">AH210+AH211</f>
        <v>0</v>
      </c>
      <c r="AI209" s="29" t="n">
        <f aca="false">AI210+AI211</f>
        <v>0</v>
      </c>
      <c r="AJ209" s="25" t="n">
        <f aca="false">AJ210+AJ211</f>
        <v>0</v>
      </c>
      <c r="AK209" s="29" t="n">
        <f aca="false">AK210+AK211</f>
        <v>0</v>
      </c>
      <c r="AL209" s="29" t="n">
        <f aca="false">AL210+AL211</f>
        <v>0</v>
      </c>
      <c r="AM209" s="29" t="n">
        <f aca="false">AM210+AM211</f>
        <v>0</v>
      </c>
      <c r="AN209" s="25" t="n">
        <f aca="false">AN210+AN211</f>
        <v>0</v>
      </c>
      <c r="AO209" s="29" t="n">
        <f aca="false">AO210+AO211</f>
        <v>0</v>
      </c>
      <c r="AP209" s="29" t="n">
        <f aca="false">AP210+AP211</f>
        <v>0</v>
      </c>
      <c r="AQ209" s="29" t="n">
        <f aca="false">AQ210+AQ211</f>
        <v>0</v>
      </c>
      <c r="AR209" s="25" t="n">
        <f aca="false">AR210+AR211</f>
        <v>0</v>
      </c>
      <c r="AS209" s="29" t="n">
        <f aca="false">AS210+AS211</f>
        <v>0</v>
      </c>
      <c r="AT209" s="29" t="n">
        <f aca="false">AT210+AT211</f>
        <v>0</v>
      </c>
      <c r="AU209" s="29" t="n">
        <f aca="false">AU210+AU211</f>
        <v>0</v>
      </c>
      <c r="AV209" s="25" t="n">
        <f aca="false">AV210+AV211</f>
        <v>0</v>
      </c>
      <c r="AW209" s="29" t="n">
        <f aca="false">AW210+AW211</f>
        <v>0</v>
      </c>
      <c r="AX209" s="29" t="n">
        <f aca="false">AX210+AX211</f>
        <v>0</v>
      </c>
      <c r="AY209" s="29" t="n">
        <f aca="false">AY210+AY211</f>
        <v>0</v>
      </c>
      <c r="AZ209" s="25" t="n">
        <f aca="false">AZ210+AZ211</f>
        <v>0</v>
      </c>
      <c r="BA209" s="29" t="n">
        <f aca="false">BA210+BA211</f>
        <v>0</v>
      </c>
      <c r="BB209" s="29" t="n">
        <f aca="false">BB210+BB211</f>
        <v>0</v>
      </c>
      <c r="BC209" s="29" t="n">
        <f aca="false">BC210+BC211</f>
        <v>0</v>
      </c>
      <c r="BD209" s="25" t="n">
        <f aca="false">BD210+BD211</f>
        <v>0</v>
      </c>
      <c r="BE209" s="29" t="n">
        <f aca="false">BE210+BE211</f>
        <v>0</v>
      </c>
      <c r="BF209" s="29" t="n">
        <f aca="false">BF210+BF211</f>
        <v>0</v>
      </c>
      <c r="BG209" s="29" t="n">
        <f aca="false">BG210+BG211</f>
        <v>0</v>
      </c>
      <c r="BH209" s="25" t="n">
        <f aca="false">BH210+BH211</f>
        <v>0</v>
      </c>
      <c r="BI209" s="29" t="n">
        <f aca="false">BI210+BI211</f>
        <v>0</v>
      </c>
      <c r="BJ209" s="29" t="n">
        <f aca="false">BJ210+BJ211</f>
        <v>0</v>
      </c>
      <c r="BK209" s="29" t="n">
        <f aca="false">BK210+BK211</f>
        <v>0</v>
      </c>
      <c r="BL209" s="25" t="n">
        <f aca="false">BL210+BL211</f>
        <v>0</v>
      </c>
      <c r="BM209" s="29" t="n">
        <f aca="false">BM210+BM211</f>
        <v>0</v>
      </c>
      <c r="BN209" s="29" t="n">
        <f aca="false">BN210+BN211</f>
        <v>0</v>
      </c>
      <c r="BO209" s="29" t="n">
        <f aca="false">BO210+BO211</f>
        <v>0</v>
      </c>
      <c r="BP209" s="25" t="n">
        <f aca="false">BP210+BP211</f>
        <v>0</v>
      </c>
      <c r="BQ209" s="29" t="n">
        <f aca="false">BQ210+BQ211</f>
        <v>0</v>
      </c>
      <c r="BR209" s="29" t="n">
        <f aca="false">BR210+BR211</f>
        <v>0</v>
      </c>
      <c r="BS209" s="29" t="n">
        <f aca="false">BS210+BS211</f>
        <v>0</v>
      </c>
      <c r="BT209" s="25" t="n">
        <f aca="false">BT210+BT211</f>
        <v>0</v>
      </c>
      <c r="BU209" s="29" t="n">
        <f aca="false">BU210+BU211</f>
        <v>0</v>
      </c>
      <c r="BV209" s="29" t="n">
        <f aca="false">BV210+BV211</f>
        <v>0</v>
      </c>
      <c r="BW209" s="29" t="n">
        <f aca="false">BW210+BW211</f>
        <v>0</v>
      </c>
      <c r="BX209" s="25" t="n">
        <f aca="false">BX210+BX211</f>
        <v>0</v>
      </c>
      <c r="BY209" s="29" t="n">
        <f aca="false">BY210+BY211</f>
        <v>0</v>
      </c>
      <c r="BZ209" s="29" t="n">
        <f aca="false">BZ210+BZ211</f>
        <v>0</v>
      </c>
      <c r="CA209" s="29" t="n">
        <f aca="false">CA210+CA211</f>
        <v>0</v>
      </c>
      <c r="CB209" s="25" t="n">
        <f aca="false">CB210+CB211</f>
        <v>0</v>
      </c>
      <c r="CC209" s="29" t="n">
        <f aca="false">CC210+CC211</f>
        <v>0</v>
      </c>
      <c r="CD209" s="29" t="n">
        <f aca="false">CD210+CD211</f>
        <v>0</v>
      </c>
      <c r="CE209" s="29" t="n">
        <f aca="false">CE210+CE211</f>
        <v>0</v>
      </c>
      <c r="CF209" s="25" t="n">
        <f aca="false">CF210+CF211</f>
        <v>0</v>
      </c>
      <c r="CG209" s="29" t="n">
        <f aca="false">CG210+CG211</f>
        <v>0</v>
      </c>
      <c r="CH209" s="29" t="n">
        <f aca="false">CH210+CH211</f>
        <v>0</v>
      </c>
      <c r="CI209" s="29" t="n">
        <f aca="false">CI210+CI211</f>
        <v>0</v>
      </c>
      <c r="CJ209" s="25" t="n">
        <f aca="false">CJ210+CJ211</f>
        <v>0</v>
      </c>
    </row>
    <row r="210" s="6" customFormat="true" ht="28.5" hidden="false" customHeight="true" outlineLevel="0" collapsed="false">
      <c r="A210" s="34" t="s">
        <v>265</v>
      </c>
      <c r="B210" s="32" t="s">
        <v>142</v>
      </c>
      <c r="C210" s="56" t="s">
        <v>427</v>
      </c>
      <c r="D210" s="25" t="n">
        <v>0</v>
      </c>
      <c r="E210" s="29" t="n">
        <v>0</v>
      </c>
      <c r="F210" s="29" t="n">
        <v>0</v>
      </c>
      <c r="G210" s="29" t="n">
        <v>0</v>
      </c>
      <c r="H210" s="25" t="n">
        <v>0</v>
      </c>
      <c r="I210" s="29" t="n">
        <v>0</v>
      </c>
      <c r="J210" s="29" t="n">
        <v>0</v>
      </c>
      <c r="K210" s="29" t="n">
        <v>0</v>
      </c>
      <c r="L210" s="25" t="n">
        <v>0</v>
      </c>
      <c r="M210" s="29" t="n">
        <v>0</v>
      </c>
      <c r="N210" s="29" t="n">
        <v>0</v>
      </c>
      <c r="O210" s="29" t="n">
        <v>0</v>
      </c>
      <c r="P210" s="25" t="n">
        <v>0</v>
      </c>
      <c r="Q210" s="29" t="n">
        <v>0</v>
      </c>
      <c r="R210" s="29" t="n">
        <v>0</v>
      </c>
      <c r="S210" s="29" t="n">
        <v>0</v>
      </c>
      <c r="T210" s="25" t="n">
        <v>0</v>
      </c>
      <c r="U210" s="29" t="n">
        <v>0</v>
      </c>
      <c r="V210" s="29" t="n">
        <v>0</v>
      </c>
      <c r="W210" s="29" t="n">
        <v>0</v>
      </c>
      <c r="X210" s="25" t="n">
        <v>0</v>
      </c>
      <c r="Y210" s="29" t="n">
        <v>0</v>
      </c>
      <c r="Z210" s="29" t="n">
        <v>0</v>
      </c>
      <c r="AA210" s="29" t="n">
        <v>0</v>
      </c>
      <c r="AB210" s="25" t="n">
        <v>0</v>
      </c>
      <c r="AC210" s="29" t="n">
        <v>0</v>
      </c>
      <c r="AD210" s="29" t="n">
        <v>0</v>
      </c>
      <c r="AE210" s="29" t="n">
        <v>0</v>
      </c>
      <c r="AF210" s="25" t="n">
        <v>0</v>
      </c>
      <c r="AG210" s="29" t="n">
        <v>0</v>
      </c>
      <c r="AH210" s="29" t="n">
        <v>0</v>
      </c>
      <c r="AI210" s="29" t="n">
        <v>0</v>
      </c>
      <c r="AJ210" s="25" t="n">
        <v>0</v>
      </c>
      <c r="AK210" s="29" t="n">
        <v>0</v>
      </c>
      <c r="AL210" s="29" t="n">
        <v>0</v>
      </c>
      <c r="AM210" s="29" t="n">
        <v>0</v>
      </c>
      <c r="AN210" s="25" t="n">
        <v>0</v>
      </c>
      <c r="AO210" s="29" t="n">
        <v>0</v>
      </c>
      <c r="AP210" s="29" t="n">
        <v>0</v>
      </c>
      <c r="AQ210" s="29" t="n">
        <v>0</v>
      </c>
      <c r="AR210" s="25" t="n">
        <v>0</v>
      </c>
      <c r="AS210" s="29" t="n">
        <v>0</v>
      </c>
      <c r="AT210" s="29" t="n">
        <v>0</v>
      </c>
      <c r="AU210" s="29" t="n">
        <v>0</v>
      </c>
      <c r="AV210" s="25" t="n">
        <v>0</v>
      </c>
      <c r="AW210" s="29" t="n">
        <v>0</v>
      </c>
      <c r="AX210" s="29" t="n">
        <v>0</v>
      </c>
      <c r="AY210" s="29" t="n">
        <v>0</v>
      </c>
      <c r="AZ210" s="25" t="n">
        <v>0</v>
      </c>
      <c r="BA210" s="29" t="n">
        <v>0</v>
      </c>
      <c r="BB210" s="29" t="n">
        <v>0</v>
      </c>
      <c r="BC210" s="29" t="n">
        <v>0</v>
      </c>
      <c r="BD210" s="25" t="n">
        <v>0</v>
      </c>
      <c r="BE210" s="29" t="n">
        <v>0</v>
      </c>
      <c r="BF210" s="29" t="n">
        <v>0</v>
      </c>
      <c r="BG210" s="29" t="n">
        <v>0</v>
      </c>
      <c r="BH210" s="25" t="n">
        <v>0</v>
      </c>
      <c r="BI210" s="29" t="n">
        <v>0</v>
      </c>
      <c r="BJ210" s="29" t="n">
        <v>0</v>
      </c>
      <c r="BK210" s="29" t="n">
        <v>0</v>
      </c>
      <c r="BL210" s="25" t="n">
        <v>0</v>
      </c>
      <c r="BM210" s="29" t="n">
        <v>0</v>
      </c>
      <c r="BN210" s="29" t="n">
        <v>0</v>
      </c>
      <c r="BO210" s="29" t="n">
        <v>0</v>
      </c>
      <c r="BP210" s="25" t="n">
        <v>0</v>
      </c>
      <c r="BQ210" s="29" t="n">
        <v>0</v>
      </c>
      <c r="BR210" s="29" t="n">
        <v>0</v>
      </c>
      <c r="BS210" s="29" t="n">
        <v>0</v>
      </c>
      <c r="BT210" s="25" t="n">
        <v>0</v>
      </c>
      <c r="BU210" s="29" t="n">
        <v>0</v>
      </c>
      <c r="BV210" s="29" t="n">
        <v>0</v>
      </c>
      <c r="BW210" s="29" t="n">
        <v>0</v>
      </c>
      <c r="BX210" s="25" t="n">
        <v>0</v>
      </c>
      <c r="BY210" s="29" t="n">
        <v>0</v>
      </c>
      <c r="BZ210" s="29" t="n">
        <v>0</v>
      </c>
      <c r="CA210" s="29" t="n">
        <v>0</v>
      </c>
      <c r="CB210" s="25" t="n">
        <v>0</v>
      </c>
      <c r="CC210" s="29" t="n">
        <v>0</v>
      </c>
      <c r="CD210" s="29" t="n">
        <v>0</v>
      </c>
      <c r="CE210" s="29" t="n">
        <v>0</v>
      </c>
      <c r="CF210" s="25" t="n">
        <v>0</v>
      </c>
      <c r="CG210" s="29" t="n">
        <v>0</v>
      </c>
      <c r="CH210" s="29" t="n">
        <v>0</v>
      </c>
      <c r="CI210" s="29" t="n">
        <v>0</v>
      </c>
      <c r="CJ210" s="25" t="n">
        <v>0</v>
      </c>
    </row>
    <row r="211" s="6" customFormat="true" ht="24.75" hidden="false" customHeight="true" outlineLevel="0" collapsed="false">
      <c r="A211" s="34" t="s">
        <v>267</v>
      </c>
      <c r="B211" s="32" t="s">
        <v>145</v>
      </c>
      <c r="C211" s="56" t="s">
        <v>428</v>
      </c>
      <c r="D211" s="25" t="n">
        <v>0</v>
      </c>
      <c r="E211" s="29" t="n">
        <v>0</v>
      </c>
      <c r="F211" s="29" t="n">
        <v>0</v>
      </c>
      <c r="G211" s="29" t="n">
        <v>0</v>
      </c>
      <c r="H211" s="25" t="n">
        <v>0</v>
      </c>
      <c r="I211" s="29" t="n">
        <v>0</v>
      </c>
      <c r="J211" s="29" t="n">
        <v>0</v>
      </c>
      <c r="K211" s="29" t="n">
        <v>0</v>
      </c>
      <c r="L211" s="25" t="n">
        <v>0</v>
      </c>
      <c r="M211" s="29" t="n">
        <v>0</v>
      </c>
      <c r="N211" s="29" t="n">
        <v>0</v>
      </c>
      <c r="O211" s="29" t="n">
        <v>0</v>
      </c>
      <c r="P211" s="25" t="n">
        <v>0</v>
      </c>
      <c r="Q211" s="29" t="n">
        <v>0</v>
      </c>
      <c r="R211" s="29" t="n">
        <v>0</v>
      </c>
      <c r="S211" s="29" t="n">
        <v>0</v>
      </c>
      <c r="T211" s="25" t="n">
        <v>0</v>
      </c>
      <c r="U211" s="29" t="n">
        <v>0</v>
      </c>
      <c r="V211" s="29" t="n">
        <v>0</v>
      </c>
      <c r="W211" s="29" t="n">
        <v>0</v>
      </c>
      <c r="X211" s="25" t="n">
        <v>0</v>
      </c>
      <c r="Y211" s="29" t="n">
        <v>0</v>
      </c>
      <c r="Z211" s="29" t="n">
        <v>0</v>
      </c>
      <c r="AA211" s="29" t="n">
        <v>0</v>
      </c>
      <c r="AB211" s="25" t="n">
        <v>0</v>
      </c>
      <c r="AC211" s="29" t="n">
        <v>0</v>
      </c>
      <c r="AD211" s="29" t="n">
        <v>0</v>
      </c>
      <c r="AE211" s="29" t="n">
        <v>0</v>
      </c>
      <c r="AF211" s="25" t="n">
        <v>0</v>
      </c>
      <c r="AG211" s="29" t="n">
        <v>0</v>
      </c>
      <c r="AH211" s="29" t="n">
        <v>0</v>
      </c>
      <c r="AI211" s="29" t="n">
        <v>0</v>
      </c>
      <c r="AJ211" s="25" t="n">
        <v>0</v>
      </c>
      <c r="AK211" s="29" t="n">
        <v>0</v>
      </c>
      <c r="AL211" s="29" t="n">
        <v>0</v>
      </c>
      <c r="AM211" s="29" t="n">
        <v>0</v>
      </c>
      <c r="AN211" s="25" t="n">
        <v>0</v>
      </c>
      <c r="AO211" s="29" t="n">
        <v>0</v>
      </c>
      <c r="AP211" s="29" t="n">
        <v>0</v>
      </c>
      <c r="AQ211" s="29" t="n">
        <v>0</v>
      </c>
      <c r="AR211" s="25" t="n">
        <v>0</v>
      </c>
      <c r="AS211" s="29" t="n">
        <v>0</v>
      </c>
      <c r="AT211" s="29" t="n">
        <v>0</v>
      </c>
      <c r="AU211" s="29" t="n">
        <v>0</v>
      </c>
      <c r="AV211" s="25" t="n">
        <v>0</v>
      </c>
      <c r="AW211" s="29" t="n">
        <v>0</v>
      </c>
      <c r="AX211" s="29" t="n">
        <v>0</v>
      </c>
      <c r="AY211" s="29" t="n">
        <v>0</v>
      </c>
      <c r="AZ211" s="25" t="n">
        <v>0</v>
      </c>
      <c r="BA211" s="29" t="n">
        <v>0</v>
      </c>
      <c r="BB211" s="29" t="n">
        <v>0</v>
      </c>
      <c r="BC211" s="29" t="n">
        <v>0</v>
      </c>
      <c r="BD211" s="25" t="n">
        <v>0</v>
      </c>
      <c r="BE211" s="29" t="n">
        <v>0</v>
      </c>
      <c r="BF211" s="29" t="n">
        <v>0</v>
      </c>
      <c r="BG211" s="29" t="n">
        <v>0</v>
      </c>
      <c r="BH211" s="25" t="n">
        <v>0</v>
      </c>
      <c r="BI211" s="29" t="n">
        <v>0</v>
      </c>
      <c r="BJ211" s="29" t="n">
        <v>0</v>
      </c>
      <c r="BK211" s="29" t="n">
        <v>0</v>
      </c>
      <c r="BL211" s="25" t="n">
        <v>0</v>
      </c>
      <c r="BM211" s="29" t="n">
        <v>0</v>
      </c>
      <c r="BN211" s="29" t="n">
        <v>0</v>
      </c>
      <c r="BO211" s="29" t="n">
        <v>0</v>
      </c>
      <c r="BP211" s="25" t="n">
        <v>0</v>
      </c>
      <c r="BQ211" s="29" t="n">
        <v>0</v>
      </c>
      <c r="BR211" s="29" t="n">
        <v>0</v>
      </c>
      <c r="BS211" s="29" t="n">
        <v>0</v>
      </c>
      <c r="BT211" s="25" t="n">
        <v>0</v>
      </c>
      <c r="BU211" s="29" t="n">
        <v>0</v>
      </c>
      <c r="BV211" s="29" t="n">
        <v>0</v>
      </c>
      <c r="BW211" s="29" t="n">
        <v>0</v>
      </c>
      <c r="BX211" s="25" t="n">
        <v>0</v>
      </c>
      <c r="BY211" s="29" t="n">
        <v>0</v>
      </c>
      <c r="BZ211" s="29" t="n">
        <v>0</v>
      </c>
      <c r="CA211" s="29" t="n">
        <v>0</v>
      </c>
      <c r="CB211" s="25" t="n">
        <v>0</v>
      </c>
      <c r="CC211" s="29" t="n">
        <v>0</v>
      </c>
      <c r="CD211" s="29" t="n">
        <v>0</v>
      </c>
      <c r="CE211" s="29" t="n">
        <v>0</v>
      </c>
      <c r="CF211" s="25" t="n">
        <v>0</v>
      </c>
      <c r="CG211" s="29" t="n">
        <v>0</v>
      </c>
      <c r="CH211" s="29" t="n">
        <v>0</v>
      </c>
      <c r="CI211" s="29" t="n">
        <v>0</v>
      </c>
      <c r="CJ211" s="25" t="n">
        <v>0</v>
      </c>
    </row>
    <row r="212" s="6" customFormat="true" ht="20.25" hidden="false" customHeight="true" outlineLevel="0" collapsed="false">
      <c r="A212" s="34" t="s">
        <v>269</v>
      </c>
      <c r="B212" s="31" t="s">
        <v>270</v>
      </c>
      <c r="C212" s="28" t="s">
        <v>429</v>
      </c>
      <c r="D212" s="25" t="n">
        <f aca="false">D214+D215+D218+D219</f>
        <v>23091</v>
      </c>
      <c r="E212" s="29" t="n">
        <f aca="false">E214+E215+E218+E219</f>
        <v>22574</v>
      </c>
      <c r="F212" s="29" t="n">
        <f aca="false">F214+F215+F218+F219</f>
        <v>23004</v>
      </c>
      <c r="G212" s="29" t="n">
        <f aca="false">G214+G215+G218+G219</f>
        <v>22529</v>
      </c>
      <c r="H212" s="25" t="n">
        <f aca="false">H214+H215+H218+H219</f>
        <v>22332</v>
      </c>
      <c r="I212" s="29" t="n">
        <f aca="false">I214+I215+I218+I219</f>
        <v>22489</v>
      </c>
      <c r="J212" s="29" t="n">
        <f aca="false">J214+J215+J218+J219</f>
        <v>23130</v>
      </c>
      <c r="K212" s="29" t="n">
        <f aca="false">K214+K215+K218+K219</f>
        <v>23390</v>
      </c>
      <c r="L212" s="25" t="n">
        <f aca="false">L214+L215+L218+L219</f>
        <v>22475</v>
      </c>
      <c r="M212" s="29" t="n">
        <f aca="false">M214+M215+M218+M219</f>
        <v>21536</v>
      </c>
      <c r="N212" s="29" t="n">
        <f aca="false">N214+N215+N218+N219</f>
        <v>22037</v>
      </c>
      <c r="O212" s="29" t="n">
        <f aca="false">O214+O215+O218+O219</f>
        <v>23522</v>
      </c>
      <c r="P212" s="25" t="n">
        <f aca="false">P214+P215+P218+P219</f>
        <v>23360</v>
      </c>
      <c r="Q212" s="29" t="n">
        <f aca="false">Q214+Q215+Q218+Q219</f>
        <v>23550</v>
      </c>
      <c r="R212" s="29" t="n">
        <f aca="false">R214+R215+R218+R219</f>
        <v>22597</v>
      </c>
      <c r="S212" s="29" t="n">
        <f aca="false">S214+S215+S218+S219</f>
        <v>22766</v>
      </c>
      <c r="T212" s="25" t="n">
        <f aca="false">T214+T215+T218+T219</f>
        <v>22363</v>
      </c>
      <c r="U212" s="29" t="n">
        <f aca="false">U214+U215+U218+U219</f>
        <v>22196</v>
      </c>
      <c r="V212" s="29" t="n">
        <f aca="false">V214+V215+V218+V219</f>
        <v>22045</v>
      </c>
      <c r="W212" s="29" t="n">
        <f aca="false">W214+W215+W218+W219</f>
        <v>21848</v>
      </c>
      <c r="X212" s="25" t="n">
        <f aca="false">X214+X215+X218+X219</f>
        <v>21472</v>
      </c>
      <c r="Y212" s="29" t="n">
        <f aca="false">Y214+Y215+Y218+Y219</f>
        <v>26253</v>
      </c>
      <c r="Z212" s="29" t="n">
        <f aca="false">Z214+Z215+Z218+Z219</f>
        <v>29211</v>
      </c>
      <c r="AA212" s="29" t="n">
        <f aca="false">AA214+AA215+AA218+AA219</f>
        <v>31512</v>
      </c>
      <c r="AB212" s="25" t="n">
        <f aca="false">AB214+AB215+AB218+AB219</f>
        <v>30787</v>
      </c>
      <c r="AC212" s="29" t="n">
        <f aca="false">AC214+AC215+AC218+AC219</f>
        <v>30444</v>
      </c>
      <c r="AD212" s="29" t="n">
        <f aca="false">AD214+AD215+AD218+AD219</f>
        <v>38524</v>
      </c>
      <c r="AE212" s="29" t="n">
        <f aca="false">AE214+AE215+AE218+AE219</f>
        <v>49206</v>
      </c>
      <c r="AF212" s="25" t="n">
        <f aca="false">AF214+AF215+AF218+AF219</f>
        <v>50158</v>
      </c>
      <c r="AG212" s="29" t="n">
        <f aca="false">AG214+AG215+AG218+AG219</f>
        <v>70190</v>
      </c>
      <c r="AH212" s="29" t="n">
        <f aca="false">AH214+AH215+AH218+AH219</f>
        <v>69984</v>
      </c>
      <c r="AI212" s="29" t="n">
        <f aca="false">AI214+AI215+AI218+AI219</f>
        <v>82108</v>
      </c>
      <c r="AJ212" s="25" t="n">
        <f aca="false">AJ214+AJ215+AJ218+AJ219</f>
        <v>90228</v>
      </c>
      <c r="AK212" s="29" t="n">
        <f aca="false">AK214+AK215+AK218+AK219</f>
        <v>127874</v>
      </c>
      <c r="AL212" s="29" t="n">
        <f aca="false">AL214+AL215+AL218+AL219</f>
        <v>168107</v>
      </c>
      <c r="AM212" s="29" t="n">
        <f aca="false">AM214+AM215+AM218+AM219</f>
        <v>167996</v>
      </c>
      <c r="AN212" s="25" t="n">
        <f aca="false">AN214+AN215+AN218+AN219</f>
        <v>203369</v>
      </c>
      <c r="AO212" s="29" t="n">
        <f aca="false">AO214+AO215+AO218+AO219</f>
        <v>216990.476</v>
      </c>
      <c r="AP212" s="29" t="n">
        <f aca="false">AP214+AP215+AP218+AP219</f>
        <v>236364.091</v>
      </c>
      <c r="AQ212" s="29" t="n">
        <f aca="false">AQ214+AQ215+AQ218+AQ219</f>
        <v>238574.283</v>
      </c>
      <c r="AR212" s="25" t="n">
        <f aca="false">AR214+AR215+AR218+AR219</f>
        <v>240001.345</v>
      </c>
      <c r="AS212" s="29" t="n">
        <f aca="false">AS214+AS215+AS218+AS219</f>
        <v>238557</v>
      </c>
      <c r="AT212" s="29" t="n">
        <f aca="false">AT214+AT215+AT218+AT219</f>
        <v>247357</v>
      </c>
      <c r="AU212" s="29" t="n">
        <f aca="false">AU214+AU215+AU218+AU219</f>
        <v>248502</v>
      </c>
      <c r="AV212" s="25" t="n">
        <f aca="false">AV214+AV215+AV218+AV219</f>
        <v>245902</v>
      </c>
      <c r="AW212" s="29" t="n">
        <f aca="false">AW214+AW215+AW218+AW219</f>
        <v>232128</v>
      </c>
      <c r="AX212" s="29" t="n">
        <f aca="false">AX214+AX215+AX218+AX219</f>
        <v>233139</v>
      </c>
      <c r="AY212" s="29" t="n">
        <f aca="false">AY214+AY215+AY218+AY219</f>
        <v>242749</v>
      </c>
      <c r="AZ212" s="25" t="n">
        <f aca="false">AZ214+AZ215+AZ218+AZ219</f>
        <v>248865</v>
      </c>
      <c r="BA212" s="29" t="n">
        <f aca="false">BA214+BA215+BA218+BA219</f>
        <v>247169</v>
      </c>
      <c r="BB212" s="29" t="n">
        <f aca="false">BB214+BB215+BB218+BB219</f>
        <v>253106</v>
      </c>
      <c r="BC212" s="29" t="n">
        <f aca="false">BC214+BC215+BC218+BC219</f>
        <v>251969</v>
      </c>
      <c r="BD212" s="25" t="n">
        <f aca="false">BD214+BD215+BD218+BD219</f>
        <v>254812</v>
      </c>
      <c r="BE212" s="29" t="n">
        <f aca="false">BE214+BE215+BE218+BE219</f>
        <v>252831</v>
      </c>
      <c r="BF212" s="29" t="n">
        <f aca="false">BF214+BF215+BF218+BF219</f>
        <v>252218</v>
      </c>
      <c r="BG212" s="29" t="n">
        <f aca="false">BG214+BG215+BG218+BG219</f>
        <v>260621</v>
      </c>
      <c r="BH212" s="25" t="n">
        <f aca="false">BH214+BH215+BH218+BH219</f>
        <v>263423</v>
      </c>
      <c r="BI212" s="29" t="n">
        <f aca="false">BI214+BI215+BI218+BI219</f>
        <v>272376</v>
      </c>
      <c r="BJ212" s="29" t="n">
        <f aca="false">BJ214+BJ215+BJ218+BJ219</f>
        <v>273061.3</v>
      </c>
      <c r="BK212" s="29" t="n">
        <f aca="false">BK214+BK215+BK218+BK219</f>
        <v>289645.3</v>
      </c>
      <c r="BL212" s="25" t="n">
        <f aca="false">BL214+BL215+BL218+BL219</f>
        <v>298124.3</v>
      </c>
      <c r="BM212" s="29" t="n">
        <f aca="false">BM214+BM215+BM218+BM219</f>
        <v>298119.3</v>
      </c>
      <c r="BN212" s="29" t="n">
        <f aca="false">BN214+BN215+BN218+BN219</f>
        <v>296722.3</v>
      </c>
      <c r="BO212" s="29" t="n">
        <f aca="false">BO214+BO215+BO218+BO219</f>
        <v>298109.3</v>
      </c>
      <c r="BP212" s="25" t="n">
        <f aca="false">BP214+BP215+BP218+BP219</f>
        <v>299271.3</v>
      </c>
      <c r="BQ212" s="29" t="n">
        <f aca="false">BQ214+BQ215+BQ218+BQ219</f>
        <v>306565.3</v>
      </c>
      <c r="BR212" s="29" t="n">
        <f aca="false">BR214+BR215+BR218+BR219</f>
        <v>305092.3</v>
      </c>
      <c r="BS212" s="29" t="n">
        <f aca="false">BS214+BS215+BS218+BS219</f>
        <v>307145.3</v>
      </c>
      <c r="BT212" s="25" t="n">
        <f aca="false">BT214+BT215+BT218+BT219</f>
        <v>317133.3</v>
      </c>
      <c r="BU212" s="29" t="n">
        <f aca="false">BU214+BU215+BU218+BU219</f>
        <v>316673.3</v>
      </c>
      <c r="BV212" s="29" t="n">
        <f aca="false">BV214+BV215+BV218+BV219</f>
        <v>337542.3</v>
      </c>
      <c r="BW212" s="29" t="n">
        <f aca="false">BW214+BW215+BW218+BW219</f>
        <v>348624.3</v>
      </c>
      <c r="BX212" s="25" t="n">
        <f aca="false">BX214+BX215+BX218+BX219</f>
        <v>360181.3</v>
      </c>
      <c r="BY212" s="29" t="n">
        <f aca="false">BY214+BY215+BY218+BY219</f>
        <v>361138.3</v>
      </c>
      <c r="BZ212" s="29" t="n">
        <f aca="false">BZ214+BZ215+BZ218+BZ219</f>
        <v>358656.3</v>
      </c>
      <c r="CA212" s="29" t="n">
        <f aca="false">CA214+CA215+CA218+CA219</f>
        <v>357620</v>
      </c>
      <c r="CB212" s="25" t="n">
        <f aca="false">CB214+CB215+CB218+CB219</f>
        <v>339175</v>
      </c>
      <c r="CC212" s="29" t="n">
        <f aca="false">CC214+CC215+CC218+CC219</f>
        <v>339434</v>
      </c>
      <c r="CD212" s="29" t="n">
        <f aca="false">CD214+CD215+CD218+CD219</f>
        <v>340147</v>
      </c>
      <c r="CE212" s="29" t="n">
        <f aca="false">CE214+CE215+CE218+CE219</f>
        <v>339680</v>
      </c>
      <c r="CF212" s="25" t="n">
        <f aca="false">CF214+CF215+CF218+CF219</f>
        <v>334194</v>
      </c>
      <c r="CG212" s="29" t="n">
        <f aca="false">CG214+CG215+CG218+CG219</f>
        <v>333270</v>
      </c>
      <c r="CH212" s="29" t="n">
        <f aca="false">CH214+CH215+CH218+CH219</f>
        <v>332285</v>
      </c>
      <c r="CI212" s="29" t="n">
        <f aca="false">CI214+CI215+CI218+CI219</f>
        <v>334947</v>
      </c>
      <c r="CJ212" s="25" t="n">
        <f aca="false">CJ214+CJ215+CJ218+CJ219</f>
        <v>331363</v>
      </c>
    </row>
    <row r="213" s="6" customFormat="true" ht="15" hidden="false" customHeight="false" outlineLevel="0" collapsed="false">
      <c r="A213" s="37"/>
      <c r="B213" s="38" t="s">
        <v>362</v>
      </c>
      <c r="C213" s="39"/>
      <c r="D213" s="25"/>
      <c r="E213" s="40"/>
      <c r="F213" s="40"/>
      <c r="G213" s="40"/>
      <c r="H213" s="25"/>
      <c r="I213" s="40"/>
      <c r="J213" s="40"/>
      <c r="K213" s="40"/>
      <c r="L213" s="25"/>
      <c r="M213" s="40"/>
      <c r="N213" s="40"/>
      <c r="O213" s="40"/>
      <c r="P213" s="25"/>
      <c r="Q213" s="40"/>
      <c r="R213" s="40"/>
      <c r="S213" s="40"/>
      <c r="T213" s="25"/>
      <c r="U213" s="40"/>
      <c r="V213" s="40"/>
      <c r="W213" s="40"/>
      <c r="X213" s="25"/>
      <c r="Y213" s="40"/>
      <c r="Z213" s="40"/>
      <c r="AA213" s="40"/>
      <c r="AB213" s="25"/>
      <c r="AC213" s="40"/>
      <c r="AD213" s="40"/>
      <c r="AE213" s="40"/>
      <c r="AF213" s="25"/>
      <c r="AG213" s="40"/>
      <c r="AH213" s="40"/>
      <c r="AI213" s="40"/>
      <c r="AJ213" s="25"/>
      <c r="AK213" s="40"/>
      <c r="AL213" s="40"/>
      <c r="AM213" s="40"/>
      <c r="AN213" s="25"/>
      <c r="AO213" s="40"/>
      <c r="AP213" s="40"/>
      <c r="AQ213" s="40"/>
      <c r="AR213" s="25"/>
      <c r="AS213" s="40"/>
      <c r="AT213" s="40"/>
      <c r="AU213" s="40"/>
      <c r="AV213" s="25"/>
      <c r="AW213" s="40"/>
      <c r="AX213" s="40"/>
      <c r="AY213" s="40"/>
      <c r="AZ213" s="25"/>
      <c r="BA213" s="40"/>
      <c r="BB213" s="40"/>
      <c r="BC213" s="40"/>
      <c r="BD213" s="25"/>
      <c r="BE213" s="40"/>
      <c r="BF213" s="40"/>
      <c r="BG213" s="40"/>
      <c r="BH213" s="25"/>
      <c r="BI213" s="40"/>
      <c r="BJ213" s="40"/>
      <c r="BK213" s="40"/>
      <c r="BL213" s="25"/>
      <c r="BM213" s="40"/>
      <c r="BN213" s="40"/>
      <c r="BO213" s="40"/>
      <c r="BP213" s="25"/>
      <c r="BQ213" s="40"/>
      <c r="BR213" s="40"/>
      <c r="BS213" s="40"/>
      <c r="BT213" s="25"/>
      <c r="BU213" s="40"/>
      <c r="BV213" s="40"/>
      <c r="BW213" s="40"/>
      <c r="BX213" s="25"/>
      <c r="BY213" s="40"/>
      <c r="BZ213" s="40"/>
      <c r="CA213" s="40"/>
      <c r="CB213" s="25"/>
      <c r="CC213" s="40"/>
      <c r="CD213" s="40"/>
      <c r="CE213" s="40"/>
      <c r="CF213" s="25"/>
      <c r="CG213" s="40"/>
      <c r="CH213" s="40"/>
      <c r="CI213" s="40"/>
      <c r="CJ213" s="25"/>
    </row>
    <row r="214" s="6" customFormat="true" ht="17.25" hidden="false" customHeight="true" outlineLevel="0" collapsed="false">
      <c r="A214" s="34" t="s">
        <v>272</v>
      </c>
      <c r="B214" s="35" t="s">
        <v>124</v>
      </c>
      <c r="C214" s="56" t="s">
        <v>430</v>
      </c>
      <c r="D214" s="25" t="n">
        <v>0</v>
      </c>
      <c r="E214" s="29" t="n">
        <v>0</v>
      </c>
      <c r="F214" s="29" t="n">
        <v>0</v>
      </c>
      <c r="G214" s="29" t="n">
        <v>0</v>
      </c>
      <c r="H214" s="25" t="n">
        <v>0</v>
      </c>
      <c r="I214" s="29" t="n">
        <v>0</v>
      </c>
      <c r="J214" s="29" t="n">
        <v>0</v>
      </c>
      <c r="K214" s="29" t="n">
        <v>0</v>
      </c>
      <c r="L214" s="25" t="n">
        <v>0</v>
      </c>
      <c r="M214" s="29" t="n">
        <v>0</v>
      </c>
      <c r="N214" s="29" t="n">
        <v>0</v>
      </c>
      <c r="O214" s="29" t="n">
        <v>0</v>
      </c>
      <c r="P214" s="25" t="n">
        <v>0</v>
      </c>
      <c r="Q214" s="29" t="n">
        <v>0</v>
      </c>
      <c r="R214" s="29" t="n">
        <v>0</v>
      </c>
      <c r="S214" s="29" t="n">
        <v>0</v>
      </c>
      <c r="T214" s="25" t="n">
        <v>0</v>
      </c>
      <c r="U214" s="29" t="n">
        <v>0</v>
      </c>
      <c r="V214" s="29" t="n">
        <v>0</v>
      </c>
      <c r="W214" s="29" t="n">
        <v>0</v>
      </c>
      <c r="X214" s="25" t="n">
        <v>0</v>
      </c>
      <c r="Y214" s="29" t="n">
        <v>0</v>
      </c>
      <c r="Z214" s="29" t="n">
        <v>0</v>
      </c>
      <c r="AA214" s="29" t="n">
        <v>0</v>
      </c>
      <c r="AB214" s="25" t="n">
        <v>0</v>
      </c>
      <c r="AC214" s="29" t="n">
        <v>0</v>
      </c>
      <c r="AD214" s="29" t="n">
        <v>0</v>
      </c>
      <c r="AE214" s="29" t="n">
        <v>0</v>
      </c>
      <c r="AF214" s="25" t="n">
        <v>0</v>
      </c>
      <c r="AG214" s="29" t="n">
        <v>0</v>
      </c>
      <c r="AH214" s="29" t="n">
        <v>0</v>
      </c>
      <c r="AI214" s="29" t="n">
        <v>0</v>
      </c>
      <c r="AJ214" s="25" t="n">
        <v>0</v>
      </c>
      <c r="AK214" s="29" t="n">
        <v>0</v>
      </c>
      <c r="AL214" s="29" t="n">
        <v>0</v>
      </c>
      <c r="AM214" s="29" t="n">
        <v>0</v>
      </c>
      <c r="AN214" s="25" t="n">
        <v>0</v>
      </c>
      <c r="AO214" s="29" t="n">
        <v>0</v>
      </c>
      <c r="AP214" s="29" t="n">
        <v>0</v>
      </c>
      <c r="AQ214" s="29" t="n">
        <v>0</v>
      </c>
      <c r="AR214" s="25" t="n">
        <v>0</v>
      </c>
      <c r="AS214" s="29" t="n">
        <v>0</v>
      </c>
      <c r="AT214" s="29" t="n">
        <v>0</v>
      </c>
      <c r="AU214" s="29" t="n">
        <v>0</v>
      </c>
      <c r="AV214" s="25" t="n">
        <v>0</v>
      </c>
      <c r="AW214" s="29" t="n">
        <v>0</v>
      </c>
      <c r="AX214" s="29" t="n">
        <v>0</v>
      </c>
      <c r="AY214" s="29" t="n">
        <v>0</v>
      </c>
      <c r="AZ214" s="25" t="n">
        <v>0</v>
      </c>
      <c r="BA214" s="29" t="n">
        <v>0</v>
      </c>
      <c r="BB214" s="29" t="n">
        <v>0</v>
      </c>
      <c r="BC214" s="29" t="n">
        <v>0</v>
      </c>
      <c r="BD214" s="25" t="n">
        <v>0</v>
      </c>
      <c r="BE214" s="29" t="n">
        <v>0</v>
      </c>
      <c r="BF214" s="29" t="n">
        <v>0</v>
      </c>
      <c r="BG214" s="29" t="n">
        <v>0</v>
      </c>
      <c r="BH214" s="25" t="n">
        <v>0</v>
      </c>
      <c r="BI214" s="29" t="n">
        <v>0</v>
      </c>
      <c r="BJ214" s="29" t="n">
        <v>0</v>
      </c>
      <c r="BK214" s="29" t="n">
        <v>0</v>
      </c>
      <c r="BL214" s="25" t="n">
        <v>0</v>
      </c>
      <c r="BM214" s="29" t="n">
        <v>0</v>
      </c>
      <c r="BN214" s="29" t="n">
        <v>0</v>
      </c>
      <c r="BO214" s="29" t="n">
        <v>0</v>
      </c>
      <c r="BP214" s="25" t="n">
        <v>0</v>
      </c>
      <c r="BQ214" s="29" t="n">
        <v>0</v>
      </c>
      <c r="BR214" s="29" t="n">
        <v>0</v>
      </c>
      <c r="BS214" s="29" t="n">
        <v>0</v>
      </c>
      <c r="BT214" s="25" t="n">
        <v>0</v>
      </c>
      <c r="BU214" s="29" t="n">
        <v>0</v>
      </c>
      <c r="BV214" s="29" t="n">
        <v>0</v>
      </c>
      <c r="BW214" s="29" t="n">
        <v>0</v>
      </c>
      <c r="BX214" s="25" t="n">
        <v>0</v>
      </c>
      <c r="BY214" s="29" t="n">
        <v>0</v>
      </c>
      <c r="BZ214" s="29" t="n">
        <v>0</v>
      </c>
      <c r="CA214" s="29" t="n">
        <v>0</v>
      </c>
      <c r="CB214" s="25" t="n">
        <v>0</v>
      </c>
      <c r="CC214" s="29" t="n">
        <v>0</v>
      </c>
      <c r="CD214" s="29" t="n">
        <v>0</v>
      </c>
      <c r="CE214" s="29" t="n">
        <v>0</v>
      </c>
      <c r="CF214" s="25" t="n">
        <v>0</v>
      </c>
      <c r="CG214" s="29" t="n">
        <v>0</v>
      </c>
      <c r="CH214" s="29" t="n">
        <v>0</v>
      </c>
      <c r="CI214" s="29" t="n">
        <v>0</v>
      </c>
      <c r="CJ214" s="25" t="n">
        <v>0</v>
      </c>
    </row>
    <row r="215" s="6" customFormat="true" ht="19.5" hidden="false" customHeight="true" outlineLevel="0" collapsed="false">
      <c r="A215" s="34" t="s">
        <v>274</v>
      </c>
      <c r="B215" s="35" t="s">
        <v>127</v>
      </c>
      <c r="C215" s="56" t="s">
        <v>431</v>
      </c>
      <c r="D215" s="25" t="n">
        <f aca="false">D216+D217</f>
        <v>0</v>
      </c>
      <c r="E215" s="29" t="n">
        <f aca="false">E216+E217</f>
        <v>0</v>
      </c>
      <c r="F215" s="29" t="n">
        <f aca="false">F216+F217</f>
        <v>0</v>
      </c>
      <c r="G215" s="29" t="n">
        <f aca="false">G216+G217</f>
        <v>0</v>
      </c>
      <c r="H215" s="25" t="n">
        <f aca="false">H216+H217</f>
        <v>0</v>
      </c>
      <c r="I215" s="29" t="n">
        <f aca="false">I216+I217</f>
        <v>0</v>
      </c>
      <c r="J215" s="29" t="n">
        <f aca="false">J216+J217</f>
        <v>0</v>
      </c>
      <c r="K215" s="29" t="n">
        <f aca="false">K216+K217</f>
        <v>0</v>
      </c>
      <c r="L215" s="25" t="n">
        <f aca="false">L216+L217</f>
        <v>0</v>
      </c>
      <c r="M215" s="29" t="n">
        <f aca="false">M216+M217</f>
        <v>0</v>
      </c>
      <c r="N215" s="29" t="n">
        <f aca="false">N216+N217</f>
        <v>0</v>
      </c>
      <c r="O215" s="29" t="n">
        <f aca="false">O216+O217</f>
        <v>0</v>
      </c>
      <c r="P215" s="25" t="n">
        <f aca="false">P216+P217</f>
        <v>0</v>
      </c>
      <c r="Q215" s="29" t="n">
        <f aca="false">Q216+Q217</f>
        <v>0</v>
      </c>
      <c r="R215" s="29" t="n">
        <f aca="false">R216+R217</f>
        <v>0</v>
      </c>
      <c r="S215" s="29" t="n">
        <f aca="false">S216+S217</f>
        <v>0</v>
      </c>
      <c r="T215" s="25" t="n">
        <f aca="false">T216+T217</f>
        <v>0</v>
      </c>
      <c r="U215" s="29" t="n">
        <f aca="false">U216+U217</f>
        <v>0</v>
      </c>
      <c r="V215" s="29" t="n">
        <f aca="false">V216+V217</f>
        <v>0</v>
      </c>
      <c r="W215" s="29" t="n">
        <f aca="false">W216+W217</f>
        <v>0</v>
      </c>
      <c r="X215" s="25" t="n">
        <f aca="false">X216+X217</f>
        <v>0</v>
      </c>
      <c r="Y215" s="29" t="n">
        <f aca="false">Y216+Y217</f>
        <v>0</v>
      </c>
      <c r="Z215" s="29" t="n">
        <f aca="false">Z216+Z217</f>
        <v>0</v>
      </c>
      <c r="AA215" s="29" t="n">
        <f aca="false">AA216+AA217</f>
        <v>0</v>
      </c>
      <c r="AB215" s="25" t="n">
        <f aca="false">AB216+AB217</f>
        <v>0</v>
      </c>
      <c r="AC215" s="29" t="n">
        <f aca="false">AC216+AC217</f>
        <v>0</v>
      </c>
      <c r="AD215" s="29" t="n">
        <f aca="false">AD216+AD217</f>
        <v>0</v>
      </c>
      <c r="AE215" s="29" t="n">
        <f aca="false">AE216+AE217</f>
        <v>0</v>
      </c>
      <c r="AF215" s="25" t="n">
        <f aca="false">AF216+AF217</f>
        <v>0</v>
      </c>
      <c r="AG215" s="29" t="n">
        <f aca="false">AG216+AG217</f>
        <v>0</v>
      </c>
      <c r="AH215" s="29" t="n">
        <f aca="false">AH216+AH217</f>
        <v>0</v>
      </c>
      <c r="AI215" s="29" t="n">
        <f aca="false">AI216+AI217</f>
        <v>0</v>
      </c>
      <c r="AJ215" s="25" t="n">
        <f aca="false">AJ216+AJ217</f>
        <v>0</v>
      </c>
      <c r="AK215" s="29" t="n">
        <f aca="false">AK216+AK217</f>
        <v>0</v>
      </c>
      <c r="AL215" s="29" t="n">
        <f aca="false">AL216+AL217</f>
        <v>0</v>
      </c>
      <c r="AM215" s="29" t="n">
        <f aca="false">AM216+AM217</f>
        <v>0</v>
      </c>
      <c r="AN215" s="25" t="n">
        <f aca="false">AN216+AN217</f>
        <v>0</v>
      </c>
      <c r="AO215" s="29" t="n">
        <f aca="false">AO216+AO217</f>
        <v>0.475999999995111</v>
      </c>
      <c r="AP215" s="29" t="n">
        <f aca="false">AP216+AP217</f>
        <v>0.0910000000003493</v>
      </c>
      <c r="AQ215" s="29" t="n">
        <f aca="false">AQ216+AQ217</f>
        <v>0.282999999995809</v>
      </c>
      <c r="AR215" s="25" t="n">
        <f aca="false">AR216+AR217</f>
        <v>0.345000000001164</v>
      </c>
      <c r="AS215" s="29" t="n">
        <f aca="false">AS216+AS217</f>
        <v>0</v>
      </c>
      <c r="AT215" s="29" t="n">
        <f aca="false">AT216+AT217</f>
        <v>0</v>
      </c>
      <c r="AU215" s="29" t="n">
        <f aca="false">AU216+AU217</f>
        <v>0</v>
      </c>
      <c r="AV215" s="25" t="n">
        <f aca="false">AV216+AV217</f>
        <v>0</v>
      </c>
      <c r="AW215" s="29" t="n">
        <f aca="false">AW216+AW217</f>
        <v>0</v>
      </c>
      <c r="AX215" s="29" t="n">
        <f aca="false">AX216+AX217</f>
        <v>0</v>
      </c>
      <c r="AY215" s="29" t="n">
        <f aca="false">AY216+AY217</f>
        <v>0</v>
      </c>
      <c r="AZ215" s="25" t="n">
        <f aca="false">AZ216+AZ217</f>
        <v>0</v>
      </c>
      <c r="BA215" s="29" t="n">
        <f aca="false">BA216+BA217</f>
        <v>0</v>
      </c>
      <c r="BB215" s="29" t="n">
        <f aca="false">BB216+BB217</f>
        <v>0</v>
      </c>
      <c r="BC215" s="29" t="n">
        <f aca="false">BC216+BC217</f>
        <v>0</v>
      </c>
      <c r="BD215" s="25" t="n">
        <f aca="false">BD216+BD217</f>
        <v>0</v>
      </c>
      <c r="BE215" s="29" t="n">
        <f aca="false">BE216+BE217</f>
        <v>0</v>
      </c>
      <c r="BF215" s="29" t="n">
        <f aca="false">BF216+BF217</f>
        <v>0</v>
      </c>
      <c r="BG215" s="29" t="n">
        <f aca="false">BG216+BG217</f>
        <v>0</v>
      </c>
      <c r="BH215" s="25" t="n">
        <f aca="false">BH216+BH217</f>
        <v>0</v>
      </c>
      <c r="BI215" s="29" t="n">
        <f aca="false">BI216+BI217</f>
        <v>0</v>
      </c>
      <c r="BJ215" s="29" t="n">
        <f aca="false">BJ216+BJ217</f>
        <v>0</v>
      </c>
      <c r="BK215" s="29" t="n">
        <f aca="false">BK216+BK217</f>
        <v>0</v>
      </c>
      <c r="BL215" s="25" t="n">
        <f aca="false">BL216+BL217</f>
        <v>0</v>
      </c>
      <c r="BM215" s="29" t="n">
        <f aca="false">BM216+BM217</f>
        <v>0</v>
      </c>
      <c r="BN215" s="29" t="n">
        <f aca="false">BN216+BN217</f>
        <v>0</v>
      </c>
      <c r="BO215" s="29" t="n">
        <f aca="false">BO216+BO217</f>
        <v>0</v>
      </c>
      <c r="BP215" s="25" t="n">
        <f aca="false">BP216+BP217</f>
        <v>0</v>
      </c>
      <c r="BQ215" s="29" t="n">
        <f aca="false">BQ216+BQ217</f>
        <v>0</v>
      </c>
      <c r="BR215" s="29" t="n">
        <f aca="false">BR216+BR217</f>
        <v>0</v>
      </c>
      <c r="BS215" s="29" t="n">
        <f aca="false">BS216+BS217</f>
        <v>0</v>
      </c>
      <c r="BT215" s="25" t="n">
        <f aca="false">BT216+BT217</f>
        <v>0</v>
      </c>
      <c r="BU215" s="29" t="n">
        <f aca="false">BU216+BU217</f>
        <v>0</v>
      </c>
      <c r="BV215" s="29" t="n">
        <f aca="false">BV216+BV217</f>
        <v>0</v>
      </c>
      <c r="BW215" s="29" t="n">
        <f aca="false">BW216+BW217</f>
        <v>0</v>
      </c>
      <c r="BX215" s="25" t="n">
        <f aca="false">BX216+BX217</f>
        <v>0</v>
      </c>
      <c r="BY215" s="29" t="n">
        <f aca="false">BY216+BY217</f>
        <v>0</v>
      </c>
      <c r="BZ215" s="29" t="n">
        <f aca="false">BZ216+BZ217</f>
        <v>0</v>
      </c>
      <c r="CA215" s="29" t="n">
        <f aca="false">CA216+CA217</f>
        <v>0</v>
      </c>
      <c r="CB215" s="25" t="n">
        <f aca="false">CB216+CB217</f>
        <v>0</v>
      </c>
      <c r="CC215" s="29" t="n">
        <f aca="false">CC216+CC217</f>
        <v>0</v>
      </c>
      <c r="CD215" s="29" t="n">
        <f aca="false">CD216+CD217</f>
        <v>0</v>
      </c>
      <c r="CE215" s="29" t="n">
        <f aca="false">CE216+CE217</f>
        <v>0</v>
      </c>
      <c r="CF215" s="25" t="n">
        <f aca="false">CF216+CF217</f>
        <v>0</v>
      </c>
      <c r="CG215" s="29" t="n">
        <f aca="false">CG216+CG217</f>
        <v>0</v>
      </c>
      <c r="CH215" s="29" t="n">
        <f aca="false">CH216+CH217</f>
        <v>0</v>
      </c>
      <c r="CI215" s="29" t="n">
        <f aca="false">CI216+CI217</f>
        <v>0</v>
      </c>
      <c r="CJ215" s="25" t="n">
        <f aca="false">CJ216+CJ217</f>
        <v>0</v>
      </c>
    </row>
    <row r="216" s="6" customFormat="true" ht="20.25" hidden="false" customHeight="true" outlineLevel="0" collapsed="false">
      <c r="A216" s="34" t="s">
        <v>276</v>
      </c>
      <c r="B216" s="32" t="s">
        <v>130</v>
      </c>
      <c r="C216" s="56" t="s">
        <v>432</v>
      </c>
      <c r="D216" s="25" t="n">
        <v>0</v>
      </c>
      <c r="E216" s="29" t="n">
        <v>0</v>
      </c>
      <c r="F216" s="29" t="n">
        <v>0</v>
      </c>
      <c r="G216" s="29" t="n">
        <v>0</v>
      </c>
      <c r="H216" s="25" t="n">
        <v>0</v>
      </c>
      <c r="I216" s="29" t="n">
        <v>0</v>
      </c>
      <c r="J216" s="29" t="n">
        <v>0</v>
      </c>
      <c r="K216" s="29" t="n">
        <v>0</v>
      </c>
      <c r="L216" s="25" t="n">
        <v>0</v>
      </c>
      <c r="M216" s="29" t="n">
        <v>0</v>
      </c>
      <c r="N216" s="29" t="n">
        <v>0</v>
      </c>
      <c r="O216" s="29" t="n">
        <v>0</v>
      </c>
      <c r="P216" s="25" t="n">
        <v>0</v>
      </c>
      <c r="Q216" s="29" t="n">
        <v>0</v>
      </c>
      <c r="R216" s="29" t="n">
        <v>0</v>
      </c>
      <c r="S216" s="29" t="n">
        <v>0</v>
      </c>
      <c r="T216" s="25" t="n">
        <v>0</v>
      </c>
      <c r="U216" s="29" t="n">
        <v>0</v>
      </c>
      <c r="V216" s="29" t="n">
        <v>0</v>
      </c>
      <c r="W216" s="29" t="n">
        <v>0</v>
      </c>
      <c r="X216" s="25" t="n">
        <v>0</v>
      </c>
      <c r="Y216" s="29" t="n">
        <v>0</v>
      </c>
      <c r="Z216" s="29" t="n">
        <v>0</v>
      </c>
      <c r="AA216" s="29" t="n">
        <v>0</v>
      </c>
      <c r="AB216" s="25" t="n">
        <v>0</v>
      </c>
      <c r="AC216" s="29" t="n">
        <v>0</v>
      </c>
      <c r="AD216" s="29" t="n">
        <v>0</v>
      </c>
      <c r="AE216" s="29" t="n">
        <v>0</v>
      </c>
      <c r="AF216" s="25" t="n">
        <v>0</v>
      </c>
      <c r="AG216" s="29" t="n">
        <v>0</v>
      </c>
      <c r="AH216" s="29" t="n">
        <v>0</v>
      </c>
      <c r="AI216" s="29" t="n">
        <v>0</v>
      </c>
      <c r="AJ216" s="25" t="n">
        <v>0</v>
      </c>
      <c r="AK216" s="29" t="n">
        <v>0</v>
      </c>
      <c r="AL216" s="29" t="n">
        <v>0</v>
      </c>
      <c r="AM216" s="29" t="n">
        <v>0</v>
      </c>
      <c r="AN216" s="25" t="n">
        <v>0</v>
      </c>
      <c r="AO216" s="29" t="n">
        <v>0.475999999995111</v>
      </c>
      <c r="AP216" s="29" t="n">
        <v>0.0910000000003493</v>
      </c>
      <c r="AQ216" s="29" t="n">
        <v>0.282999999995809</v>
      </c>
      <c r="AR216" s="25" t="n">
        <v>0.345000000001164</v>
      </c>
      <c r="AS216" s="29" t="n">
        <v>0</v>
      </c>
      <c r="AT216" s="29" t="n">
        <v>0</v>
      </c>
      <c r="AU216" s="29" t="n">
        <v>0</v>
      </c>
      <c r="AV216" s="25" t="n">
        <v>0</v>
      </c>
      <c r="AW216" s="29" t="n">
        <v>0</v>
      </c>
      <c r="AX216" s="29" t="n">
        <v>0</v>
      </c>
      <c r="AY216" s="29" t="n">
        <v>0</v>
      </c>
      <c r="AZ216" s="25" t="n">
        <v>0</v>
      </c>
      <c r="BA216" s="29" t="n">
        <v>0</v>
      </c>
      <c r="BB216" s="29" t="n">
        <v>0</v>
      </c>
      <c r="BC216" s="29" t="n">
        <v>0</v>
      </c>
      <c r="BD216" s="25" t="n">
        <v>0</v>
      </c>
      <c r="BE216" s="29" t="n">
        <v>0</v>
      </c>
      <c r="BF216" s="29" t="n">
        <v>0</v>
      </c>
      <c r="BG216" s="29" t="n">
        <v>0</v>
      </c>
      <c r="BH216" s="25" t="n">
        <v>0</v>
      </c>
      <c r="BI216" s="29" t="n">
        <v>0</v>
      </c>
      <c r="BJ216" s="29" t="n">
        <v>0</v>
      </c>
      <c r="BK216" s="29" t="n">
        <v>0</v>
      </c>
      <c r="BL216" s="25" t="n">
        <v>0</v>
      </c>
      <c r="BM216" s="29" t="n">
        <v>0</v>
      </c>
      <c r="BN216" s="29" t="n">
        <v>0</v>
      </c>
      <c r="BO216" s="29" t="n">
        <v>0</v>
      </c>
      <c r="BP216" s="25" t="n">
        <v>0</v>
      </c>
      <c r="BQ216" s="29" t="n">
        <v>0</v>
      </c>
      <c r="BR216" s="29" t="n">
        <v>0</v>
      </c>
      <c r="BS216" s="29" t="n">
        <v>0</v>
      </c>
      <c r="BT216" s="25" t="n">
        <v>0</v>
      </c>
      <c r="BU216" s="29" t="n">
        <v>0</v>
      </c>
      <c r="BV216" s="29" t="n">
        <v>0</v>
      </c>
      <c r="BW216" s="29" t="n">
        <v>0</v>
      </c>
      <c r="BX216" s="25" t="n">
        <v>0</v>
      </c>
      <c r="BY216" s="29" t="n">
        <v>0</v>
      </c>
      <c r="BZ216" s="29" t="n">
        <v>0</v>
      </c>
      <c r="CA216" s="29" t="n">
        <v>0</v>
      </c>
      <c r="CB216" s="25" t="n">
        <v>0</v>
      </c>
      <c r="CC216" s="29" t="n">
        <v>0</v>
      </c>
      <c r="CD216" s="29" t="n">
        <v>0</v>
      </c>
      <c r="CE216" s="29" t="n">
        <v>0</v>
      </c>
      <c r="CF216" s="25" t="n">
        <v>0</v>
      </c>
      <c r="CG216" s="29" t="n">
        <v>0</v>
      </c>
      <c r="CH216" s="29" t="n">
        <v>0</v>
      </c>
      <c r="CI216" s="29" t="n">
        <v>0</v>
      </c>
      <c r="CJ216" s="25" t="n">
        <v>0</v>
      </c>
    </row>
    <row r="217" s="6" customFormat="true" ht="20.25" hidden="false" customHeight="true" outlineLevel="0" collapsed="false">
      <c r="A217" s="34" t="s">
        <v>278</v>
      </c>
      <c r="B217" s="32" t="s">
        <v>133</v>
      </c>
      <c r="C217" s="56" t="s">
        <v>433</v>
      </c>
      <c r="D217" s="25" t="n">
        <v>0</v>
      </c>
      <c r="E217" s="29" t="n">
        <v>0</v>
      </c>
      <c r="F217" s="29" t="n">
        <v>0</v>
      </c>
      <c r="G217" s="29" t="n">
        <v>0</v>
      </c>
      <c r="H217" s="25" t="n">
        <v>0</v>
      </c>
      <c r="I217" s="29" t="n">
        <v>0</v>
      </c>
      <c r="J217" s="29" t="n">
        <v>0</v>
      </c>
      <c r="K217" s="29" t="n">
        <v>0</v>
      </c>
      <c r="L217" s="25" t="n">
        <v>0</v>
      </c>
      <c r="M217" s="29" t="n">
        <v>0</v>
      </c>
      <c r="N217" s="29" t="n">
        <v>0</v>
      </c>
      <c r="O217" s="29" t="n">
        <v>0</v>
      </c>
      <c r="P217" s="25" t="n">
        <v>0</v>
      </c>
      <c r="Q217" s="29" t="n">
        <v>0</v>
      </c>
      <c r="R217" s="29" t="n">
        <v>0</v>
      </c>
      <c r="S217" s="29" t="n">
        <v>0</v>
      </c>
      <c r="T217" s="25" t="n">
        <v>0</v>
      </c>
      <c r="U217" s="29" t="n">
        <v>0</v>
      </c>
      <c r="V217" s="29" t="n">
        <v>0</v>
      </c>
      <c r="W217" s="29" t="n">
        <v>0</v>
      </c>
      <c r="X217" s="25" t="n">
        <v>0</v>
      </c>
      <c r="Y217" s="29" t="n">
        <v>0</v>
      </c>
      <c r="Z217" s="29" t="n">
        <v>0</v>
      </c>
      <c r="AA217" s="29" t="n">
        <v>0</v>
      </c>
      <c r="AB217" s="25" t="n">
        <v>0</v>
      </c>
      <c r="AC217" s="29" t="n">
        <v>0</v>
      </c>
      <c r="AD217" s="29" t="n">
        <v>0</v>
      </c>
      <c r="AE217" s="29" t="n">
        <v>0</v>
      </c>
      <c r="AF217" s="25" t="n">
        <v>0</v>
      </c>
      <c r="AG217" s="29" t="n">
        <v>0</v>
      </c>
      <c r="AH217" s="29" t="n">
        <v>0</v>
      </c>
      <c r="AI217" s="29" t="n">
        <v>0</v>
      </c>
      <c r="AJ217" s="25" t="n">
        <v>0</v>
      </c>
      <c r="AK217" s="29" t="n">
        <v>0</v>
      </c>
      <c r="AL217" s="29" t="n">
        <v>0</v>
      </c>
      <c r="AM217" s="29" t="n">
        <v>0</v>
      </c>
      <c r="AN217" s="25" t="n">
        <v>0</v>
      </c>
      <c r="AO217" s="29" t="n">
        <v>0</v>
      </c>
      <c r="AP217" s="29" t="n">
        <v>0</v>
      </c>
      <c r="AQ217" s="29" t="n">
        <v>0</v>
      </c>
      <c r="AR217" s="25" t="n">
        <v>0</v>
      </c>
      <c r="AS217" s="29" t="n">
        <v>0</v>
      </c>
      <c r="AT217" s="29" t="n">
        <v>0</v>
      </c>
      <c r="AU217" s="29" t="n">
        <v>0</v>
      </c>
      <c r="AV217" s="25" t="n">
        <v>0</v>
      </c>
      <c r="AW217" s="29" t="n">
        <v>0</v>
      </c>
      <c r="AX217" s="29" t="n">
        <v>0</v>
      </c>
      <c r="AY217" s="29" t="n">
        <v>0</v>
      </c>
      <c r="AZ217" s="25" t="n">
        <v>0</v>
      </c>
      <c r="BA217" s="29" t="n">
        <v>0</v>
      </c>
      <c r="BB217" s="29" t="n">
        <v>0</v>
      </c>
      <c r="BC217" s="29" t="n">
        <v>0</v>
      </c>
      <c r="BD217" s="25" t="n">
        <v>0</v>
      </c>
      <c r="BE217" s="29" t="n">
        <v>0</v>
      </c>
      <c r="BF217" s="29" t="n">
        <v>0</v>
      </c>
      <c r="BG217" s="29" t="n">
        <v>0</v>
      </c>
      <c r="BH217" s="25" t="n">
        <v>0</v>
      </c>
      <c r="BI217" s="29" t="n">
        <v>0</v>
      </c>
      <c r="BJ217" s="29" t="n">
        <v>0</v>
      </c>
      <c r="BK217" s="29" t="n">
        <v>0</v>
      </c>
      <c r="BL217" s="25" t="n">
        <v>0</v>
      </c>
      <c r="BM217" s="29" t="n">
        <v>0</v>
      </c>
      <c r="BN217" s="29" t="n">
        <v>0</v>
      </c>
      <c r="BO217" s="29" t="n">
        <v>0</v>
      </c>
      <c r="BP217" s="25" t="n">
        <v>0</v>
      </c>
      <c r="BQ217" s="29" t="n">
        <v>0</v>
      </c>
      <c r="BR217" s="29" t="n">
        <v>0</v>
      </c>
      <c r="BS217" s="29" t="n">
        <v>0</v>
      </c>
      <c r="BT217" s="25" t="n">
        <v>0</v>
      </c>
      <c r="BU217" s="29" t="n">
        <v>0</v>
      </c>
      <c r="BV217" s="29" t="n">
        <v>0</v>
      </c>
      <c r="BW217" s="29" t="n">
        <v>0</v>
      </c>
      <c r="BX217" s="25" t="n">
        <v>0</v>
      </c>
      <c r="BY217" s="29" t="n">
        <v>0</v>
      </c>
      <c r="BZ217" s="29" t="n">
        <v>0</v>
      </c>
      <c r="CA217" s="29" t="n">
        <v>0</v>
      </c>
      <c r="CB217" s="25" t="n">
        <v>0</v>
      </c>
      <c r="CC217" s="29" t="n">
        <v>0</v>
      </c>
      <c r="CD217" s="29" t="n">
        <v>0</v>
      </c>
      <c r="CE217" s="29" t="n">
        <v>0</v>
      </c>
      <c r="CF217" s="25" t="n">
        <v>0</v>
      </c>
      <c r="CG217" s="29" t="n">
        <v>0</v>
      </c>
      <c r="CH217" s="29" t="n">
        <v>0</v>
      </c>
      <c r="CI217" s="29" t="n">
        <v>0</v>
      </c>
      <c r="CJ217" s="25" t="n">
        <v>0</v>
      </c>
    </row>
    <row r="218" s="6" customFormat="true" ht="15" hidden="false" customHeight="true" outlineLevel="0" collapsed="false">
      <c r="A218" s="34" t="s">
        <v>280</v>
      </c>
      <c r="B218" s="35" t="s">
        <v>136</v>
      </c>
      <c r="C218" s="56" t="s">
        <v>434</v>
      </c>
      <c r="D218" s="25" t="n">
        <v>11164</v>
      </c>
      <c r="E218" s="29" t="n">
        <v>11574</v>
      </c>
      <c r="F218" s="29" t="n">
        <v>11264</v>
      </c>
      <c r="G218" s="29" t="n">
        <v>10716</v>
      </c>
      <c r="H218" s="25" t="n">
        <v>11496</v>
      </c>
      <c r="I218" s="29" t="n">
        <v>11803</v>
      </c>
      <c r="J218" s="29" t="n">
        <v>12514</v>
      </c>
      <c r="K218" s="29" t="n">
        <v>12654</v>
      </c>
      <c r="L218" s="25" t="n">
        <v>11049</v>
      </c>
      <c r="M218" s="29" t="n">
        <v>10930</v>
      </c>
      <c r="N218" s="29" t="n">
        <v>10721</v>
      </c>
      <c r="O218" s="29" t="n">
        <v>11471</v>
      </c>
      <c r="P218" s="25" t="n">
        <v>12711</v>
      </c>
      <c r="Q218" s="29" t="n">
        <v>12577</v>
      </c>
      <c r="R218" s="29" t="n">
        <v>12024</v>
      </c>
      <c r="S218" s="29" t="n">
        <v>11979</v>
      </c>
      <c r="T218" s="25" t="n">
        <v>11683</v>
      </c>
      <c r="U218" s="29" t="n">
        <v>11636</v>
      </c>
      <c r="V218" s="29" t="n">
        <v>11580</v>
      </c>
      <c r="W218" s="29" t="n">
        <v>11233</v>
      </c>
      <c r="X218" s="25" t="n">
        <v>11379</v>
      </c>
      <c r="Y218" s="29" t="n">
        <v>16410</v>
      </c>
      <c r="Z218" s="29" t="n">
        <v>15768</v>
      </c>
      <c r="AA218" s="29" t="n">
        <v>14741</v>
      </c>
      <c r="AB218" s="25" t="n">
        <v>14838</v>
      </c>
      <c r="AC218" s="29" t="n">
        <v>14415</v>
      </c>
      <c r="AD218" s="29" t="n">
        <v>28531</v>
      </c>
      <c r="AE218" s="29" t="n">
        <v>39196</v>
      </c>
      <c r="AF218" s="25" t="n">
        <v>42283</v>
      </c>
      <c r="AG218" s="29" t="n">
        <v>62854</v>
      </c>
      <c r="AH218" s="29" t="n">
        <v>62363</v>
      </c>
      <c r="AI218" s="29" t="n">
        <v>75130</v>
      </c>
      <c r="AJ218" s="25" t="n">
        <v>85475</v>
      </c>
      <c r="AK218" s="29" t="n">
        <v>123961</v>
      </c>
      <c r="AL218" s="29" t="n">
        <v>160640</v>
      </c>
      <c r="AM218" s="29" t="n">
        <v>160440</v>
      </c>
      <c r="AN218" s="25" t="n">
        <v>194602</v>
      </c>
      <c r="AO218" s="29" t="n">
        <v>202435</v>
      </c>
      <c r="AP218" s="29" t="n">
        <v>221539</v>
      </c>
      <c r="AQ218" s="29" t="n">
        <v>224818</v>
      </c>
      <c r="AR218" s="25" t="n">
        <v>225365</v>
      </c>
      <c r="AS218" s="29" t="n">
        <v>223938</v>
      </c>
      <c r="AT218" s="29" t="n">
        <v>231529</v>
      </c>
      <c r="AU218" s="29" t="n">
        <v>231808</v>
      </c>
      <c r="AV218" s="25" t="n">
        <v>229847</v>
      </c>
      <c r="AW218" s="29" t="n">
        <v>216701</v>
      </c>
      <c r="AX218" s="29" t="n">
        <v>214905</v>
      </c>
      <c r="AY218" s="29" t="n">
        <v>224529</v>
      </c>
      <c r="AZ218" s="25" t="n">
        <v>232099</v>
      </c>
      <c r="BA218" s="29" t="n">
        <v>230374</v>
      </c>
      <c r="BB218" s="29" t="n">
        <v>237138</v>
      </c>
      <c r="BC218" s="29" t="n">
        <v>235878</v>
      </c>
      <c r="BD218" s="25" t="n">
        <v>238560</v>
      </c>
      <c r="BE218" s="29" t="n">
        <v>236819</v>
      </c>
      <c r="BF218" s="29" t="n">
        <v>236481</v>
      </c>
      <c r="BG218" s="29" t="n">
        <v>243480</v>
      </c>
      <c r="BH218" s="25" t="n">
        <v>244696</v>
      </c>
      <c r="BI218" s="29" t="n">
        <v>249822</v>
      </c>
      <c r="BJ218" s="29" t="n">
        <v>250461.3</v>
      </c>
      <c r="BK218" s="29" t="n">
        <v>264727.3</v>
      </c>
      <c r="BL218" s="25" t="n">
        <v>264280.3</v>
      </c>
      <c r="BM218" s="29" t="n">
        <v>263832.3</v>
      </c>
      <c r="BN218" s="29" t="n">
        <v>263130.3</v>
      </c>
      <c r="BO218" s="29" t="n">
        <v>262592.3</v>
      </c>
      <c r="BP218" s="25" t="n">
        <v>260049.3</v>
      </c>
      <c r="BQ218" s="29" t="n">
        <v>260041.3</v>
      </c>
      <c r="BR218" s="29" t="n">
        <v>259746.3</v>
      </c>
      <c r="BS218" s="29" t="n">
        <v>259510.3</v>
      </c>
      <c r="BT218" s="25" t="n">
        <v>261267.3</v>
      </c>
      <c r="BU218" s="29" t="n">
        <v>258110.3</v>
      </c>
      <c r="BV218" s="29" t="n">
        <v>260076.3</v>
      </c>
      <c r="BW218" s="29" t="n">
        <v>260983.3</v>
      </c>
      <c r="BX218" s="25" t="n">
        <v>260416.3</v>
      </c>
      <c r="BY218" s="29" t="n">
        <v>259838.3</v>
      </c>
      <c r="BZ218" s="29" t="n">
        <v>258954.3</v>
      </c>
      <c r="CA218" s="29" t="n">
        <v>258379</v>
      </c>
      <c r="CB218" s="25" t="n">
        <v>255920</v>
      </c>
      <c r="CC218" s="29" t="n">
        <v>256338</v>
      </c>
      <c r="CD218" s="29" t="n">
        <v>256166</v>
      </c>
      <c r="CE218" s="29" t="n">
        <v>255725</v>
      </c>
      <c r="CF218" s="25" t="n">
        <v>252420</v>
      </c>
      <c r="CG218" s="29" t="n">
        <v>250989</v>
      </c>
      <c r="CH218" s="29" t="n">
        <v>250730</v>
      </c>
      <c r="CI218" s="29" t="n">
        <v>252554</v>
      </c>
      <c r="CJ218" s="25" t="n">
        <v>244758</v>
      </c>
    </row>
    <row r="219" s="6" customFormat="true" ht="15.75" hidden="false" customHeight="true" outlineLevel="0" collapsed="false">
      <c r="A219" s="34" t="s">
        <v>282</v>
      </c>
      <c r="B219" s="35" t="s">
        <v>139</v>
      </c>
      <c r="C219" s="56" t="s">
        <v>435</v>
      </c>
      <c r="D219" s="25" t="n">
        <f aca="false">D220+D221</f>
        <v>11927</v>
      </c>
      <c r="E219" s="29" t="n">
        <f aca="false">E220+E221</f>
        <v>11000</v>
      </c>
      <c r="F219" s="29" t="n">
        <f aca="false">F220+F221</f>
        <v>11740</v>
      </c>
      <c r="G219" s="29" t="n">
        <f aca="false">G220+G221</f>
        <v>11813</v>
      </c>
      <c r="H219" s="25" t="n">
        <f aca="false">H220+H221</f>
        <v>10836</v>
      </c>
      <c r="I219" s="29" t="n">
        <f aca="false">I220+I221</f>
        <v>10686</v>
      </c>
      <c r="J219" s="29" t="n">
        <f aca="false">J220+J221</f>
        <v>10616</v>
      </c>
      <c r="K219" s="29" t="n">
        <f aca="false">K220+K221</f>
        <v>10736</v>
      </c>
      <c r="L219" s="25" t="n">
        <f aca="false">L220+L221</f>
        <v>11426</v>
      </c>
      <c r="M219" s="29" t="n">
        <f aca="false">M220+M221</f>
        <v>10606</v>
      </c>
      <c r="N219" s="29" t="n">
        <f aca="false">N220+N221</f>
        <v>11316</v>
      </c>
      <c r="O219" s="29" t="n">
        <f aca="false">O220+O221</f>
        <v>12051</v>
      </c>
      <c r="P219" s="25" t="n">
        <f aca="false">P220+P221</f>
        <v>10649</v>
      </c>
      <c r="Q219" s="29" t="n">
        <f aca="false">Q220+Q221</f>
        <v>10973</v>
      </c>
      <c r="R219" s="29" t="n">
        <f aca="false">R220+R221</f>
        <v>10573</v>
      </c>
      <c r="S219" s="29" t="n">
        <f aca="false">S220+S221</f>
        <v>10787</v>
      </c>
      <c r="T219" s="25" t="n">
        <f aca="false">T220+T221</f>
        <v>10680</v>
      </c>
      <c r="U219" s="29" t="n">
        <f aca="false">U220+U221</f>
        <v>10560</v>
      </c>
      <c r="V219" s="29" t="n">
        <f aca="false">V220+V221</f>
        <v>10465</v>
      </c>
      <c r="W219" s="29" t="n">
        <f aca="false">W220+W221</f>
        <v>10615</v>
      </c>
      <c r="X219" s="25" t="n">
        <f aca="false">X220+X221</f>
        <v>10093</v>
      </c>
      <c r="Y219" s="29" t="n">
        <f aca="false">Y220+Y221</f>
        <v>9843</v>
      </c>
      <c r="Z219" s="29" t="n">
        <f aca="false">Z220+Z221</f>
        <v>13443</v>
      </c>
      <c r="AA219" s="29" t="n">
        <f aca="false">AA220+AA221</f>
        <v>16771</v>
      </c>
      <c r="AB219" s="25" t="n">
        <f aca="false">AB220+AB221</f>
        <v>15949</v>
      </c>
      <c r="AC219" s="29" t="n">
        <f aca="false">AC220+AC221</f>
        <v>16029</v>
      </c>
      <c r="AD219" s="29" t="n">
        <f aca="false">AD220+AD221</f>
        <v>9993</v>
      </c>
      <c r="AE219" s="29" t="n">
        <f aca="false">AE220+AE221</f>
        <v>10010</v>
      </c>
      <c r="AF219" s="25" t="n">
        <f aca="false">AF220+AF221</f>
        <v>7875</v>
      </c>
      <c r="AG219" s="29" t="n">
        <f aca="false">AG220+AG221</f>
        <v>7336</v>
      </c>
      <c r="AH219" s="29" t="n">
        <f aca="false">AH220+AH221</f>
        <v>7621</v>
      </c>
      <c r="AI219" s="29" t="n">
        <f aca="false">AI220+AI221</f>
        <v>6978</v>
      </c>
      <c r="AJ219" s="25" t="n">
        <f aca="false">AJ220+AJ221</f>
        <v>4753</v>
      </c>
      <c r="AK219" s="29" t="n">
        <f aca="false">AK220+AK221</f>
        <v>3913</v>
      </c>
      <c r="AL219" s="29" t="n">
        <f aca="false">AL220+AL221</f>
        <v>7467</v>
      </c>
      <c r="AM219" s="29" t="n">
        <f aca="false">AM220+AM221</f>
        <v>7556</v>
      </c>
      <c r="AN219" s="25" t="n">
        <f aca="false">AN220+AN221</f>
        <v>8767</v>
      </c>
      <c r="AO219" s="29" t="n">
        <f aca="false">AO220+AO221</f>
        <v>14555</v>
      </c>
      <c r="AP219" s="29" t="n">
        <f aca="false">AP220+AP221</f>
        <v>14825</v>
      </c>
      <c r="AQ219" s="29" t="n">
        <f aca="false">AQ220+AQ221</f>
        <v>13756</v>
      </c>
      <c r="AR219" s="25" t="n">
        <f aca="false">AR220+AR221</f>
        <v>14636</v>
      </c>
      <c r="AS219" s="29" t="n">
        <f aca="false">AS220+AS221</f>
        <v>14619</v>
      </c>
      <c r="AT219" s="29" t="n">
        <f aca="false">AT220+AT221</f>
        <v>15828</v>
      </c>
      <c r="AU219" s="29" t="n">
        <f aca="false">AU220+AU221</f>
        <v>16694</v>
      </c>
      <c r="AV219" s="25" t="n">
        <f aca="false">AV220+AV221</f>
        <v>16055</v>
      </c>
      <c r="AW219" s="29" t="n">
        <f aca="false">AW220+AW221</f>
        <v>15427</v>
      </c>
      <c r="AX219" s="29" t="n">
        <f aca="false">AX220+AX221</f>
        <v>18234</v>
      </c>
      <c r="AY219" s="29" t="n">
        <f aca="false">AY220+AY221</f>
        <v>18220</v>
      </c>
      <c r="AZ219" s="25" t="n">
        <f aca="false">AZ220+AZ221</f>
        <v>16766</v>
      </c>
      <c r="BA219" s="29" t="n">
        <f aca="false">BA220+BA221</f>
        <v>16795</v>
      </c>
      <c r="BB219" s="29" t="n">
        <f aca="false">BB220+BB221</f>
        <v>15968</v>
      </c>
      <c r="BC219" s="29" t="n">
        <f aca="false">BC220+BC221</f>
        <v>16091</v>
      </c>
      <c r="BD219" s="25" t="n">
        <f aca="false">BD220+BD221</f>
        <v>16252</v>
      </c>
      <c r="BE219" s="29" t="n">
        <f aca="false">BE220+BE221</f>
        <v>16012</v>
      </c>
      <c r="BF219" s="29" t="n">
        <f aca="false">BF220+BF221</f>
        <v>15737</v>
      </c>
      <c r="BG219" s="29" t="n">
        <f aca="false">BG220+BG221</f>
        <v>17141</v>
      </c>
      <c r="BH219" s="25" t="n">
        <f aca="false">BH220+BH221</f>
        <v>18727</v>
      </c>
      <c r="BI219" s="29" t="n">
        <f aca="false">BI220+BI221</f>
        <v>22554</v>
      </c>
      <c r="BJ219" s="29" t="n">
        <f aca="false">BJ220+BJ221</f>
        <v>22600</v>
      </c>
      <c r="BK219" s="29" t="n">
        <f aca="false">BK220+BK221</f>
        <v>24918</v>
      </c>
      <c r="BL219" s="25" t="n">
        <f aca="false">BL220+BL221</f>
        <v>33844</v>
      </c>
      <c r="BM219" s="29" t="n">
        <f aca="false">BM220+BM221</f>
        <v>34287</v>
      </c>
      <c r="BN219" s="29" t="n">
        <f aca="false">BN220+BN221</f>
        <v>33592</v>
      </c>
      <c r="BO219" s="29" t="n">
        <f aca="false">BO220+BO221</f>
        <v>35517</v>
      </c>
      <c r="BP219" s="25" t="n">
        <f aca="false">BP220+BP221</f>
        <v>39222</v>
      </c>
      <c r="BQ219" s="29" t="n">
        <f aca="false">BQ220+BQ221</f>
        <v>46524</v>
      </c>
      <c r="BR219" s="29" t="n">
        <f aca="false">BR220+BR221</f>
        <v>45346</v>
      </c>
      <c r="BS219" s="29" t="n">
        <f aca="false">BS220+BS221</f>
        <v>47635</v>
      </c>
      <c r="BT219" s="25" t="n">
        <f aca="false">BT220+BT221</f>
        <v>55866</v>
      </c>
      <c r="BU219" s="29" t="n">
        <f aca="false">BU220+BU221</f>
        <v>58563</v>
      </c>
      <c r="BV219" s="29" t="n">
        <f aca="false">BV220+BV221</f>
        <v>77466</v>
      </c>
      <c r="BW219" s="29" t="n">
        <f aca="false">BW220+BW221</f>
        <v>87641</v>
      </c>
      <c r="BX219" s="25" t="n">
        <f aca="false">BX220+BX221</f>
        <v>99765</v>
      </c>
      <c r="BY219" s="29" t="n">
        <f aca="false">BY220+BY221</f>
        <v>101300</v>
      </c>
      <c r="BZ219" s="29" t="n">
        <f aca="false">BZ220+BZ221</f>
        <v>99702</v>
      </c>
      <c r="CA219" s="29" t="n">
        <f aca="false">CA220+CA221</f>
        <v>99241</v>
      </c>
      <c r="CB219" s="25" t="n">
        <f aca="false">CB220+CB221</f>
        <v>83255</v>
      </c>
      <c r="CC219" s="29" t="n">
        <f aca="false">CC220+CC221</f>
        <v>83096</v>
      </c>
      <c r="CD219" s="29" t="n">
        <f aca="false">CD220+CD221</f>
        <v>83981</v>
      </c>
      <c r="CE219" s="29" t="n">
        <f aca="false">CE220+CE221</f>
        <v>83955</v>
      </c>
      <c r="CF219" s="25" t="n">
        <f aca="false">CF220+CF221</f>
        <v>81774</v>
      </c>
      <c r="CG219" s="29" t="n">
        <f aca="false">CG220+CG221</f>
        <v>82281</v>
      </c>
      <c r="CH219" s="29" t="n">
        <f aca="false">CH220+CH221</f>
        <v>81555</v>
      </c>
      <c r="CI219" s="29" t="n">
        <f aca="false">CI220+CI221</f>
        <v>82393</v>
      </c>
      <c r="CJ219" s="25" t="n">
        <f aca="false">CJ220+CJ221</f>
        <v>86605</v>
      </c>
    </row>
    <row r="220" s="6" customFormat="true" ht="31.5" hidden="false" customHeight="true" outlineLevel="0" collapsed="false">
      <c r="A220" s="34" t="s">
        <v>284</v>
      </c>
      <c r="B220" s="32" t="s">
        <v>142</v>
      </c>
      <c r="C220" s="56" t="s">
        <v>436</v>
      </c>
      <c r="D220" s="25" t="n">
        <v>0</v>
      </c>
      <c r="E220" s="29" t="n">
        <v>0</v>
      </c>
      <c r="F220" s="29" t="n">
        <v>0</v>
      </c>
      <c r="G220" s="29" t="n">
        <v>0</v>
      </c>
      <c r="H220" s="25" t="n">
        <v>0</v>
      </c>
      <c r="I220" s="29" t="n">
        <v>0</v>
      </c>
      <c r="J220" s="29" t="n">
        <v>0</v>
      </c>
      <c r="K220" s="29" t="n">
        <v>0</v>
      </c>
      <c r="L220" s="25" t="n">
        <v>0</v>
      </c>
      <c r="M220" s="29" t="n">
        <v>0</v>
      </c>
      <c r="N220" s="29" t="n">
        <v>0</v>
      </c>
      <c r="O220" s="29" t="n">
        <v>0</v>
      </c>
      <c r="P220" s="25" t="n">
        <v>0</v>
      </c>
      <c r="Q220" s="29" t="n">
        <v>0</v>
      </c>
      <c r="R220" s="29" t="n">
        <v>0</v>
      </c>
      <c r="S220" s="29" t="n">
        <v>0</v>
      </c>
      <c r="T220" s="25" t="n">
        <v>0</v>
      </c>
      <c r="U220" s="29" t="n">
        <v>0</v>
      </c>
      <c r="V220" s="29" t="n">
        <v>0</v>
      </c>
      <c r="W220" s="29" t="n">
        <v>0</v>
      </c>
      <c r="X220" s="25" t="n">
        <v>0</v>
      </c>
      <c r="Y220" s="29" t="n">
        <v>0</v>
      </c>
      <c r="Z220" s="29" t="n">
        <v>0</v>
      </c>
      <c r="AA220" s="29" t="n">
        <v>0</v>
      </c>
      <c r="AB220" s="25" t="n">
        <v>0</v>
      </c>
      <c r="AC220" s="29" t="n">
        <v>0</v>
      </c>
      <c r="AD220" s="29" t="n">
        <v>0</v>
      </c>
      <c r="AE220" s="29" t="n">
        <v>0</v>
      </c>
      <c r="AF220" s="25" t="n">
        <v>0</v>
      </c>
      <c r="AG220" s="29" t="n">
        <v>0</v>
      </c>
      <c r="AH220" s="29" t="n">
        <v>0</v>
      </c>
      <c r="AI220" s="29" t="n">
        <v>0</v>
      </c>
      <c r="AJ220" s="25" t="n">
        <v>0</v>
      </c>
      <c r="AK220" s="29" t="n">
        <v>0</v>
      </c>
      <c r="AL220" s="29" t="n">
        <v>0</v>
      </c>
      <c r="AM220" s="29" t="n">
        <v>0</v>
      </c>
      <c r="AN220" s="25" t="n">
        <v>0</v>
      </c>
      <c r="AO220" s="29" t="n">
        <v>8000</v>
      </c>
      <c r="AP220" s="29" t="n">
        <v>8000</v>
      </c>
      <c r="AQ220" s="29" t="n">
        <v>8000</v>
      </c>
      <c r="AR220" s="25" t="n">
        <v>8000</v>
      </c>
      <c r="AS220" s="29" t="n">
        <v>8000</v>
      </c>
      <c r="AT220" s="29" t="n">
        <v>8000</v>
      </c>
      <c r="AU220" s="29" t="n">
        <v>8000</v>
      </c>
      <c r="AV220" s="25" t="n">
        <v>8000</v>
      </c>
      <c r="AW220" s="29" t="n">
        <v>8000</v>
      </c>
      <c r="AX220" s="29" t="n">
        <v>8000</v>
      </c>
      <c r="AY220" s="29" t="n">
        <v>8000</v>
      </c>
      <c r="AZ220" s="25" t="n">
        <v>6500</v>
      </c>
      <c r="BA220" s="29" t="n">
        <v>6500</v>
      </c>
      <c r="BB220" s="29" t="n">
        <v>6500</v>
      </c>
      <c r="BC220" s="29" t="n">
        <v>6500</v>
      </c>
      <c r="BD220" s="25" t="n">
        <v>6500</v>
      </c>
      <c r="BE220" s="29" t="n">
        <v>6500</v>
      </c>
      <c r="BF220" s="29" t="n">
        <v>6500</v>
      </c>
      <c r="BG220" s="29" t="n">
        <v>6500</v>
      </c>
      <c r="BH220" s="25" t="n">
        <v>6500</v>
      </c>
      <c r="BI220" s="29" t="n">
        <v>6500</v>
      </c>
      <c r="BJ220" s="29" t="n">
        <v>6500</v>
      </c>
      <c r="BK220" s="29" t="n">
        <v>6500</v>
      </c>
      <c r="BL220" s="25" t="n">
        <v>6500</v>
      </c>
      <c r="BM220" s="29" t="n">
        <v>6500</v>
      </c>
      <c r="BN220" s="29" t="n">
        <v>6500</v>
      </c>
      <c r="BO220" s="29" t="n">
        <v>6500</v>
      </c>
      <c r="BP220" s="25" t="n">
        <v>6500</v>
      </c>
      <c r="BQ220" s="29" t="n">
        <v>6500</v>
      </c>
      <c r="BR220" s="29" t="n">
        <v>6500</v>
      </c>
      <c r="BS220" s="29" t="n">
        <v>6500</v>
      </c>
      <c r="BT220" s="25" t="n">
        <v>6500</v>
      </c>
      <c r="BU220" s="29" t="n">
        <v>6500</v>
      </c>
      <c r="BV220" s="29" t="n">
        <v>6500</v>
      </c>
      <c r="BW220" s="29" t="n">
        <v>6500</v>
      </c>
      <c r="BX220" s="25" t="n">
        <v>6043</v>
      </c>
      <c r="BY220" s="29" t="n">
        <v>6043</v>
      </c>
      <c r="BZ220" s="29" t="n">
        <v>6043</v>
      </c>
      <c r="CA220" s="29" t="n">
        <v>6043</v>
      </c>
      <c r="CB220" s="25" t="n">
        <v>6043</v>
      </c>
      <c r="CC220" s="29" t="n">
        <v>6043</v>
      </c>
      <c r="CD220" s="29" t="n">
        <v>6043</v>
      </c>
      <c r="CE220" s="29" t="n">
        <v>6043</v>
      </c>
      <c r="CF220" s="25" t="n">
        <v>6043</v>
      </c>
      <c r="CG220" s="29" t="n">
        <v>6043</v>
      </c>
      <c r="CH220" s="29" t="n">
        <v>6043</v>
      </c>
      <c r="CI220" s="29" t="n">
        <v>6043</v>
      </c>
      <c r="CJ220" s="25" t="n">
        <v>6043</v>
      </c>
    </row>
    <row r="221" s="6" customFormat="true" ht="30.75" hidden="false" customHeight="true" outlineLevel="0" collapsed="false">
      <c r="A221" s="34" t="s">
        <v>286</v>
      </c>
      <c r="B221" s="32" t="s">
        <v>145</v>
      </c>
      <c r="C221" s="56" t="s">
        <v>437</v>
      </c>
      <c r="D221" s="25" t="n">
        <v>11927</v>
      </c>
      <c r="E221" s="29" t="n">
        <v>11000</v>
      </c>
      <c r="F221" s="29" t="n">
        <v>11740</v>
      </c>
      <c r="G221" s="29" t="n">
        <v>11813</v>
      </c>
      <c r="H221" s="25" t="n">
        <v>10836</v>
      </c>
      <c r="I221" s="29" t="n">
        <v>10686</v>
      </c>
      <c r="J221" s="29" t="n">
        <v>10616</v>
      </c>
      <c r="K221" s="29" t="n">
        <v>10736</v>
      </c>
      <c r="L221" s="25" t="n">
        <v>11426</v>
      </c>
      <c r="M221" s="29" t="n">
        <v>10606</v>
      </c>
      <c r="N221" s="29" t="n">
        <v>11316</v>
      </c>
      <c r="O221" s="29" t="n">
        <v>12051</v>
      </c>
      <c r="P221" s="25" t="n">
        <v>10649</v>
      </c>
      <c r="Q221" s="29" t="n">
        <v>10973</v>
      </c>
      <c r="R221" s="29" t="n">
        <v>10573</v>
      </c>
      <c r="S221" s="29" t="n">
        <v>10787</v>
      </c>
      <c r="T221" s="25" t="n">
        <v>10680</v>
      </c>
      <c r="U221" s="29" t="n">
        <v>10560</v>
      </c>
      <c r="V221" s="29" t="n">
        <v>10465</v>
      </c>
      <c r="W221" s="29" t="n">
        <v>10615</v>
      </c>
      <c r="X221" s="25" t="n">
        <v>10093</v>
      </c>
      <c r="Y221" s="29" t="n">
        <v>9843</v>
      </c>
      <c r="Z221" s="29" t="n">
        <v>13443</v>
      </c>
      <c r="AA221" s="29" t="n">
        <v>16771</v>
      </c>
      <c r="AB221" s="25" t="n">
        <v>15949</v>
      </c>
      <c r="AC221" s="29" t="n">
        <v>16029</v>
      </c>
      <c r="AD221" s="29" t="n">
        <v>9993</v>
      </c>
      <c r="AE221" s="29" t="n">
        <v>10010</v>
      </c>
      <c r="AF221" s="25" t="n">
        <v>7875</v>
      </c>
      <c r="AG221" s="29" t="n">
        <v>7336</v>
      </c>
      <c r="AH221" s="29" t="n">
        <v>7621</v>
      </c>
      <c r="AI221" s="29" t="n">
        <v>6978</v>
      </c>
      <c r="AJ221" s="25" t="n">
        <v>4753</v>
      </c>
      <c r="AK221" s="29" t="n">
        <v>3913</v>
      </c>
      <c r="AL221" s="29" t="n">
        <v>7467</v>
      </c>
      <c r="AM221" s="29" t="n">
        <v>7556</v>
      </c>
      <c r="AN221" s="25" t="n">
        <v>8767</v>
      </c>
      <c r="AO221" s="29" t="n">
        <v>6555</v>
      </c>
      <c r="AP221" s="29" t="n">
        <v>6825</v>
      </c>
      <c r="AQ221" s="29" t="n">
        <v>5756</v>
      </c>
      <c r="AR221" s="25" t="n">
        <v>6636</v>
      </c>
      <c r="AS221" s="29" t="n">
        <v>6619</v>
      </c>
      <c r="AT221" s="29" t="n">
        <v>7828</v>
      </c>
      <c r="AU221" s="29" t="n">
        <v>8694</v>
      </c>
      <c r="AV221" s="25" t="n">
        <v>8055</v>
      </c>
      <c r="AW221" s="29" t="n">
        <v>7427</v>
      </c>
      <c r="AX221" s="29" t="n">
        <v>10234</v>
      </c>
      <c r="AY221" s="29" t="n">
        <v>10220</v>
      </c>
      <c r="AZ221" s="25" t="n">
        <v>10266</v>
      </c>
      <c r="BA221" s="29" t="n">
        <v>10295</v>
      </c>
      <c r="BB221" s="29" t="n">
        <v>9468</v>
      </c>
      <c r="BC221" s="29" t="n">
        <v>9591</v>
      </c>
      <c r="BD221" s="25" t="n">
        <v>9752</v>
      </c>
      <c r="BE221" s="29" t="n">
        <v>9512</v>
      </c>
      <c r="BF221" s="29" t="n">
        <v>9237</v>
      </c>
      <c r="BG221" s="29" t="n">
        <v>10641</v>
      </c>
      <c r="BH221" s="25" t="n">
        <v>12227</v>
      </c>
      <c r="BI221" s="29" t="n">
        <v>16054</v>
      </c>
      <c r="BJ221" s="29" t="n">
        <v>16100</v>
      </c>
      <c r="BK221" s="29" t="n">
        <v>18418</v>
      </c>
      <c r="BL221" s="25" t="n">
        <v>27344</v>
      </c>
      <c r="BM221" s="29" t="n">
        <v>27787</v>
      </c>
      <c r="BN221" s="29" t="n">
        <v>27092</v>
      </c>
      <c r="BO221" s="29" t="n">
        <v>29017</v>
      </c>
      <c r="BP221" s="25" t="n">
        <v>32722</v>
      </c>
      <c r="BQ221" s="29" t="n">
        <v>40024</v>
      </c>
      <c r="BR221" s="29" t="n">
        <v>38846</v>
      </c>
      <c r="BS221" s="29" t="n">
        <v>41135</v>
      </c>
      <c r="BT221" s="25" t="n">
        <v>49366</v>
      </c>
      <c r="BU221" s="29" t="n">
        <v>52063</v>
      </c>
      <c r="BV221" s="29" t="n">
        <v>70966</v>
      </c>
      <c r="BW221" s="29" t="n">
        <v>81141</v>
      </c>
      <c r="BX221" s="25" t="n">
        <v>93722</v>
      </c>
      <c r="BY221" s="29" t="n">
        <v>95257</v>
      </c>
      <c r="BZ221" s="29" t="n">
        <v>93659</v>
      </c>
      <c r="CA221" s="29" t="n">
        <v>93198</v>
      </c>
      <c r="CB221" s="25" t="n">
        <v>77212</v>
      </c>
      <c r="CC221" s="29" t="n">
        <v>77053</v>
      </c>
      <c r="CD221" s="29" t="n">
        <v>77938</v>
      </c>
      <c r="CE221" s="29" t="n">
        <v>77912</v>
      </c>
      <c r="CF221" s="25" t="n">
        <v>75731</v>
      </c>
      <c r="CG221" s="29" t="n">
        <v>76238</v>
      </c>
      <c r="CH221" s="29" t="n">
        <v>75512</v>
      </c>
      <c r="CI221" s="29" t="n">
        <v>76350</v>
      </c>
      <c r="CJ221" s="25" t="n">
        <v>80562</v>
      </c>
    </row>
    <row r="222" s="6" customFormat="true" ht="29.25" hidden="false" customHeight="true" outlineLevel="0" collapsed="false">
      <c r="A222" s="34" t="s">
        <v>288</v>
      </c>
      <c r="B222" s="31" t="s">
        <v>289</v>
      </c>
      <c r="C222" s="56" t="s">
        <v>438</v>
      </c>
      <c r="D222" s="25" t="n">
        <v>0</v>
      </c>
      <c r="E222" s="29" t="n">
        <v>0</v>
      </c>
      <c r="F222" s="29" t="n">
        <v>0</v>
      </c>
      <c r="G222" s="29" t="n">
        <v>0</v>
      </c>
      <c r="H222" s="25" t="n">
        <v>0</v>
      </c>
      <c r="I222" s="29" t="n">
        <v>0</v>
      </c>
      <c r="J222" s="29" t="n">
        <v>0</v>
      </c>
      <c r="K222" s="29" t="n">
        <v>0</v>
      </c>
      <c r="L222" s="25" t="n">
        <v>0</v>
      </c>
      <c r="M222" s="29" t="n">
        <v>0</v>
      </c>
      <c r="N222" s="29" t="n">
        <v>0</v>
      </c>
      <c r="O222" s="29" t="n">
        <v>0</v>
      </c>
      <c r="P222" s="25" t="n">
        <v>0</v>
      </c>
      <c r="Q222" s="29" t="n">
        <v>0</v>
      </c>
      <c r="R222" s="29" t="n">
        <v>0</v>
      </c>
      <c r="S222" s="29" t="n">
        <v>0</v>
      </c>
      <c r="T222" s="25" t="n">
        <v>0</v>
      </c>
      <c r="U222" s="29" t="n">
        <v>0</v>
      </c>
      <c r="V222" s="29" t="n">
        <v>0</v>
      </c>
      <c r="W222" s="29" t="n">
        <v>0</v>
      </c>
      <c r="X222" s="25" t="n">
        <v>0</v>
      </c>
      <c r="Y222" s="29" t="n">
        <v>0</v>
      </c>
      <c r="Z222" s="29" t="n">
        <v>0</v>
      </c>
      <c r="AA222" s="29" t="n">
        <v>0</v>
      </c>
      <c r="AB222" s="25" t="n">
        <v>0</v>
      </c>
      <c r="AC222" s="29" t="n">
        <v>0</v>
      </c>
      <c r="AD222" s="29" t="n">
        <v>0</v>
      </c>
      <c r="AE222" s="29" t="n">
        <v>0</v>
      </c>
      <c r="AF222" s="25" t="n">
        <v>0</v>
      </c>
      <c r="AG222" s="29" t="n">
        <v>0</v>
      </c>
      <c r="AH222" s="29" t="n">
        <v>0</v>
      </c>
      <c r="AI222" s="29" t="n">
        <v>0</v>
      </c>
      <c r="AJ222" s="25" t="n">
        <v>0</v>
      </c>
      <c r="AK222" s="29" t="n">
        <v>0</v>
      </c>
      <c r="AL222" s="29" t="n">
        <v>0</v>
      </c>
      <c r="AM222" s="29" t="n">
        <v>0</v>
      </c>
      <c r="AN222" s="25" t="n">
        <v>0</v>
      </c>
      <c r="AO222" s="29" t="n">
        <v>0</v>
      </c>
      <c r="AP222" s="29" t="n">
        <v>0</v>
      </c>
      <c r="AQ222" s="29" t="n">
        <v>0</v>
      </c>
      <c r="AR222" s="25" t="n">
        <v>0</v>
      </c>
      <c r="AS222" s="29" t="n">
        <v>0</v>
      </c>
      <c r="AT222" s="29" t="n">
        <v>0</v>
      </c>
      <c r="AU222" s="29" t="n">
        <v>0</v>
      </c>
      <c r="AV222" s="25" t="n">
        <v>0</v>
      </c>
      <c r="AW222" s="29" t="n">
        <v>0</v>
      </c>
      <c r="AX222" s="29" t="n">
        <v>0</v>
      </c>
      <c r="AY222" s="29" t="n">
        <v>0</v>
      </c>
      <c r="AZ222" s="25" t="n">
        <v>190</v>
      </c>
      <c r="BA222" s="29" t="n">
        <v>190</v>
      </c>
      <c r="BB222" s="29" t="n">
        <v>190</v>
      </c>
      <c r="BC222" s="29" t="n">
        <v>197</v>
      </c>
      <c r="BD222" s="25" t="n">
        <v>192</v>
      </c>
      <c r="BE222" s="29" t="n">
        <v>193</v>
      </c>
      <c r="BF222" s="29" t="n">
        <v>109</v>
      </c>
      <c r="BG222" s="29" t="n">
        <v>110</v>
      </c>
      <c r="BH222" s="25" t="n">
        <v>25</v>
      </c>
      <c r="BI222" s="29" t="n">
        <v>29</v>
      </c>
      <c r="BJ222" s="29" t="n">
        <v>30</v>
      </c>
      <c r="BK222" s="29" t="n">
        <v>30</v>
      </c>
      <c r="BL222" s="25" t="n">
        <v>49</v>
      </c>
      <c r="BM222" s="29" t="n">
        <v>49</v>
      </c>
      <c r="BN222" s="29" t="n">
        <v>48</v>
      </c>
      <c r="BO222" s="29" t="n">
        <v>49</v>
      </c>
      <c r="BP222" s="25" t="n">
        <v>50</v>
      </c>
      <c r="BQ222" s="29" t="n">
        <v>43</v>
      </c>
      <c r="BR222" s="29" t="n">
        <v>42</v>
      </c>
      <c r="BS222" s="29" t="n">
        <v>42</v>
      </c>
      <c r="BT222" s="25" t="n">
        <v>48</v>
      </c>
      <c r="BU222" s="29" t="n">
        <v>48</v>
      </c>
      <c r="BV222" s="29" t="n">
        <v>48</v>
      </c>
      <c r="BW222" s="29" t="n">
        <v>49</v>
      </c>
      <c r="BX222" s="25" t="n">
        <v>49</v>
      </c>
      <c r="BY222" s="29" t="n">
        <v>42</v>
      </c>
      <c r="BZ222" s="29" t="n">
        <v>41</v>
      </c>
      <c r="CA222" s="29" t="n">
        <v>41</v>
      </c>
      <c r="CB222" s="25" t="n">
        <v>41</v>
      </c>
      <c r="CC222" s="29" t="n">
        <v>64</v>
      </c>
      <c r="CD222" s="29" t="n">
        <v>64</v>
      </c>
      <c r="CE222" s="29" t="n">
        <v>92</v>
      </c>
      <c r="CF222" s="25" t="n">
        <v>66</v>
      </c>
      <c r="CG222" s="29" t="n">
        <v>34</v>
      </c>
      <c r="CH222" s="29" t="n">
        <v>34</v>
      </c>
      <c r="CI222" s="29" t="n">
        <v>34</v>
      </c>
      <c r="CJ222" s="25" t="n">
        <v>34</v>
      </c>
    </row>
    <row r="223" s="6" customFormat="true" ht="22.5" hidden="false" customHeight="true" outlineLevel="0" collapsed="false">
      <c r="A223" s="33" t="s">
        <v>291</v>
      </c>
      <c r="B223" s="31" t="s">
        <v>292</v>
      </c>
      <c r="C223" s="28" t="s">
        <v>439</v>
      </c>
      <c r="D223" s="25" t="n">
        <v>1384</v>
      </c>
      <c r="E223" s="29" t="n">
        <v>1175</v>
      </c>
      <c r="F223" s="29" t="n">
        <v>1198</v>
      </c>
      <c r="G223" s="29" t="n">
        <v>1210</v>
      </c>
      <c r="H223" s="25" t="n">
        <v>1257</v>
      </c>
      <c r="I223" s="29" t="n">
        <v>1205</v>
      </c>
      <c r="J223" s="29" t="n">
        <v>1135</v>
      </c>
      <c r="K223" s="29" t="n">
        <v>1155</v>
      </c>
      <c r="L223" s="25" t="n">
        <v>1048</v>
      </c>
      <c r="M223" s="29" t="n">
        <v>1045</v>
      </c>
      <c r="N223" s="29" t="n">
        <v>1045</v>
      </c>
      <c r="O223" s="29" t="n">
        <v>1045</v>
      </c>
      <c r="P223" s="25" t="n">
        <v>1316</v>
      </c>
      <c r="Q223" s="29" t="n">
        <v>1315.5</v>
      </c>
      <c r="R223" s="29" t="n">
        <v>1315.5</v>
      </c>
      <c r="S223" s="29" t="n">
        <v>1276</v>
      </c>
      <c r="T223" s="25" t="n">
        <v>1354</v>
      </c>
      <c r="U223" s="29" t="n">
        <v>1354</v>
      </c>
      <c r="V223" s="29" t="n">
        <v>1353</v>
      </c>
      <c r="W223" s="29" t="n">
        <v>1284</v>
      </c>
      <c r="X223" s="25" t="n">
        <v>1254</v>
      </c>
      <c r="Y223" s="29" t="n">
        <v>1163</v>
      </c>
      <c r="Z223" s="29" t="n">
        <v>1018</v>
      </c>
      <c r="AA223" s="29" t="n">
        <v>1018</v>
      </c>
      <c r="AB223" s="25" t="n">
        <v>626</v>
      </c>
      <c r="AC223" s="29" t="n">
        <v>626</v>
      </c>
      <c r="AD223" s="29" t="n">
        <v>563</v>
      </c>
      <c r="AE223" s="29" t="n">
        <v>519</v>
      </c>
      <c r="AF223" s="25" t="n">
        <v>1236</v>
      </c>
      <c r="AG223" s="29" t="n">
        <v>976</v>
      </c>
      <c r="AH223" s="29" t="n">
        <v>1066</v>
      </c>
      <c r="AI223" s="29" t="n">
        <v>670</v>
      </c>
      <c r="AJ223" s="25" t="n">
        <v>610</v>
      </c>
      <c r="AK223" s="29" t="n">
        <v>580</v>
      </c>
      <c r="AL223" s="29" t="n">
        <v>590</v>
      </c>
      <c r="AM223" s="29" t="n">
        <v>533</v>
      </c>
      <c r="AN223" s="25" t="n">
        <v>985</v>
      </c>
      <c r="AO223" s="29" t="n">
        <v>726</v>
      </c>
      <c r="AP223" s="29" t="n">
        <v>748</v>
      </c>
      <c r="AQ223" s="29" t="n">
        <v>737</v>
      </c>
      <c r="AR223" s="25" t="n">
        <v>738</v>
      </c>
      <c r="AS223" s="29" t="n">
        <v>611</v>
      </c>
      <c r="AT223" s="29" t="n">
        <v>611</v>
      </c>
      <c r="AU223" s="29" t="n">
        <v>725</v>
      </c>
      <c r="AV223" s="25" t="n">
        <v>725</v>
      </c>
      <c r="AW223" s="29" t="n">
        <v>725</v>
      </c>
      <c r="AX223" s="29" t="n">
        <v>725</v>
      </c>
      <c r="AY223" s="29" t="n">
        <v>725</v>
      </c>
      <c r="AZ223" s="25" t="n">
        <v>715</v>
      </c>
      <c r="BA223" s="29" t="n">
        <v>715</v>
      </c>
      <c r="BB223" s="29" t="n">
        <v>715</v>
      </c>
      <c r="BC223" s="29" t="n">
        <v>715</v>
      </c>
      <c r="BD223" s="25" t="n">
        <v>710</v>
      </c>
      <c r="BE223" s="29" t="n">
        <v>710</v>
      </c>
      <c r="BF223" s="29" t="n">
        <v>710</v>
      </c>
      <c r="BG223" s="29" t="n">
        <v>710</v>
      </c>
      <c r="BH223" s="25" t="n">
        <v>712</v>
      </c>
      <c r="BI223" s="29" t="n">
        <v>712</v>
      </c>
      <c r="BJ223" s="29" t="n">
        <v>712</v>
      </c>
      <c r="BK223" s="29" t="n">
        <v>707</v>
      </c>
      <c r="BL223" s="25" t="n">
        <v>707</v>
      </c>
      <c r="BM223" s="29" t="n">
        <v>707</v>
      </c>
      <c r="BN223" s="29" t="n">
        <v>707</v>
      </c>
      <c r="BO223" s="29" t="n">
        <v>707</v>
      </c>
      <c r="BP223" s="25" t="n">
        <v>707</v>
      </c>
      <c r="BQ223" s="29" t="n">
        <v>707</v>
      </c>
      <c r="BR223" s="29" t="n">
        <v>707</v>
      </c>
      <c r="BS223" s="29" t="n">
        <v>707</v>
      </c>
      <c r="BT223" s="25" t="n">
        <v>707</v>
      </c>
      <c r="BU223" s="29" t="n">
        <v>707</v>
      </c>
      <c r="BV223" s="29" t="n">
        <v>707</v>
      </c>
      <c r="BW223" s="29" t="n">
        <v>707</v>
      </c>
      <c r="BX223" s="25" t="n">
        <v>707</v>
      </c>
      <c r="BY223" s="29" t="n">
        <v>707</v>
      </c>
      <c r="BZ223" s="29" t="n">
        <v>707</v>
      </c>
      <c r="CA223" s="29" t="n">
        <v>707</v>
      </c>
      <c r="CB223" s="25" t="n">
        <v>1107</v>
      </c>
      <c r="CC223" s="29" t="n">
        <v>1107</v>
      </c>
      <c r="CD223" s="29" t="n">
        <v>1107</v>
      </c>
      <c r="CE223" s="29" t="n">
        <v>1107</v>
      </c>
      <c r="CF223" s="25" t="n">
        <v>1107</v>
      </c>
      <c r="CG223" s="29" t="n">
        <v>1107</v>
      </c>
      <c r="CH223" s="29" t="n">
        <v>1107</v>
      </c>
      <c r="CI223" s="29" t="n">
        <v>1107</v>
      </c>
      <c r="CJ223" s="25" t="n">
        <v>1107</v>
      </c>
    </row>
    <row r="224" s="6" customFormat="true" ht="13.5" hidden="false" customHeight="true" outlineLevel="0" collapsed="false">
      <c r="A224" s="34" t="s">
        <v>294</v>
      </c>
      <c r="B224" s="31" t="s">
        <v>295</v>
      </c>
      <c r="C224" s="56" t="s">
        <v>440</v>
      </c>
      <c r="D224" s="25" t="n">
        <v>0</v>
      </c>
      <c r="E224" s="29" t="n">
        <v>0</v>
      </c>
      <c r="F224" s="29" t="n">
        <v>0</v>
      </c>
      <c r="G224" s="29" t="n">
        <v>0</v>
      </c>
      <c r="H224" s="25" t="n">
        <v>0</v>
      </c>
      <c r="I224" s="29" t="n">
        <v>0</v>
      </c>
      <c r="J224" s="29" t="n">
        <v>0</v>
      </c>
      <c r="K224" s="29" t="n">
        <v>0</v>
      </c>
      <c r="L224" s="25" t="n">
        <v>0</v>
      </c>
      <c r="M224" s="29" t="n">
        <v>0</v>
      </c>
      <c r="N224" s="29" t="n">
        <v>0</v>
      </c>
      <c r="O224" s="29" t="n">
        <v>0</v>
      </c>
      <c r="P224" s="25" t="n">
        <v>0</v>
      </c>
      <c r="Q224" s="29" t="n">
        <v>0</v>
      </c>
      <c r="R224" s="29" t="n">
        <v>0</v>
      </c>
      <c r="S224" s="29" t="n">
        <v>0</v>
      </c>
      <c r="T224" s="25" t="n">
        <v>0</v>
      </c>
      <c r="U224" s="29" t="n">
        <v>0</v>
      </c>
      <c r="V224" s="29" t="n">
        <v>0</v>
      </c>
      <c r="W224" s="29" t="n">
        <v>0</v>
      </c>
      <c r="X224" s="25" t="n">
        <v>0</v>
      </c>
      <c r="Y224" s="29" t="n">
        <v>0</v>
      </c>
      <c r="Z224" s="29" t="n">
        <v>0</v>
      </c>
      <c r="AA224" s="29" t="n">
        <v>0</v>
      </c>
      <c r="AB224" s="25" t="n">
        <v>0</v>
      </c>
      <c r="AC224" s="29" t="n">
        <v>0</v>
      </c>
      <c r="AD224" s="29" t="n">
        <v>0</v>
      </c>
      <c r="AE224" s="29" t="n">
        <v>0</v>
      </c>
      <c r="AF224" s="25" t="n">
        <v>0</v>
      </c>
      <c r="AG224" s="29" t="n">
        <v>0</v>
      </c>
      <c r="AH224" s="29" t="n">
        <v>0</v>
      </c>
      <c r="AI224" s="29" t="n">
        <v>0</v>
      </c>
      <c r="AJ224" s="25" t="n">
        <v>0</v>
      </c>
      <c r="AK224" s="29" t="n">
        <v>0</v>
      </c>
      <c r="AL224" s="29" t="n">
        <v>0</v>
      </c>
      <c r="AM224" s="29" t="n">
        <v>0</v>
      </c>
      <c r="AN224" s="25" t="n">
        <v>0</v>
      </c>
      <c r="AO224" s="29" t="n">
        <v>0</v>
      </c>
      <c r="AP224" s="29" t="n">
        <v>0</v>
      </c>
      <c r="AQ224" s="29" t="n">
        <v>0</v>
      </c>
      <c r="AR224" s="25" t="n">
        <v>0</v>
      </c>
      <c r="AS224" s="29" t="n">
        <v>0</v>
      </c>
      <c r="AT224" s="29" t="n">
        <v>0</v>
      </c>
      <c r="AU224" s="29" t="n">
        <v>0</v>
      </c>
      <c r="AV224" s="25" t="n">
        <v>0</v>
      </c>
      <c r="AW224" s="29" t="n">
        <v>0</v>
      </c>
      <c r="AX224" s="29" t="n">
        <v>0</v>
      </c>
      <c r="AY224" s="29" t="n">
        <v>0</v>
      </c>
      <c r="AZ224" s="25" t="n">
        <v>0</v>
      </c>
      <c r="BA224" s="29" t="n">
        <v>0</v>
      </c>
      <c r="BB224" s="29" t="n">
        <v>0</v>
      </c>
      <c r="BC224" s="29" t="n">
        <v>0</v>
      </c>
      <c r="BD224" s="25" t="n">
        <v>0</v>
      </c>
      <c r="BE224" s="29" t="n">
        <v>0</v>
      </c>
      <c r="BF224" s="29" t="n">
        <v>0</v>
      </c>
      <c r="BG224" s="29" t="n">
        <v>0</v>
      </c>
      <c r="BH224" s="25" t="n">
        <v>0</v>
      </c>
      <c r="BI224" s="29" t="n">
        <v>0</v>
      </c>
      <c r="BJ224" s="29" t="n">
        <v>0</v>
      </c>
      <c r="BK224" s="29" t="n">
        <v>0</v>
      </c>
      <c r="BL224" s="25" t="n">
        <v>0</v>
      </c>
      <c r="BM224" s="29" t="n">
        <v>0</v>
      </c>
      <c r="BN224" s="29" t="n">
        <v>0</v>
      </c>
      <c r="BO224" s="29" t="n">
        <v>0</v>
      </c>
      <c r="BP224" s="25" t="n">
        <v>0</v>
      </c>
      <c r="BQ224" s="29" t="n">
        <v>0</v>
      </c>
      <c r="BR224" s="29" t="n">
        <v>0</v>
      </c>
      <c r="BS224" s="29" t="n">
        <v>0</v>
      </c>
      <c r="BT224" s="25" t="n">
        <v>0</v>
      </c>
      <c r="BU224" s="29" t="n">
        <v>0</v>
      </c>
      <c r="BV224" s="29" t="n">
        <v>0</v>
      </c>
      <c r="BW224" s="29" t="n">
        <v>0</v>
      </c>
      <c r="BX224" s="25" t="n">
        <v>0</v>
      </c>
      <c r="BY224" s="29" t="n">
        <v>0</v>
      </c>
      <c r="BZ224" s="29" t="n">
        <v>0</v>
      </c>
      <c r="CA224" s="29" t="n">
        <v>1500</v>
      </c>
      <c r="CB224" s="25" t="n">
        <v>1500</v>
      </c>
      <c r="CC224" s="29" t="n">
        <v>1500</v>
      </c>
      <c r="CD224" s="29" t="n">
        <v>1500</v>
      </c>
      <c r="CE224" s="29" t="n">
        <v>1500</v>
      </c>
      <c r="CF224" s="25" t="n">
        <v>1500</v>
      </c>
      <c r="CG224" s="29" t="n">
        <v>1500</v>
      </c>
      <c r="CH224" s="29" t="n">
        <v>1500</v>
      </c>
      <c r="CI224" s="29" t="n">
        <v>1500</v>
      </c>
      <c r="CJ224" s="25" t="n">
        <v>1500</v>
      </c>
    </row>
    <row r="225" s="6" customFormat="true" ht="15.75" hidden="false" customHeight="true" outlineLevel="0" collapsed="false">
      <c r="A225" s="34" t="s">
        <v>297</v>
      </c>
      <c r="B225" s="31" t="s">
        <v>441</v>
      </c>
      <c r="C225" s="57" t="s">
        <v>442</v>
      </c>
      <c r="D225" s="25" t="n">
        <v>28</v>
      </c>
      <c r="E225" s="29" t="n">
        <v>28</v>
      </c>
      <c r="F225" s="29" t="n">
        <v>26</v>
      </c>
      <c r="G225" s="29" t="n">
        <v>26</v>
      </c>
      <c r="H225" s="25" t="n">
        <v>26</v>
      </c>
      <c r="I225" s="29" t="n">
        <v>27</v>
      </c>
      <c r="J225" s="29" t="n">
        <v>30</v>
      </c>
      <c r="K225" s="29" t="n">
        <v>31</v>
      </c>
      <c r="L225" s="25" t="n">
        <v>32</v>
      </c>
      <c r="M225" s="29" t="n">
        <v>30</v>
      </c>
      <c r="N225" s="29" t="n">
        <v>29</v>
      </c>
      <c r="O225" s="29" t="n">
        <v>29</v>
      </c>
      <c r="P225" s="25" t="n">
        <v>28</v>
      </c>
      <c r="Q225" s="29" t="n">
        <v>28</v>
      </c>
      <c r="R225" s="29" t="n">
        <v>27</v>
      </c>
      <c r="S225" s="29" t="n">
        <v>26</v>
      </c>
      <c r="T225" s="25" t="n">
        <v>25</v>
      </c>
      <c r="U225" s="29" t="n">
        <v>23</v>
      </c>
      <c r="V225" s="29" t="n">
        <v>23</v>
      </c>
      <c r="W225" s="29" t="n">
        <v>23</v>
      </c>
      <c r="X225" s="25" t="n">
        <v>114.597755723856</v>
      </c>
      <c r="Y225" s="29" t="n">
        <v>116.325496588674</v>
      </c>
      <c r="Z225" s="29" t="n">
        <v>113.714262494742</v>
      </c>
      <c r="AA225" s="29" t="n">
        <v>846.512156829649</v>
      </c>
      <c r="AB225" s="25" t="n">
        <v>851.377894531798</v>
      </c>
      <c r="AC225" s="29" t="n">
        <v>881.227770994499</v>
      </c>
      <c r="AD225" s="29" t="n">
        <v>942.894810422542</v>
      </c>
      <c r="AE225" s="29" t="n">
        <v>892.068596318193</v>
      </c>
      <c r="AF225" s="25" t="n">
        <v>907.272653475864</v>
      </c>
      <c r="AG225" s="29" t="n">
        <v>873.111353407205</v>
      </c>
      <c r="AH225" s="29" t="n">
        <v>866.34347555027</v>
      </c>
      <c r="AI225" s="29" t="n">
        <v>904.796398196786</v>
      </c>
      <c r="AJ225" s="25" t="n">
        <v>928.299164912564</v>
      </c>
      <c r="AK225" s="29" t="n">
        <v>907.411556207129</v>
      </c>
      <c r="AL225" s="29" t="n">
        <v>943.022101471985</v>
      </c>
      <c r="AM225" s="29" t="n">
        <v>933.134315896944</v>
      </c>
      <c r="AN225" s="25" t="n">
        <v>912.099072579</v>
      </c>
      <c r="AO225" s="29" t="n">
        <v>915.976532681437</v>
      </c>
      <c r="AP225" s="29" t="n">
        <v>899.566565674568</v>
      </c>
      <c r="AQ225" s="29" t="n">
        <v>888.709393068509</v>
      </c>
      <c r="AR225" s="25" t="n">
        <v>874.142502793296</v>
      </c>
      <c r="AS225" s="29" t="n">
        <v>877.019518778922</v>
      </c>
      <c r="AT225" s="29" t="n">
        <v>885.51769490313</v>
      </c>
      <c r="AU225" s="29" t="n">
        <v>921.807358905686</v>
      </c>
      <c r="AV225" s="25" t="n">
        <v>933.599768974023</v>
      </c>
      <c r="AW225" s="29" t="n">
        <v>1003.11894092381</v>
      </c>
      <c r="AX225" s="29" t="n">
        <v>983.377627950356</v>
      </c>
      <c r="AY225" s="29" t="n">
        <v>980.293502571781</v>
      </c>
      <c r="AZ225" s="25" t="n">
        <v>995.80798598869</v>
      </c>
      <c r="BA225" s="29" t="n">
        <v>968.116907945944</v>
      </c>
      <c r="BB225" s="29" t="n">
        <v>985.765275844038</v>
      </c>
      <c r="BC225" s="29" t="n">
        <v>978.430024824757</v>
      </c>
      <c r="BD225" s="25" t="n">
        <v>997.768850424751</v>
      </c>
      <c r="BE225" s="29" t="n">
        <v>992.928982179867</v>
      </c>
      <c r="BF225" s="29" t="n">
        <v>953.87586748404</v>
      </c>
      <c r="BG225" s="29" t="n">
        <v>936.560324270487</v>
      </c>
      <c r="BH225" s="25" t="n">
        <v>929.026701467476</v>
      </c>
      <c r="BI225" s="29" t="n">
        <v>923.047519942047</v>
      </c>
      <c r="BJ225" s="29" t="n">
        <v>943.938018129323</v>
      </c>
      <c r="BK225" s="29" t="n">
        <v>942.972090175395</v>
      </c>
      <c r="BL225" s="25" t="n">
        <v>949.970299674584</v>
      </c>
      <c r="BM225" s="29" t="n">
        <v>966.718489741651</v>
      </c>
      <c r="BN225" s="29" t="n">
        <v>955.74963961983</v>
      </c>
      <c r="BO225" s="29" t="n">
        <v>979.514147636218</v>
      </c>
      <c r="BP225" s="25" t="n">
        <v>966.900091455125</v>
      </c>
      <c r="BQ225" s="29" t="n">
        <v>974.589464295502</v>
      </c>
      <c r="BR225" s="29" t="n">
        <v>961.141368177418</v>
      </c>
      <c r="BS225" s="29" t="n">
        <v>940.576639395998</v>
      </c>
      <c r="BT225" s="25" t="n">
        <v>926.191352236997</v>
      </c>
      <c r="BU225" s="29" t="n">
        <v>945.640305996028</v>
      </c>
      <c r="BV225" s="29" t="n">
        <v>939.054796773144</v>
      </c>
      <c r="BW225" s="29" t="n">
        <v>3784.50564935318</v>
      </c>
      <c r="BX225" s="25" t="n">
        <v>3849.00351816377</v>
      </c>
      <c r="BY225" s="29" t="n">
        <v>3873.29513314671</v>
      </c>
      <c r="BZ225" s="29" t="n">
        <v>3975.99452754889</v>
      </c>
      <c r="CA225" s="29" t="n">
        <v>4083.78427302353</v>
      </c>
      <c r="CB225" s="25" t="n">
        <v>3896.99670609166</v>
      </c>
      <c r="CC225" s="29" t="n">
        <v>3847.47993721023</v>
      </c>
      <c r="CD225" s="29" t="n">
        <v>3807.28364385939</v>
      </c>
      <c r="CE225" s="29" t="n">
        <v>3860.70854175924</v>
      </c>
      <c r="CF225" s="25" t="n">
        <v>3786.92931655421</v>
      </c>
      <c r="CG225" s="29" t="n">
        <v>3807.53532102736</v>
      </c>
      <c r="CH225" s="29" t="n">
        <v>3821.74828562828</v>
      </c>
      <c r="CI225" s="29" t="n">
        <v>3768.12397675413</v>
      </c>
      <c r="CJ225" s="25" t="n">
        <v>3902.92831212897</v>
      </c>
    </row>
    <row r="226" customFormat="false" ht="15" hidden="false" customHeight="true" outlineLevel="0" collapsed="false">
      <c r="A226" s="15" t="s">
        <v>443</v>
      </c>
      <c r="B226" s="15"/>
      <c r="C226" s="15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</row>
    <row r="227" s="6" customFormat="true" ht="19.5" hidden="false" customHeight="true" outlineLevel="0" collapsed="false">
      <c r="A227" s="15"/>
      <c r="B227" s="15"/>
      <c r="C227" s="15"/>
    </row>
    <row r="228" customFormat="false" ht="15.75" hidden="false" customHeight="false" outlineLevel="0" collapsed="false">
      <c r="A228" s="26" t="n">
        <v>3</v>
      </c>
      <c r="B228" s="27" t="s">
        <v>444</v>
      </c>
      <c r="C228" s="67" t="s">
        <v>445</v>
      </c>
      <c r="D228" s="68" t="n">
        <f aca="false">D13-D130</f>
        <v>-103820.652331239</v>
      </c>
      <c r="E228" s="69" t="n">
        <f aca="false">E13-E130</f>
        <v>-112423.598736892</v>
      </c>
      <c r="F228" s="69" t="n">
        <f aca="false">F13-F130</f>
        <v>-115603.158814268</v>
      </c>
      <c r="G228" s="69" t="n">
        <f aca="false">G13-G130</f>
        <v>-117740.44240074</v>
      </c>
      <c r="H228" s="68" t="n">
        <f aca="false">H13-H130</f>
        <v>-127004.53380906</v>
      </c>
      <c r="I228" s="69" t="n">
        <f aca="false">I13-I130</f>
        <v>-123992.704652394</v>
      </c>
      <c r="J228" s="69" t="n">
        <f aca="false">J13-J130</f>
        <v>-133600.196003284</v>
      </c>
      <c r="K228" s="69" t="n">
        <f aca="false">K13-K130</f>
        <v>-146250.000038301</v>
      </c>
      <c r="L228" s="68" t="n">
        <f aca="false">L13-L130</f>
        <v>-150674.949494497</v>
      </c>
      <c r="M228" s="69" t="n">
        <f aca="false">M13-M130</f>
        <v>-163699.664672111</v>
      </c>
      <c r="N228" s="69" t="n">
        <f aca="false">N13-N130</f>
        <v>-166510.309692757</v>
      </c>
      <c r="O228" s="69" t="n">
        <f aca="false">O13-O130</f>
        <v>-173277.545523859</v>
      </c>
      <c r="P228" s="68" t="n">
        <f aca="false">P13-P130</f>
        <v>-180032.596184442</v>
      </c>
      <c r="Q228" s="69" t="n">
        <f aca="false">Q13-Q130</f>
        <v>-186046.281459543</v>
      </c>
      <c r="R228" s="69" t="n">
        <f aca="false">R13-R130</f>
        <v>-194593.748711748</v>
      </c>
      <c r="S228" s="69" t="n">
        <f aca="false">S13-S130</f>
        <v>-212032.053546095</v>
      </c>
      <c r="T228" s="68" t="n">
        <f aca="false">T13-T130</f>
        <v>-218526.366450619</v>
      </c>
      <c r="U228" s="69" t="n">
        <f aca="false">U13-U130</f>
        <v>-203608.665933077</v>
      </c>
      <c r="V228" s="69" t="n">
        <f aca="false">V13-V130</f>
        <v>-201950.887120701</v>
      </c>
      <c r="W228" s="69" t="n">
        <f aca="false">W13-W130</f>
        <v>-199194.309472403</v>
      </c>
      <c r="X228" s="68" t="n">
        <f aca="false">X13-X130</f>
        <v>-183321.358745832</v>
      </c>
      <c r="Y228" s="69" t="n">
        <f aca="false">Y13-Y130</f>
        <v>-190451.213186829</v>
      </c>
      <c r="Z228" s="69" t="n">
        <f aca="false">Z13-Z130</f>
        <v>-205468.711637285</v>
      </c>
      <c r="AA228" s="69" t="n">
        <f aca="false">AA13-AA130</f>
        <v>-221292.709112895</v>
      </c>
      <c r="AB228" s="68" t="n">
        <f aca="false">AB13-AB130</f>
        <v>-207792.210371605</v>
      </c>
      <c r="AC228" s="69" t="n">
        <f aca="false">AC13-AC130</f>
        <v>-209167.862830031</v>
      </c>
      <c r="AD228" s="69" t="n">
        <f aca="false">AD13-AD130</f>
        <v>-220802.800035149</v>
      </c>
      <c r="AE228" s="69" t="n">
        <f aca="false">AE13-AE130</f>
        <v>-235129.627121478</v>
      </c>
      <c r="AF228" s="68" t="n">
        <f aca="false">AF13-AF130</f>
        <v>-223692.978876304</v>
      </c>
      <c r="AG228" s="69" t="n">
        <f aca="false">AG13-AG130</f>
        <v>-234938.075105941</v>
      </c>
      <c r="AH228" s="69" t="n">
        <f aca="false">AH13-AH130</f>
        <v>-222812.102353874</v>
      </c>
      <c r="AI228" s="69" t="n">
        <f aca="false">AI13-AI130</f>
        <v>-217534.595182636</v>
      </c>
      <c r="AJ228" s="68" t="n">
        <f aca="false">AJ13-AJ130</f>
        <v>-183872.788416016</v>
      </c>
      <c r="AK228" s="69" t="n">
        <f aca="false">AK13-AK130</f>
        <v>-208591.60138587</v>
      </c>
      <c r="AL228" s="69" t="n">
        <f aca="false">AL13-AL130</f>
        <v>-210666.722123623</v>
      </c>
      <c r="AM228" s="69" t="n">
        <f aca="false">AM13-AM130</f>
        <v>-215720.352086381</v>
      </c>
      <c r="AN228" s="68" t="n">
        <f aca="false">AN13-AN130</f>
        <v>-221568.152459121</v>
      </c>
      <c r="AO228" s="69" t="n">
        <f aca="false">AO13-AO130</f>
        <v>-221944.439979591</v>
      </c>
      <c r="AP228" s="69" t="n">
        <f aca="false">AP13-AP130</f>
        <v>-222480.530605045</v>
      </c>
      <c r="AQ228" s="69" t="n">
        <f aca="false">AQ13-AQ130</f>
        <v>-226398.715180712</v>
      </c>
      <c r="AR228" s="68" t="n">
        <f aca="false">AR13-AR130</f>
        <v>-235605.868711714</v>
      </c>
      <c r="AS228" s="69" t="n">
        <f aca="false">AS13-AS130</f>
        <v>-239695.00842238</v>
      </c>
      <c r="AT228" s="69" t="n">
        <f aca="false">AT13-AT130</f>
        <v>-244030.175545825</v>
      </c>
      <c r="AU228" s="69" t="n">
        <f aca="false">AU13-AU130</f>
        <v>-236522.33932933</v>
      </c>
      <c r="AV228" s="68" t="n">
        <f aca="false">AV13-AV130</f>
        <v>-235733.543670372</v>
      </c>
      <c r="AW228" s="69" t="n">
        <f aca="false">AW13-AW130</f>
        <v>-236300.906929411</v>
      </c>
      <c r="AX228" s="69" t="n">
        <f aca="false">AX13-AX130</f>
        <v>-237861.932254054</v>
      </c>
      <c r="AY228" s="69" t="n">
        <f aca="false">AY13-AY130</f>
        <v>-234790.565433151</v>
      </c>
      <c r="AZ228" s="68" t="n">
        <f aca="false">AZ13-AZ130</f>
        <v>-240012.877646232</v>
      </c>
      <c r="BA228" s="69" t="n">
        <f aca="false">BA13-BA130</f>
        <v>-240166.487638415</v>
      </c>
      <c r="BB228" s="69" t="n">
        <f aca="false">BB13-BB130</f>
        <v>-239000.977360682</v>
      </c>
      <c r="BC228" s="69" t="n">
        <f aca="false">BC13-BC130</f>
        <v>-238173.892095934</v>
      </c>
      <c r="BD228" s="68" t="n">
        <f aca="false">BD13-BD130</f>
        <v>-242776.445492809</v>
      </c>
      <c r="BE228" s="69" t="n">
        <f aca="false">BE13-BE130</f>
        <v>-244821.608215704</v>
      </c>
      <c r="BF228" s="69" t="n">
        <f aca="false">BF13-BF130</f>
        <v>-251601.284656742</v>
      </c>
      <c r="BG228" s="69" t="n">
        <f aca="false">BG13-BG130</f>
        <v>-245115.539126904</v>
      </c>
      <c r="BH228" s="68" t="n">
        <f aca="false">BH13-BH130</f>
        <v>-253653.77100814</v>
      </c>
      <c r="BI228" s="69" t="n">
        <f aca="false">BI13-BI130</f>
        <v>-256976.679244628</v>
      </c>
      <c r="BJ228" s="69" t="n">
        <f aca="false">BJ13-BJ130</f>
        <v>-257905.450537776</v>
      </c>
      <c r="BK228" s="69" t="n">
        <f aca="false">BK13-BK130</f>
        <v>-256692.636161867</v>
      </c>
      <c r="BL228" s="68" t="n">
        <f aca="false">BL13-BL130</f>
        <v>-266892.731900067</v>
      </c>
      <c r="BM228" s="69" t="n">
        <f aca="false">BM13-BM130</f>
        <v>-269594.869477105</v>
      </c>
      <c r="BN228" s="69" t="n">
        <f aca="false">BN13-BN130</f>
        <v>-283201.108597321</v>
      </c>
      <c r="BO228" s="69" t="n">
        <f aca="false">BO13-BO130</f>
        <v>-283418.538105436</v>
      </c>
      <c r="BP228" s="68" t="n">
        <f aca="false">BP13-BP130</f>
        <v>-282530.813589427</v>
      </c>
      <c r="BQ228" s="69" t="n">
        <f aca="false">BQ13-BQ130</f>
        <v>-280447.848968097</v>
      </c>
      <c r="BR228" s="69" t="n">
        <f aca="false">BR13-BR130</f>
        <v>-282172.632880459</v>
      </c>
      <c r="BS228" s="69" t="n">
        <f aca="false">BS13-BS130</f>
        <v>-282684.070160368</v>
      </c>
      <c r="BT228" s="68" t="n">
        <f aca="false">BT13-BT130</f>
        <v>-287547.899884209</v>
      </c>
      <c r="BU228" s="69" t="n">
        <f aca="false">BU13-BU130</f>
        <v>-290763.265842968</v>
      </c>
      <c r="BV228" s="69" t="n">
        <f aca="false">BV13-BV130</f>
        <v>-308627.828342745</v>
      </c>
      <c r="BW228" s="69" t="n">
        <f aca="false">BW13-BW130</f>
        <v>-308346.177205325</v>
      </c>
      <c r="BX228" s="68" t="n">
        <f aca="false">BX13-BX130</f>
        <v>-314035.740090135</v>
      </c>
      <c r="BY228" s="69" t="n">
        <f aca="false">BY13-BY130</f>
        <v>-316843.229713118</v>
      </c>
      <c r="BZ228" s="69" t="n">
        <f aca="false">BZ13-BZ130</f>
        <v>-307146.92811952</v>
      </c>
      <c r="CA228" s="69" t="n">
        <f aca="false">CA13-CA130</f>
        <v>-300795.944647995</v>
      </c>
      <c r="CB228" s="68" t="n">
        <f aca="false">CB13-CB130</f>
        <v>-298096.357527063</v>
      </c>
      <c r="CC228" s="69" t="n">
        <f aca="false">CC13-CC130</f>
        <v>-302246.989670182</v>
      </c>
      <c r="CD228" s="69" t="n">
        <f aca="false">CD13-CD130</f>
        <v>-310301.379443831</v>
      </c>
      <c r="CE228" s="69" t="n">
        <f aca="false">CE13-CE130</f>
        <v>-302999.533789731</v>
      </c>
      <c r="CF228" s="68" t="n">
        <f aca="false">CF13-CF130</f>
        <v>-314854.852038526</v>
      </c>
      <c r="CG228" s="69" t="n">
        <f aca="false">CG13-CG130</f>
        <v>-312649.083805999</v>
      </c>
      <c r="CH228" s="69" t="n">
        <f aca="false">CH13-CH130</f>
        <v>-309878.6109086</v>
      </c>
      <c r="CI228" s="69" t="n">
        <f aca="false">CI13-CI130</f>
        <v>-306468.501169726</v>
      </c>
      <c r="CJ228" s="68" t="n">
        <f aca="false">CJ13-CJ130</f>
        <v>-312621.376302731</v>
      </c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</row>
    <row r="230" customFormat="false" ht="15" hidden="false" customHeight="false" outlineLevel="0" collapsed="false">
      <c r="A230" s="70" t="s">
        <v>446</v>
      </c>
      <c r="B230" s="70"/>
      <c r="C230" s="70"/>
      <c r="D230" s="0"/>
      <c r="E230" s="71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A231" s="70" t="s">
        <v>447</v>
      </c>
      <c r="B231" s="70"/>
      <c r="C231" s="70"/>
      <c r="D231" s="0"/>
      <c r="E231" s="71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43.5" hidden="false" customHeight="true" outlineLevel="0" collapsed="false">
      <c r="A232" s="72" t="s">
        <v>448</v>
      </c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</row>
    <row r="233" customFormat="false" ht="15.75" hidden="false" customHeight="true" outlineLevel="0" collapsed="false">
      <c r="A233" s="73" t="s">
        <v>449</v>
      </c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</row>
    <row r="234" customFormat="false" ht="15" hidden="false" customHeight="false" outlineLevel="0" collapsed="false">
      <c r="A234" s="73" t="s">
        <v>450</v>
      </c>
    </row>
  </sheetData>
  <mergeCells count="6">
    <mergeCell ref="A1:B1"/>
    <mergeCell ref="A3:B3"/>
    <mergeCell ref="A7:C10"/>
    <mergeCell ref="A125:C128"/>
    <mergeCell ref="A226:C227"/>
    <mergeCell ref="A232:AQ2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4" man="true" max="16383" min="0"/>
    <brk id="182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8T09:51:04Z</dcterms:modified>
  <cp:revision>0</cp:revision>
  <dc:subject/>
  <dc:title>Τριμηνιαία στοιχεία διεθνούς επενδυτικής θέση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6:27:45Z</vt:lpwstr>
  </property>
  <property fmtid="{D5CDD505-2E9C-101B-9397-08002B2CF9AE}" pid="3" name="ACreatedBy">
    <vt:lpwstr>sp_AuthSetup</vt:lpwstr>
  </property>
  <property fmtid="{D5CDD505-2E9C-101B-9397-08002B2CF9AE}" pid="4" name="AID">
    <vt:lpwstr>33145.0000000000</vt:lpwstr>
  </property>
  <property fmtid="{D5CDD505-2E9C-101B-9397-08002B2CF9AE}" pid="5" name="AModified">
    <vt:lpwstr>2025-03-31T11:58:06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CEID">
    <vt:lpwstr>a57a4490-8cd1-4687-b3b0-8fd9ee0c029a</vt:lpwstr>
  </property>
  <property fmtid="{D5CDD505-2E9C-101B-9397-08002B2CF9AE}" pid="10" name="ContentDate">
    <vt:lpwstr>2024-06-30T00:00:00Z</vt:lpwstr>
  </property>
  <property fmtid="{D5CDD505-2E9C-101B-9397-08002B2CF9AE}" pid="11" name="DisplayTitle">
    <vt:lpwstr>Τριμηνιαία στοιχεία διεθνούς επενδυτικής θέσης</vt:lpwstr>
  </property>
  <property fmtid="{D5CDD505-2E9C-101B-9397-08002B2CF9AE}" pid="12" name="Image">
    <vt:lpwstr/>
  </property>
  <property fmtid="{D5CDD505-2E9C-101B-9397-08002B2CF9AE}" pid="13" name="LanguageRef">
    <vt:lpwstr>1;#el</vt:lpwstr>
  </property>
  <property fmtid="{D5CDD505-2E9C-101B-9397-08002B2CF9AE}" pid="14" name="OldID">
    <vt:lpwstr>2182</vt:lpwstr>
  </property>
  <property fmtid="{D5CDD505-2E9C-101B-9397-08002B2CF9AE}" pid="15" name="OrganizationalUnit">
    <vt:lpwstr>33</vt:lpwstr>
  </property>
  <property fmtid="{D5CDD505-2E9C-101B-9397-08002B2CF9AE}" pid="16" name="RoutingEnabled">
    <vt:lpwstr>1</vt:lpwstr>
  </property>
  <property fmtid="{D5CDD505-2E9C-101B-9397-08002B2CF9AE}" pid="17" name="ShowInContentGroups">
    <vt:lpwstr>314;#Στατιστικά Στοιχεία/Εξωτερικός Τομέας/ Διεθνής Επενδυτική Θέση;#309;#Στατιστικά Στοιχεία/ Εξωτερικός Τομέας/ Διεθνής Επενδυτική Θέση</vt:lpwstr>
  </property>
  <property fmtid="{D5CDD505-2E9C-101B-9397-08002B2CF9AE}" pid="18" name="Source">
    <vt:lpwstr>RelatedDocumentsStatisticsDept</vt:lpwstr>
  </property>
  <property fmtid="{D5CDD505-2E9C-101B-9397-08002B2CF9AE}" pid="19" name="SourceID">
    <vt:lpwstr>16302</vt:lpwstr>
  </property>
  <property fmtid="{D5CDD505-2E9C-101B-9397-08002B2CF9AE}" pid="20" name="TemplateUrl">
    <vt:lpwstr/>
  </property>
  <property fmtid="{D5CDD505-2E9C-101B-9397-08002B2CF9AE}" pid="21" name="TitleBackup">
    <vt:lpwstr/>
  </property>
  <property fmtid="{D5CDD505-2E9C-101B-9397-08002B2CF9AE}" pid="22" name="TitleEn">
    <vt:lpwstr/>
  </property>
  <property fmtid="{D5CDD505-2E9C-101B-9397-08002B2CF9AE}" pid="23" name="Topic">
    <vt:lpwstr>86</vt:lpwstr>
  </property>
  <property fmtid="{D5CDD505-2E9C-101B-9397-08002B2CF9AE}" pid="24" name="URL">
    <vt:lpwstr/>
  </property>
  <property fmtid="{D5CDD505-2E9C-101B-9397-08002B2CF9AE}" pid="25" name="_SharedFileIndex">
    <vt:lpwstr/>
  </property>
  <property fmtid="{D5CDD505-2E9C-101B-9397-08002B2CF9AE}" pid="26" name="_SourceUrl">
    <vt:lpwstr/>
  </property>
  <property fmtid="{D5CDD505-2E9C-101B-9397-08002B2CF9AE}" pid="27" name="xd_ProgID">
    <vt:lpwstr/>
  </property>
</Properties>
</file>