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ΘΕΜΑΤΑ ΕΞΕΤΑΣΕΩΝ" sheetId="1" state="visible" r:id="rId2"/>
  </sheets>
  <definedNames>
    <definedName function="false" hidden="false" localSheetId="0" name="_xlnm.Print_Area" vbProcedure="false">'ΘΕΜΑΤΑ ΕΞΕΤΑΣΕΩΝ'!$A$1:$D$3041</definedName>
    <definedName function="false" hidden="false" localSheetId="0" name="Excel_BuiltIn__FilterDatabase" vbProcedure="false">'ΘΕΜΑΤΑ ΕΞΕΤΑΣΕΩΝ'!$A$2:$D$38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1" uniqueCount="2804">
  <si>
    <t xml:space="preserve">ΕΠΕΝΔΥΤΙΚΑ ΠΡΟΪΟΝΤΑ ΠΟΥ ΒΑΣΙΖΟΝΤΑΙ ΣΕ ΑΣΦΑΛΙΣΗ</t>
  </si>
  <si>
    <t xml:space="preserve">δ</t>
  </si>
  <si>
    <t xml:space="preserve">Επένδυση είναι μια τρέχουσα υπόσχεση για την τοποθέτηση ενός συγκεκριμένου ποσού, σε μια συγκεκριμένη χρονική στιγμή, με σκοπό την παραλαβή μελλοντικών πληρωμών που θα αντισταθμίζουν…</t>
  </si>
  <si>
    <t xml:space="preserve">α</t>
  </si>
  <si>
    <t xml:space="preserve">τον κίνδυνο ρευστότητας και επιτοκίου.</t>
  </si>
  <si>
    <t xml:space="preserve">β</t>
  </si>
  <si>
    <t xml:space="preserve">τον πιστοληπτικό κίνδυνο και τον κίνδυνο φερεγγυότητας.</t>
  </si>
  <si>
    <t xml:space="preserve">γ</t>
  </si>
  <si>
    <t xml:space="preserve">τις επενδυτικές πολιτικές.</t>
  </si>
  <si>
    <t xml:space="preserve">τη χρονική αξία του χρήματος, τον αναμενόμενο πληθωρισμό και τον κίνδυνο ανάληψης.</t>
  </si>
  <si>
    <t xml:space="preserve">Τα δύο βασικά συστατικά του κινδύνου μετοχικού χαρτοφυλακίου είναι:</t>
  </si>
  <si>
    <t xml:space="preserve">Ο κίνδυνος ρευστότητας και ο κίνδυνος επιτοκίου.</t>
  </si>
  <si>
    <t xml:space="preserve">Ο πιστοληπτικός κίνδυνος και ο κίνδυνος φερεγγυότητας.</t>
  </si>
  <si>
    <t xml:space="preserve">Ο συστηματικός κίνδυνος και ο μη συστηματικός κίνδυνος.</t>
  </si>
  <si>
    <t xml:space="preserve">Καμία από τις απαντήσεις δεν είναι σωστή.</t>
  </si>
  <si>
    <t xml:space="preserve">Ως επενδυτικός ορίζοντας του υποψήφιου ασφαλισμένου ορίζεται:</t>
  </si>
  <si>
    <t xml:space="preserve">Η ημερομηνία κατά την οποία ο ασφαλισμένος εκτιμά ότι θα ρευστοποιήσει πλήρως ή μερικώς την επένδυσή του.</t>
  </si>
  <si>
    <t xml:space="preserve">Η προσδοκώμενη διάρκεια ζωής του επενδυτή.</t>
  </si>
  <si>
    <t xml:space="preserve">Η ημερομηνία που θα προτείνει ο ασφαλιστικός διαμεσολαβητής.</t>
  </si>
  <si>
    <t xml:space="preserve">Η δεκαετία για όλα τα προγράμματα unit-linked.</t>
  </si>
  <si>
    <t xml:space="preserve">Οι επενδυτικοί στόχοι θα πρέπει να:</t>
  </si>
  <si>
    <t xml:space="preserve">Είναι συνεπείς με τους επενδυτικούς περιορισμούς.</t>
  </si>
  <si>
    <t xml:space="preserve">Καθορίζουν, μαζί με τους επενδυτικούς περιορισμούς, την επενδυτική πολιτική.</t>
  </si>
  <si>
    <t xml:space="preserve">Είναι σε ευθεία αντίθεση με τους επενδυτικούς περιορισμούς.</t>
  </si>
  <si>
    <t xml:space="preserve">Είναι συνεπείς με τους επενδυτικούς περιορισμούς και να καθορίζουν, μαζί με τους επενδυτικούς περιορισμούς, την επενδυτική πολιτική.</t>
  </si>
  <si>
    <t xml:space="preserve">…………………. αναφέρονται στις στρατηγικές που αποσκοπούν στην ικανοποίηση των απαιτήσεων για πραγματοποίηση αποδόσεων, ενώ ικανοποιούν επίσης τον βαθμό αποδοχής κινδύνου και άλλους περιορισμούς.</t>
  </si>
  <si>
    <t xml:space="preserve">Οι επενδυτικοί περιορισμοί.</t>
  </si>
  <si>
    <t xml:space="preserve">Οι επενδυτικοί στόχοι.</t>
  </si>
  <si>
    <t xml:space="preserve">Οι επενδυτικές πολιτικές.</t>
  </si>
  <si>
    <t xml:space="preserve">Ο κανονισμός επενδύσεων.</t>
  </si>
  <si>
    <t xml:space="preserve">Ποιες θεωρούνται οργανωμένες αγορές στην Ελλάδα;</t>
  </si>
  <si>
    <t xml:space="preserve">Η αγορά αξιών και παραγώγων του Χρηματιστηρίου Αθηνών καθώς και η Ηλεκτρονική Δευτερογενής Αγορά Τίτλων (ΗΔΑΤ).</t>
  </si>
  <si>
    <t xml:space="preserve">Μεγάλες ασφαλιστικές και εμπορικές επιχειρήσεις.</t>
  </si>
  <si>
    <t xml:space="preserve">Το Δημόσιο και τα Πιστωτικά Ιδρύματα.</t>
  </si>
  <si>
    <t xml:space="preserve">Το Σώμα Ορκωτών Ελεγκτών Λογιστών (Σ.Ο.Ε.Λ.). </t>
  </si>
  <si>
    <t xml:space="preserve">Εκδότες των χρεογράφων που διακινούνται στην αγορά χρήματος είναι κυρίως:</t>
  </si>
  <si>
    <t xml:space="preserve">To Δημόσιο και οι Τράπεζες.</t>
  </si>
  <si>
    <t xml:space="preserve">Μεγάλες ασφαλιστικές επιχειρήσεις.</t>
  </si>
  <si>
    <t xml:space="preserve">Μεγάλες βιομηχανικές και εμπορικές επιχειρήσεις.</t>
  </si>
  <si>
    <t xml:space="preserve">Όλες οι απαντήσεις είναι σωστές.</t>
  </si>
  <si>
    <t xml:space="preserve">Σκοπός της αγοράς χρήματος είναι κυρίως η άντληση κεφαλαίων από τους ενδιαφερόμενους φορείς με σκοπό…</t>
  </si>
  <si>
    <t xml:space="preserve">τη χρηματοδότηση των αναγκών των νοικοκυριών.</t>
  </si>
  <si>
    <t xml:space="preserve">τη χρηματοδότηση των αναγκών των καταναλωτών.</t>
  </si>
  <si>
    <t xml:space="preserve">τη χρηματοδότηση των αναγκών των δημόσιων και ιδιωτικών επιχειρήσεων.</t>
  </si>
  <si>
    <t xml:space="preserve">την επένδυση των κεφαλαίων σε μακροπρόθεσμα προϊόντα μεσαίου κινδύνου.</t>
  </si>
  <si>
    <t xml:space="preserve">Τα προϊόντα που αποτελούν αντικείμενο διαπραγμάτευσης σε αγορές χρήματος είναι:</t>
  </si>
  <si>
    <t xml:space="preserve">Έντοκα γραμμάτια του Δημοσίου, κρατικές ομολογίες λήξεως εντός του έτους, πιστοποιητικά καταθέσεων.</t>
  </si>
  <si>
    <t xml:space="preserve">Χρεόγραφα δημόσιων οργανισμών, εμπορικά ομόλογα, διατραπεζικά κεφάλαια, εγγυητικές επιστολές τραπεζών.</t>
  </si>
  <si>
    <t xml:space="preserve">Repos και ξένο συνάλλαγμα.</t>
  </si>
  <si>
    <r>
      <rPr>
        <sz val="14"/>
        <rFont val="Calibri"/>
        <family val="2"/>
        <charset val="161"/>
      </rPr>
      <t xml:space="preserve">Με τον όρο </t>
    </r>
    <r>
      <rPr>
        <b val="true"/>
        <i val="true"/>
        <sz val="14"/>
        <rFont val="Calibri"/>
        <family val="2"/>
        <charset val="161"/>
      </rPr>
      <t xml:space="preserve">χρηματοπιστωτική αγορά</t>
    </r>
    <r>
      <rPr>
        <sz val="14"/>
        <rFont val="Calibri"/>
        <family val="2"/>
        <charset val="161"/>
      </rPr>
      <t xml:space="preserve"> νοείται:</t>
    </r>
  </si>
  <si>
    <t xml:space="preserve">Το σύνολο των αγορών όπου οι επενδυτές δεν απαιτείται να αγοράζουν και πωλούν φυσικά και χρηματοοικονομικά στοιχεία ή χρηματοπιστωτικές απαιτήσεις.</t>
  </si>
  <si>
    <t xml:space="preserve">Το σύνολο των αγορών όπου οι επενδυτές αγοράζουν και πωλούν φυσικά και χρηματοοικονομικά στοιχεία ή χρηματοπιστωτικές απαιτήσεις καθώς και όπου γίνεται διαπραγμάτευση μετοχών, ομολόγων, νομισμάτων και παραγώγων.</t>
  </si>
  <si>
    <t xml:space="preserve">Το σύνολο των αποφάσεων που αφορούν στη διαπραγματευσιμότητα και τη φορολογική μεταχείριση των περιουσιακών στοιχείων των ασφαλιστικών επιχειρήσεων.</t>
  </si>
  <si>
    <t xml:space="preserve">Το σύνολο των αγορών όπου γίνεται διαπραγμάτευση μετοχών, ομολόγων αλλά όχι νομισμάτων και παραγώγων.</t>
  </si>
  <si>
    <t xml:space="preserve">Στις αγορές κεφαλαίων αποτελούν αντικείμενο διαπραγμάτευσης:</t>
  </si>
  <si>
    <t xml:space="preserve">Κρατικά ομόλογα, ομόλογα διεθνών οργανισμών, εταιρικές ομολογίες, ομολογίες υψηλού κινδύνου, κοινές και προνομιούχες μετοχές.</t>
  </si>
  <si>
    <t xml:space="preserve">Μη κρατικά ομόλογα, ομόλογα ιδιωτικών οργανισμών, εταιρικές ομολογίες.</t>
  </si>
  <si>
    <t xml:space="preserve">Το βασικό επιτόκιο της Ευρωπαϊκής Κεντρικής Τράπεζας.</t>
  </si>
  <si>
    <t xml:space="preserve">Ομολογίες χαμηλού κινδύνου, κοινές και μη προνομιούχες μετοχές.</t>
  </si>
  <si>
    <t xml:space="preserve">Στις αγορές χρήματος, τα προϊόντα που γίνονται αντικείμενο διαπραγμάτευσης, έχουν διάρκεια…</t>
  </si>
  <si>
    <t xml:space="preserve">μεγαλύτερη του έτους.</t>
  </si>
  <si>
    <t xml:space="preserve">μεγαλύτερη της τριετίας.</t>
  </si>
  <si>
    <t xml:space="preserve">έως ένα έτος.</t>
  </si>
  <si>
    <t xml:space="preserve">έως τρία έτη.</t>
  </si>
  <si>
    <t xml:space="preserve">Τα κεφάλαια που αντλούνται στην πρωτογενή χρηματιστηριακή αγορά:</t>
  </si>
  <si>
    <t xml:space="preserve">Καταλήγουν στους εκδότες των τίτλων.</t>
  </si>
  <si>
    <t xml:space="preserve">Ανταλλάσσονται μεταξύ αγοραστών και πωλητών.</t>
  </si>
  <si>
    <t xml:space="preserve">Καταλήγουν σε θεσμικούς επενδυτές.</t>
  </si>
  <si>
    <t xml:space="preserve">Λαμβάνονται από αποταμιευτές.</t>
  </si>
  <si>
    <t xml:space="preserve">Στη δευτερογενή αγορά οι τιμές διαμορφώνονται με βάση…</t>
  </si>
  <si>
    <t xml:space="preserve">τις ανάγκες του εκδότη του τίτλου.</t>
  </si>
  <si>
    <t xml:space="preserve">τις οικονομικές δυνατότητες του εκδότη του τίτλου.</t>
  </si>
  <si>
    <t xml:space="preserve">την προσφορά και τη ζήτηση.</t>
  </si>
  <si>
    <t xml:space="preserve">τις κατευθύνσεις που θα δώσει η εποπτεύουσα αρχή.</t>
  </si>
  <si>
    <t xml:space="preserve">Στην αγορά παραγώγων περιλαμβάνονται:</t>
  </si>
  <si>
    <t xml:space="preserve">Τα Συμβόλαια Μελλοντικής Εκπλήρωσης - Σ.Μ.Ε. (futures), τα Συμβόλαια Δικαιωμάτων Προαίρεσης (options) και τα Συμβόλαια Ανταλλαγής Δικαιωμάτων (swaps).</t>
  </si>
  <si>
    <t xml:space="preserve">Τα Συμβόλαια Άμεσης Εκπλήρωσης - Σ.Α.Ε. (fas) και τα Συμβόλαια Προαίρεσης (optima).</t>
  </si>
  <si>
    <t xml:space="preserve">Τα Συμβόλαια Άμεσης Εκπλήρωσης - Σ.Α.Ε. (fas) και τα Συμβόλαια Ανταλλαγής Υποχρεώσεων (swaos).</t>
  </si>
  <si>
    <t xml:space="preserve">Τα Συμβόλαια Μελλοντικής  Προαίρεσης - Σ.Μ.Y. (futures), τα Συμβόλαια Δικαιωμάτων Εκπλήρωσης (options).</t>
  </si>
  <si>
    <t xml:space="preserve">Η τρέχουσα ισοτιμία €/$ είναι 1,20 και αναμένεται να φθάσει στο 1,10. Αυτό σημαίνει:</t>
  </si>
  <si>
    <t xml:space="preserve">Το ευρώ πρόκειται να ανατιμηθεί έναντι του δολαρίου.</t>
  </si>
  <si>
    <t xml:space="preserve">Το δολάριο πρόκειται να υποτιμηθεί έναντι του ευρώ.</t>
  </si>
  <si>
    <t xml:space="preserve">Το ευρώ πρόκειται να υποτιμηθεί έναντι του δολαρίου.</t>
  </si>
  <si>
    <t xml:space="preserve">Στις αρχές του μήνα η ισοτιμία €/$ ήταν 1,25, ενώ στο τέλος του μήνα η ισοτιμία €/$ ήταν 1,30. Στο διάστημα του μήνα αυτού…</t>
  </si>
  <si>
    <t xml:space="preserve">το ευρώ ανατιμήθηκε και το δολάριο υποτιμήθηκε.</t>
  </si>
  <si>
    <t xml:space="preserve">το ευρώ υποτιμήθηκε και το δολάριο ανατιμήθηκε.</t>
  </si>
  <si>
    <t xml:space="preserve">η ισοτιμία έχει παραμείνει σταθερή αν υπολογίσουμε την απόδοση ευρώ έναντι του δολαρίου σε ένα μήνα.</t>
  </si>
  <si>
    <t xml:space="preserve">Επενδυτής πουλάει γιεν και αγοράζει ευρώ με σκοπό να κερδίσει από την αναμενόμενη…</t>
  </si>
  <si>
    <t xml:space="preserve">ανατίμηση του γιεν και την υποτίμηση του ευρώ.</t>
  </si>
  <si>
    <t xml:space="preserve">υποτίμηση του γιεν και την ανατίμηση του ευρώ.</t>
  </si>
  <si>
    <t xml:space="preserve">αύξηση του ελλείμματος ισοζυγίου πληρωμών στην ΕΕ.</t>
  </si>
  <si>
    <t xml:space="preserve">μείωση των επιτοκίων.</t>
  </si>
  <si>
    <t xml:space="preserve">Η ισοτιμία $/€ καθορίζεται από: </t>
  </si>
  <si>
    <t xml:space="preserve">Την Κεντρική Τράπεζα των Η.Π.Α. (FED).</t>
  </si>
  <si>
    <t xml:space="preserve">Την Ευρωπαϊκή Κεντρική Τράπεζα (ΕΚΤ) σε συνεργασία με την Κεντρική Τράπεζα των Η.Π.Α. (FED).</t>
  </si>
  <si>
    <t xml:space="preserve">Την προσφορά και τη ζήτηση για το κάθε νόμισμα.</t>
  </si>
  <si>
    <t xml:space="preserve">Την Ευρωπαϊκή Κεντρική Τράπεζα (ΕΚΤ).</t>
  </si>
  <si>
    <t xml:space="preserve">Κάποιος επενδυτής αγοράζει δολάρια και πουλάει ευρώ:</t>
  </si>
  <si>
    <t xml:space="preserve">Ο επενδυτής αναμένει το επιτόκιο του ευρώ να αυξηθεί.</t>
  </si>
  <si>
    <t xml:space="preserve">Ο επενδυτής αναμένει το επιτόκιο του δολαρίου να μειωθεί.</t>
  </si>
  <si>
    <t xml:space="preserve">Ο επενδυτής αναμένει ότι το δολάριο θα ανατιμηθεί έναντι του ευρώ.</t>
  </si>
  <si>
    <t xml:space="preserve">Ο επενδυτής αναμένει ότι το δολάριο θα υποτιμηθεί έναντι του ευρώ.</t>
  </si>
  <si>
    <t xml:space="preserve">Οι μη οργανωμένες αγορές (ή εξωχρηματιστηριακές - Over the counter - OTC):</t>
  </si>
  <si>
    <t xml:space="preserve">Δεν απαιτούν συγκεκριμένο χώρο λειτουργίας.</t>
  </si>
  <si>
    <t xml:space="preserve">Αντικείμενο διαπραγμάτευσης σε αυτές είναι τίτλοι που δεν πληρούν τις προϋποθέσεις εισαγωγής σε κάποιο χρηματιστήριο.</t>
  </si>
  <si>
    <t xml:space="preserve">Οι κανόνες λειτουργίας τους είναι πιο χαλαροί σε σχέση με τις οργανωμένες αγορές.</t>
  </si>
  <si>
    <t xml:space="preserve">Οι τρίτες αγορές:</t>
  </si>
  <si>
    <t xml:space="preserve">Είναι αγορές που οι συναλλαγές γίνονται άμεσα, χωρίς μεσολάβηση κάποιου ενδιάμεσου.</t>
  </si>
  <si>
    <t xml:space="preserve">Είναι εξωχρηματιστηριακές αγορές στις οποίες γίνονται συναλλαγές με αξιόγραφα που είναι εισηγμένα στο χρηματιστήριο.</t>
  </si>
  <si>
    <t xml:space="preserve">Είναι αγορές όπου γίνεται διαπραγμάτευση μη εισηγμένων μετοχών και οι συναλλαγές πραγματοποιούνται συνήθως μεταξύ επενδυτών που διαθέτουν σημαντικά κεφάλαια.</t>
  </si>
  <si>
    <t xml:space="preserve">Τι σημαίνουν τα αρχικά ΟΑΣΗΣ:</t>
  </si>
  <si>
    <t xml:space="preserve">Οργανωμένη Αγορά Συναλλαγών Ημερήσιου Σχεδιασμού.</t>
  </si>
  <si>
    <t xml:space="preserve">Ομαδοποιημένο Αυτόματο Σύστημα Ημερησίων Συναλλαγών.</t>
  </si>
  <si>
    <t xml:space="preserve">Ολοκληρωμένο Αυτοματοποιημένο Σύστημα Ηλεκτρονικών Συναλλαγών.</t>
  </si>
  <si>
    <t xml:space="preserve">Στην Ηλεκτρονική Δευτερογενή Αγορά Τίτλων (ΗΔΑΤ) ΔΕΝ αποτελούν αντικείμενο διαπραγμάτευσης:</t>
  </si>
  <si>
    <t xml:space="preserve">Έντοκα γραμμάτια του Ελληνικού Δημοσίου και ομόλογα σταθερού επιτοκίου.</t>
  </si>
  <si>
    <t xml:space="preserve">Ομόλογα κυμαινόμενου επιτοκίου και ομόλογα μηδενικού τοκομεριδίου.</t>
  </si>
  <si>
    <t xml:space="preserve">Αποσυνδεδεμένα τοκομερίδια και τίτλοι συνδεδεμένοι με τον πληθωρισμό (inflation indexed).</t>
  </si>
  <si>
    <t xml:space="preserve">Δανειακές υποχρεώσεις και συναλλαγματικά διαθέσιμα.</t>
  </si>
  <si>
    <t xml:space="preserve">Η αγορά συναλλάγματος είναι ένα δίκτυο από χρηματοπιστωτικά ιδρύματα και χρηματιστές, μέσα στο οποίο: </t>
  </si>
  <si>
    <t xml:space="preserve">Άτομα, επιχειρήσεις, τράπεζες και κυβερνήσεις αγοράζουν και πωλούν νομίσματα διαφορετικών χωρών.</t>
  </si>
  <si>
    <t xml:space="preserve">Γίνεται λιανική και χονδρική αγορά συναλλάγματος.</t>
  </si>
  <si>
    <t xml:space="preserve">Γίνεται διαπραγμάτευση νομισμάτων όπως δολάριο Η.Π.Α., ευρώ, γιεν, στερλίνα, ελβετικό φράγκο.</t>
  </si>
  <si>
    <t xml:space="preserve">Εάν το εμπορικό ισοζύγιο είναι ελλειμματικό, τότε:</t>
  </si>
  <si>
    <t xml:space="preserve">Έχουμε μείωση των συναλλαγματικών διαθεσίμων και κατ' επέκταση υποτίμηση του εγχώριου νομίσματος.</t>
  </si>
  <si>
    <t xml:space="preserve">Έχουμε αύξηση των συναλλαγματικών διαθεσίμων και κατ' επέκταση ανατίμηση του εγχώριου νομίσματος.</t>
  </si>
  <si>
    <t xml:space="preserve">Έχουμε αύξηση των συναλλαγματικών διαθεσίμων και κατ' επέκταση υποτίμηση του εγχώριου νομίσματος.</t>
  </si>
  <si>
    <t xml:space="preserve">Έχουμε μείωση των συναλλαγματικών διαθεσίμων και κατ' επέκταση ανατίμηση του εγχώριου νομίσματος.</t>
  </si>
  <si>
    <t xml:space="preserve">Εάν το εμπορικό ισοζύγιο είναι πλεονασματικό, τότε: </t>
  </si>
  <si>
    <t xml:space="preserve">Το διατραπεζικό επιτόκιο Euribor καθορίζεται από:</t>
  </si>
  <si>
    <t xml:space="preserve">Tην Τράπεζα της Ελλάδος.</t>
  </si>
  <si>
    <t xml:space="preserve">Τις κεντρικές τράπεζες των κρατών-μελών της Ευρωπαϊκής Ένωσης.</t>
  </si>
  <si>
    <t xml:space="preserve">συγκεκριμένες ευρωπαϊκές τράπεζες που συμμετέχουν στο σχετικό πάνελ του European Money Markets Institute (EMMI).</t>
  </si>
  <si>
    <t xml:space="preserve">Την Ευρωπαϊκή Κεντρική Τράπεζα.</t>
  </si>
  <si>
    <t xml:space="preserve">Τα ευρωδολάρια περιγράφονται καλύτερα µε την ακόλουθη πρόταση:</t>
  </si>
  <si>
    <t xml:space="preserve">Τα ευρωδολάρια δεν μπορούν να αγοραστούν από τράπεζες των Η.Π.Α. με άμεση διάθεση για την απόκτηση κεφαλαίων.</t>
  </si>
  <si>
    <t xml:space="preserve">Τα ευρωδολάρια είναι καταθέσεις σε δολάρια Η.Π.Α. σε ξένες τράπεζες ή υποκαταστήματα τραπεζών Η.Π.Α. στο εξωτερικό, οι οποίες δεν υπόκεινται στην εποπτεία της Ομοσπονδιακής Τράπεζας των Η.Π.Α., περιλαμβανομένων των υποχρεωτικών ρευστών διαθεσίμων.</t>
  </si>
  <si>
    <t xml:space="preserve">Οι καταθέσεις σε ευρωδολάρια δεν αποτελούν αντικείμενο διαπραγμάτευσης σε αγορές με μεγάλη ρευστότητα.</t>
  </si>
  <si>
    <t xml:space="preserve">Ποιο από τα ακόλουθα ΔΕΝ αποτελεί χρηµατοοικονοµικό προϊόν:</t>
  </si>
  <si>
    <t xml:space="preserve">Τα ευρωδολάρια.</t>
  </si>
  <si>
    <t xml:space="preserve">Τα πιστοποιητικά καταθέσεων των τραπεζών.</t>
  </si>
  <si>
    <t xml:space="preserve">Οι συναλλαγματικές.</t>
  </si>
  <si>
    <t xml:space="preserve">Τα προµέτοχα.</t>
  </si>
  <si>
    <t xml:space="preserve">Συναλλαγµατικός κίνδυνος ΔΕΝ υπάρχει στην περίπτωση που το εθνικό νόµισµα:</t>
  </si>
  <si>
    <t xml:space="preserve">Διολισθαίνει.</t>
  </si>
  <si>
    <t xml:space="preserve">Ανατιµάται.</t>
  </si>
  <si>
    <t xml:space="preserve">Υποτιµάται.</t>
  </si>
  <si>
    <t xml:space="preserve">Παραμένει σταθερό.</t>
  </si>
  <si>
    <t xml:space="preserve">Κίνδυνος επιτοκίων υπάρχει για τον πελάτη στην περίπτωση:</t>
  </si>
  <si>
    <t xml:space="preserve">Επένδυσης σε ασφαλιστικό προϊόν µε κυµαινόµενο επιτόκιο.</t>
  </si>
  <si>
    <t xml:space="preserve">Επένδυσης σε ασφαλιστικό προϊόν µε σταθερό επιτόκιο.</t>
  </si>
  <si>
    <t xml:space="preserve">Αγοράς ασφαλιστικού προϊόντος ασφάλισης αυτοκινήτου.</t>
  </si>
  <si>
    <r>
      <rPr>
        <sz val="14"/>
        <rFont val="Calibri"/>
        <family val="2"/>
        <charset val="161"/>
      </rPr>
      <t xml:space="preserve">Το </t>
    </r>
    <r>
      <rPr>
        <b val="true"/>
        <i val="true"/>
        <sz val="14"/>
        <rFont val="Calibri"/>
        <family val="2"/>
        <charset val="161"/>
      </rPr>
      <t xml:space="preserve">ασφάλιστρο κινδύνου</t>
    </r>
    <r>
      <rPr>
        <sz val="14"/>
        <rFont val="Calibri"/>
        <family val="2"/>
        <charset val="161"/>
      </rPr>
      <t xml:space="preserve"> (risk premium) είναι:</t>
    </r>
  </si>
  <si>
    <t xml:space="preserve">Η επιπλέον απόδοση ενός χρηματοπιστωτικού μέσου μη μηδενικού κινδύνου.</t>
  </si>
  <si>
    <t xml:space="preserve">Η ελάχιστη επιπλέον απόδοση που προσδοκά ο αγοραστής για να διατηρήσει ένα χρηματοπιστωτικό μέσο μη μηδενικού κινδύνου σε σχέση με ένα μηδενικού κινδύνου προϊόν.</t>
  </si>
  <si>
    <t xml:space="preserve">Η διαχρονική μεταβολή του κινδύνου που υφίσταται ο επενδυτής.</t>
  </si>
  <si>
    <t xml:space="preserve">Ποιο από τα παρακάτω ΔΕΝ ισχύει για τη μέγιστη διάρκεια των εντόκων γραμματίων του Ελληνικού Δημοσίου;</t>
  </si>
  <si>
    <t xml:space="preserve">Έως ένα (1) έτος.</t>
  </si>
  <si>
    <t xml:space="preserve">Έως τρεις (3) μήνες.</t>
  </si>
  <si>
    <t xml:space="preserve">Έως έξι (6) μήνες.</t>
  </si>
  <si>
    <t xml:space="preserve">Από δύο (2) έως πέντε (5) έτη.</t>
  </si>
  <si>
    <r>
      <rPr>
        <sz val="14"/>
        <rFont val="Calibri"/>
        <family val="2"/>
        <charset val="161"/>
      </rPr>
      <t xml:space="preserve">Τα </t>
    </r>
    <r>
      <rPr>
        <b val="true"/>
        <i val="true"/>
        <sz val="14"/>
        <rFont val="Calibri"/>
        <family val="2"/>
        <charset val="161"/>
      </rPr>
      <t xml:space="preserve">έντοκα γραμμάτια του Ελληνικού Δημοσίου</t>
    </r>
    <r>
      <rPr>
        <sz val="14"/>
        <rFont val="Calibri"/>
        <family val="2"/>
        <charset val="161"/>
      </rPr>
      <t xml:space="preserve"> είναι:</t>
    </r>
  </si>
  <si>
    <t xml:space="preserve">Κρατικά βραχυπρόθεσμα γραμμάτια (χρεόγραφα) με εκδότη το Δημόσιο και διάρκεια 3, 6 ή 12 μήνες.</t>
  </si>
  <si>
    <t xml:space="preserve">Χρεόγραφα που ανήκουν στην κεφαλαιαγορά.</t>
  </si>
  <si>
    <t xml:space="preserve">Τα χρεόγραφα με τη μεγαλύτερη απόδοση της επένδυσης (Return on Investment - ROI).</t>
  </si>
  <si>
    <t xml:space="preserve">Κρατικά βραχυπρόθεσμα γραμμάτια (χρεόγραφα) με εκδότη το Δημόσιο και διάρκεια 3, 6 ή 12 μήνες στην Ελλάδα καθώς και χρεόγραφα που ανήκουν στην κεφαλαιαγορά.</t>
  </si>
  <si>
    <r>
      <rPr>
        <sz val="14"/>
        <rFont val="Calibri"/>
        <family val="2"/>
        <charset val="161"/>
      </rPr>
      <t xml:space="preserve">Οι </t>
    </r>
    <r>
      <rPr>
        <b val="true"/>
        <i val="true"/>
        <sz val="14"/>
        <rFont val="Calibri"/>
        <family val="2"/>
        <charset val="161"/>
      </rPr>
      <t xml:space="preserve">συμφωνίες επαναγοράς</t>
    </r>
    <r>
      <rPr>
        <sz val="14"/>
        <rFont val="Calibri"/>
        <family val="2"/>
        <charset val="161"/>
      </rPr>
      <t xml:space="preserve"> (repos), είναι:</t>
    </r>
  </si>
  <si>
    <t xml:space="preserve">Συμφωνία μεταξύ μιας τράπεζας και ενός ιδιώτη για ένα βραχυπρόθεσμο δάνειο με ενέχυρο κάποιο χρεόγραφο.</t>
  </si>
  <si>
    <t xml:space="preserve">Συμφωνίες πώλησης χρεογράφου με τη συμφωνία ο πωλητής να το επαναγοράσει μετά από συγκεκριμένο διάστημα σε προκαθορισμένη τιμή.</t>
  </si>
  <si>
    <t xml:space="preserve">Συμφωνία μεταξύ ενός οργανισμού και μιας τράπεζας για την πώληση και την αγορά ενός χρεογράφου χαμηλού κινδύνου.</t>
  </si>
  <si>
    <t xml:space="preserve">Συμφωνίες μεταξύ ενός δανειστή και ενός οφειλέτη για τον δανεισμό χρημάτων προκειμένου να καλύψει τις ανάγκες ρευστότητάς του.</t>
  </si>
  <si>
    <r>
      <rPr>
        <sz val="14"/>
        <rFont val="Calibri"/>
        <family val="2"/>
        <charset val="161"/>
      </rPr>
      <t xml:space="preserve">Τα </t>
    </r>
    <r>
      <rPr>
        <b val="true"/>
        <i val="true"/>
        <sz val="14"/>
        <rFont val="Calibri"/>
        <family val="2"/>
        <charset val="161"/>
      </rPr>
      <t xml:space="preserve">πιστοποιητικά καταθέσεων</t>
    </r>
    <r>
      <rPr>
        <sz val="14"/>
        <rFont val="Calibri"/>
        <family val="2"/>
        <charset val="161"/>
      </rPr>
      <t xml:space="preserve"> (certificates of deposits - CDs), είναι:</t>
    </r>
  </si>
  <si>
    <t xml:space="preserve">Τίτλοι μεγάλης διάρκειας οι οποίοι αποτελούν αντικείμενο διαπραγμάτευσης στη δευτερογενή αγορά.</t>
  </si>
  <si>
    <t xml:space="preserve">Βραχυπρόθεσμα χρεόγραφα που εκδίδονται από μια τράπεζα με σκοπό την άντληση κεφαλαίων από την αγορά χρήματος.</t>
  </si>
  <si>
    <t xml:space="preserve">Τίτλοι με σταθερό ή κυμαινόμενο επιτόκιο το οποίο καθορίζεται στη λήξη της κατάθεσης.</t>
  </si>
  <si>
    <t xml:space="preserve">Μακροπρόθεσμα χρεόγραφα που εκδίδονται από μια τράπεζα με σκοπό την άντληση κεφαλαίων από την αγορά χρήματος.</t>
  </si>
  <si>
    <t xml:space="preserve">Ποια από τα παρακάτω χρηματοπιστωτικά μέσα ΔΕΝ αποτελούν μέσα της κεφαλαιαγοράς;</t>
  </si>
  <si>
    <t xml:space="preserve">Τα ομόλογα του Δημοσίου.</t>
  </si>
  <si>
    <t xml:space="preserve">Οι μετοχές.</t>
  </si>
  <si>
    <t xml:space="preserve">Τα τιτλοποιημένα δάνεια.</t>
  </si>
  <si>
    <t xml:space="preserve">Τα πιστοποιητικά καταθέσεων.</t>
  </si>
  <si>
    <t xml:space="preserve">Ποια από τα παρακάτω ΔΕΝ ανήκουν στα μέσα της χρηματαγοράς;</t>
  </si>
  <si>
    <t xml:space="preserve">Κοινές και προνομιούχες μετοχές.</t>
  </si>
  <si>
    <t xml:space="preserve">Ομόλογα του Ελληνικού Δημοσίου.</t>
  </si>
  <si>
    <t xml:space="preserve">Έντοκα γραμμάτια του Ελληνικού Δημοσίου.</t>
  </si>
  <si>
    <t xml:space="preserve">Κοινές και προνομιούχες μετοχές και τα ομόλογα του Ελληνικού Δημοσίου.</t>
  </si>
  <si>
    <t xml:space="preserve">Στην αγορά συναλλάγματος, τι σημαίνει όταν αυξάνει η ισοτιμία ενός ξένου νομίσματος έναντι του ευρώ;</t>
  </si>
  <si>
    <t xml:space="preserve">Ότι το ξένο νόμισμα διολισθαίνει, δηλαδή γίνεται ασθενέστερο, έναντι του ευρώ.</t>
  </si>
  <si>
    <t xml:space="preserve">Ότι το ξένο νόμισμα ανατιμάται, δηλαδή γίνεται ισχυρότερο, έναντι του ευρώ.</t>
  </si>
  <si>
    <t xml:space="preserve">Ότι το ευρώ διολισθαίνει, δηλαδή γίνεται ασθενέστερο, έναντι του ξένου νομίσματος.</t>
  </si>
  <si>
    <t xml:space="preserve">Ότι τα προϊόντα της χώρας του ξένου νομίσματος καθίστανται ακριβότερα.</t>
  </si>
  <si>
    <t xml:space="preserve">Σε ποιον από τους παρακάτω κινδύνους ΔΕΝ εκτίθεται ο κάτοχος ενός ομολόγου;</t>
  </si>
  <si>
    <t xml:space="preserve">Κίνδυνος πτώχευσης (insolvency risk).</t>
  </si>
  <si>
    <t xml:space="preserve">Κίνδυνος επιτοκίου (interest rate risk).</t>
  </si>
  <si>
    <t xml:space="preserve">Επιχειρηματικός κίνδυνος (business risk).</t>
  </si>
  <si>
    <t xml:space="preserve">Πιστωτικός κίνδυνος (credit risk).</t>
  </si>
  <si>
    <t xml:space="preserve">Ποια από τα παρακάτω είναι χαρακτηριστικά των έντοκων γραμματίων του Ελληνικού Δημοσίου;</t>
  </si>
  <si>
    <t xml:space="preserve">Εκδίδονται υπέρ το άρτιο.</t>
  </si>
  <si>
    <t xml:space="preserve">Έχουν διάρκεια ένα έτος.</t>
  </si>
  <si>
    <t xml:space="preserve">Ο εκδότης έχει το δικαίωμα ανάκλησης πριν από τη λήξη.</t>
  </si>
  <si>
    <t xml:space="preserve">Εκδίδονται υπό το άρτιο και έχουν διάρκεια μέχρι ένα έτος.</t>
  </si>
  <si>
    <t xml:space="preserve">Όταν μια χώρα έχει πλεόνασμα στο ισοζύγιο πληρωμών της …</t>
  </si>
  <si>
    <t xml:space="preserve">το νόμισμά της αναμένεται να υποτιμηθεί.</t>
  </si>
  <si>
    <t xml:space="preserve">το νόμισμά της αναμένεται να ανατιμηθεί.</t>
  </si>
  <si>
    <t xml:space="preserve">η τρέχουσα τιμή θα είναι μεγαλύτερη από την προθεσμιακή τιμή συναλλάγματος.</t>
  </si>
  <si>
    <t xml:space="preserve">η προθεσμιακή τιμή θα είναι μεγαλύτερη από την τρέχουσα τιμή συναλλάγματος.</t>
  </si>
  <si>
    <t xml:space="preserve">Τόσο η αξιολόγηση καταλληλότητας όσο και η αξιολόγηση συμβατότητας προϋποθέτουν ότι καταρχάς …</t>
  </si>
  <si>
    <t xml:space="preserve">η επένδυση σε προϊόν βασιζόμενο σε ασφάλιση συνάδει με τις απαιτήσεις και τις ανάγκες του πελάτη, όπως αυτές διερευνήθηκαν στην αρχή της διαδικασίας διανομής (άρθρο 30 του ν. 4583/2018).</t>
  </si>
  <si>
    <t xml:space="preserve">ο πελάτης συναινεί στη διενέργειά τους.</t>
  </si>
  <si>
    <t xml:space="preserve">η ασφαλιστική επιχείρηση που διαθέτει το προς διανομή προϊόν συναινεί στη διενέργειά τους.</t>
  </si>
  <si>
    <t xml:space="preserve">δεν πρόκειται για διασταυρούμενη πώληση, διότι στην περίπτωση αυτή δεν υπάρχει υποχρέωση για τη διενέργειά τους.</t>
  </si>
  <si>
    <t xml:space="preserve">Σε ποια από τις παρακάτω αγορές κατατάσσεται η έκδοση νέων μετοχών από επιχείρηση εισηγμένη στο χρηματιστήριο;</t>
  </si>
  <si>
    <t xml:space="preserve">Στην εξωχρηματιστηριακή αγορά.</t>
  </si>
  <si>
    <t xml:space="preserve">Στην ιδιωτική δευτερογενή αγορά.</t>
  </si>
  <si>
    <t xml:space="preserve">Στη δημόσια πρωτογενή αγορά.</t>
  </si>
  <si>
    <t xml:space="preserve">Στη δημόσια δευτερογενή αγορά.</t>
  </si>
  <si>
    <r>
      <rPr>
        <b val="true"/>
        <i val="true"/>
        <sz val="14"/>
        <rFont val="Calibri"/>
        <family val="2"/>
        <charset val="161"/>
      </rPr>
      <t xml:space="preserve">Χρεόγραφο</t>
    </r>
    <r>
      <rPr>
        <sz val="14"/>
        <rFont val="Calibri"/>
        <family val="2"/>
        <charset val="161"/>
      </rPr>
      <t xml:space="preserve"> είναι:</t>
    </r>
  </si>
  <si>
    <t xml:space="preserve">Οι μετοχές που έχει μια επιχείρηση στο χαρτοφυλάκιό της με σκοπό τη σύντομη διάθεσή τους.</t>
  </si>
  <si>
    <t xml:space="preserve">Ένας επενδυτικός διαπραγματεύσιμος τίτλος που εκδίδεται από μια κυβέρνηση, μια επιχείρηση ή έναν οργανισμό και αποτελεί αποδεικτικό χρέους ή δικαίωμα σε διανεμόμενα κέρδη.</t>
  </si>
  <si>
    <t xml:space="preserve">Ένας τίτλος που εκδίδεται από το Δημόσιο και χρησιμοποιείται για τον δανεισμό κεφαλαίων από το επενδυτικό κοινό.</t>
  </si>
  <si>
    <t xml:space="preserve">Το σύνολο των περιουσιακών στοιχείων που έχει ένας επενδυτής στην κατοχή του.</t>
  </si>
  <si>
    <t xml:space="preserve">Ποιο από τα παρακάτω ΔΕΝ ισχύει;</t>
  </si>
  <si>
    <t xml:space="preserve">Στις εξωχρηματιστηριακές αγορές προσφέρονται αποκλειστικά αξιόγραφα που δεν πληρούν τις προϋποθέσεις εισαγωγής σε κάποιο χρηματιστήριο.</t>
  </si>
  <si>
    <t xml:space="preserve">Η δευτερογενής αγορά προσφέρει ρευστότητα στους επενδυτές.</t>
  </si>
  <si>
    <t xml:space="preserve">Στις ιδιωτικές αγορές δεν είναι υποχρεωτικά τα ενημερωτικά δελτία.</t>
  </si>
  <si>
    <t xml:space="preserve">Στην αγορά κεφαλαίων…</t>
  </si>
  <si>
    <t xml:space="preserve">διακινούνται αξιόγραφα (αποδεικτικά χρέους ή μεριδίου σε επιχείρηση) με μακροχρόνιο επενδυτικό ορίζοντα (άνω του έτους).</t>
  </si>
  <si>
    <t xml:space="preserve">πραγματοποιούνται πράξεις για τη χρήση των αποταμιεύσεων για επενδυτικούς σκοπούς.</t>
  </si>
  <si>
    <t xml:space="preserve">πραγματοποιούνται πράξεις για τη μεταβίβαση της ιδιοκτησίας και του ελέγχου του συνόλου των υπαρχόντων περιουσιακών στοιχείων μεταξύ των οικονομικών μονάδων.</t>
  </si>
  <si>
    <t xml:space="preserve">όλες οι απαντήσεις είναι σωστές.</t>
  </si>
  <si>
    <t xml:space="preserve">Οι τίτλοι της αγοράς κεφαλαίων διακινούνται σε οργανωμένες αγορές και…</t>
  </si>
  <si>
    <t xml:space="preserve">ενέχουν πολύ μεγαλύτερο κίνδυνο (π.χ. μεγαλύτερη πιθανότητα πτώχευσης ή αθέτησης υποχρεώσεων των εκδοτών).</t>
  </si>
  <si>
    <t xml:space="preserve">ενέχουν αβεβαιότητα σε σχέση με τις τιμές των προϊόντων της αγοράς χρεογράφων (π.χ. πολύ μεγαλύτερες διακυμάνσεις τιμών).</t>
  </si>
  <si>
    <t xml:space="preserve">προσφέρουν σταθερή και συνήθως εκ των προτέρων γνωστή απόδοση.</t>
  </si>
  <si>
    <t xml:space="preserve">ενέχουν πολύ μεγαλύτερο κίνδυνο (π.χ. μεγαλύτερη πιθανότητα πτώχευσης ή αθέτησης υποχρεώσεων των εκδοτών) καθώς και αβεβαιότητα σε σχέση με τις τιμές των προϊόντων της αγοράς χρεογράφων (π.χ. πολύ μεγαλύτερες διακυμάνσεις τιμών).</t>
  </si>
  <si>
    <t xml:space="preserve">Η αγορά αξιών είναι μια οργανωμένη αγορά που λειτουργεί με διαχειριστή αγοράς:</t>
  </si>
  <si>
    <t xml:space="preserve">Την Τράπεζα της Ελλάδος.</t>
  </si>
  <si>
    <t xml:space="preserve">Την επιχείρηση Ελληνικά Χρηματιστήρια Α.Ε.</t>
  </si>
  <si>
    <t xml:space="preserve">Την Ελληνική Επιτροπή Κεφαλαιαγοράς.</t>
  </si>
  <si>
    <t xml:space="preserve">Τις επενδυτικές τράπεζες.</t>
  </si>
  <si>
    <t xml:space="preserve">Η αγορά συναλλάγματος λειτουργεί…</t>
  </si>
  <si>
    <t xml:space="preserve">επί 8ώρου βάσεως.</t>
  </si>
  <si>
    <t xml:space="preserve">επί 12ώρου βάσεως.</t>
  </si>
  <si>
    <t xml:space="preserve">επί 16ώρου βάσεως.</t>
  </si>
  <si>
    <t xml:space="preserve">επί 24ώρου βάσεως.</t>
  </si>
  <si>
    <t xml:space="preserve">Οι αγορές χρήματος διακρίνονται σε:</t>
  </si>
  <si>
    <t xml:space="preserve">Εγχώριες και διεθνείς.</t>
  </si>
  <si>
    <t xml:space="preserve">Υψηλού, μεσαίου και χαμηλού επενδυτικού κινδύνου.</t>
  </si>
  <si>
    <t xml:space="preserve">Εγχώριου ή ξένου νομίσματος.</t>
  </si>
  <si>
    <t xml:space="preserve">Υψηλού, μεσαίου και χαμηλού συναλλαγματικού κινδύνου.</t>
  </si>
  <si>
    <t xml:space="preserve">Η αγορά χρήματος είναι αγορά χρεογράφων που αποτελούν στενά υποκατάστατα του χρήματος και βασικά χαρακτηριστικά τους είναι:</t>
  </si>
  <si>
    <t xml:space="preserve">O βραχυπρόθεσμος χαρακτήρας τους (έχουν διάρκεια μικρότερη του έτους) και ο μεγάλος όγκος συναλλαγών τους.</t>
  </si>
  <si>
    <t xml:space="preserve">Η υψηλή ρευστότητα και ο χαμηλός κίνδυνος.</t>
  </si>
  <si>
    <t xml:space="preserve">Η εύκολη πρόσβαση στους κύριους εκδότες των χρεογράφων.</t>
  </si>
  <si>
    <t xml:space="preserve">O βραχυπρόθεσμος χαρακτήρας τους (έχουν διάρκεια μικρότερη του έτους), ο μεγάλος όγκος συναλλαγών τους καθώς και η υψηλή ρευστότητα και ο χαμηλός κίνδυνος.</t>
  </si>
  <si>
    <t xml:space="preserve">Η αγορά χρήματος είναι ένα δίκτυο πιστωτικών οργανισμών μέσω του οποίου…</t>
  </si>
  <si>
    <t xml:space="preserve">συναντώνται οι οικονομικές μονάδες για να συνάψουν συμβόλαια για βραχυπρόθεσμα δάνεια.</t>
  </si>
  <si>
    <t xml:space="preserve">συναντώνται οι οικονομικές μονάδες για να αποφασίσουν κοινή επενδυτική στρατηγική.</t>
  </si>
  <si>
    <t xml:space="preserve">συναντώνται οι οικονομικές μονάδες για να εκδώσουν κοινά χρεόγραφα.</t>
  </si>
  <si>
    <t xml:space="preserve">συναντώνται οι οικονομικές μονάδες για να αποφασίσουν τη δημιουργία νέων προϊόντων.</t>
  </si>
  <si>
    <t xml:space="preserve">Τα παράγωγα χρηματοοικονομικά προϊόντα ΔΕΝ χρησιμοποιούνται για:</t>
  </si>
  <si>
    <t xml:space="preserve">Κερδοσκοπία.</t>
  </si>
  <si>
    <t xml:space="preserve">Αντιστάθμιση χρηματοοικονομικών κινδύνων.</t>
  </si>
  <si>
    <t xml:space="preserve">Μεταφορά χρηματοοικονομικών κινδύνων.</t>
  </si>
  <si>
    <t xml:space="preserve">Αποταμίευση.</t>
  </si>
  <si>
    <t xml:space="preserve">Ο κίνδυνος ρευστότητας αγοράς στα ομόλογα…</t>
  </si>
  <si>
    <t xml:space="preserve">είναι σημαντικός σε περίπτωση που ο επενδυτής επιθυμεί να ρευστοποιήσει το ομόλογο πριν από τη λήξη του.</t>
  </si>
  <si>
    <t xml:space="preserve">είναι σημαντικός σε περίπτωση πτώσης των επιτοκίων.</t>
  </si>
  <si>
    <t xml:space="preserve">είναι σημαντικός σε περίπτωση που δεν μειωθεί η πιστοληπτική αξιολόγηση του εκδότη.</t>
  </si>
  <si>
    <t xml:space="preserve">δεν υπάρχει αυτός ο κίνδυνος στα ομόλογα.</t>
  </si>
  <si>
    <r>
      <rPr>
        <sz val="14"/>
        <rFont val="Calibri"/>
        <family val="2"/>
        <charset val="161"/>
      </rPr>
      <t xml:space="preserve">Το </t>
    </r>
    <r>
      <rPr>
        <b val="true"/>
        <i val="true"/>
        <sz val="14"/>
        <rFont val="Calibri"/>
        <family val="2"/>
        <charset val="161"/>
      </rPr>
      <t xml:space="preserve">ομόλογο / ομολογία</t>
    </r>
    <r>
      <rPr>
        <sz val="14"/>
        <rFont val="Calibri"/>
        <family val="2"/>
        <charset val="161"/>
      </rPr>
      <t xml:space="preserve"> (bond), είναι:</t>
    </r>
  </si>
  <si>
    <t xml:space="preserve">Ένα μακροπρόθεσμο χρεόγραφο που εκδίδεται είτε από το Δημόσιο είτε από ιδιωτικούς οργανισμούς (π.χ. τράπεζες, μεγάλες επιχειρήσεις) με σκοπό τον δανεισμό κεφαλαίων από το επενδυτικό κοινό.</t>
  </si>
  <si>
    <t xml:space="preserve">Ένα χρεόγραφο το οποίο εκδίδεται με διάρκεια μικρότερη του έτους με σκοπό τον δανεισμό κεφαλαίων.</t>
  </si>
  <si>
    <t xml:space="preserve">Ένας τίτλος ο οποίος εκδίδεται αποκλειστικά από ιδιωτικό οργανισμό (π.χ. τράπεζες) με σκοπό τον δανεισμό κεφαλαίων από το επενδυτικό κοινό.</t>
  </si>
  <si>
    <t xml:space="preserve">Ένα χρεόγραφο για το οποίο ο εκδότης του δεν έχει την υποχρέωση να ορίσει κατά την έναρξή του την απόδοση που θα κερδίσει το επενδυτικό κοινό.</t>
  </si>
  <si>
    <t xml:space="preserve">Η αύξηση των επιτοκίων της αγοράς επιφέρει στα ομόλογα…</t>
  </si>
  <si>
    <t xml:space="preserve">αύξηση της απόδοσής τους.</t>
  </si>
  <si>
    <t xml:space="preserve">μείωση της ονομαστικής τιμής τους.</t>
  </si>
  <si>
    <t xml:space="preserve">αύξηση της αγοραίας τιμής τους.</t>
  </si>
  <si>
    <t xml:space="preserve">αύξηση της απόδοσής τους και μείωση της τιμής τους.</t>
  </si>
  <si>
    <t xml:space="preserve">Προκειμένου να επιλέξει μεταξύ διαφορετικών ομολόγων, ο επενδυτής πρέπει να λάβει υπόψη του (εκτός από την απόδοση) και:</t>
  </si>
  <si>
    <t xml:space="preserve">Τον πιστωτικό κίνδυνο.</t>
  </si>
  <si>
    <t xml:space="preserve">Τον κίνδυνο αγοράς.</t>
  </si>
  <si>
    <t xml:space="preserve">Τον κίνδυνο ρευστότητας.</t>
  </si>
  <si>
    <t xml:space="preserve">Έλληνας που έχει επενδύσει σε ομόλογα των Η.Π.Α. θα κερδίσει όταν:</t>
  </si>
  <si>
    <t xml:space="preserve">Τα επιτόκια πέσουν και ανατιμηθεί το ευρώ ως προς το δολάριο.</t>
  </si>
  <si>
    <t xml:space="preserve">Τα επιτόκια πέσουν και υποτιμηθεί το ευρώ ως προς το δολάριο.</t>
  </si>
  <si>
    <t xml:space="preserve">Τα επιτόκια ανέβουν και υποτιμηθεί το δολάριο ως προς το ευρώ.</t>
  </si>
  <si>
    <t xml:space="preserve">Τα επιτόκια ανέβουν και υποτιμηθεί το ευρώ ως προς το δολάριο.</t>
  </si>
  <si>
    <t xml:space="preserve">Αν ένα ομόλογο 5ετούς διάρκειας με τιμή έκδοσης 100 € έχει τιμή διαπραγμάτευσης 101,5 €, τότε:</t>
  </si>
  <si>
    <t xml:space="preserve">Το επιτόκιο της αγοράς, μετά την έκδοση του ομολόγου, παραμένει σταθερό.</t>
  </si>
  <si>
    <t xml:space="preserve">Το επιτόκιο της αγοράς, μετά την έκδοση του ομολόγου, αυξήθηκε.</t>
  </si>
  <si>
    <t xml:space="preserve">Το επιτόκιο της αγοράς, μετά την έκδοση του ομολόγου, μειώθηκε.</t>
  </si>
  <si>
    <t xml:space="preserve">Τα υψηλά περιθώρια (spreads) των ελληνικών κρατικών ομολόγων σε σχέση με την ακίνδυνη απόδοση άλλων κρατικών ομολόγων αντανακλούν: </t>
  </si>
  <si>
    <t xml:space="preserve">Υψηλό επιτοκιακό κίνδυνο.</t>
  </si>
  <si>
    <t xml:space="preserve">Υψηλό λειτουργικό κίνδυνο.</t>
  </si>
  <si>
    <t xml:space="preserve">Υψηλό συστηματικό κίνδυνο.</t>
  </si>
  <si>
    <t xml:space="preserve">Υψηλό πιστωτικό κίνδυνο.</t>
  </si>
  <si>
    <t xml:space="preserve">Ο εκδότης του ομολόγου Α έχει βαθμό φερεγγυότητας ΑΑΑ, ενώ ο εκδότης του ομολόγου Β έχει βαθμό φερεγγυότητας ΒΒ. Τότε:</t>
  </si>
  <si>
    <t xml:space="preserve">Το ομόλογο Α έχει μεγαλύτερη απόδοση από το ομόλογο Β.</t>
  </si>
  <si>
    <t xml:space="preserve">Το ομόλογο Β έχει μεγαλύτερη απόδοση από το ομόλογο Α.</t>
  </si>
  <si>
    <t xml:space="preserve">Τα ομόλογα Α και Β έχουν την ίδια απόδοση.</t>
  </si>
  <si>
    <t xml:space="preserve">Δεν εξάγεται συμπέρασμα.</t>
  </si>
  <si>
    <t xml:space="preserve">Ποιος από τους ακόλουθους παράγοντες καθορίζει την πιστοληπτική αξιολόγηση επιχείρησης που εκδίδει εταιρικά οµόλογα;</t>
  </si>
  <si>
    <t xml:space="preserve">Το επίπεδο και η µεταβολή των χρηµατοοικονοµικών δεικτών της εκδότριας επιχείρησης.</t>
  </si>
  <si>
    <t xml:space="preserve">Το επίπεδο και η δοµή των επιτοκίων.</t>
  </si>
  <si>
    <t xml:space="preserve">Η χρηµατοοικονοµική κατάσταση της επιχείρησης.</t>
  </si>
  <si>
    <t xml:space="preserve">Όταν ανεβαίνουν τα επιτόκια, η τιμή του ομολόγου…</t>
  </si>
  <si>
    <t xml:space="preserve">μειώνεται, γιατί η σχέση τιμής και επιτοκίων είναι αντιστρόφως ανάλογη.</t>
  </si>
  <si>
    <t xml:space="preserve">αυξάνεται, γιατί η σχέση τιμής και επιτοκίων είναι ευθέως ανάλογη.</t>
  </si>
  <si>
    <t xml:space="preserve">δεν αλλάζει, γιατί η τιμή δεν επηρεάζεται από τα επιτόκια.</t>
  </si>
  <si>
    <t xml:space="preserve">Όταν το επιτόκιο ενός ομολόγου καθορίζεται κάθε έξι μήνες με βάση το Euribor και περιθώριο 2%, το επιτόκιο αυτό είναι:</t>
  </si>
  <si>
    <t xml:space="preserve">Σταθερό.</t>
  </si>
  <si>
    <t xml:space="preserve">Κυμαινόμενο.</t>
  </si>
  <si>
    <t xml:space="preserve">Μηδενικό.</t>
  </si>
  <si>
    <t xml:space="preserve">Η καθαρή τιμή ενός ομολόγου είναι:</t>
  </si>
  <si>
    <t xml:space="preserve">H τιμή στην οποία γίνονται συναλλαγές.</t>
  </si>
  <si>
    <t xml:space="preserve">H τιμή στην οποία γίνονται συναλλαγές συν τους δεδουλευμένους τόκους.</t>
  </si>
  <si>
    <t xml:space="preserve">H τιμή στην οποία γίνονται συναλλαγές μείον τους δεδουλευμένους τόκους.</t>
  </si>
  <si>
    <t xml:space="preserve">Σε περιόδους οικονομικής ύφεσης (μείωση του μεγέθους παραγωγής της οικονομίας), το περιθώριο (spread) μεταξύ των αποδόσεων των ομολόγων υψηλής διαβάθμισης (π.χ. ΑΑΑ) και των αποδόσεων χαμηλής διαβάθμισης (π.χ. ΒΒΒ) αναμένεται να:</t>
  </si>
  <si>
    <t xml:space="preserve">Μειωθεί.</t>
  </si>
  <si>
    <t xml:space="preserve">Παραμείνει αμετάβλητο.</t>
  </si>
  <si>
    <t xml:space="preserve">Αυξηθεί.</t>
  </si>
  <si>
    <t xml:space="preserve">Οι αποδόσεις τους δεν συσχετίζονται.</t>
  </si>
  <si>
    <t xml:space="preserve">Ένα ομόλογο με αξιολόγηση CCC αναμένεται να έχει:</t>
  </si>
  <si>
    <t xml:space="preserve">Χαμηλότερη απόδοση από ένα ομόλογο με αξιολόγηση AAA.</t>
  </si>
  <si>
    <t xml:space="preserve">Υψηλότερη απόδοση από ένα ομόλογο με αξιολόγηση AAA.</t>
  </si>
  <si>
    <t xml:space="preserve">Χαμηλότερο κίνδυνο από ένα ομόλογο με αξιολόγηση AAA.</t>
  </si>
  <si>
    <t xml:space="preserve">Χαμηλότερη απόδοση και χαμηλότερο κίνδυνο από ένα ομόλογο με αξιολόγηση AAA.</t>
  </si>
  <si>
    <t xml:space="preserve">Το τοκομερίδιο (κουπόνι) ομολόγου είναι το αποτέλεσμα της κάτωθι αριθμητικής πράξης:</t>
  </si>
  <si>
    <t xml:space="preserve">Ονομαστική αξία του ομολόγου επί το επιτόκιο του ομολόγου.</t>
  </si>
  <si>
    <t xml:space="preserve">Ονομαστική αξία του ομολόγου προς το επιτόκιο του ομολόγου.</t>
  </si>
  <si>
    <t xml:space="preserve">Ονομαστική αξία του ομολόγου μείον την τρέχουσα αξία του ομολόγου.</t>
  </si>
  <si>
    <t xml:space="preserve">Ονομαστική αξία του ομολόγου προς την τρέχουσα αξία του ομολόγου.</t>
  </si>
  <si>
    <r>
      <rPr>
        <sz val="14"/>
        <rFont val="Calibri"/>
        <family val="2"/>
        <charset val="161"/>
      </rPr>
      <t xml:space="preserve">Η </t>
    </r>
    <r>
      <rPr>
        <b val="true"/>
        <i val="true"/>
        <sz val="14"/>
        <rFont val="Calibri"/>
        <family val="2"/>
        <charset val="161"/>
      </rPr>
      <t xml:space="preserve">απόδοση στη λήξη</t>
    </r>
    <r>
      <rPr>
        <sz val="14"/>
        <rFont val="Calibri"/>
        <family val="2"/>
        <charset val="161"/>
      </rPr>
      <t xml:space="preserve"> (yield to maturity) τίτλου σταθερού εισοδήματος είναι:</t>
    </r>
  </si>
  <si>
    <t xml:space="preserve">Το επιτόκιο τίτλου σταθερής απόδοσης που ορίζεται από τον εκδότη του.</t>
  </si>
  <si>
    <t xml:space="preserve">Η απόδοση που εξισώνει τις εισροές από τον τίτλο με την τρέχουσα τιμή του στην αγορά.</t>
  </si>
  <si>
    <t xml:space="preserve">Η απόδοση που εξισώνει την ονομαστική αξία με την τρέχουσα τιμή του τίτλου σταθερής απόδοσης.</t>
  </si>
  <si>
    <t xml:space="preserve">Το επιτόκιο στη διατραπεζική αγορά την ημέρα λήξης του τίτλου σταθερής απόδοσης.</t>
  </si>
  <si>
    <t xml:space="preserve">Τα ομόλογα, οι ομολογίες και τα έντοκα γραμμάτια…</t>
  </si>
  <si>
    <t xml:space="preserve">αποτελούν είδος δανεισμού και εκφράζουν χρέος του εκδότη τους προς τον κομιστή τους.</t>
  </si>
  <si>
    <t xml:space="preserve">διαφοροποιούνται μεταξύ τους, αφενός με βάση τον εκδότη τους (δημόσιος ή ιδιωτικός τομέας) και αφετέρου με βάση τη χρονική διάρκειά τους.</t>
  </si>
  <si>
    <t xml:space="preserve">αποτελούν είδος δανεισμού και εκφράζουν χρέος του κομιστή τους προς τον εκδότη τους.</t>
  </si>
  <si>
    <t xml:space="preserve">αποτελούν είδος δανεισμού και εκφράζουν χρέος του εκδότη τους προς τον κομιστή τους και διαφοροποιούνται μεταξύ τους, αφενός με βάση τον εκδότη τους (δημόσιος ή ιδιωτικός τομέας) και αφετέρου με βάση τη χρονική διάρκειά τους.</t>
  </si>
  <si>
    <r>
      <rPr>
        <sz val="14"/>
        <rFont val="Calibri"/>
        <family val="2"/>
        <charset val="161"/>
      </rPr>
      <t xml:space="preserve">Ποιο από τα παρακάτω χαρακτηριστικά ΔΕΝ</t>
    </r>
    <r>
      <rPr>
        <b val="true"/>
        <sz val="14"/>
        <rFont val="Calibri"/>
        <family val="2"/>
        <charset val="161"/>
      </rPr>
      <t xml:space="preserve"> </t>
    </r>
    <r>
      <rPr>
        <sz val="14"/>
        <rFont val="Calibri"/>
        <family val="2"/>
        <charset val="161"/>
      </rPr>
      <t xml:space="preserve">συμπεριλαμβάνεται στα χαρακτηριστικά των ελληνικών ομολόγων:</t>
    </r>
  </si>
  <si>
    <t xml:space="preserve">Οι λήξεις των ομολόγων κυμαίνονται από βραχυχρόνιες μέχρι μακροχρόνιες εκδόσεις διάρκειας 3, 5, 10, 30 και 50 ετών.</t>
  </si>
  <si>
    <t xml:space="preserve">Οι τίτλοι μετά την έκδοση δεν αποτελούν αντικείμενο διαπραγμάτευσης στη δευτερογενή αγορά.</t>
  </si>
  <si>
    <t xml:space="preserve">Οι τίτλοι μετά την έκδοση διαπραγματεύονται στη δευτερογενή αγορά.</t>
  </si>
  <si>
    <t xml:space="preserve">Οι τίτλοι είναι άυλοι και καταχωρίζονται με λογιστική μορφή (book entry form) στο σύστημα διακανονισμού της Τράπεζας της Ελλάδος.</t>
  </si>
  <si>
    <t xml:space="preserve">Για τα ομόλογα κυμαινόμενου επιτοκίου (Floating Rate Notes - FRN), ΔΕΝ ισχύει ότι:</t>
  </si>
  <si>
    <t xml:space="preserve">Διατίθενται μέσω δημοπρασιών.</t>
  </si>
  <si>
    <t xml:space="preserve">Πωλούνται στην ονομαστική τους αξία και φέρουν τοκομερίδια (κουπόνια).</t>
  </si>
  <si>
    <t xml:space="preserve">Ο τόκος εισπράττεται στο τέλος κάθε τοκοφόρου περιόδου.</t>
  </si>
  <si>
    <t xml:space="preserve">Είναι απαλλαγμένα από τον κίνδυνο επιτοκίου.</t>
  </si>
  <si>
    <t xml:space="preserve">Τα ομόλογα σταθερού επιτοκίου…</t>
  </si>
  <si>
    <t xml:space="preserve">διατίθενται μέσω δημοπρασιών, πωλούνται συνήθως στην ονομαστική τους αξία και φέρουν τοκομερίδια (κουπόνια).</t>
  </si>
  <si>
    <t xml:space="preserve">ο τόκος εισπράττεται στο τέλος κάθε τοκοφόρου περιόδου αφού παρακρατηθεί ο αναλογών φόρος και στη λήξη του ο επενδυτής εισπράττει το κεφάλαιό του, δηλαδή την ονομαστική αξία του ομολόγου.</t>
  </si>
  <si>
    <t xml:space="preserve">διατίθενται μέσω δημοπρασιών, πωλούνται συνήθως στην ονομαστική τους αξία και φέρουν τοκομερίδια (κουπόνια). Επίσης, ο τόκος εισπράττεται στο τέλος κάθε τοκοφόρου περιόδου αφού παρακρατηθεί ο αναλογών φόρος και στη λήξη του ο επενδυτής εισπράττει το κεφάλαιό του, δηλαδή την ονομαστική αξία του ομολόγου.</t>
  </si>
  <si>
    <t xml:space="preserve">διατίθενται στην ονομαστική τους αξία και δεν φέρουν τοκομερίδια (κουπόνια).</t>
  </si>
  <si>
    <t xml:space="preserve">Στα τιμαριθμοποιημένα ομόλογα ισχύει ότι…</t>
  </si>
  <si>
    <t xml:space="preserve">η διάρκειά τους είναι συνήθως 5ετής και 10ετής και η απόδοσή τους συνδέεται με τον πληθωρισμό, συνεπώς βασικός παράγοντας που επηρεάζει την απόδοσή τους είναι ο Δείκτης Τιμών Καταναλωτή.</t>
  </si>
  <si>
    <t xml:space="preserve">η απόδοση υπολογίζεται ως ο πληθωρισμός συν ένα περιθώριο, που είναι η πραγματική ζητούμενη απόδοση από τον επενδυτή.</t>
  </si>
  <si>
    <t xml:space="preserve">η απόδοσή τους δεν συνδέεται με τον πληθωρισμό παρά μόνο με την πορεία του Δείκτη Τιμών Καταναλωτή.</t>
  </si>
  <si>
    <t xml:space="preserve">η διάρκειά τους είναι συνήθως 5ετής και 10ετής και η απόδοσή τους συνδέεται με τον πληθωρισμό, συνεπώς βασικός παράγοντας που επηρεάζει την απόδοσή τους είναι ο Δείκτης Τιμών Καταναλωτή. Επίσης, η απόδοση τους υπολογίζεται ως ο πληθωρισμός συν ένα περιθώριο, που είναι η πραγματική ζητούμενη απόδοση από τον επενδυτή.</t>
  </si>
  <si>
    <t xml:space="preserve">Οι τιμές των αμοιβαίων κεφαλαίων που δημοσιεύονται σήμερα στις εφημερίδες αφορούν στο κλείσιμο:</t>
  </si>
  <si>
    <t xml:space="preserve">Της τελευταίας εργάσιμης ημέρας.</t>
  </si>
  <si>
    <t xml:space="preserve">Τριών εργάσιμων ημερών πριν.</t>
  </si>
  <si>
    <t xml:space="preserve">Δύο εργάσιμων ημερών πριν.</t>
  </si>
  <si>
    <t xml:space="preserve">Ο αριθμός των μεριδίων σε κυκλοφορία ενός αμοιβαίου κεφαλαίου μεταβάλλεται από:</t>
  </si>
  <si>
    <t xml:space="preserve">Τις θετικές ή αρνητικές αποδόσεις των επενδύσεων του αμοιβαίου κεφαλαίου (μετρητά, ομόλογα, μετοχές).</t>
  </si>
  <si>
    <t xml:space="preserve">Την πορεία του επιτοκίου αναφοράς της Ευρωπαϊκής Κεντρικής Τράπεζας.</t>
  </si>
  <si>
    <t xml:space="preserve">Το ύψος των διαθέσεων και εξαγορών που πραγματοποιούνται.</t>
  </si>
  <si>
    <t xml:space="preserve">Τις θετικές ή αρνητικές αποδόσεις των επενδύσεων του αμοιβαίου κεφαλαίου (μετρητά, ομόλογα, μετοχές) καθώς και την πορεία του επιτοκίου αναφοράς της Ευρωπαϊκής Κεντρικής Τράπεζας.</t>
  </si>
  <si>
    <t xml:space="preserve">Τα αμοιβαία κεφάλαια επιτρέπεται να επενδύουν…</t>
  </si>
  <si>
    <t xml:space="preserve">σε κινητές αξίες, μέσα χρηματαγοράς και παράγωγα χρηματοοικονομικά μέσα, τα οποία αποτελούν αντικείμενο διαπραγμάτευσης σε αγορές στην Ελλάδα και σε χώρες-μέλη της Ευρωπαϊκής Ένωσης. </t>
  </si>
  <si>
    <t xml:space="preserve">σε κινητές αξίες, μέσα χρηματαγοράς και παράγωγα χρηματοοικονομικά μέσα, σε αγορές τρίτων χωρών, εφόσον οι αγορές αυτές είναι εποπτευόμενες, λειτουργούν κανονικά και είναι αναγνωρισμένες και ανοικτές στο ευρύ επενδυτικό κοινό.</t>
  </si>
  <si>
    <t xml:space="preserve">σε µετρητά, τραπεζικές καταθέσεις και ισοδύναμης ρευστότητας πιστωτικούς τίτλους, υπό τον όρο ότι η επένδυση στα στοιχεία αυτά δεν αποτελεί την κύρια δραστηριότητα του αμοιβαίου κεφαλαίου.</t>
  </si>
  <si>
    <t xml:space="preserve">σε κινητές αξίες, μέσα χρηματαγοράς και παράγωγα χρηματοοικονομικά μέσα, τα οποία αποτελούν αντικείμενο διαπραγμάτευσης σε αγορές στην Ελλάδα και σε χώρες-μέλη της Ευρωπαϊκής Ένωσης. Επίσης, σε κινητές αξίες, μέσα χρηματαγοράς και παράγωγα χρηματοοικονομικά μέσα, σε αγορές τρίτων χωρών, εφόσον οι αγορές αυτές είναι εποπτευόμενες, λειτουργούν κανονικά και είναι αναγνωρισμένες και ανοικτές στο ευρύ επενδυτικό κοινό.</t>
  </si>
  <si>
    <t xml:space="preserve">Ποιο από τα ακόλουθα, σχετικά με τα αμοιβαία κεφάλαια ανοικτού τύπου, ΔΕΝ είναι σωστό;</t>
  </si>
  <si>
    <t xml:space="preserve">Προσφέρουν στους επενδυτές εγγυημένη απόδοση.</t>
  </si>
  <si>
    <t xml:space="preserve">Προσφέρουν στους επενδυτές επαγγελματική διαχείριση.</t>
  </si>
  <si>
    <t xml:space="preserve">Ρευστοποιούν μετοχές στην καθαρή εσωτερική αξία.</t>
  </si>
  <si>
    <t xml:space="preserve">Η καθαρή τους αξία αλλάζει ανάλογα με τις μεταβολές στην αξία του καθαρού ενεργητικού.</t>
  </si>
  <si>
    <t xml:space="preserve">Τα ομολογιακά αμοιβαία κεφάλαια…</t>
  </si>
  <si>
    <t xml:space="preserve">επενδύουν κυρίως σε καταθέσεις και μέσα της χρηματαγοράς.</t>
  </si>
  <si>
    <t xml:space="preserve">επενδύουν μόνο σε ομόλογα.</t>
  </si>
  <si>
    <t xml:space="preserve">επενδύουν κυρίως σε ομόλογα.</t>
  </si>
  <si>
    <t xml:space="preserve">δεν επιτρέπεται να περιέχουν μετοχές στο χαρτοφυλάκιό τους.</t>
  </si>
  <si>
    <t xml:space="preserve">Η τιμή του μεριδίου του αμοιβαίου κεφαλαίου…</t>
  </si>
  <si>
    <t xml:space="preserve">διαμορφώνεται ανάλογα με την προσφορά και τη ζήτηση στο Χρηματιστήριο Αθηνών.</t>
  </si>
  <si>
    <t xml:space="preserve">προκύπτει ως το πηλίκο της αξίας της τρέχουσας αξίας της περιουσίας του αμοιβαίου κεφαλαίου προς τον τρέχοντα αριθμό μεριδίων.</t>
  </si>
  <si>
    <t xml:space="preserve">διαμορφώνεται ανάλογα με τη διαπραγματευτική ισχύ του μεριδιούχου.</t>
  </si>
  <si>
    <t xml:space="preserve">Σκοπός του αμοιβαίου κεφαλαίου είναι να:</t>
  </si>
  <si>
    <t xml:space="preserve">Διαχειρίζεται συλλογικά τα χρήματα των μεριδιούχων-επενδυτών του.</t>
  </si>
  <si>
    <t xml:space="preserve">Προστατεύει τα συμφέροντα της Α.Ε.Δ.Α.Κ. ανάλογα με τη διαπραγματευτική ισχύ του μεριδιούχου.</t>
  </si>
  <si>
    <t xml:space="preserve">Στηρίξει την κεφαλαιαγορά.</t>
  </si>
  <si>
    <t xml:space="preserve">Ενισχύσει τα διαθέσιμα των τραπεζών.</t>
  </si>
  <si>
    <r>
      <rPr>
        <sz val="14"/>
        <rFont val="Calibri"/>
        <family val="2"/>
        <charset val="161"/>
      </rPr>
      <t xml:space="preserve">Το ενημερωτικό δελτίο ενός αμοιβαίου κεφαλαίου δίνει όλες τις ακόλουθες πληροφορίες,</t>
    </r>
    <r>
      <rPr>
        <b val="true"/>
        <sz val="14"/>
        <rFont val="Calibri"/>
        <family val="2"/>
        <charset val="161"/>
      </rPr>
      <t xml:space="preserve"> </t>
    </r>
    <r>
      <rPr>
        <sz val="14"/>
        <rFont val="Calibri"/>
        <family val="2"/>
        <charset val="161"/>
      </rPr>
      <t xml:space="preserve">εκτός από:</t>
    </r>
  </si>
  <si>
    <t xml:space="preserve">Τον επενδυτικό στόχο του αμοιβαίου κεφαλαίου.</t>
  </si>
  <si>
    <t xml:space="preserve">Τις προμήθειες σχετικές με το αμοιβαίο κεφάλαιο.</t>
  </si>
  <si>
    <t xml:space="preserve">Την καταστατική έδρα του αμοιβαίου κεφαλαίου.</t>
  </si>
  <si>
    <t xml:space="preserve">Τις αποδόσεις των προηγούμενων ετών του αμοιβαίου κεφαλαίου.</t>
  </si>
  <si>
    <t xml:space="preserve">Ένας από τους σκοπούς του θεματοφύλακα ενός αμοιβαίου κεφαλαίου είναι:</t>
  </si>
  <si>
    <t xml:space="preserve">Η διασφάλιση των αποδόσεων του αμοιβαίου κεφαλαίου.</t>
  </si>
  <si>
    <t xml:space="preserve">Η εποπτεία και ο έλεγχος της επίτευξης των στόχων του αμοιβαίου κεφαλαίου.</t>
  </si>
  <si>
    <t xml:space="preserve">Η διαχείριση των στοιχείων του ενεργητικού του αμοιβαίου κεφαλαίου.</t>
  </si>
  <si>
    <t xml:space="preserve">Η φύλαξη των στοιχείων του ενεργητικού του αμοιβαίου κεφαλαίου.</t>
  </si>
  <si>
    <t xml:space="preserve">Η αποτίμηση των αμοιβαίων κεφαλαίων γίνεται:</t>
  </si>
  <si>
    <t xml:space="preserve">Σε εβδομαδιαία βάση.</t>
  </si>
  <si>
    <t xml:space="preserve">Σε μηνιαία βάση.</t>
  </si>
  <si>
    <t xml:space="preserve">Σε καθημερινή βάση.</t>
  </si>
  <si>
    <t xml:space="preserve">Σε εξαμηνιαία βάση.</t>
  </si>
  <si>
    <t xml:space="preserve">Αρμόδιος φορέας για την εποπτεία των αμοιβαίων κεφαλαίων στην Ελλάδα είναι:</t>
  </si>
  <si>
    <t xml:space="preserve">Η τράπεζα θεματοφύλακας.</t>
  </si>
  <si>
    <t xml:space="preserve">Η Ένωση Θεσμικών Επενδυτών.</t>
  </si>
  <si>
    <t xml:space="preserve">Η Τράπεζα της Ελλάδος.</t>
  </si>
  <si>
    <t xml:space="preserve">Η Επιτροπή Κεφαλαιαγοράς.</t>
  </si>
  <si>
    <t xml:space="preserve">Με την αγορά ενός αμοιβαίου κεφαλαίου ο επενδυτής…</t>
  </si>
  <si>
    <t xml:space="preserve">γίνεται μέτοχος της επιχείρησης διαχείρισης του αμοιβαίου κεφαλαίου.</t>
  </si>
  <si>
    <t xml:space="preserve">γίνεται μεριδιούχος του αμοιβαίου κεφαλαίου.</t>
  </si>
  <si>
    <t xml:space="preserve">γίνεται κάτοχος των υπό διαχείριση τίτλων του αμοιβαίου κεφαλαίου.</t>
  </si>
  <si>
    <t xml:space="preserve">καμία από τις απαντήσεις δεν είναι σωστή.</t>
  </si>
  <si>
    <t xml:space="preserve">Η τυπική απόκλιση (standard deviation) αποτελεί μέτρο προσέγγισης:</t>
  </si>
  <si>
    <t xml:space="preserve">Του πιστωτικού κινδύνου ενός αμοιβαίου κεφαλαίου.</t>
  </si>
  <si>
    <t xml:space="preserve">Του συστηματικού κινδύνου ενός αμοιβαίου κεφαλαίου.</t>
  </si>
  <si>
    <t xml:space="preserve">Του συνολικού κινδύνου ενός αμοιβαίου κεφαλαίου.</t>
  </si>
  <si>
    <t xml:space="preserve">Βασικό µέτρο εκτίµησης του κινδύνου ενός ομολογιακού αμοιβαίου κεφαλαίου είναι:</t>
  </si>
  <si>
    <t xml:space="preserve">Η τροποποιημένη διάρκεια (modified duration).</t>
  </si>
  <si>
    <t xml:space="preserve">O συντελεστής βήτα (beta).</t>
  </si>
  <si>
    <t xml:space="preserve">Ο δείκτης του Treynor.</t>
  </si>
  <si>
    <t xml:space="preserve">To επιτόκιο χωρίς κίνδυνο.</t>
  </si>
  <si>
    <t xml:space="preserve">Ποιο από τα παρακάτω αμοιβαία κεφάλαια έχει συνήθως μικρότερο Δείκτη Συνολικών Εξόδων (Δ.Σ.Ε.);</t>
  </si>
  <si>
    <t xml:space="preserve">Μετοχικό αμοιβαίο κεφάλαιο.</t>
  </si>
  <si>
    <t xml:space="preserve">Αμοιβαίο κεφάλαιο διαχείρισης διαθεσίμων.</t>
  </si>
  <si>
    <t xml:space="preserve">Ομολογιακό αμοιβαίο κεφάλαιο.</t>
  </si>
  <si>
    <t xml:space="preserve">Αμοιβαίο κεφάλαιο τύπου fund of funds.</t>
  </si>
  <si>
    <t xml:space="preserve">Ποια από τις παρακάτω προτάσεις ΔΕΝ ισχύει;</t>
  </si>
  <si>
    <t xml:space="preserve">Τιμή αγοράς είναι αυτή στην οποία οι πελάτες αγοράζουν μερίδια ενός αμοιβαίου κεφαλαίου.</t>
  </si>
  <si>
    <t xml:space="preserve">Τιμή εξαγοράς είναι αυτή στην οποία οι πελάτες πωλούν μερίδια ενός αμοιβαίου κεφαλαίου.</t>
  </si>
  <si>
    <t xml:space="preserve">Οι τιμές εξαγοράς και διάθεσης είναι συνάρτηση της καθαρής αξίας ενεργητικού ενός αμοιβαίου κεφαλαίου.</t>
  </si>
  <si>
    <t xml:space="preserve">Τιμή διάθεσης είναι αυτή στην οποία οι πελάτες αγοράζουν μερίδια ενός αμοιβαίου κεφαλαίου.</t>
  </si>
  <si>
    <t xml:space="preserve">Τα αμοιβαία κεφάλαια χρηματαγοράς:</t>
  </si>
  <si>
    <t xml:space="preserve">Επιτρέπεται να επενδύουν μέχρι 5% του ενεργητικού τους σε μετοχές.</t>
  </si>
  <si>
    <t xml:space="preserve">Επιτρέπεται να επενδύουν μέχρι 10% του ενεργητικού τους σε μετοχές.</t>
  </si>
  <si>
    <t xml:space="preserve">Επιτρέπεται να επενδύουν μέχρι 20% του ενεργητικού τους σε μετοχές.</t>
  </si>
  <si>
    <t xml:space="preserve">Απαγορεύεται να επενδύουν σε μετοχές.</t>
  </si>
  <si>
    <t xml:space="preserve">Τα fund of funds…</t>
  </si>
  <si>
    <t xml:space="preserve">επενδύουν αποκλειστικά σε χρηματιστηριακούς δείκτες.</t>
  </si>
  <si>
    <t xml:space="preserve">επενδύουν αποκλειστικά σε ομόλογα.</t>
  </si>
  <si>
    <t xml:space="preserve">επενδύουν σε μερίδια άλλων αμοιβαίων κεφαλαίων.</t>
  </si>
  <si>
    <t xml:space="preserve">επενδύουν σε μέσα της κεφαλαιαγοράς και χρηματαγοράς χωρίς κανέναν περιορισμό.</t>
  </si>
  <si>
    <t xml:space="preserve">Τα μετοχικά αμοιβαία κεφάλαια της Ελλάδας επενδύουν:</t>
  </si>
  <si>
    <t xml:space="preserve">Τουλάχιστον το 50% του ενεργητικού τους σε ελληνικές μετοχές.</t>
  </si>
  <si>
    <t xml:space="preserve">Τουλάχιστον το 65% του ενεργητικού τους σε μετοχές εσωτερικού.</t>
  </si>
  <si>
    <t xml:space="preserve">Τουλάχιστον το 65% του ενεργητικού τους σε μετοχές εσωτερικού και ομόλογα μεταρέψιμα σε μετοχές.</t>
  </si>
  <si>
    <t xml:space="preserve">Το 85% του ενεργητικού τους σε μετοχές εσωτερικού και το 15% του ενεργητικού τους σε μέσα χρηματαγοράς.</t>
  </si>
  <si>
    <t xml:space="preserve">Μπορούμε να μειώσουμε τον επενδυτικό κίνδυνο του προσωπικού μας χαρτοφυλακίου επενδύοντας σε:</t>
  </si>
  <si>
    <t xml:space="preserve">Διαφορετικές κατηγορίες επένδυσης (μετοχές, ομόλογα, προϊόντα χρηματαγοράς), οι οποίες την ίδια χρονική στιγμή δεν παρουσιάζουν μεταβολές προς την ίδια κατεύθυνση.</t>
  </si>
  <si>
    <t xml:space="preserve">Διαφορετικές κατηγορίες μετοχών (μεγάλης, μικρής, μεσαίας κεφαλαιοποίησης).</t>
  </si>
  <si>
    <t xml:space="preserve">Διαφορετικές κατηγορίες ομολόγων (κρατικά, εταιρικά).</t>
  </si>
  <si>
    <t xml:space="preserve">Διαφορετικές κατηγορίες μετοχών (αναπτυξιακές, αξίας).</t>
  </si>
  <si>
    <t xml:space="preserve">Ποιος είναι ο πιο σημαντικός παράγοντας στην απόδοση ενός χαρτοφυλακίου επενδύσεων;</t>
  </si>
  <si>
    <t xml:space="preserve">Η κατανομή κεφαλαίων μεταξύ διαφορετικών κατηγοριών επενδύσεων (asset allocation).</t>
  </si>
  <si>
    <t xml:space="preserve">H επιλογή συγκεκριμένων ομολογιακών προϊόντων.</t>
  </si>
  <si>
    <t xml:space="preserve">Η επιλογή συγκεκριμένων μετοχών.</t>
  </si>
  <si>
    <t xml:space="preserve">Η δυνατότητα εισόδου στα χαμηλά και εξόδου στα υψηλά από τη χρηματιστηριακή αγορά.</t>
  </si>
  <si>
    <t xml:space="preserve">Στους κινδύνους χαρτοφυλακίου ενός αμοιβαίου κεφαλαίου περιλαμβάνονται…</t>
  </si>
  <si>
    <t xml:space="preserve">Ο κίνδυνος αγοράς και ο πιστωτικός κίνδυνος.</t>
  </si>
  <si>
    <t xml:space="preserve">Ο κίνδυνος ρευστότητας και ο συναλλαγματικός κίνδυνος.</t>
  </si>
  <si>
    <t xml:space="preserve">Ο κίνδυνος αγοράς, ο πιστωτικός κίνδυνος, ο κίνδυνος ρευστότητας και ο συναλλαγματικός κίνδυνος.</t>
  </si>
  <si>
    <t xml:space="preserve">Ποιος δείκτης μετρά τον βαθμό ευαισθησίας των μεταβολών της καθαρής τιμής του μεριδίου έναντι μιας μεταβολής του δείκτη αναφοράς του αμοιβαίου κεφαλαίου στο αντίστοιχο χρονικό διάστημα;</t>
  </si>
  <si>
    <t xml:space="preserve">Alpha.</t>
  </si>
  <si>
    <t xml:space="preserve">Τυπική απόκλιση.</t>
  </si>
  <si>
    <t xml:space="preserve">Sharpe ratio.</t>
  </si>
  <si>
    <t xml:space="preserve">Beta.</t>
  </si>
  <si>
    <t xml:space="preserve">Αν ένα αμοιβαίο κεφάλαιο έχει πλήρη θετική συσχέτιση με τον δείκτη αναφοράς του, τότε ο δείκτης βήτα (beta) θα είναι:</t>
  </si>
  <si>
    <t xml:space="preserve">10.</t>
  </si>
  <si>
    <t xml:space="preserve">1.</t>
  </si>
  <si>
    <t xml:space="preserve">0.</t>
  </si>
  <si>
    <t xml:space="preserve">Ποιο από τα παρακάτω αμοιβαία κεφάλαια έχει τον χαμηλότερο κίνδυνο;</t>
  </si>
  <si>
    <t xml:space="preserve">Χρηματαγοράς.</t>
  </si>
  <si>
    <t xml:space="preserve">Ομολογιακό.</t>
  </si>
  <si>
    <t xml:space="preserve">Μικτό.</t>
  </si>
  <si>
    <t xml:space="preserve">Μετοχικό.</t>
  </si>
  <si>
    <t xml:space="preserve">Ποιο από τα παρακάτω ΔΕΝ αποτελεί ένα από τα πλεονεκτήματα των αμοιβαίων κεφαλαίων;</t>
  </si>
  <si>
    <t xml:space="preserve">Επαγγελματική διαχείριση.</t>
  </si>
  <si>
    <t xml:space="preserve">Μεγάλη διαπραγματευτική δύναμη.</t>
  </si>
  <si>
    <t xml:space="preserve">Ατομική διαχείριση.</t>
  </si>
  <si>
    <t xml:space="preserve">Αυστηρό νομικό πλαίσιο.</t>
  </si>
  <si>
    <t xml:space="preserve">Ποιο από τα παρακάτω ΔΕΝ περιλαμβάνεται στα καθήκοντα του θεματοφύλακα;</t>
  </si>
  <si>
    <t xml:space="preserve">Ο θεματοφύλακας οφείλει να συμμορφώνεται προς τις σχετικές οδηγίες της Α.Ε.Δ.Α.Κ.</t>
  </si>
  <si>
    <t xml:space="preserve">Ο θεματοφύλακας συμμετέχει στη διάθεση μεριδίων του αμοιβαίου κεφαλαίου.</t>
  </si>
  <si>
    <t xml:space="preserve">Συνυπογράφει τον κανονισμό του αμοιβαίου κεφαλαίου, τις εκθέσεις και τις καταστάσεις του άρθρου 28 του ν. 3283/2004.</t>
  </si>
  <si>
    <t xml:space="preserve">Διασφαλίζει ότι η αποτίμηση των στοιχείων του ενεργητικού του αμοιβαίου κεφαλαίου, ο υπολογισμός της καθαρής αξίας των μεριδίων του αμοιβαίου κεφαλαίου και η διανομή των κερδών προς τους μεριδιούχους του γίνονται σύμφωνα με τις διατάξεις του ν. 3283/2004, των αποφάσεων που εκδίδονται κατ’ εξουσιοδότησή του, καθώς και του κανονισμού του αμοιβαίου κεφαλαίου.</t>
  </si>
  <si>
    <t xml:space="preserve">Ένας επενδυτής αναλαμβάνει μεγαλύτερο επενδυτικό κίνδυνο όταν επενδύει σε:</t>
  </si>
  <si>
    <t xml:space="preserve">Μετοχικό αμοιβαίο κεφάλαιο αναπτυσσόμενων αγορών.</t>
  </si>
  <si>
    <t xml:space="preserve">Μετοχικό αμοιβαίο κεφάλαιο ανεπτυγμένων αγορών.</t>
  </si>
  <si>
    <t xml:space="preserve">Ομολογιακό αμοιβαίο κεφάλαιο ανεπτυγμένων οικονομιών.</t>
  </si>
  <si>
    <t xml:space="preserve">Αμοιβαίο κεφάλαιο χρηματαγοράς.</t>
  </si>
  <si>
    <t xml:space="preserve">Επιτρέπεται αμοιβαία κεφάλαια που δεν έχουν συμπληρώσει 12μηνη περίοδο λειτουργίας να διαφημίσουν την απόδοσή τους;</t>
  </si>
  <si>
    <t xml:space="preserve">Η απόφαση είναι στην κρίση του διαχειριστή.</t>
  </si>
  <si>
    <t xml:space="preserve">Επιτρέπεται ανεξαρτήτως της κατηγορίας όπου ανήκουν.</t>
  </si>
  <si>
    <t xml:space="preserve">Δεν επιτρέπεται για καμία κατηγορία αμοιβαίων κεφαλαίων.</t>
  </si>
  <si>
    <t xml:space="preserve">Μόνο τα αμοιβαία κεφάλαια χρηματαγοράς, καθώς επενδύουν κυρίως σε μέσα χαμηλού επενδυτικού κινδύνου.</t>
  </si>
  <si>
    <t xml:space="preserve">Τα αμοιβαία κεφάλαια αναπαραγωγής χρηματιστηριακού δείκτη (Index Funds), επενδύουν:</t>
  </si>
  <si>
    <t xml:space="preserve">Το 65% του ενεργητικού τους σε μετοχές που περιλαμβάνονται στον χρηματιστηριακό δείκτη.</t>
  </si>
  <si>
    <t xml:space="preserve">Το 95% του ενεργητικού τους σε μετοχές που περιλαμβάνονται στον χρηματιστηριακό δείκτη.</t>
  </si>
  <si>
    <t xml:space="preserve">Απλώς σε μετοχές του χρηματιστηριακού δείκτη.</t>
  </si>
  <si>
    <t xml:space="preserve">Σε μετοχές του Γενικού Δείκτη του Χρηματιστηρίου Αθηνών.</t>
  </si>
  <si>
    <t xml:space="preserve">Ποια από τις παρακάτω κατηγορίες αμοιβαίων κεφαλαίων ΔΕΝ υφίσταται;</t>
  </si>
  <si>
    <t xml:space="preserve">Αμοιβαία κεφάλαια χρηματαγοράς.</t>
  </si>
  <si>
    <t xml:space="preserve">Αμοιβαία κεφάλαια αμοιβαίων κεφαλαίων.</t>
  </si>
  <si>
    <t xml:space="preserve">Αμοιβαία κεφάλαια διαχείρισης υποχρεώσεων.</t>
  </si>
  <si>
    <t xml:space="preserve">Αμοιβαία κεφάλαια χρηματιστηριακών δεικτών.</t>
  </si>
  <si>
    <t xml:space="preserve">Ο προσδιορισμός της καθαρής αξίας ενεργητικού (Κ.Α.Ε.) ανά μερίδιο κεφαλαίου ενός αμοιβαίου κεφαλαίου γίνεται ως εξής:</t>
  </si>
  <si>
    <t xml:space="preserve">Η συνολική αξία των στοιχείων του ενεργητικού μετά την αφαίρεση των εξόδων (προμήθειες διαχείρισης και λειτουργικά έξοδα) διαιρείται με τον συνολικό αριθμό μεριδίων που έχουν εκδοθεί.</t>
  </si>
  <si>
    <t xml:space="preserve">Η συνολική αξία των στοιχείων του ενεργητικού διαιρείται με τον συνολικό αριθμό μεριδίων που έχουν εκδοθεί.</t>
  </si>
  <si>
    <t xml:space="preserve">Η συνολική αξία αριθμού μεριδίων που έχουν εκδοθεί διαιρείται με τη συνολική αξία των στοιχείων του ενεργητικού.</t>
  </si>
  <si>
    <r>
      <rPr>
        <sz val="14"/>
        <rFont val="Calibri"/>
        <family val="2"/>
        <charset val="161"/>
      </rPr>
      <t xml:space="preserve">Ο </t>
    </r>
    <r>
      <rPr>
        <b val="true"/>
        <i val="true"/>
        <sz val="14"/>
        <rFont val="Calibri"/>
        <family val="2"/>
        <charset val="161"/>
      </rPr>
      <t xml:space="preserve">Δείκτης Συνολικών Εξόδων Δ.Σ.Ε.</t>
    </r>
    <r>
      <rPr>
        <sz val="14"/>
        <rFont val="Calibri"/>
        <family val="2"/>
        <charset val="161"/>
      </rPr>
      <t xml:space="preserve"> (Total Expense Ratio - TER) είναι:</t>
    </r>
  </si>
  <si>
    <t xml:space="preserve">Το συνολικό κόστος κεφαλαίου διαιρούμενο προς το σύνολο των στοιχείων του ενεργητικού μη συμπεριλαμβανομένων των προμηθειών του πράκτορα μεταβιβάσεων (Transfer Agent).</t>
  </si>
  <si>
    <t xml:space="preserve">Το συνολικό κόστος κεφαλαίου διαιρούμενο προς το σύνολο των μεριδίων που έχουν εκδοθεί.</t>
  </si>
  <si>
    <t xml:space="preserve">Το συνολικό κόστος κεφαλαίου διαιρούμενο προς το σύνολο των στοιχείων του ενεργητικού.</t>
  </si>
  <si>
    <t xml:space="preserve">Τα αμοιβαία κεφάλαια αξίας (Value funds):</t>
  </si>
  <si>
    <t xml:space="preserve">Επενδύουν σε μετοχές επιχειρήσεων που αναμένεται να έχουν υψηλή αύξηση αξίας, με μικρή ή μηδενική μερισματική απόδοση.</t>
  </si>
  <si>
    <t xml:space="preserve">Επενδύουν σε μετοχές επιχειρήσεων που θεωρούνται υποτιμημένες και έχουν πιθανότητα καλής μερισματικής απόδοσης.</t>
  </si>
  <si>
    <t xml:space="preserve">Επενδύουν σε τοποθετήσεις οι οποίες έχουν σκοπό να προσδώσουν «αξία» στους επενδυτές, διασφαλίζοντας τουλάχιστον το αρχικό κεφάλαιο και πιθανές μικρές αποδόσεις.</t>
  </si>
  <si>
    <t xml:space="preserve">Επενδύουν μόνο σε μετοχές επιχειρήσεων υψηλής κεφαλαιοποίησης.</t>
  </si>
  <si>
    <t xml:space="preserve">Μέχρι ποιο ποσοστό του καθαρού ενεργητικού του Ο.Σ.Ε.Κ.Α. επιτρέπεται η τοποθέτηση σε κινητές αξίες ή/και μέσα χρηματαγοράς του ίδιου εκδότη;</t>
  </si>
  <si>
    <t xml:space="preserve">10%.</t>
  </si>
  <si>
    <t xml:space="preserve">20%.</t>
  </si>
  <si>
    <t xml:space="preserve">5%.</t>
  </si>
  <si>
    <t xml:space="preserve">15%.</t>
  </si>
  <si>
    <t xml:space="preserve">Με τι σχετίζεται το "βάθος" μιας αγοράς;</t>
  </si>
  <si>
    <t xml:space="preserve">Με τον αριθμό των πωλητών και των αγοραστών που συναλλάσσονται σε μια συγκεκριμένη αγορά. Αν ο αριθμός αυτός είναι μεγάλος, τότε η αγορά αυτή έχει βάθος.</t>
  </si>
  <si>
    <t xml:space="preserve">Με τον αριθμό των πωλητών και των αγοραστών που συναλλάσσονται σε μια συγκεκριμένη αγορά. Αν ο αριθμός αυτός είναι μεγάλος, τότε η αγορά αυτή έχει βάθος. Επίσης, με τον αριθμό των εντολών που δίνονται σε μια συγκεκριμένη αγορά, για πράξεις (αγοραπωλησίες) σε τιμές ανώτερες ή κατώτερες της τρέχουσας. Όσο ευρύτερο είναι το φάσμα των τιμών στο οποίο ενεργοποιούνται αυτές οι εντολές, τόσο βαθύτερη είναι η αγορά.</t>
  </si>
  <si>
    <t xml:space="preserve">Με τον αριθμό των εντολών που δίνονται σε μια συγκεκριμένη αγορά, για πράξεις (αγοραπωλησίες) σε τιμές ανώτερες ή κατώτερες της τρέχουσας. Όσο ευρύτερο είναι το φάσμα των τιμών στο οποίο ενεργοποιούνται αυτές οι εντολές, τόσο βαθύτερη είναι η αγορά.</t>
  </si>
  <si>
    <t xml:space="preserve">Με την ευρωστία της αγοράς (όγκο συναλλαγών, για κάθε συναλλαγή).</t>
  </si>
  <si>
    <t xml:space="preserve">Η έννοια του επενδυτικού κινδύνου αναφέρεται στην πιθανότητα:</t>
  </si>
  <si>
    <t xml:space="preserve">Πραγματοποίησης ανεπιθύμητου γεγονότος.</t>
  </si>
  <si>
    <t xml:space="preserve">Πραγματοποίησης μη υποκείμενου σε έλεγχο γεγονότος.</t>
  </si>
  <si>
    <t xml:space="preserve">Εμφάνισης απροσδόκητου γεγονότος.</t>
  </si>
  <si>
    <t xml:space="preserve">Εμφάνισης γεγονότος απροσδιόριστης επίπτωσης.</t>
  </si>
  <si>
    <t xml:space="preserve">Η ενεργός διαχείριση χαρτοφυλακίου αποτελείται από:</t>
  </si>
  <si>
    <t xml:space="preserve">Την επιλογή της κατάλληλης χρονικής περιόδου εισαγωγής στην αγορά.</t>
  </si>
  <si>
    <t xml:space="preserve">Την ανάλυση αξιογράφων.</t>
  </si>
  <si>
    <t xml:space="preserve">Την προσαρμογή του χαρτοφυλακίου σε χρηματοοικονομικούς δείκτες.</t>
  </si>
  <si>
    <t xml:space="preserve">Την επιλογή της κατάλληλης χρονικής περιόδου εισαγωγής στην αγορά και την ανάλυση αξιογράφων.</t>
  </si>
  <si>
    <t xml:space="preserve">Τα αμοιβαία κεφάλαια εισοδήματος και υπεραξίας (Growth και Income Funds), απευθύνονται σε επενδυτές που είναι διατεθειμένοι να αναλάβουν:</t>
  </si>
  <si>
    <t xml:space="preserve">Ένα πολύ υψηλό επίπεδο κινδύνου.</t>
  </si>
  <si>
    <t xml:space="preserve">Ένα υψηλό επίπεδο κινδύνου.</t>
  </si>
  <si>
    <t xml:space="preserve">Ένα μέσο επίπεδο κινδύνου.</t>
  </si>
  <si>
    <t xml:space="preserve">Ένα χαμηλό επίπεδο κινδύνου.</t>
  </si>
  <si>
    <t xml:space="preserve">Τα ομολογιακά αμοιβαία κεφάλαια απευθύνονται σε επενδυτές που επιθυμούν:</t>
  </si>
  <si>
    <t xml:space="preserve">Τη μεγιστοποίηση του τρέχοντος εισοδήματος και οι οποίοι είναι διατεθειμένοι να αναλάβουν μόνο ένα περιορισμένο επίπεδο κινδύνου.</t>
  </si>
  <si>
    <t xml:space="preserve">Υψηλό τρέχον εισόδημα και κάποια κεφαλαιακή απόδοση.</t>
  </si>
  <si>
    <t xml:space="preserve">Υψηλή σταθερότητα κεφαλαίου, ικανοποιητική εισοδηματική απόδοση και άμεση ρευστότητα.</t>
  </si>
  <si>
    <t xml:space="preserve">Ποιος από τους παρακάτω περιορισμούς ΔΕΝ ισχύει όσον αφορά στα επενδυτικά όρια του Ο.Σ.Ε.Κ.Α.;</t>
  </si>
  <si>
    <t xml:space="preserve">Δεν επιτρέπεται η τοποθέτηση του Ο.Σ.Ε.Κ.Α. άνω του δέκα τοις εκατό (10%) του καθαρού ενεργητικού του σε κινητές αξίες ή μέσα χρηματαγοράς του ίδιου εκδότη.</t>
  </si>
  <si>
    <t xml:space="preserve">Ο Ο.Σ.Ε.Κ.Α. δεν επιτρέπεται να τοποθετεί άνω του είκοσι τοις εκατό (20%) του καθαρού ενεργητικού του σε καταθέσεις στο ίδιο πιστωτικό ίδρυμα.</t>
  </si>
  <si>
    <t xml:space="preserve">Οι επενδύσεις του Ο.Σ.Ε.Κ.Α. σε ομολογίες που προβλέπονται από τη νομοθεσία που ανά εκδότη είναι άνω του πέντε τοις εκατό (5%), δεν επιτρέπεται αθροιζόμενες να υπερβαίνουν το 80% του καθαρού ενεργητικού του Ο.Σ.Ε.Κ.Α., τηρουμένου του ορίου του 25% ανά εκδότη.</t>
  </si>
  <si>
    <t xml:space="preserve">Κατ’ εξαίρεση επιτρέπεται η τοποθέτηση ποσού μέχρι του 50% του καθαρού ενεργητικού του Ο.Σ.Ε.Κ.Α. σε κινητές αξίες ή μέσα χρηματαγοράς του ίδιου εκδότη, όταν αυτός είναι κράτος-μέλος της Ευρωπαϊκής Ένωσης ή έχει εγγύηση από κράτος-μέλος της Ευρωπαϊκής Ένωσης.</t>
  </si>
  <si>
    <t xml:space="preserve">Η καθαρή μεταβολή του ενεργητικού του αμοιβαίου κεφαλαίου από χρονική περίοδο σε χρονική περίοδο…</t>
  </si>
  <si>
    <t xml:space="preserve">αποτελεί το κέρδος (ή τη ζημία) του αμοιβαίου κεφαλαίου το οποίο μεταφέρεται στην επόμενη περίοδο.</t>
  </si>
  <si>
    <t xml:space="preserve">αποτελεί το κέρδος (ή τη ζημία) του αμοιβαίου κεφαλαίου το οποίο μεταφέρεται στους μεριδιούχους.</t>
  </si>
  <si>
    <t xml:space="preserve">αποτελεί το κέρδος (ή τη ζημία) του αμοιβαίου κεφαλαίου το οποίο μεταφέρεται στα κέρδη (ή ζημίες) της Α.Ε.Δ.Α.Κ.</t>
  </si>
  <si>
    <t xml:space="preserve">Η αξία του ενεργητικού του αμοιβαίου κεφαλαίου, μεταξύ άλλων, αυξάνεται από:</t>
  </si>
  <si>
    <t xml:space="preserve">Την είσπραξη των τόκων των ομολογιών που περιλαμβάνονται στο χαρτοφυλάκιο.</t>
  </si>
  <si>
    <t xml:space="preserve">Την είσπραξη των μερισμάτων των μετοχών που περιλαμβάνονται στο χαρτοφυλάκιο.</t>
  </si>
  <si>
    <t xml:space="preserve">Τα κεφαλαιακά κέρδη που προέρχονται από την αύξηση της αγοραίας αξίας των χρεογράφων του χαρτοφυλακίου.</t>
  </si>
  <si>
    <t xml:space="preserve">Η αξία του ενεργητικού του αμοιβαίου κεφαλαίου, μεταξύ άλλων, μειώνεται από:</t>
  </si>
  <si>
    <t xml:space="preserve">Την εκροή κεφαλαίων λόγω εξόδου μεριδιούχων που απαίτησαν τη ρευστοποίηση των μεριδίων τους.</t>
  </si>
  <si>
    <t xml:space="preserve">Τις κεφαλαιακές ζημίες που προέρχονται από τη μείωση της αγοραίας αξίας των χρεογράφων του χαρτοφυλακίου.</t>
  </si>
  <si>
    <t xml:space="preserve">Τα έξοδα διαχείρισης και διοίκησης του αμοιβαίου κεφαλαίου τα οποία μεταβάλλονται ανάλογα με τον τύπο του αμοιβαίου κεφαλαίου.</t>
  </si>
  <si>
    <t xml:space="preserve">Ποιος είναι ο αρμόδιος φορέας που εγκρίνει την έναρξη δραστηριοτήτων των Ο.Σ.Ε.Κ.Α. στην Ελλάδα;</t>
  </si>
  <si>
    <t xml:space="preserve">Το Υπουργείο Ανάπτυξης.</t>
  </si>
  <si>
    <t xml:space="preserve">Το Υπουργείο Εθνικής Οικονομίας.</t>
  </si>
  <si>
    <t xml:space="preserve">Για την απόκτηση μεριδίων ενός αμοιβαίου κεφαλαίου απαιτείται:</t>
  </si>
  <si>
    <t xml:space="preserve">Γραπτή αίτηση προς την Α.Ε.Δ.Α.Κ.</t>
  </si>
  <si>
    <t xml:space="preserve">Η πλήρωση των προϋποθέσεων της γραπτής αίτησης προς την Α.Ε.Δ.Α.Κ., η αποδοχή του Κανονισμού του αμοιβαίου κεφαλαίου και η ολοσχερής καταβολή στον θεματοφύλακα της αξίας των μεριδίων σε μετρητά ή, εφόσον το αποδεχθεί η Α.Ε.Δ.Α.Κ., σε συγκεκριμένου τύπου κινητές αξίες εισηγμένες σε οργανωμένη αγορά.</t>
  </si>
  <si>
    <t xml:space="preserve">Αποδοχή του Κανονισμού του αμοιβαίου κεφαλαίου και ολοσχερής καταβολή στον θεματοφύλακα της αξίας των μεριδίων σε μετρητά ή, εφόσον το αποδεχθεί η Α.Ε.Δ.Α.Κ., σε συγκεκριμένου τύπου κινητές αξίες εισηγμένες σε οργανωμένη αγορά.</t>
  </si>
  <si>
    <t xml:space="preserve">Ολοσχερής καταβολή στον θεματοφύλακα της αξίας των μεριδίων σε μετρητά ή, εφόσον το αποδεχθεί η Α.Ε.Δ.Α.Κ., σε συγκεκριμένου τύπου κινητές αξίες εισηγμένες σε οργανωμένη αγορά.</t>
  </si>
  <si>
    <t xml:space="preserve">Σε ό, τι αφορά την εξαγορά μεριδίων αμοιβαίου κεφαλαίου: </t>
  </si>
  <si>
    <t xml:space="preserve">(i) απαιτείται γραπτή αίτηση, (ii) η εξαγορά γίνεται στην τιμή εξαγοράς των μεριδίων την ημέρα υποβολής της αίτησης, χωρίς δυνατότητα εξαίρεσης.</t>
  </si>
  <si>
    <t xml:space="preserve">(i) απαιτείται γραπτή αίτηση, (ii) η εξαγορά γίνεται στην τιμή εξαγοράς των μεριδίων την προηγούμενη της υποβολής της ημέρας αίτησης, χωρίς δυνατότητα εξαίρεσης.</t>
  </si>
  <si>
    <t xml:space="preserve">(i) απαιτείται γραπτή αίτηση, (ii) η εξαγορά γίνεται στην τιμή εξαγοράς των μεριδίων την ημέρα υποβολής της αίτησης, με δυνατότητα αναστολής της εξαγοράς για τρεις μήνες κατόπιν αδείας της Επιτροπής Κεφαλαιαγοράς, εφόσον τούτο επιβάλλεται από τις περιστάσεις και το συμφέρον των μεριδιούχων.</t>
  </si>
  <si>
    <t xml:space="preserve">(i) απαιτείται γραπτή αίτηση, (ii) η εξαγορά γίνεται στην τιμή εξαγοράς των μεριδίων την ημέρα υποβολής της αίτησης, με δυνατότητα αναστολής της εξαγοράς για τρεις μήνες κατά τη διακριτική ευχέρεια της Α.Ε.Δ.Α.Κ., εφόσον τούτο επιβάλλεται από τις περιστάσεις και το συμφέρον των μεριδιούχων.</t>
  </si>
  <si>
    <t xml:space="preserve">Ο Κανονισμός του αμοιβαίου κεφαλαίου περιλαμβάνει μεταξύ άλλων:</t>
  </si>
  <si>
    <t xml:space="preserve">Tο είδος των επενδύσεων στις οποίες δύναται να επενδύεται το ενεργητικό του αμοιβαίου κεφαλαίου.</t>
  </si>
  <si>
    <t xml:space="preserve">Tον επενδυτικό σκοπό του αμοιβαίου κεφαλαίου καθώς και την επενδυτική του πολιτική.</t>
  </si>
  <si>
    <t xml:space="preserve">Tην τιμή των μεριδίων κατά το χρόνο σύστασης.</t>
  </si>
  <si>
    <t xml:space="preserve">Η ονομαστική τιμή μετοχής είναι:</t>
  </si>
  <si>
    <t xml:space="preserve">Η χρηματιστηριακή τιμή όπως διαμορφώνεται καθημερινά στο Χρηματιστήριο βάσει προσφοράς και ζήτησης.</t>
  </si>
  <si>
    <t xml:space="preserve">Η αξία των ιδίων κεφαλαίων προς τον συνολικό αριθμό μετοχών.</t>
  </si>
  <si>
    <t xml:space="preserve">Η αξία του μετοχικού κεφαλαίου κατά την έκδοση προς τον συνολικό αριθμό μετοχών κατά την έκδοση.</t>
  </si>
  <si>
    <t xml:space="preserve">Οι χρηματιστηριακοί δείκτες μπορούν να χρησιμοποιηθούν ως:</t>
  </si>
  <si>
    <t xml:space="preserve">Σημείο αναφοράς για τον υπολογισμό της απόδοσης χαρτοφυλακίου.</t>
  </si>
  <si>
    <t xml:space="preserve">Βάση για τον σχηματισμό διαπραγματεύσιμων αμοιβαίων κεφαλαίων.</t>
  </si>
  <si>
    <t xml:space="preserve">Μέθοδος υπολογισμού για τον συστηματικό κίνδυνο.</t>
  </si>
  <si>
    <t xml:space="preserve">Η απόδοση των μετοχών για έναν επενδυτή προέρχεται:</t>
  </si>
  <si>
    <t xml:space="preserve">Aπό το μέρισμα της μετοχής.</t>
  </si>
  <si>
    <t xml:space="preserve">Aπό την τυχόν υπεραξία της μετοχής.</t>
  </si>
  <si>
    <t xml:space="preserve">Aπό το σταθερό εισόδημα που προσφέρει.</t>
  </si>
  <si>
    <t xml:space="preserve">Aπό το μέρισμα της μετοχής και από την τυχόν υπεραξία της μετοχής.</t>
  </si>
  <si>
    <t xml:space="preserve">Για να προσδιορίσουμε την απόδοση μιας μετοχής θα πρέπει να γνωρίζουμε: </t>
  </si>
  <si>
    <t xml:space="preserve">Την τιμή της μετοχής στην αρχή της περιόδου διακράτησης.</t>
  </si>
  <si>
    <t xml:space="preserve">Την τιμή της μετοχής στο τέλος της περιόδου διακράτησης.</t>
  </si>
  <si>
    <t xml:space="preserve">Το μέρισμα που δόθηκε την αντίστοιχη περίοδο.</t>
  </si>
  <si>
    <t xml:space="preserve">Προκειμένου να υπολογίσουμε την αναμενόμενη απόδοση μιας μετοχής, τα στοιχεία που χρειαζόμαστε είναι:</t>
  </si>
  <si>
    <t xml:space="preserve">Την πορεία της οικονομίας και την πορεία του κλάδου στον οποίο ανήκει η επιχείρηση.</t>
  </si>
  <si>
    <t xml:space="preserve">Τις οικονομικές προοπτικές της επιχείρησης.</t>
  </si>
  <si>
    <t xml:space="preserve">Την πορεία της οικονομίας και την πορεία του κλάδου στον οποίο ανήκει η επιχείρηση καθώς και τις οικονομικές προοπτικές της επιχείρησης.</t>
  </si>
  <si>
    <t xml:space="preserve">Ο συντελεστής/δείκτης β (beta coefficient) είναι ένα χρηματοοικονομικό εργαλείο που βοηθά:</t>
  </si>
  <si>
    <t xml:space="preserve">Στη μέτρηση του ειδικού (μη συστηματικού ή διαφοροποιήσιμου) κινδύνου.</t>
  </si>
  <si>
    <t xml:space="preserve">Στη μέτρηση του γενικού (συστηματικού ή μη διαφοροποιήσιμου) κινδύνου.</t>
  </si>
  <si>
    <t xml:space="preserve">Στη μέτρηση του κινδύνου χώρας.</t>
  </si>
  <si>
    <t xml:space="preserve">Οι μετοχές με συντελεστή β (beta coefficient) μεγαλύτερο της μονάδος θεωρούνται :</t>
  </si>
  <si>
    <t xml:space="preserve">Επιθετικές μετοχές.</t>
  </si>
  <si>
    <t xml:space="preserve">Αμυντικές μετοχές.</t>
  </si>
  <si>
    <t xml:space="preserve">Μετοχές χαμηλού κινδύνου.</t>
  </si>
  <si>
    <t xml:space="preserve">Μετοχές που δεν ενέχουν κίνδυνο.</t>
  </si>
  <si>
    <t xml:space="preserve">Οι μετοχές με συντελεστή β (beta coefficient) μικρότερο της μονάδος μεταβάλλουν την τιμή τους:</t>
  </si>
  <si>
    <t xml:space="preserve">Πριν από τη μεταβολή του γενικού δείκτη τιμών του Χρηματιστηρίου.</t>
  </si>
  <si>
    <t xml:space="preserve">Ταυτόχρονα με τη μεταβολή του γενικού δείκτη τιμών του Χρηματιστηρίου.</t>
  </si>
  <si>
    <t xml:space="preserve">Μετά, πιθανότατα, τη μεταβολή του γενικού δείκτη τιμών του Χρηματιστηρίου.</t>
  </si>
  <si>
    <t xml:space="preserve">Δεν έχει σχέση ο γενικός δείκτης τιμών του Χρηματιστηρίου με τον συντελεστή "β".</t>
  </si>
  <si>
    <t xml:space="preserve">Ο συντελεστής/δείκτης alpha (a) είναι ένα εργαλείο μέτρησης…</t>
  </si>
  <si>
    <t xml:space="preserve">της συμπεριφοράς μιας συγκεκριμένης μετοχής, ως προς κάποιο δείκτη (γενικό ή κλαδικό), ο οποίος θεωρείται ακίνητος (ισούται με τη μονάδα).</t>
  </si>
  <si>
    <t xml:space="preserve">του μη συστηματικού (ειδικού ή διαφοροποιήσιμου) κινδύνου.</t>
  </si>
  <si>
    <t xml:space="preserve">του συστηματικού (μη διαφοροποιήσιμου) κινδύνου.</t>
  </si>
  <si>
    <t xml:space="preserve">της συμπεριφοράς μιας συγκεκριμένης μετοχής, ως προς κάποιο δείκτη (γενικό ή κλαδικό), ο οποίος θεωρείται ακίνητος (ισούται με τη μονάδα) καθώς και του μη συστηματικού (ειδικού ή διαφοροποιήσιμου) κινδύνου.</t>
  </si>
  <si>
    <t xml:space="preserve">Σε περίπτωση ανόδου των επιτοκίων καταθέσεων …</t>
  </si>
  <si>
    <t xml:space="preserve">ασκείται θετική επίδραση στην τιμή των μετοχών (οι τιμές ανεβαίνουν).</t>
  </si>
  <si>
    <t xml:space="preserve">ασκείται αρνητική επίδραση στην τιμή των μετοχών (οι τιμές πέφτουν).</t>
  </si>
  <si>
    <t xml:space="preserve">δεν επηρεάζεται η τιμή των μετοχών.</t>
  </si>
  <si>
    <t xml:space="preserve">αναλόγως: ασκείται θετική επίδραση στην τιμή των μετοχών (οι τιμές ανεβαίνουν) ή ασκείται αρνητική επίδραση στην τιμή των μετοχών (οι τιμές πέφτουν).</t>
  </si>
  <si>
    <t xml:space="preserve">Στους Οργανισμούς Συλλογικών Επενδύσεων σε Κινητές Αξίες (Ο.Σ.Ε.Κ.Α.):</t>
  </si>
  <si>
    <t xml:space="preserve">Mοναδικός σκοπός τους είναι να επενδύουν συλλογικά σε κινητές αξίες (χρεωστικούς τίτλους και μετοχές), μέσα της χρηματαγοράς, παράγωγα χρηματοοικονομικά προϊόντα ή και σε μερίδια άλλων Ο.Σ.Ε.Κ.Α.</t>
  </si>
  <si>
    <t xml:space="preserve">Δεν επιτρέπεται η επένδυση σε πολύτιμα μέταλλα.</t>
  </si>
  <si>
    <t xml:space="preserve">Ο Ο.Σ.Ε.Κ.Α. μπορεί να κατέχει, δευτερευόντως, ρευστά διαθέσιμα.</t>
  </si>
  <si>
    <t xml:space="preserve">Τα χαρακτηριστικά των μετοχών είναι:</t>
  </si>
  <si>
    <t xml:space="preserve">Έλλειψη ημερομηνίας λήξης και είσπραξη μερισμάτων (εάν διανέμονται).</t>
  </si>
  <si>
    <t xml:space="preserve">Έλλειψη αναφοράς σε οποιοδήποτε προκαθορισμένο ποσοστό απόδοσης.</t>
  </si>
  <si>
    <t xml:space="preserve">Ενσωματώνουν περιουσιακά και διοικητικά δικαιώματα.</t>
  </si>
  <si>
    <t xml:space="preserve">Τα χαρακτηριστικά των κοινών μετοχών είναι:</t>
  </si>
  <si>
    <t xml:space="preserve">Όλες οι μετοχές έχουν την ίδια ονομαστική αξία.</t>
  </si>
  <si>
    <t xml:space="preserve">Δικαίωμα συμμετοχής των κατόχων στις γενικές συνελεύσεις της επιχείρησης και δικαίωμα ψήφου.</t>
  </si>
  <si>
    <t xml:space="preserve">Μέτοχοι με ποσοστό 5% και άνω μπορούν να ζητήσουν τον διορισμό ελεγκτών ή να ζητήσουν έκτακτη Γενική Συνέλευση των μετόχων.</t>
  </si>
  <si>
    <t xml:space="preserve">Τα χαρακτηριστικά των προνομιούχων μετοχών είναι:</t>
  </si>
  <si>
    <t xml:space="preserve">Οι κάτοχοι πληρώνονται μετά τους πιστωτές, αλλά πριν από τους κατόχους των κοινών μετοχών.</t>
  </si>
  <si>
    <t xml:space="preserve">Οι κάτοχοι αυτών των μετοχών δεν έχουν δικαίωμα ψήφου στη Γενική Συνέλευση.</t>
  </si>
  <si>
    <t xml:space="preserve">Σε περίπτωση που η επιχείρηση δεν διανείμει μέρισμα, οι κάτοχοι των προνομιούχων μετοχών δικαιούνται να εισπράξουν το μέρισμα σωρευτικά από τα κέρδη των μελλοντικών χρήσεων.</t>
  </si>
  <si>
    <t xml:space="preserve">Ποιος από τους παρακάτω τρόπους ΔΕΝ αφορά κέρδη από διακράτηση μετοχών;</t>
  </si>
  <si>
    <t xml:space="preserve">Μερισματική απόδοση.</t>
  </si>
  <si>
    <t xml:space="preserve">Κεφαλαιακή υπεραξία.</t>
  </si>
  <si>
    <t xml:space="preserve">Εγγυημένος ετήσιος τόκος.</t>
  </si>
  <si>
    <t xml:space="preserve">Τόκος από τυχόν δανεισμό των μετοχών.</t>
  </si>
  <si>
    <t xml:space="preserve">Ο δείκτης Τιμής προς Κέρδη (Price to Earnings-P/E), ορίζεται ως το πηλίκο:</t>
  </si>
  <si>
    <t xml:space="preserve">Της ονομαστικής τιμής προς τα συνολικά κέρδη του τελευταίου έτους.</t>
  </si>
  <si>
    <t xml:space="preserve">Της ονομαστικής τιμής προς τα αναμενόμενα κέρδη ανά μετοχή των τελευταίων δώδεκα μηνών.</t>
  </si>
  <si>
    <t xml:space="preserve">Της χρηματιστηριακής τιμής προς τα αναμενόμενα κέρδη δώδεκα μηνών, ανά μετοχή.</t>
  </si>
  <si>
    <t xml:space="preserve">Της χρηματιστηριακής τιμής προς τα ετήσια συνολικά κέρδη.</t>
  </si>
  <si>
    <t xml:space="preserve">Ο δείκτης Τιμής προς Κέρδη (Price to Earnings-P/E), εκφράζει:</t>
  </si>
  <si>
    <t xml:space="preserve">Tη σχέση της διαμορφωμένης στη δευτερογενή αγορά τιμής (price) της μετοχής, ως προς τα κέρδη (earnings) της επιχείρησης από την εμπορική δραστηριότητά της.</t>
  </si>
  <si>
    <t xml:space="preserve">Tην τιμή που καταβάλλει ο επενδυτής, ανά μονάδα κέρδους που πραγματοποιεί η επιχείρηση.</t>
  </si>
  <si>
    <t xml:space="preserve">Tην τιμή που επιδιώκει ο επενδυτής να επιτύχει, ανά μονάδα κέρδους που πραγματοποιεί η επιχείρηση.</t>
  </si>
  <si>
    <t xml:space="preserve">Tη σχέση της διαμορφωμένης στη δευτερογενή αγορά τιμής (price) της μετοχής, ως προς τα κέρδη (earnings) της επιχείρησης από την εμπορική δραστηριότητά της καθώς και την τιμή που καταβάλλει ο επενδυτής, ανά μονάδα κέρδους που πραγματοποιεί η επιχείρηση.</t>
  </si>
  <si>
    <t xml:space="preserve">Ποια από τα ακόλουθα χαρακτηριστικά έχει ο Γενικός Δείκτης Τιµών του Χρηματιστηρίου Αθηνών;</t>
  </si>
  <si>
    <t xml:space="preserve">Είναι σταθµισµένος µε την αγοραία τιµή των µετοχών και των οµολόγων που περιλαµβάνει.</t>
  </si>
  <si>
    <t xml:space="preserve">Χαρακτηρίζεται από µικρότερη στάθµιση των µετοχών που έχουν υποβληθεί σε διάσπαση (stock splits).</t>
  </si>
  <si>
    <t xml:space="preserve">Περιλαμβάνει τις μετοχές όλων των επιχειρήσεων του Χρηματιστηρίου Αθηνών στη σύνθεσή του.</t>
  </si>
  <si>
    <t xml:space="preserve">Χαρακτηρίζεται από ανάλογο κίνδυνο αγοράς σε σχέση µε τον δείκτη Dow Jones των Η.Π.Α.</t>
  </si>
  <si>
    <t xml:space="preserve">Ο δείκτης Συνολικής Απόδοσης του Γενικού Δείκτη του Χρηματιστηρίου Αθηνών υπολογίζει:</t>
  </si>
  <si>
    <t xml:space="preserve">Την ετήσια απόδοση του Γενικού Δείκτη.</t>
  </si>
  <si>
    <t xml:space="preserve">Την απόδοση του Γενικού Δείκτη, λαμβάνοντας υπόψη τα μερίσματα.</t>
  </si>
  <si>
    <t xml:space="preserve">Την απόδοση του Γενικού Δείκτη, λαμβάνοντας υπόψη τα μερίσματα και την επανεπένδυσή τους.</t>
  </si>
  <si>
    <t xml:space="preserve">Την απόδοση του Γενικού Δείκτη, χωρίς να λαμβάνονται υπόψη τα μερίσματα.</t>
  </si>
  <si>
    <t xml:space="preserve">Οι χρηµατιστηριακοί δείκτες της κεφαλαιαγοράς μπορούν να χρησιµοποιηθούν: </t>
  </si>
  <si>
    <t xml:space="preserve">Ως σηµεία αναφοράς για τη σύγκριση εναλλακτικών χαρτοφυλακίων.</t>
  </si>
  <si>
    <t xml:space="preserve">Ως σημεία αναφοράς για την πορεία της χρηματιστηριακής αγοράς.</t>
  </si>
  <si>
    <t xml:space="preserve">Για τον υπολογισµό του συστηµατικού κινδύνου των μετοχών που περιλαμβάνονται σε ένα Χρηματιστήριο.</t>
  </si>
  <si>
    <t xml:space="preserve">Ο υπολογισµός της ετήσιας απόδοσης κοινής µετοχής απαιτεί τη γνώση: i) Tων µη διανεµηθέντων κερδών, ii) Της αξίας του κυκλοφορούντος ενεργητικού, iii) Της χρηµατιστηριακής τιµής στην αρχή και το τέλος του έτους, iv) Της αξίας των ετήσιων µερισµάτων. Τι ισχύει;</t>
  </si>
  <si>
    <t xml:space="preserve">Μόνο το ii) και το iii).</t>
  </si>
  <si>
    <t xml:space="preserve">Μόνο το iii) και το iv).</t>
  </si>
  <si>
    <t xml:space="preserve">Όλα εκτός από το iv).</t>
  </si>
  <si>
    <t xml:space="preserve">Μόνο το iv).</t>
  </si>
  <si>
    <r>
      <rPr>
        <sz val="14"/>
        <rFont val="Calibri"/>
        <family val="2"/>
        <charset val="161"/>
      </rPr>
      <t xml:space="preserve">Ο όρος </t>
    </r>
    <r>
      <rPr>
        <b val="true"/>
        <i val="true"/>
        <sz val="14"/>
        <rFont val="Calibri"/>
        <family val="2"/>
        <charset val="161"/>
      </rPr>
      <t xml:space="preserve">παράγωγο προϊόν</t>
    </r>
    <r>
      <rPr>
        <sz val="14"/>
        <rFont val="Calibri"/>
        <family val="2"/>
        <charset val="161"/>
      </rPr>
      <t xml:space="preserve"> χρησιμοποιείται…</t>
    </r>
  </si>
  <si>
    <t xml:space="preserve">για τα χρηματοοικονομικά προϊόντα που παράγονται από κάποια άλλα πιο απλής μορφής υποκείμενα προϊόντα.</t>
  </si>
  <si>
    <t xml:space="preserve">για τα προϊόντα που προκύπτουν από αμιγώς επενδυτικά προϊόντα.</t>
  </si>
  <si>
    <t xml:space="preserve">για τις περιπτώσεις των επενδυτικών προϊόντων που συνδέονται με ασφαλίσεις ζωής.</t>
  </si>
  <si>
    <t xml:space="preserve">για τις περιπτώσεις των επενδυτικών προϊόντων που αποτελούν αντικείμενο διαπραγμάτευσης εκτός Χρηματιστηρίου.</t>
  </si>
  <si>
    <t xml:space="preserve">Σε κάθε παράγωγο συμβόλαιο υπάρχουν…</t>
  </si>
  <si>
    <t xml:space="preserve">μια θέση, του πωλητή (long position).</t>
  </si>
  <si>
    <t xml:space="preserve">δύο θέσεις, του αγοραστή (short position) και του πωλητή (long position).</t>
  </si>
  <si>
    <t xml:space="preserve">δύο θέσεις, του αγοραστή (long position) και του πωλητή (short position).</t>
  </si>
  <si>
    <t xml:space="preserve">μια θέση, του αγοραστή (short position).</t>
  </si>
  <si>
    <r>
      <rPr>
        <sz val="14"/>
        <rFont val="Calibri"/>
        <family val="2"/>
        <charset val="161"/>
      </rPr>
      <t xml:space="preserve">Τα </t>
    </r>
    <r>
      <rPr>
        <b val="true"/>
        <i val="true"/>
        <sz val="14"/>
        <rFont val="Calibri"/>
        <family val="2"/>
        <charset val="161"/>
      </rPr>
      <t xml:space="preserve">παράγωγα χρηματοοικονομικά μέσα ή προϊόντα</t>
    </r>
    <r>
      <rPr>
        <sz val="14"/>
        <rFont val="Calibri"/>
        <family val="2"/>
        <charset val="161"/>
      </rPr>
      <t xml:space="preserve"> είναι εργαλεία διαθέσιμα στις χρηματοπιστωτικές αγορές, μέσω των οποίων είναι δυνατή:</t>
    </r>
  </si>
  <si>
    <t xml:space="preserve">Η αντιστάθμιση των κινδύνων που αναλαμβάνει μια οικονομική μονάδα σε κάποια εμπορική συναλλαγή (συμπεριλαμβανομένων των χρηματοπιστωτικών συναλλαγών), οι οποίοι κίνδυνοι μπορεί να προκύψουν λόγω της μεταβολής της τιμής κάποιων παραμέτρων (π.χ. συναλλαγματικές ισοτιμίες, επιτόκια, τιμές μετοχών).</t>
  </si>
  <si>
    <t xml:space="preserve">Η εξάλειψη των κινδύνων των χρηματοπιστωτικών συναλλαγών μέσω της αντιστάθμισης.</t>
  </si>
  <si>
    <t xml:space="preserve">Η κερδοσκοπική εκμετάλλευση ευκαιριών που πιθανόν να προκύψουν από μελλοντικές διακυμάνσεις των τιμών των προαναφερόμενων παραμέτρων.</t>
  </si>
  <si>
    <t xml:space="preserve">Η αντιστάθμιση των κινδύνων που αναλαμβάνει μια οικονομική μονάδα σε κάποια εμπορική συναλλαγή (συμπεριλαμβανομένων των χρηματοπιστωτικών συναλλαγών), οι οποίοι κίνδυνοι μπορεί να προκύψουν λόγω της μεταβολής της τιμής κάποιων παραμέτρων (π.χ. συναλλαγματικές ισοτιμίες, επιτόκια, τιμές μετοχών) καθώς και η κερδοσκοπική εκμετάλλευση ευκαιριών που πιθανόν να προκύψουν από μελλοντικές διακυμάνσεις των τιμών των προαναφερόμενων παραμέτρων.</t>
  </si>
  <si>
    <t xml:space="preserve">Σε χρηματιστήρια παραγώγων αποτελούν αντικείμενο διαπραγμάτευσης:</t>
  </si>
  <si>
    <t xml:space="preserve">Προθεσμιακές πράξεις (forwards).</t>
  </si>
  <si>
    <t xml:space="preserve">Προθεσμιακά συμβόλαια (future contracts) και συμβόλαια με δικαίωμα προαίρεσης (option contracts).</t>
  </si>
  <si>
    <t xml:space="preserve">Πράξεις με δικαίωμα προαίρεσης (options).</t>
  </si>
  <si>
    <t xml:space="preserve">Συμβάσεις ανταλλαγής (swaps).</t>
  </si>
  <si>
    <r>
      <rPr>
        <sz val="14"/>
        <rFont val="Calibri"/>
        <family val="2"/>
        <charset val="161"/>
      </rPr>
      <t xml:space="preserve">Τα </t>
    </r>
    <r>
      <rPr>
        <b val="true"/>
        <i val="true"/>
        <sz val="14"/>
        <rFont val="Calibri"/>
        <family val="2"/>
        <charset val="161"/>
      </rPr>
      <t xml:space="preserve">προθεσμιακά συμβόλαια (future contracts)</t>
    </r>
    <r>
      <rPr>
        <sz val="14"/>
        <rFont val="Calibri"/>
        <family val="2"/>
        <charset val="161"/>
      </rPr>
      <t xml:space="preserve">…</t>
    </r>
  </si>
  <si>
    <t xml:space="preserve">είναι μία σημερινή συμφωνία και υποχρέωση για μία αγοραπωλησία σε προκαθορισμένη μελλοντική χρονική στιγμή (expiry) και σε προκαθορισμένη τιμή (delivery price).</t>
  </si>
  <si>
    <t xml:space="preserve">είναι διαπραγματεύσιμα πιστοποιητικά τα οποία παρέχουν στον κάτοχό τους το δικαίωμα (αλλά όχι την υποχρέωση) να αγοράσει (ή να πουλήσει) κάποιο περιουσιακό στοιχείο (μετοχή, ομολογία, νόμισμα, χρηματιστηριακό δείκτη, εμπόρευμα κ.ά.).</t>
  </si>
  <si>
    <t xml:space="preserve">δίνουν στον κάτοχό τους το δικαίωμα να πουλήσει έναν αριθμό μονάδων από το συγκεκριμένο αγαθό που αφορά το συμβόλαιο.</t>
  </si>
  <si>
    <t xml:space="preserve">αφορούν την περίπτωση που ο εκδότης κατέχει τις μετοχές επί των οποίων εγγράφονται τα δικαιώματα.</t>
  </si>
  <si>
    <r>
      <rPr>
        <sz val="14"/>
        <rFont val="Calibri"/>
        <family val="2"/>
        <charset val="161"/>
      </rPr>
      <t xml:space="preserve">Τα </t>
    </r>
    <r>
      <rPr>
        <b val="true"/>
        <i val="true"/>
        <sz val="14"/>
        <rFont val="Calibri"/>
        <family val="2"/>
        <charset val="161"/>
      </rPr>
      <t xml:space="preserve">συμβόλαια δικαιωμάτων προαίρεσης (οptions)</t>
    </r>
    <r>
      <rPr>
        <sz val="14"/>
        <rFont val="Calibri"/>
        <family val="2"/>
        <charset val="161"/>
      </rPr>
      <t xml:space="preserve">…</t>
    </r>
  </si>
  <si>
    <t xml:space="preserve">ορίζουν επακριβώς πότε θα γίνει η παράδοση (ακριβής ημέρα και ώρα) που θα γίνει η παράδοση (ακριβής τόπος) και τι θα παραδοθεί.</t>
  </si>
  <si>
    <t xml:space="preserve">είναι διαπραγματεύσιμα πιστοποιητικά τα οποία παρέχουν στον κάτοχό τους το δικαίωμα (αλλά όχι την υποχρέωση), να αγοράσει (ή να πουλήσει) κάποιο περιουσιακό στοιχείο.</t>
  </si>
  <si>
    <t xml:space="preserve">υπόκεινται σε ημερήσιο διακανονισμό, δηλαδή καθημερινή χρέωση και πίστωση των κερδών και των ζημιών ώστε να υπολογίζεται το περιθώριο ασφαλείας.</t>
  </si>
  <si>
    <r>
      <rPr>
        <sz val="14"/>
        <rFont val="Calibri"/>
        <family val="2"/>
        <charset val="161"/>
      </rPr>
      <t xml:space="preserve">Τα </t>
    </r>
    <r>
      <rPr>
        <b val="true"/>
        <i val="true"/>
        <sz val="14"/>
        <rFont val="Calibri"/>
        <family val="2"/>
        <charset val="161"/>
      </rPr>
      <t xml:space="preserve">δικαιώματα προαίρεσης αγοράς (call options)</t>
    </r>
    <r>
      <rPr>
        <sz val="14"/>
        <rFont val="Calibri"/>
        <family val="2"/>
        <charset val="161"/>
      </rPr>
      <t xml:space="preserve">…</t>
    </r>
  </si>
  <si>
    <t xml:space="preserve">δίνουν στον κάτοχό τους το δικαίωμα να πουλήσει έναν αριθμό μονάδων από το συγκεκριμένο αγαθό που αφορά το δικαίωμα προαίρεσης (μετοχή, ομολογία, χρηματιστηριακό δείκτη, εμπόρευμα κ.λπ.), σε συγκεκριμένη τιμή, για συγκεκριμένο χρονικό διάστημα.</t>
  </si>
  <si>
    <t xml:space="preserve">αφορούν μόνο την περίπτωση που ο εκδότης κατέχει τις μετοχές επί των οποίων εγγράφονται τα δικαιώματα.</t>
  </si>
  <si>
    <t xml:space="preserve">δίνουν στον κάτοχό τους το δικαίωμα να αγοράσει έναν αριθμό μονάδων από το συγκεκριμένο αγαθό που αφορά το δικαίωμα προαίρεσης (μετοχή, ομολογία, χρηματιστηριακό δείκτη, εμπόρευμα κ.λπ.), σε συγκεκριμένη τιμή, για συγκεκριμένο χρονικό διάστημα.</t>
  </si>
  <si>
    <t xml:space="preserve">αφορούν μόνο την περίπτωση που ο εκδότης δεν κατέχει τις μετοχές κατά τον χρόνο έκδοσης των δικαιωμάτων αγοράς.</t>
  </si>
  <si>
    <t xml:space="preserve">Στις υποχρεώσεις του εκδότη των δικαιωμάτων προαίρεσης αγοράς (call options) περιλαμβάνονται:</t>
  </si>
  <si>
    <t xml:space="preserve">Η υποχρέωση να παραδώσει τον αριθμό των μετοχών που έχει συμφωνηθεί μεταξύ αυτού και του αγοραστή, σε συγκεκριμένη τιμή, οποιαδήποτε στιγμή ζητηθούν αυτές οι μετοχές από τον αγοραστή (κάτοχο) των δικαιωμάτων αγοράς (αμερικανικού τύπου option).</t>
  </si>
  <si>
    <t xml:space="preserve">Η υποχρέωση να παραδώσει τον αριθμό των μετοχών που έχει συμφωνηθεί μεταξύ αυτού και του αγοραστή, σε συγκεκριμένη τιμή, στη λήξη της περιόδου (ευρωπαϊκού τύπου option).</t>
  </si>
  <si>
    <t xml:space="preserve">Η καταβολή, τη στιγμή της αγοράς του call option, ενός ποσού ίσου με την τιμή αγοράς του δικαιώματος.</t>
  </si>
  <si>
    <t xml:space="preserve">Η υποχρέωση να παραδώσει τον αριθμό των μετοχών που έχει συμφωνηθεί μεταξύ αυτού και του αγοραστή, σε συγκεκριμένη τιμή, οποιαδήποτε στιγμή ζητηθούν αυτές οι μετοχές από τον αγοραστή (κάτοχο) των δικαιωμάτων αγοράς (αμερικανικού τύπου option) καθώς και η υποχρέωση να παραδώσει τον αριθμό των μετοχών που έχει συμφωνηθεί μεταξύ αυτού και του αγοραστή, σε συγκεκριμένη τιμή, στη λήξη της περιόδου (ευρωπαϊκού τύπου option).</t>
  </si>
  <si>
    <r>
      <rPr>
        <sz val="14"/>
        <rFont val="Calibri"/>
        <family val="2"/>
        <charset val="161"/>
      </rPr>
      <t xml:space="preserve">Η </t>
    </r>
    <r>
      <rPr>
        <b val="true"/>
        <i val="true"/>
        <sz val="14"/>
        <rFont val="Calibri"/>
        <family val="2"/>
        <charset val="161"/>
      </rPr>
      <t xml:space="preserve">τιμή αγοράς δικαιώματος προαίρεσης</t>
    </r>
    <r>
      <rPr>
        <sz val="14"/>
        <rFont val="Calibri"/>
        <family val="2"/>
        <charset val="161"/>
      </rPr>
      <t xml:space="preserve"> (option premium)…</t>
    </r>
  </si>
  <si>
    <t xml:space="preserve">είναι η τιμή αγοράς του δικαιώματος προαίρεσης αγοράς ή πώλησης (call ή put option) στην αγορά δικαιωμάτων.</t>
  </si>
  <si>
    <t xml:space="preserve">είναι η αμετάβλητη και προκαθορισμένη τιμή, στην οποία ο εκδότης είναι υποχρεωμένος να εκτελέσει τη συμφωνία.</t>
  </si>
  <si>
    <t xml:space="preserve">είναι η τιμή της μετοχής στο Χρηματιστήριο Αξιών.</t>
  </si>
  <si>
    <t xml:space="preserve">Ποιο από τα παρακάτω ΔΕΝ αποτελεί παράγωγο χρηματοοικονομικό προϊόν;</t>
  </si>
  <si>
    <t xml:space="preserve">Το σύμφωνο επαναγοράς (repo) επί μετοχών.</t>
  </si>
  <si>
    <t xml:space="preserve">Το δικαίωμα προαίρεσης (option).</t>
  </si>
  <si>
    <t xml:space="preserve">Το συμβόλαιο μελλοντικής εκπλήρωσης (future).</t>
  </si>
  <si>
    <t xml:space="preserve">Μετοχές επιχειρήσεων μικρής κεφαλαιοποίησης.</t>
  </si>
  <si>
    <t xml:space="preserve">Η ύπαρξη οργανωμένης αγοράς παραγώγων…</t>
  </si>
  <si>
    <t xml:space="preserve">έχει αρνητική επίπτωση στην αποτελεσματικότητα της αγοράς.</t>
  </si>
  <si>
    <t xml:space="preserve">παρέχει δυνατότητα αντιστάθμισης κινδύνων στην τρέχουσα αγορά.</t>
  </si>
  <si>
    <t xml:space="preserve">περιορίζει τις επιλογές των επενδυτών και την αύξηση των συναλλαγών.</t>
  </si>
  <si>
    <t xml:space="preserve">Ο αγοραστής του δικαιώματος έχει τη δυνατότητα, αλλά όχι και την υποχρέωση, να αγοράσει τον υποκείμενο τίτλο στην τιμή άσκησης, πριν από τη λήξη του δικαιώματος. Ο παραπάνω ορισμός αναφέρεται σε:</t>
  </si>
  <si>
    <t xml:space="preserve">Συμβόλαιο μελλοντικής εκπλήρωσης.</t>
  </si>
  <si>
    <t xml:space="preserve">Προθεσμιακό συμβόλαιο.</t>
  </si>
  <si>
    <t xml:space="preserve">Δικαίωμα αγοράς.</t>
  </si>
  <si>
    <t xml:space="preserve">Δικαίωμα πώλησης.</t>
  </si>
  <si>
    <t xml:space="preserve">Ο αγοραστής του δικαιώματος έχει τη δυνατότητα, αλλά όχι και την υποχρέωση, να πουλήσει τον υποκείμενο τίτλο στην τιμή άσκησης, πριν από τη λήξη του δικαιώματος. Ο παραπάνω ορισμός αναφέρεται σε:</t>
  </si>
  <si>
    <t xml:space="preserve">Οι κατηγορίες swap είναι οι εξής:</t>
  </si>
  <si>
    <t xml:space="preserve">Συμβάσεις ανταλλαγής επιτοκίων (interest rates swap) και συμβάσεις ανταλλαγής νομισμάτων (currency swap).</t>
  </si>
  <si>
    <t xml:space="preserve">Συμβάσεις ανταλλαγής εμπορευμάτων (commodities swap).</t>
  </si>
  <si>
    <t xml:space="preserve">Συμβάσεις ανταλλαγής μετοχών (equity swap).</t>
  </si>
  <si>
    <t xml:space="preserve">Τα παράγωγα χρηματοπιστωτικά μέσα παρουσιάζουν ιδιαίτερα τεχνικά χαρακτηριστικά και οι συναλλαγές επ' αυτών:</t>
  </si>
  <si>
    <t xml:space="preserve">Παρουσιάζουν μειωμένο επενδυτικό κίνδυνο.</t>
  </si>
  <si>
    <t xml:space="preserve">Παρουσιάζουν αυξημένο κίνδυνο μείωσης ή και απώλειας του αρχικά επενδυόμενου κεφαλαίου (ή ακόμα και πολλαπλάσιου αυτού).</t>
  </si>
  <si>
    <t xml:space="preserve">Θεωρούνται ουδέτερες στον κίδυνο (risk neutral).</t>
  </si>
  <si>
    <t xml:space="preserve">Δεν επηρεάζουν το αρχικά επενδεδυμένο κεφάλαιο.</t>
  </si>
  <si>
    <t xml:space="preserve">Οι συναλλαγές σε συμβόλαια μελλοντικής εκπλήρωσης (Σ.Μ.Ε.) ενέχουν υψηλό βαθμό κινδύνου, που είναι αποτέλεσμα…</t>
  </si>
  <si>
    <t xml:space="preserve">της διαφοροποίησης κινδύνων.</t>
  </si>
  <si>
    <t xml:space="preserve">των ανοικτών πωλήσεων.</t>
  </si>
  <si>
    <t xml:space="preserve">της μόχλευσης.</t>
  </si>
  <si>
    <t xml:space="preserve">του κινδύνου αγοράς.</t>
  </si>
  <si>
    <t xml:space="preserve">Η βασική διαφορά μεταξύ της αγοράς τοις μετρητοίς και της αγοράς παραγώγων είναι ότι στην πρώτη τα επενδυτικά στοιχεία αγοράζονται και πωλούνται με σκοπό Α) ……, ενώ στη δεύτερη αγοράζονται και πωλούνται με σκοπό Β) …..</t>
  </si>
  <si>
    <t xml:space="preserve">Α) την άμεση αντικαταβολή χρημάτων, Β) τη μελλοντική πληρωμή τους.</t>
  </si>
  <si>
    <t xml:space="preserve">Α) την άμεση παράδοσή τους, Β) τη μελλοντική παράδοσή τους.</t>
  </si>
  <si>
    <t xml:space="preserve">Α) την ακριβή αντικαταβολή χρημάτων, Β) την αποκόμιση οφέλους λόγω μελλοντικής μεταβολής τιμών.</t>
  </si>
  <si>
    <t xml:space="preserve">Α) την ασφαλή παράδοσή τους, Β) την αποκόμιση οφέλους λόγω μελλοντικής καταβολής αιτούμενων ποσοτήτων.</t>
  </si>
  <si>
    <r>
      <rPr>
        <sz val="14"/>
        <rFont val="Calibri"/>
        <family val="2"/>
        <charset val="161"/>
      </rPr>
      <t xml:space="preserve">Ο </t>
    </r>
    <r>
      <rPr>
        <b val="true"/>
        <i val="true"/>
        <sz val="14"/>
        <rFont val="Calibri"/>
        <family val="2"/>
        <charset val="161"/>
      </rPr>
      <t xml:space="preserve">τίτλος επιλογής (warrant)</t>
    </r>
    <r>
      <rPr>
        <sz val="14"/>
        <rFont val="Calibri"/>
        <family val="2"/>
        <charset val="161"/>
      </rPr>
      <t xml:space="preserve"> αποτελεί επένδυση που παρέχει στον κάτοχό του το δικαίωμα απόκτησης:</t>
    </r>
  </si>
  <si>
    <t xml:space="preserve">Ορισμένου αριθμού μετοχών ή άλλων τίτλων, σε καθορισμένη τιμή μέχρι και την ημερομηνία λήξης του.</t>
  </si>
  <si>
    <t xml:space="preserve">Ορισμένου αριθμού μετοχών ή άλλων τίτλων, σε τιμή αγοράς μέχρι και την ημερομηνία λήξης του.</t>
  </si>
  <si>
    <t xml:space="preserve">Ορισμένου αριθμού μετοχών ή άλλων τίτλων, σε τιμή αγοράς ανεξάρτητα από την ημερομηνία λήξης του.</t>
  </si>
  <si>
    <t xml:space="preserve">Αορίστου αριθμού μετοχών ή άλλων τίτλων, σε τιμή αγοράς.</t>
  </si>
  <si>
    <t xml:space="preserve">Ποιο από τα ακόλουθα παράγωγα χρηµατοοικονοµικά προϊόντα αποτελούν αντικείμενο διαπραγμάτευσης σε οργανωµένες αγορές;</t>
  </si>
  <si>
    <t xml:space="preserve">Οι ανταλλαγές χρηµατοοικονοµικών εργαλείων (swaps).</t>
  </si>
  <si>
    <t xml:space="preserve">Τα δικαιώµατα προαίρεσης (options) και οι ανταλλαγές (swaps).</t>
  </si>
  <si>
    <t xml:space="preserve">Τα δικαιώµατα προαίρεσης (options).</t>
  </si>
  <si>
    <t xml:space="preserve">Η υποκείµενη αγορά των δικαιωµάτων προαίρεσης επί του δείκτη FTSE-Χ.Α./Large Cap είναι:</t>
  </si>
  <si>
    <t xml:space="preserve">Το Χρηµατιστήριο Παραγώγων Αθηνών (Χ.Π.Α.).</t>
  </si>
  <si>
    <t xml:space="preserve">Το Χρηµατιστήριο Αθηνών (Χ.Α.).</t>
  </si>
  <si>
    <t xml:space="preserve">Η Εταιρεία Εκκαθάρισης (ΕΤ.ΕK.).</t>
  </si>
  <si>
    <t xml:space="preserve">Το Ελληνικό Κεντρικό Αποθετήριο Τίτλων (ΕΛ.Κ.Α.Τ.).</t>
  </si>
  <si>
    <t xml:space="preserve">Ποια από τις παρακάτω έννοιες ΔΕΝ σχετίζεται µε τα συµβόλαια μελλοντικής εκπλήρωσης (Σ.Μ.Ε.);</t>
  </si>
  <si>
    <t xml:space="preserve">Η τιµή άσκησης.</t>
  </si>
  <si>
    <t xml:space="preserve">Η καθηµερινή εκκαθάριση.</t>
  </si>
  <si>
    <t xml:space="preserve">Το περιθώριο (margin).</t>
  </si>
  <si>
    <t xml:space="preserve">Η υποκείµενη αγορά.</t>
  </si>
  <si>
    <t xml:space="preserve">Ποιο από τα ακόλουθα χαρακτηριστικά των τιµών της υποκείµενης αξίας και του συµβολαίου μελλοντικής εκπλήρωσης (Σ.Μ.Ε.) καθιστούν δυνατή την αντιστάθµιση κινδύνου;</t>
  </si>
  <si>
    <t xml:space="preserve">Οι τιµές µεταβάλλονται ταυτόχρονα, προς την ίδια κατεύθυνση και κατά την ίδια έκταση.</t>
  </si>
  <si>
    <t xml:space="preserve">Οι τιµές µεταβάλλονται σε αντίθετες κατευθύνσεις κατά την ίδια έκταση.</t>
  </si>
  <si>
    <t xml:space="preserve">Οι τιµές τείνουν να µεταβάλλονται ταυτόχρονα, γενικά προς την ίδια κατεύθυνση και κατά την ίδια έκταση.</t>
  </si>
  <si>
    <t xml:space="preserve">Οι τιµές µεταβάλλονται προς την ίδια κατεύθυνση κατά διαφορετική έκταση.</t>
  </si>
  <si>
    <t xml:space="preserve">Ποιο από τα παρακάτω είναι αληθές;</t>
  </si>
  <si>
    <t xml:space="preserve">Ο αγοραστής δικαιωµάτων προαίρεσης αγοράς (call option) κερδίζει από την άνοδο των τιµών και την πτώση της µεταβλητότητας.</t>
  </si>
  <si>
    <t xml:space="preserve">Ο πωλητής δικαιωµάτων προαίρεσης πώλησης (put option) κερδίζει από την άνοδο των τιµών και την άνοδο της µεταβλητότητας.</t>
  </si>
  <si>
    <t xml:space="preserve">Ο αγοραστής ενός Σ.Μ.Ε. κερδίζει από την αύξηση των επιτοκίων και την άνοδο της µεταβλητότητας.</t>
  </si>
  <si>
    <t xml:space="preserve">Ο πωλητής δικαιωµάτων προαίρεσης αγοράς (call option) έχει περιορισµένο κέρδος και κερδίζει από την πτώση της µεταβλητότητας.</t>
  </si>
  <si>
    <t xml:space="preserve">Σε ποια από τις παρακάτω περιπτώσεις η τιµή ενός δικαιώματος προαίρεσης αγοράς (call option) µειώνεται;</t>
  </si>
  <si>
    <t xml:space="preserve">Όταν η τιµή της υποκείµενης αξίας αυξάνεται.</t>
  </si>
  <si>
    <t xml:space="preserve">Όταν η τιµή εξάσκησης αυξάνεται.</t>
  </si>
  <si>
    <t xml:space="preserve">Όταν ανεβαίνουν τα επιτόκια.</t>
  </si>
  <si>
    <t xml:space="preserve">Όταν αυξάνεται ο πληθωρισμός.</t>
  </si>
  <si>
    <t xml:space="preserve">Εφόσον αναλάβουν την περιοδική αξιολόγηση της καταλληλότητας ενός επενδυτικού προϊόντος βασιζόμενου σε ασφάλιση, οι ασφαλιστικοί διαμεσολαβητές και οι ασφαλιστικές επιχειρήσεις υποχρεούνται να την πραγματοποιούν τουλάχιστον... </t>
  </si>
  <si>
    <t xml:space="preserve">σε εξαμηνιαία βάση.</t>
  </si>
  <si>
    <t xml:space="preserve">ανά δύο έτη.</t>
  </si>
  <si>
    <t xml:space="preserve">σε ετήσια βάση.</t>
  </si>
  <si>
    <t xml:space="preserve">έπειτα από αίτημα του πελάτη.</t>
  </si>
  <si>
    <t xml:space="preserve">Η τιµή ενός δικαιώματος προαίρεσης αγοράς (call option) αυξάνεται:</t>
  </si>
  <si>
    <t xml:space="preserve">Όσο πιο μακρινή είναι η ηµεροµηνία λήξης του.</t>
  </si>
  <si>
    <t xml:space="preserve">Όταν µειώνεται η µεταβλητότητα της υποκείµενης αξίας.</t>
  </si>
  <si>
    <t xml:space="preserve">Όσο πιο κοντά είναι η ηµεροµηνία λήξης του.</t>
  </si>
  <si>
    <t xml:space="preserve">Όταν αυξάνεται η µεταβλητότητα της υποκείµενης αξίας.</t>
  </si>
  <si>
    <t xml:space="preserve">Η αύξηση της αβεβαιότητας (μεταβλητότητας) αναφορικά με την πορεία μίας μετοχής προκαλεί:</t>
  </si>
  <si>
    <t xml:space="preserve">Αύξηση της αξίας ενός δικαιώματος προαίρεσης αγοράς επί της μετοχής.</t>
  </si>
  <si>
    <t xml:space="preserve">Αύξηση της τιμής της μετοχής.</t>
  </si>
  <si>
    <t xml:space="preserve">Μείωση της αξίας ενός δικαιώματος προαίρεσης αγοράς επί της μετοχής.</t>
  </si>
  <si>
    <t xml:space="preserve">Μείωση της αξίας ενός δικαιώματος προαίρεσης πώλησης επί της μετοχής.</t>
  </si>
  <si>
    <t xml:space="preserve">Τι είναι η προθεσμιακή τιμή (forward price);</t>
  </si>
  <si>
    <t xml:space="preserve">Η τιμή στην οποία ένα προθεσμιακό συμβόλαιο διακανονίζεται σε μία συγκεκριμένη χρονική στιγμή.</t>
  </si>
  <si>
    <t xml:space="preserve">Η τιμή διακανονισμού για την παράδοση ενός προϊόντος σε μία συγκεκριμένη μελλοντική ημερομηνία.</t>
  </si>
  <si>
    <t xml:space="preserve">Η τιμή που δεν υπόκειται σε διακυμάνσεις.</t>
  </si>
  <si>
    <t xml:space="preserve">Είναι η διαφορά μεταξύ του προθεσμιακού επιτοκίου και της τρέχουσας τιμής και δεν μειώνεται με το πέρασμα του χρόνου.</t>
  </si>
  <si>
    <t xml:space="preserve">Η βασική διαφορά μεταξύ μιας θέσης short και μιας θέσης long είναι:</t>
  </si>
  <si>
    <t xml:space="preserve">Η θέση short κερδίζει όταν η τιμή της μετοχής πέφτει, ενώ η θέση long κερδίζει όταν η τιμή ανεβαίνει.</t>
  </si>
  <si>
    <t xml:space="preserve">Με τη θέση short συνήθως δανείζομαι μια μετοχή, ενώ με τη θέση long έχω στην κατοχή μου τη μετοχή.</t>
  </si>
  <si>
    <t xml:space="preserve">Με τη θέση short οι απώλειες μπορεί να είναι άπειρες, ενώ με τη θέση long μπορώ να χάσω μόνο το αρχικό ποσό της επένδυσης.</t>
  </si>
  <si>
    <t xml:space="preserve"> Στην ημερομηνία παράδοσης ο πωλητής ενός προθεσμιακού (forward) συμβολαίου:</t>
  </si>
  <si>
    <t xml:space="preserve">Πρέπει να πουλήσει τον υποκείμενο τίτλο στον αγοραστή του forward στην προθεσμιακή τιμή.</t>
  </si>
  <si>
    <t xml:space="preserve">Μπορεί να αγοράσει τον υποκείμενο τίτλο στην τρέχουσα χρηματιστηριακή αγορά στην προθεσμιακή τιμή.</t>
  </si>
  <si>
    <t xml:space="preserve">Μπορεί να εξασκήσει το forward αν θέλει.</t>
  </si>
  <si>
    <t xml:space="preserve">Ερωτηματολόγια και αναλύσεις επενδυτικής συμπεριφοράς υποδηλώνουν ότι η ανοχή στον κίνδυνο:</t>
  </si>
  <si>
    <t xml:space="preserve">Αυξάνεται με την ηλικία.</t>
  </si>
  <si>
    <t xml:space="preserve">Παραμένει σταθερή για όλη τη ζωή μεγάλου ποσοστού των επενδυτών.</t>
  </si>
  <si>
    <t xml:space="preserve">Μειώνεται με την ηλικία.</t>
  </si>
  <si>
    <t xml:space="preserve">Δεν μπορεί να εκτιμηθεί.</t>
  </si>
  <si>
    <r>
      <rPr>
        <sz val="14"/>
        <rFont val="Calibri"/>
        <family val="2"/>
        <charset val="161"/>
      </rPr>
      <t xml:space="preserve">Αξιολογήστε την πρόταση: "</t>
    </r>
    <r>
      <rPr>
        <b val="true"/>
        <sz val="14"/>
        <rFont val="Calibri"/>
        <family val="2"/>
        <charset val="161"/>
      </rPr>
      <t xml:space="preserve">Ο κίνδυνος ρευστότητας (liquidity risk) χαρτοφυλακίου είναι ο κίνδυνος που ενέχεται στη δυνατότητα άμεσης πώλησης του χαρτοφυλακίου</t>
    </r>
    <r>
      <rPr>
        <sz val="14"/>
        <rFont val="Calibri"/>
        <family val="2"/>
        <charset val="161"/>
      </rPr>
      <t xml:space="preserve">".</t>
    </r>
  </si>
  <si>
    <t xml:space="preserve">Σωστό.</t>
  </si>
  <si>
    <t xml:space="preserve">Λάθος.</t>
  </si>
  <si>
    <t xml:space="preserve">Ισχύει υπό προϋποθέσεις.</t>
  </si>
  <si>
    <t xml:space="preserve">Εξαρτάται από το είδος του χαρτοφυλακίου.</t>
  </si>
  <si>
    <r>
      <rPr>
        <sz val="14"/>
        <rFont val="Calibri"/>
        <family val="2"/>
        <charset val="161"/>
      </rPr>
      <t xml:space="preserve">Αξιολογήστε την πρόταση: "</t>
    </r>
    <r>
      <rPr>
        <b val="true"/>
        <sz val="14"/>
        <rFont val="Calibri"/>
        <family val="2"/>
        <charset val="161"/>
      </rPr>
      <t xml:space="preserve">Ο πολιτικός κίνδυνος (political risk) χαρτοφυλακίου είναι ο κίνδυνος που επιφέρουν οι μεταβολές οικονομικής πολιτικής (υποτίμηση νομίσματος, νέος φορολογικός νόμος κ.ά.) στην αγοραία αξία του χαρτοφυλακίου</t>
    </r>
    <r>
      <rPr>
        <sz val="14"/>
        <rFont val="Calibri"/>
        <family val="2"/>
        <charset val="161"/>
      </rPr>
      <t xml:space="preserve">".</t>
    </r>
  </si>
  <si>
    <t xml:space="preserve">Εξαρτάται από το φορολογικό καθεστώς της χώρας έδρας της επιχείρησης.</t>
  </si>
  <si>
    <t xml:space="preserve">Εξαρτάται από την επενδυτική πολιτική της επιχείρησης.</t>
  </si>
  <si>
    <t xml:space="preserve">Ο ………………… αναφέρεται στην πιθανότητα δήμευσης περιουσιακών στοιχείων, στις αλλαγές στη φορολογική πολιτική και στους περιορισμούς στις εξωτερικές συναλλαγές.</t>
  </si>
  <si>
    <t xml:space="preserve">Κίνδυνος χρεοκοπίας.</t>
  </si>
  <si>
    <t xml:space="preserve">Πολιτικός κίνδυνος.</t>
  </si>
  <si>
    <t xml:space="preserve">Συναλλαγματικός κίνδυνος.</t>
  </si>
  <si>
    <t xml:space="preserve">Κίνδυνος αγοράς.</t>
  </si>
  <si>
    <t xml:space="preserve">Η στρατηγική της παθητικής διαχείρισης χαρτοφυλακίου προϋποθέτει ότι:</t>
  </si>
  <si>
    <t xml:space="preserve">Οι επενδυτές μεταβάλλουν τους στόχους και περιορισμούς τους ανάλογα με την πορεία της αγοράς.</t>
  </si>
  <si>
    <t xml:space="preserve">Οι επενδυτές διατηρούν σταθερούς στόχους και περιορισμούς κατά τη διάρκεια του επενδυτικού ορίζοντα.</t>
  </si>
  <si>
    <t xml:space="preserve">Οι μακροπρόθεσμες εκτιμήσεις για την πορεία της αγοράς παραμένουν σταθερές.</t>
  </si>
  <si>
    <t xml:space="preserve">Οι παρούσες εκτιμήσεις για την πορεία της αγοράς παραμένουν σταθερές.</t>
  </si>
  <si>
    <t xml:space="preserve">Η στρατηγική της ενεργού διαχείρισης χαρτοφυλακίου προϋποθέτει ότι:</t>
  </si>
  <si>
    <t xml:space="preserve">Οι διαχειριστές επιλέγουν την κατάλληλη χρονική στιγμή εισόδου στην αγορά.</t>
  </si>
  <si>
    <t xml:space="preserve">Η κατανομή επενδύσεων γίνεται ανάλογα με το επίπεδο κινδύνου κάθε επένδυσης.</t>
  </si>
  <si>
    <r>
      <rPr>
        <sz val="14"/>
        <rFont val="Calibri"/>
        <family val="2"/>
        <charset val="161"/>
      </rPr>
      <t xml:space="preserve">Αξιολογήστε την ακόλουθη πρόταση: "</t>
    </r>
    <r>
      <rPr>
        <b val="true"/>
        <sz val="14"/>
        <rFont val="Calibri"/>
        <family val="2"/>
        <charset val="161"/>
      </rPr>
      <t xml:space="preserve">Χαρτοφυλάκιο που περιλαμβάνει μακροπρόθεσμους ομολογιακούς τίτλους του Δημοσίου δεν έχει επενδυτικό κίνδυνο</t>
    </r>
    <r>
      <rPr>
        <sz val="14"/>
        <rFont val="Calibri"/>
        <family val="2"/>
        <charset val="161"/>
      </rPr>
      <t xml:space="preserve">".</t>
    </r>
  </si>
  <si>
    <t xml:space="preserve">Εξαρτάται αν είναι ομόλογα του ελληνικού κράτους ή χώρας-μέλους της Ε.Ε.</t>
  </si>
  <si>
    <t xml:space="preserve">Ισχύει εν μέρει, διότι υπάρχει χαμηλός κίνδυνος.</t>
  </si>
  <si>
    <r>
      <rPr>
        <sz val="14"/>
        <rFont val="Calibri"/>
        <family val="2"/>
        <charset val="161"/>
      </rPr>
      <t xml:space="preserve">Αξιολογείστε την πρόταση: "</t>
    </r>
    <r>
      <rPr>
        <b val="true"/>
        <sz val="14"/>
        <rFont val="Calibri"/>
        <family val="2"/>
        <charset val="161"/>
      </rPr>
      <t xml:space="preserve">Ο βαθμός στον οποίο οι επενδυτές επιθυμούν να τοποθετήσουν τα κεφάλαιά τους στην αγορά των μετοχών εξαρτάται από το αν η αγορά είναι υποτιμημένη, τις αναλύσεις των επιχειρήσεων που τους προσφέρει ο σύμβουλός τους και όχι από τον βαθμό αποστροφής τους προς τον κίνδυνο.</t>
    </r>
    <r>
      <rPr>
        <sz val="14"/>
        <rFont val="Calibri"/>
        <family val="2"/>
        <charset val="161"/>
      </rPr>
      <t xml:space="preserve">"</t>
    </r>
  </si>
  <si>
    <t xml:space="preserve">Το ίδιο ισχύει και αν η αγορά είναι υπερτιμημένη.</t>
  </si>
  <si>
    <t xml:space="preserve">Η αντοχή του επενδυτή στον κίνδυνο είναι ο βασικότερος παράγοντας που λαμβάνεται υπόψη.</t>
  </si>
  <si>
    <t xml:space="preserve">Ποιο από τα παρακάτω έχει μεγαλύτερο κίνδυνο αγοράς;</t>
  </si>
  <si>
    <t xml:space="preserve">Ένα τριακονταετές ομόλογο Δημοσίου.</t>
  </si>
  <si>
    <t xml:space="preserve">Ένα εικοσαετές εταιρικό ομόλογο.</t>
  </si>
  <si>
    <t xml:space="preserve">Ένα Έντοκο Γραμμάτιο του Ελληνικού Δημοσίου.</t>
  </si>
  <si>
    <t xml:space="preserve">Μία τρίμηνη προθεσμιακή κατάθεση.</t>
  </si>
  <si>
    <t xml:space="preserve">Παράδειγµα παθητικής επενδυτικής πολιτικής αποτελεί η επένδυση σε:</t>
  </si>
  <si>
    <t xml:space="preserve">Μικτά αµοιβαία κεφάλαια.</t>
  </si>
  <si>
    <t xml:space="preserve">Ηedge funds.</t>
  </si>
  <si>
    <t xml:space="preserve">Index funds.</t>
  </si>
  <si>
    <t xml:space="preserve">Ιδιωτικές επενδύσεις.</t>
  </si>
  <si>
    <t xml:space="preserve">Ποιο από τα παρακάτω ποιοτικά στοιχεία χαρακτηρίζει κάθε επενδυτικό προϊόν:</t>
  </si>
  <si>
    <t xml:space="preserve">Η χρονική διάρκεια λήξης του και η δυνατότητα ρευστοποίησης.</t>
  </si>
  <si>
    <t xml:space="preserve">Ο συνολικός κίνδυνος.</t>
  </si>
  <si>
    <t xml:space="preserve">Η φορολογική του μεταχείριση.</t>
  </si>
  <si>
    <t xml:space="preserve">Η κεφαλαιοποίηση μιας επιχείρησης υπολογίζεται ως:</t>
  </si>
  <si>
    <t xml:space="preserve">Το ύψος των ιδίων κεφαλαίων της.</t>
  </si>
  <si>
    <t xml:space="preserve">Τον αριθμό των μετοχών της επί την τιμή εισαγωγής της μετοχής στο Χρηματιστήριο.</t>
  </si>
  <si>
    <t xml:space="preserve">Τον αριθμό των μετοχών της επί τη χρηματιστηριακή τιμή της μετοχής.</t>
  </si>
  <si>
    <t xml:space="preserve">Τον αριθμό των μετοχών της επί την ονομαστική τιμή της μετοχής.</t>
  </si>
  <si>
    <t xml:space="preserve">Χαρτοφυλάκιο αποτελείται σε ποσοστό 90% από µετοχές του Γενικού Δείκτη του Χρηματιστηρίου Αθηνών και σε ποσοστό 10% από κρατικά οµόλογα Η.Π.Α. Το χαρτοφυλάκιο αυτό είναι περισσότερο ευαίσθητο:</t>
  </si>
  <si>
    <t xml:space="preserve">Στον συστηµατικό κίνδυνο.</t>
  </si>
  <si>
    <t xml:space="preserve">Στον µη συστηµατικό κίνδυνο.</t>
  </si>
  <si>
    <t xml:space="preserve">Στον κίνδυνο επιτοκίου.</t>
  </si>
  <si>
    <t xml:space="preserve">Στον κίνδυνο επανεπένδυσης.</t>
  </si>
  <si>
    <r>
      <rPr>
        <sz val="14"/>
        <rFont val="Calibri"/>
        <family val="2"/>
        <charset val="161"/>
      </rPr>
      <t xml:space="preserve">Όλες οι ακόλουθες προτάσεις σχετικά µε τους κινδύνους είναι αληθείς, </t>
    </r>
    <r>
      <rPr>
        <b val="true"/>
        <sz val="14"/>
        <rFont val="Calibri"/>
        <family val="2"/>
        <charset val="161"/>
      </rPr>
      <t xml:space="preserve">εκτός</t>
    </r>
    <r>
      <rPr>
        <sz val="14"/>
        <rFont val="Calibri"/>
        <family val="2"/>
        <charset val="161"/>
      </rPr>
      <t xml:space="preserve"> από:</t>
    </r>
  </si>
  <si>
    <t xml:space="preserve">Ο επιχειρηµατικός κίνδυνος είναι η αβεβαιότητα των ροών εισοδήµατος η οποία πηγάζει από τη συγκεκριµένη φύση της δραστηριότητας της επιχείρησης.</t>
  </si>
  <si>
    <t xml:space="preserve">Ο χρηµατοοικονοµικός κίνδυνος είναι η αβεβαιότητα που εισάγεται µε τη µέθοδο που χρησιµοποιεί η επιχείρηση για τη χρηµατοδότηση των επενδύσεών της.</t>
  </si>
  <si>
    <t xml:space="preserve">Ο συναλλαγµατικός κίνδυνος είναι η αβεβαιότητα των αποδόσεων η οποία πηγάζει από την πιθανότητα µεγάλης µεταβολής στο πολιτικό περιβάλλον µιας χώρας.</t>
  </si>
  <si>
    <t xml:space="preserve">Ο κίνδυνος ρευστότητας είναι η αβεβαιότητα που εισάγει η δευτερογενής αγορά για δεδοµένη επένδυση.</t>
  </si>
  <si>
    <t xml:space="preserve">Ο κίνδυνος χαρτοφυλακίου δύο αμοιβαίων κεφαλαίων είναι µικρότερος, όταν οι αποδόσεις των αμοιβαίων κεφαλαίων παρουσιάζουν:</t>
  </si>
  <si>
    <t xml:space="preserve">Μηδενική συσχέτιση µεταξύ τους.</t>
  </si>
  <si>
    <t xml:space="preserve">Αρνητική συσχέτιση µεταξύ τους.</t>
  </si>
  <si>
    <t xml:space="preserve">Πλήρως θετική συσχέτιση µεταξύ τους.</t>
  </si>
  <si>
    <t xml:space="preserve">Θετική συσχέτιση µε την απόδοση της υπόλοιπης αγοράς.</t>
  </si>
  <si>
    <t xml:space="preserve">Εάν η απόδοση ενός αμοιβαίου κεφαλαίου παρουσιάζει συντελεστή µεταβλητότητας 60%, τότε το αμοιβαίο κεφάλαιο χαρακτηρίζεται από:</t>
  </si>
  <si>
    <t xml:space="preserve">Προσδοκώµενη απόδοση ίση µε το 60% της διακύµανσης.</t>
  </si>
  <si>
    <t xml:space="preserve">Προσδοκώµενη απόδοση ίση µε το 60% της τυπικής απόκλισης των αποδόσεων.</t>
  </si>
  <si>
    <t xml:space="preserve">Τυπική απόκλιση ίση µε το 60% της προσδοκώµενης απόδοσης της µετοχής.</t>
  </si>
  <si>
    <t xml:space="preserve">Διακύµανση ίση µε το 60% της προσδοκώµενης απόδοσης.</t>
  </si>
  <si>
    <t xml:space="preserve">Το βασικό μειονέκτημα της μέσης απόδοσης ενός αμοιβαίου κεφαλαίου είναι ότι:</t>
  </si>
  <si>
    <t xml:space="preserve">Επηρεάζεται από τις ακραίες τιμές των αποδόσεων του αμοιβαίου κεφαλαίου.</t>
  </si>
  <si>
    <t xml:space="preserve">Μετράει τις μεταβολές αλλά όχι και την κεντρική τάση των αποδόσεων του αμοιβαίου κεφαλαίου.</t>
  </si>
  <si>
    <t xml:space="preserve">Μετράει τον κίνδυνο αλλά όχι και την απόδοση του αμοιβαίου κεφαλαίου.</t>
  </si>
  <si>
    <t xml:space="preserve">Τα προϊόντα εγγυημένου κεφαλαίου έχουν επενδυτικό κίνδυνο…</t>
  </si>
  <si>
    <t xml:space="preserve">πληθωρισμού.</t>
  </si>
  <si>
    <t xml:space="preserve">πληθωρισμού και μείωσης του επενδεδυμένου κεφαλαίου αν ρευστοποιηθούν πριν από τη λήξη τους. </t>
  </si>
  <si>
    <t xml:space="preserve">μείωσης του επενδεδυμένου κεφαλαίου στη λήξη.</t>
  </si>
  <si>
    <t xml:space="preserve">μείωσης του επενδεδυμένου κεφαλαίου αν ρευστοποιηθούν πριν από τη λήξη τους.</t>
  </si>
  <si>
    <r>
      <rPr>
        <sz val="14"/>
        <rFont val="Calibri"/>
        <family val="2"/>
        <charset val="161"/>
      </rPr>
      <t xml:space="preserve">Με τον όρο "</t>
    </r>
    <r>
      <rPr>
        <b val="true"/>
        <i val="true"/>
        <sz val="14"/>
        <rFont val="Calibri"/>
        <family val="2"/>
        <charset val="161"/>
      </rPr>
      <t xml:space="preserve">επενδυτικός κίνδυνος</t>
    </r>
    <r>
      <rPr>
        <sz val="14"/>
        <rFont val="Calibri"/>
        <family val="2"/>
        <charset val="161"/>
      </rPr>
      <t xml:space="preserve">" εννοούμε:</t>
    </r>
  </si>
  <si>
    <t xml:space="preserve">Την πιθανότητα που έχει μία επένδυση να μην μας δώσει την αναμενόμενη απόδοση.</t>
  </si>
  <si>
    <t xml:space="preserve">Την πιθανότητα μείωσης του κεφαλαίου που έχουμε τοποθετήσει σε μια επένδυση.</t>
  </si>
  <si>
    <t xml:space="preserve">Την πιθανότητα που έχει μία επένδυση να μην επιτυγχάνει τις ίδιες αποδόσεις συνέχεια.</t>
  </si>
  <si>
    <t xml:space="preserve">Μετά τη δημιουργία του χαρτοφυλακίου επενδύσεων... </t>
  </si>
  <si>
    <t xml:space="preserve">παρακολουθούμε σε τακτική βάση τις μεταβολές των ποσοστών των βασικών κατηγοριών επένδυσης και όταν αυτές είναι σημαντικές κάνουμε ανακατανομή κεφαλαίων.</t>
  </si>
  <si>
    <t xml:space="preserve">κάνουμε ανακατανομή κεφαλαίων για να επαναφέρουμε το χαρτοφυλάκιο στο επίπεδο κινδύνου που έχουμε αρχικά συμφωνήσει.</t>
  </si>
  <si>
    <t xml:space="preserve">πουλάμε τις κατηγορίες επένδυσης που έχουν παρουσιάσει μεγάλη αύξηση και έχουν αυξήσει το επίπεδο του επενδυτικού κινδύνου που έχουμε αρχικά αναλάβει.</t>
  </si>
  <si>
    <t xml:space="preserve">Η επένδυση σε διάφορα επενδυτικά προϊόντα της ίδιας κατηγορίας επενδύσεων ονομάζεται:</t>
  </si>
  <si>
    <t xml:space="preserve">Κατανομή κεφαλαίων.</t>
  </si>
  <si>
    <t xml:space="preserve">Διαφοροποίηση.</t>
  </si>
  <si>
    <t xml:space="preserve">Ανακατανομή κεφαλαίων.</t>
  </si>
  <si>
    <t xml:space="preserve">Τακτική ανακατανομή κεφαλαίων.</t>
  </si>
  <si>
    <t xml:space="preserve">Μια αγορά στην οποία οι τιμές αντανακλούν πλήρως όλη τη διαθέσιμη, κάθε φορά, πληροφόρηση χαρακτηρίζεται: </t>
  </si>
  <si>
    <t xml:space="preserve">Από αδύναμη αποτελεσματικότητα.</t>
  </si>
  <si>
    <t xml:space="preserve">Από μέσο επίπεδο αποτελεσματικότητας.</t>
  </si>
  <si>
    <t xml:space="preserve">Ως αποτελεσματική.</t>
  </si>
  <si>
    <t xml:space="preserve">Ως οργανωμένη.</t>
  </si>
  <si>
    <r>
      <rPr>
        <sz val="14"/>
        <rFont val="Calibri"/>
        <family val="2"/>
        <charset val="161"/>
      </rPr>
      <t xml:space="preserve">Αν μια αγορά είναι </t>
    </r>
    <r>
      <rPr>
        <b val="true"/>
        <i val="true"/>
        <sz val="14"/>
        <rFont val="Calibri"/>
        <family val="2"/>
        <charset val="161"/>
      </rPr>
      <t xml:space="preserve">αποτελεσματική</t>
    </r>
    <r>
      <rPr>
        <sz val="14"/>
        <rFont val="Calibri"/>
        <family val="2"/>
        <charset val="161"/>
      </rPr>
      <t xml:space="preserve">…</t>
    </r>
  </si>
  <si>
    <t xml:space="preserve">επενδύσεις με τον ίδιο κίνδυνο έχουν ίδιες αποδόσεις.</t>
  </si>
  <si>
    <t xml:space="preserve">υπάρχει η δυνατότητα υπερκερδών αν ο επενδυτής χρησιμοποιήσει τη θεμελιώδη ανάλυση.</t>
  </si>
  <si>
    <t xml:space="preserve">υπάρχει η δυνατότητα υπερκερδών αν ο επενδυτής χρησιμοποιήσει την τεχνική ανάλυση.</t>
  </si>
  <si>
    <t xml:space="preserve">η αγορά δεν μπορεί να είναι οργανωμένη.</t>
  </si>
  <si>
    <r>
      <rPr>
        <sz val="14"/>
        <rFont val="Calibri"/>
        <family val="2"/>
        <charset val="161"/>
      </rPr>
      <t xml:space="preserve">Αξιολογήστε τη πρόταση: "</t>
    </r>
    <r>
      <rPr>
        <b val="true"/>
        <sz val="14"/>
        <rFont val="Calibri"/>
        <family val="2"/>
        <charset val="161"/>
      </rPr>
      <t xml:space="preserve">Ο κίνδυνος τον οποίο ενέχει η διαπραγμάτευση ενός αξιόγραφου είναι ανάλογος των διακυμάνσεων των τιμών του αξιογράφου</t>
    </r>
    <r>
      <rPr>
        <sz val="14"/>
        <rFont val="Calibri"/>
        <family val="2"/>
        <charset val="161"/>
      </rPr>
      <t xml:space="preserve">". </t>
    </r>
  </si>
  <si>
    <t xml:space="preserve">Ο κίνδυνος είναι αντιστρόφως ανάλογος των τιμών των διακυμάνσεων των τιμών του αξιογράφου.</t>
  </si>
  <si>
    <t xml:space="preserve">Η απόδοση ενός χαρτοφυλακίου μετοχών επηρεάζεται κυρίως από τον ………………… που εμπεριέχει:</t>
  </si>
  <si>
    <t xml:space="preserve">Συστηματικό ή κίνδυνο αγοράς.</t>
  </si>
  <si>
    <t xml:space="preserve">Μη συστηματικό ή ειδικό κίνδυνο.</t>
  </si>
  <si>
    <t xml:space="preserve">Πιστωτικό κίνδυνο.</t>
  </si>
  <si>
    <t xml:space="preserve">Μη συστηματικό ή ειδικό κίνδυνο καθώς και από τον πιστωτικό κίνδυνο.</t>
  </si>
  <si>
    <t xml:space="preserve">Ποια από τις παρακάτω επενδυτικές επιλογές μπορούν να χρησιμοποιηθούν για την αποτελεσματική προστασία έναντι του πληθωρισμού;</t>
  </si>
  <si>
    <t xml:space="preserve">Οι προθεσμιακές καταθέσεις.</t>
  </si>
  <si>
    <t xml:space="preserve">Οι απαιτήσεις από αντασφαλιστές.</t>
  </si>
  <si>
    <t xml:space="preserve">Ένα ομόλογο που είναι συνδεδεμένο με τον Δείκτη Τιμών Καταναλωτή.</t>
  </si>
  <si>
    <t xml:space="preserve">Οι τραπεζικές μετοχές.</t>
  </si>
  <si>
    <t xml:space="preserve">Το πρώτο βήμα στην επενδυτική διαδικασία ενός ιδιώτη επενδυτή είναι:</t>
  </si>
  <si>
    <t xml:space="preserve">Η ανάλυση των διεθνών χρηματαγορών και κεφαλαιαγορών.</t>
  </si>
  <si>
    <t xml:space="preserve">Η ανάλυση των προγραμμάτων που προσφέρει η ασφαλιστική επιχείρηση.</t>
  </si>
  <si>
    <t xml:space="preserve">Ο προσδιορισμός των χρηματοοικονομικών αναγκών του.</t>
  </si>
  <si>
    <t xml:space="preserve">Η αποτελεσματική κατασκευή του χαρτοφυλακίου του.</t>
  </si>
  <si>
    <t xml:space="preserve">Ποιο από τα ακόλουθα ΔΕΝ πρέπει να επηρεάζει τον πελάτη - επενδυτή ως προς τη διαμόρφωση ενός χαρτοφυλακίου;</t>
  </si>
  <si>
    <t xml:space="preserve">Οι παρελθούσες αποδόσεις των διαθέσιμων επενδυτικών επιλογών.</t>
  </si>
  <si>
    <t xml:space="preserve">O χρονικός ορίζοντας της επένδυσης.</t>
  </si>
  <si>
    <t xml:space="preserve">Το προφίλ κινδύνου του επενδυτή.</t>
  </si>
  <si>
    <t xml:space="preserve">Οι ανάγκες και ο επενδυτικός στόχος του επενδυτή.</t>
  </si>
  <si>
    <t xml:space="preserve">Η απόδοση μιας επένδυσης που προκύπτει από την αφαίρεση των φόρων και του πληθωρισμού ονομάζεται:</t>
  </si>
  <si>
    <t xml:space="preserve">Ονομαστική απόδοση.</t>
  </si>
  <si>
    <t xml:space="preserve">Πραγματική απόδοση.</t>
  </si>
  <si>
    <t xml:space="preserve">Μικτή απόδοση.</t>
  </si>
  <si>
    <t xml:space="preserve">Τιμαριθμοποιημένη απόδοση.</t>
  </si>
  <si>
    <t xml:space="preserve">Επιπλέον των άλλων κινδύνων, η μετοχή "Α" του κλάδου ενέργειας διατρέχει τον κίνδυνο:</t>
  </si>
  <si>
    <t xml:space="preserve">Της αγοράς στο σύνολό της.</t>
  </si>
  <si>
    <t xml:space="preserve">Της οικονοµικής φερεγγυότητας.</t>
  </si>
  <si>
    <t xml:space="preserve">Της τιμής του πετρελαίου.</t>
  </si>
  <si>
    <t xml:space="preserve">Τον ειδικό κίνδυνο της επιχείρησης.</t>
  </si>
  <si>
    <t xml:space="preserve">Η διεθνική διαφοροποίηση χαρτοφυλακίου µειώνει τον συνολικό επενδυτικό κίνδυνο, δεδομένου ότι: i) Οι διαφορετικές εθνικές αγορές συσχετίζονται, ii) Οι διαφορετικές εθνικές αγορές παρουσιάζουν διαφορετική αντίδραση και οικονοµικά χαρακτηριστικά, σηµαντικά µεταξύ τους, iii) Ο συντελεστής συσχέτισης µεταξύ των αποδόσεων των διαφόρων αγορών είναι χαµηλός, iv) Οι διάφορες εθνικές αγορές συσχετίζονται µεταξύ τους βραχυχρόνια αλλά όχι µακροχρόνια. Τι ισχύει;</t>
  </si>
  <si>
    <t xml:space="preserve">Tο (i) και το (ii).</t>
  </si>
  <si>
    <t xml:space="preserve">Tο (ii) και το (iii).</t>
  </si>
  <si>
    <t xml:space="preserve">Όλα εκτός από το (iv).</t>
  </si>
  <si>
    <t xml:space="preserve">Όλα εκτός από το (i).</t>
  </si>
  <si>
    <t xml:space="preserve">Η απόφαση των επενδυτών για την κατανοµή των επενδύσεών τους κατά την επενδυτική διαδικασία:</t>
  </si>
  <si>
    <t xml:space="preserve">Βοηθά τους επενδυτές να θέτουν ρεαλιστικούς επενδυτικούς στόχους.</t>
  </si>
  <si>
    <t xml:space="preserve">Περιλαµβάνει τον ορισµό των συγκεκριµένων επενδυτικών τίτλων του χαρτοφυλακίου τους.</t>
  </si>
  <si>
    <t xml:space="preserve">Καθορίζει σηµαντικό µέρος της απόδοσης χαρτοφυλακίου και της διακύµανσής του.</t>
  </si>
  <si>
    <t xml:space="preserve">Θέτει πρότυπα µε βάση τα οποία καθορίζεται ο κατάλληλος επενδυτικός ορίζοντας.</t>
  </si>
  <si>
    <t xml:space="preserve">Βασικός σκοπός του προσδιορισµού των επενδυτικών στόχων του πελάτη είναι:</t>
  </si>
  <si>
    <t xml:space="preserve">Η ικανοποίηση της ανάγκης του πελάτη του να εκφράσει τις απόψεις του για την αγορά.</t>
  </si>
  <si>
    <t xml:space="preserve">Η περιγραφή των ορίων εντός των οποίων θα κινηθεί η επενδυτική πολιτική του πελάτη.</t>
  </si>
  <si>
    <t xml:space="preserve">Ο προσδιορισµός του χρονικού ορίζοντα λήψης των επενδυτικών αποφάσεων του πελάτη.</t>
  </si>
  <si>
    <t xml:space="preserve">Ο προσδιορισµός της επιθυµητής σχέσης κινδύνου - απόδοσης του πελάτη.</t>
  </si>
  <si>
    <t xml:space="preserve">Προκειµένου να οριστεί ο χαρακτήρας επενδυτικής πολιτικής, ποιο από τα παρακάτω ΔΕΝ αποτελεί περιορισµό:</t>
  </si>
  <si>
    <t xml:space="preserve">Η απαιτούµενη απόδοση.</t>
  </si>
  <si>
    <t xml:space="preserve">Οι ανάγκες ρευστότητας.</t>
  </si>
  <si>
    <t xml:space="preserve">Ο χρονικός ορίζοντας της επένδυσης.</t>
  </si>
  <si>
    <t xml:space="preserve">Οι φορολογικοί περιορισµοί.</t>
  </si>
  <si>
    <t xml:space="preserve">Ποια από τις παρακάτω επιλογές ΔΕΝ συµβάλλει στο περιορισµό του συστηµατικού κινδύνου ενός μετοχικού χαρτοφυλακίου:</t>
  </si>
  <si>
    <t xml:space="preserve">Η πώληση µετοχών που είναι υπερτιµηµένες.</t>
  </si>
  <si>
    <t xml:space="preserve">Η επένδυση σε προϊόντα σταθερού εισοδήµατος.</t>
  </si>
  <si>
    <t xml:space="preserve">Η διακράτηση υψηλού ποσοστού διαθεσίµων στο χαρτοφυλάκιο.</t>
  </si>
  <si>
    <t xml:space="preserve">Η επιλογή µετοχών χαµηλού συστηµατικού κινδύνου.</t>
  </si>
  <si>
    <t xml:space="preserve">Ποια από τις παρακάτω προτάσεις είναι σωστή σχετικά µε τη διαφοροποίηση χαρτοφυλακίου:</t>
  </si>
  <si>
    <t xml:space="preserve">Τα οφέλη από τη µείωση κινδύνου µέσω διαφοροποίησης δεν µπορούν να πραγµατοποιηθούν σε χαρτοφυλάκιο µε λιγότερες από 30-35 µετοχές.</t>
  </si>
  <si>
    <t xml:space="preserve">Όσο περισσότερο αυξάνεται ο αριθµός των µετοχών σε ένα χαρτοφυλάκιο, τόσο λιγότερο αυξάνεται ο συντελεστής β (beta).</t>
  </si>
  <si>
    <t xml:space="preserve">Όσο µειώνεται, µέσω διαφοροποίησης, ο συνολικός κίνδυνος χαρτοφυλακίου, τόσο µειώνεται η προσδοκώµενη απόδοση.</t>
  </si>
  <si>
    <t xml:space="preserve">Σε καλά διαφοροποιηµένο χαρτοφυλάκιο, ο µη συστηματικός κίνδυνος µπορεί να µειωθεί ή να εξαλειφθεί.</t>
  </si>
  <si>
    <t xml:space="preserve">Ο επενδυτής Χ καλείται να επιλέξει μεταξύ δύο επενδύσεων: (α) την επένδυση Α με αναμενόμενη απόδοση 20% και τυπική απόκλιση 12, και (β) την επένδυση Β με απόδοση 20% και τυπική απόκλιση 16. Κατόπιν ανάλυσης του επενδυτικού του προφίλ και συζήτησης με τον σύμβουλό του επιλέγει την επένδυση Α. Τι είδους επενδυτής είναι ο Χ;</t>
  </si>
  <si>
    <t xml:space="preserve">Ουδέτερος απέναντι στον κίνδυνο (risk neutral).</t>
  </si>
  <si>
    <t xml:space="preserve">Αποστρέφεται τον κίνδυνο (risk averse).</t>
  </si>
  <si>
    <t xml:space="preserve">Αγαπά τον κίνδυνο (risk lover).</t>
  </si>
  <si>
    <t xml:space="preserve">Ποια από τις παρακάτω προτάσεις είναι σωστή για έναν ορθολογικό επενδυτή;</t>
  </si>
  <si>
    <t xml:space="preserve">Μεταξύ δύο αμοιβαίων κεφαλαίων με την ίδια απόδοση επιλέγει αυτό με τον μικρότερο κίνδυνο.</t>
  </si>
  <si>
    <t xml:space="preserve">Mε τον ίδιο κίνδυνο επιλέγει το αμοιβαίο κεφάλαιο με τη μικρότερη απόδοση.</t>
  </si>
  <si>
    <t xml:space="preserve">Μεταξύ δύο αμοιβαίων κεφαλαίων επιλέγει πάντα αυτό με τη μεγαλύτερη απόδοση.</t>
  </si>
  <si>
    <t xml:space="preserve">Μεταξύ δύο αμοιβαίων κεφαλαίων επιλέγει πάντα αυτό με τον μικρότερο κίνδυνο.</t>
  </si>
  <si>
    <t xml:space="preserve">Πότε μια αγορά αξιογράφων θεωρείται αποτελεσματική;</t>
  </si>
  <si>
    <t xml:space="preserve">Όταν οι χρηματιστηριακές τιμές των αξιογράφων είναι, κατά προσέγγιση, ίσες με την πραγματική αξία τους.</t>
  </si>
  <si>
    <t xml:space="preserve">Όταν ως πραγματική αξία των αξιογράφων εννοούμε την παρούσα αξία των αναμενόμενων από τα αξιόγραφα έσοδα.</t>
  </si>
  <si>
    <t xml:space="preserve">Όταν ως πραγματική αξία των αξιογράφων εννοούμε τα αναμενόμενα μελλοντικά έσοδα από τα αξιόγραφα.</t>
  </si>
  <si>
    <t xml:space="preserve">Όταν οι χρηματιστηριακές τιμές των αξιογράφων είναι, κατά προσέγγιση, ίσες με την πραγματική αξία τους καθώς και όταν ως πραγματική αξία των αξιογράφων εννοούμε την παρούσα αξία των αναμενόμενων από τα αξιόγραφα έσοδα.</t>
  </si>
  <si>
    <t xml:space="preserve">Τι οδηγεί στην αποτελεσματικότητα της αγοράς;</t>
  </si>
  <si>
    <t xml:space="preserve">Η ύπαρξη πολλών επενδυτών, καλά πληροφορημένων για τις προοπτικές των επιχειρήσεων στις οποίες επενδύουν, με στόχο τη μεγιστοποίηση της αξίας του χαρτοφυλακίου τους.</t>
  </si>
  <si>
    <t xml:space="preserve">Η ύπαρξη σημαντικού αριθμού αναλυτών, με γνώσεις και καλή πληροφόρηση, σχετικά με τις προοπτικές των επιχειρήσεων.</t>
  </si>
  <si>
    <t xml:space="preserve">Οι αποφάσεις των επενδυτών, οι σχετιζόμενες με την αγορά ή την πώληση αξιόγραφων, να βασίζονται στην πληροφόρησή τους από τους αναλυτές.</t>
  </si>
  <si>
    <t xml:space="preserve">Η συσσωρευμένη αξία στο τέλος των δέκα ετών μιας αρχικής κατάθεσης ύψους 1.000 € είναι 1.340 €. Να βρεθεί το αντίστοιχο σταθερό ετήσιο αποτελεσματικό επιτόκιο.</t>
  </si>
  <si>
    <t xml:space="preserve">1%.</t>
  </si>
  <si>
    <t xml:space="preserve">2%.</t>
  </si>
  <si>
    <t xml:space="preserve">3%.</t>
  </si>
  <si>
    <t xml:space="preserve">4%.</t>
  </si>
  <si>
    <r>
      <rPr>
        <sz val="14"/>
        <rFont val="Calibri"/>
        <family val="2"/>
        <charset val="161"/>
      </rPr>
      <t xml:space="preserve">Με τι σχετίζεται η "</t>
    </r>
    <r>
      <rPr>
        <b val="true"/>
        <i val="true"/>
        <sz val="14"/>
        <rFont val="Calibri"/>
        <family val="2"/>
        <charset val="161"/>
      </rPr>
      <t xml:space="preserve">ανθεκτικότητα</t>
    </r>
    <r>
      <rPr>
        <sz val="14"/>
        <rFont val="Calibri"/>
        <family val="2"/>
        <charset val="161"/>
      </rPr>
      <t xml:space="preserve">" (continuity) μιας αγοράς ;</t>
    </r>
  </si>
  <si>
    <t xml:space="preserve">Σχετίζεται με την ταχύτητα ροής των εντολών σε κάθε νέα τιμή που διαμορφώνεται.</t>
  </si>
  <si>
    <t xml:space="preserve">Σχετίζεται με το γινόμενο του αριθμού των διαφόρων κατηγοριών τίτλων που γίνονται αντικείμενο διαπραγμάτευσης σε μια αγορά, επί τις αντίστοιχες τιμές τους.</t>
  </si>
  <si>
    <t xml:space="preserve">Σχετίζεται με την αντοχή του Γενικού Δείκτη Τιμών.</t>
  </si>
  <si>
    <t xml:space="preserve">Με τι έχει σχέση η "ομοιογένεια" (homogeneous) των περιουσιακών στοιχείων";</t>
  </si>
  <si>
    <t xml:space="preserve">Mε τις νέες εντολές που θα δεχθεί μια αγορά μόλις μεταβληθεί η τιμή ενός περιουσιακού στοιχείου.</t>
  </si>
  <si>
    <t xml:space="preserve">Με τα χαρακτηριστικά κινδύνου και απόδοσής τους.</t>
  </si>
  <si>
    <t xml:space="preserve">Mε την κεφαλαιοποίηση των επιχειρήσεων.</t>
  </si>
  <si>
    <t xml:space="preserve">Ο μη συστηματικός κίνδυνος …</t>
  </si>
  <si>
    <t xml:space="preserve">συνδέεται με τον κίνδυνο της αγοράς.</t>
  </si>
  <si>
    <t xml:space="preserve">δεν μπορεί να ελεγχθεί.</t>
  </si>
  <si>
    <t xml:space="preserve">μπορεί να μειωθεί ή ακόμα και να εξουδετερωθεί με διαφοροποίηση του χαρτοφυλακίου του επενδυτή.</t>
  </si>
  <si>
    <t xml:space="preserve">Ο μη διαφοροποιήσιμος ή συστηματικός κίνδυνος... </t>
  </si>
  <si>
    <t xml:space="preserve">συνδέεται με το κίνδυνο της αγοράς.</t>
  </si>
  <si>
    <t xml:space="preserve">αναφέρεται στις γενικές συνθήκες που επικρατούν στις κεφαλαιαγορές και τους παράγοντες που τις επηρεάζουν.</t>
  </si>
  <si>
    <t xml:space="preserve">δεν μπορεί να μειωθεί ή ακόμα και να εξουδετερωθεί με τροποποίηση του χαρτοφυλακίου του επενδυτή.</t>
  </si>
  <si>
    <t xml:space="preserve">Η θεμελιώδης ανάλυση είναι μια μέθοδος επιλογής επενδυτικών τίτλων …</t>
  </si>
  <si>
    <t xml:space="preserve">που στηρίζεται στην ανάλυση μόνο των μακροοικονομικών μεγεθών μιας οικονομίας.</t>
  </si>
  <si>
    <t xml:space="preserve">που στηρίζεται στη μελέτη της γενικής κατάστασης της οικονομίας μιας χώρας, των συνθηκών που επικρατούν στους διάφορους κλάδους της οικονομίας, της οικονομικής κατάστασης (ισολογισμοί) και της διοίκησης μιας επιχείρησης της οποίας ο τίτλος κρίνεται.</t>
  </si>
  <si>
    <t xml:space="preserve">που στηρίζεται σε ανάλυση οικονομετρικών δεικτών.</t>
  </si>
  <si>
    <t xml:space="preserve">που στηρίζεται στην ανάλυση μόνο των μακροοικονομικών μεγεθών μιας οικονομίας και που στηρίζεται στη μελέτη της γενικής κατάστασης της οικονομίας μιας χώρας, των συνθηκών που επικρατούν στους διάφορους κλάδους της οικονομίας, της οικονομικής κατάστασης (ισολογισμοί) και της διοίκησης μιας επιχείρησης της οποίας ο τίτλος κρίνεται.</t>
  </si>
  <si>
    <t xml:space="preserve">Η πορεία του Χρηματιστηρίου επηρεάζεται από:</t>
  </si>
  <si>
    <t xml:space="preserve">Τη γενική οικονομική και πολιτική κατάσταση της χώρας.</t>
  </si>
  <si>
    <t xml:space="preserve">Από διάφορα σημαντικά διεθνή γεγονότα.</t>
  </si>
  <si>
    <t xml:space="preserve">Από τα θεσμικά πλαίσια του Χρηματιστηρίου και από την πληροφόρηση που υπάρχει.</t>
  </si>
  <si>
    <t xml:space="preserve">Στην ανάλυση του κλάδου της επιχείρησης για τη θεμελιώδη ανάλυση, εξετάζεται ο κλάδος όσον αφορά:</t>
  </si>
  <si>
    <t xml:space="preserve">Τις προοπτικές του κλάδου στον οποίο ανήκει η επιχείρηση.</t>
  </si>
  <si>
    <t xml:space="preserve">Τους κυριότερους παράγοντες που επηρεάζουν τη λειτουργία του.</t>
  </si>
  <si>
    <t xml:space="preserve">Τον ανταγωνισμό και το πόσο σημαντική είναι η συγκεκριμένη επιχείρηση μέσα στον κλάδο σχετικά με τον όγκο πωλήσεων και την τιμολογιακή πολιτική της.</t>
  </si>
  <si>
    <t xml:space="preserve">Στα πλεονεκτήματα των συλλογικών επενδύσεων συγκαταλέγονται: </t>
  </si>
  <si>
    <t xml:space="preserve">Η έλλειψη άμεσου ελέγχου της επένδυσης από την πλευρά του επενδυτή.</t>
  </si>
  <si>
    <t xml:space="preserve">Η αποκλειστική διαχείριση των επενδύσεων από την πλευρά του επενδυτή.</t>
  </si>
  <si>
    <t xml:space="preserve">H διασπορά επενδύσεων και άρα η μείωση του αναλαμβανόμενου κινδύνου και η επαγγελματική διαχείριση.</t>
  </si>
  <si>
    <t xml:space="preserve">Η διαχείριση των επενδύσεων από επιχειρήσεις διαχείρισης χαρτοφυλακίων.</t>
  </si>
  <si>
    <t xml:space="preserve">Στις Ανώνυμες Εταιρείες Επενδύσεων Χαρτοφυλακίου (Α.Ε.Ε.Χ.) επιτρέπονται:</t>
  </si>
  <si>
    <t xml:space="preserve">Οι επενδύσεις σε κινητές αξίες και μέσα χρηματαγοράς που διαπραγματεύονται ήδη ή εκδίδονται για πρώτη φορά με σκοπό τη διαπραγμάτευση σε οργανωμένη αγορά.</t>
  </si>
  <si>
    <t xml:space="preserve">Οι επενδύσεις σε μερίδια Ο.Σ.Ε.Κ.Α. και οι επενδύσεις σε χρηματιστηριακά και υπό ορισμένες προϋποθέσεις σε εξωχρηματιστηριακά παράγωγα προϊόντα.</t>
  </si>
  <si>
    <t xml:space="preserve">Οι επενδύσεις αποκλειστικά σε ομόλογα των κρατών-μελών της Ε.Ε.</t>
  </si>
  <si>
    <t xml:space="preserve">Οι επενδύσεις σε κινητές αξίες και μέσα χρηματαγοράς που διαπραγματεύονται ήδη ή εκδίδονται για πρώτη φορά με σκοπό τη διαπραγμάτευση σε οργανωμένη αγορά καθώς και οι επενδύσεις σε μερίδια Ο.Σ.Ε.Κ.Α. και οι επενδύσεις σε χρηματιστηριακά και υπό ορισμένες προϋποθέσεις σε εξωχρηματιστηριακά παράγωγα προϊόντα.</t>
  </si>
  <si>
    <t xml:space="preserve">Ο μη συστηματικός (Unsystematic Risk) ή ειδικός κίνδυνος τοποθετήσεων σε εταιρικά ομόλογα ... </t>
  </si>
  <si>
    <t xml:space="preserve">σχετίζεται με ειδικά χαρακτηριστικά του εκδότη, όπως η φερεγγυότητά του, η οποία μπορεί να μεταβάλλει την τιμή των τίτλων που έχει εκδώσει.</t>
  </si>
  <si>
    <t xml:space="preserve">συνίσταται στην πιθανότητα μεταβολής των επιτοκίων, με συνέπεια τη μεταβολή της αξίας των τίτλων. Συνδέεται άμεσα με τίτλους κυμαινόμενου επιτοκίου.</t>
  </si>
  <si>
    <t xml:space="preserve">δημιουργείται από εξωγενείς παράγοντες που σχετίζονται με την κατάσταση της οικονομίας και πλήττει το σύνολο του χρηματοπιστωτικού τομέα (ή της οικονομίας γενικότερα).</t>
  </si>
  <si>
    <t xml:space="preserve">Ο συστηματικός κίνδυνος (Systematic Risk) ή κίνδυνος αγοράς τοποθετήσεων σε εταιρικά ομόλογα …</t>
  </si>
  <si>
    <t xml:space="preserve">Ποια από τις παρακάτω προτάσεις ΔΕΝ είναι σωστή;</t>
  </si>
  <si>
    <t xml:space="preserve">Ο συστημικός κίνδυνος αφορά στο σύνολο της αγοράς.</t>
  </si>
  <si>
    <t xml:space="preserve">Ο συστημικός κίνδυνος αφορά ολόκληρη κατηγορία προϊόντων που κυκλοφορούν στην αγορά.</t>
  </si>
  <si>
    <t xml:space="preserve">Ο συστημικός κίνδυνος αφορά στον εκδότη.</t>
  </si>
  <si>
    <t xml:space="preserve">Ο μη συστημικός κίνδυνος αφορά στον εκδότη του προϊόντος.</t>
  </si>
  <si>
    <t xml:space="preserve">Ο κίνδυνος του αντισυμβαλλόμενου είναι …</t>
  </si>
  <si>
    <t xml:space="preserve">ο κίνδυνος να μην καταβάλει ο αντισυμβαλλόμενος το τίμημα της αγοράς των μετοχών ή στην αντίθετη περίπτωση τους μετοχικούς τίτλους.</t>
  </si>
  <si>
    <t xml:space="preserve">ο κίνδυνος που σχετίζεται με τη δυνατότητα και την ταχύτητα εκτέλεσης μιας δοθείσης εντολής ρευστοποίησης.</t>
  </si>
  <si>
    <t xml:space="preserve">ο κίνδυνος που σχετίζεται με τη μεταβίβαση των μετοχών εντός ή εκτός χρηματιστηρίου και έχει να κάνει με την ισχύουσα φορολογική νομοθεσία.</t>
  </si>
  <si>
    <t xml:space="preserve">ο κίνδυνος που αφορά στην τιμή των μετοχών, οι οποίες αποτελούν αντικείμενο διαπραγμάτευσης και σε ξένες οργανωμένες αγορές σε διαφορετικό νόμισμα.</t>
  </si>
  <si>
    <t xml:space="preserve">Η απόδοση και ο κίνδυνος έχουν…</t>
  </si>
  <si>
    <t xml:space="preserve">αντίστροφη σχέση.</t>
  </si>
  <si>
    <t xml:space="preserve">ευθεία σχέση.</t>
  </si>
  <si>
    <t xml:space="preserve">φθίνουσα σχέση.</t>
  </si>
  <si>
    <t xml:space="preserve">καμία σχέση.</t>
  </si>
  <si>
    <t xml:space="preserve">Ο όγκος συναλλαγών μετρείται ως:</t>
  </si>
  <si>
    <t xml:space="preserve">Η αξία των μετοχών που διακινήθηκαν εντός μιας ημέρας.</t>
  </si>
  <si>
    <t xml:space="preserve">Ο αριθμός των μετοχών που διακινήθηκαν σε μια ημέρα.</t>
  </si>
  <si>
    <t xml:space="preserve">Ο σταθμικός μέσος των τεμαχίων με σταθμίσεις την κεφαλαιοποίηση.</t>
  </si>
  <si>
    <t xml:space="preserve">Ποια από τις παρακάτω επενδύσεις ΔΕΝ θεωρείται επένδυση µικρής εµπορευσιµότητας;</t>
  </si>
  <si>
    <t xml:space="preserve">Έργα τέχνης.</t>
  </si>
  <si>
    <t xml:space="preserve">Κέρµατα.</t>
  </si>
  <si>
    <t xml:space="preserve">Διαµάντια.</t>
  </si>
  <si>
    <t xml:space="preserve">Οµόλογα.</t>
  </si>
  <si>
    <t xml:space="preserve">Επιλέξετε την πρόταση που ανταποκρίνεται καλύτερα στην περίπτωση διενέργειας αντισταθμιστικής κερδοσκοπίας (Arbitrage):</t>
  </si>
  <si>
    <t xml:space="preserve">Αγορά µετοχής σε µια κεφαλαιαγορά και σχεδόν ταυτόχρονη κερδοφόρα πώληση της ίδιας µετοχής σε άλλη αγορά.</t>
  </si>
  <si>
    <t xml:space="preserve">Αγορά µετατρέψιµου εταιρικού οµολόγου και πώλησή του την επόµενη ηµέρα.</t>
  </si>
  <si>
    <t xml:space="preserve">Αγορά µετατρέψιµου οµολόγου σε µια αγορά και σχεδόν ταυτόχρονη κερδοφόρα µετατροπή του σε άλλη αγορά.</t>
  </si>
  <si>
    <t xml:space="preserve">Πώληση µετατρέψιµου οµολόγου σε µια αγορά και σχεδόν ταυτόχρονη αγορά του στην ίδια αγορά.</t>
  </si>
  <si>
    <r>
      <rPr>
        <sz val="14"/>
        <rFont val="Calibri"/>
        <family val="2"/>
        <charset val="161"/>
      </rPr>
      <t xml:space="preserve">Πώς υπολογίζεται το </t>
    </r>
    <r>
      <rPr>
        <b val="true"/>
        <sz val="14"/>
        <rFont val="Calibri"/>
        <family val="2"/>
        <charset val="161"/>
      </rPr>
      <t xml:space="preserve">bid offer spread </t>
    </r>
    <r>
      <rPr>
        <sz val="14"/>
        <rFont val="Calibri"/>
        <family val="2"/>
        <charset val="161"/>
      </rPr>
      <t xml:space="preserve">όταν ανοίγει μια θέση (κόστος συναλλαγής);</t>
    </r>
  </si>
  <si>
    <t xml:space="preserve">Αναγράφεται καθημερινά στον ημερήσιο οικονομικό Τύπο.</t>
  </si>
  <si>
    <t xml:space="preserve">bid offer spread = τιμή εξαγοράς δια (÷) τιμή διάθεσης.</t>
  </si>
  <si>
    <t xml:space="preserve">bid offer spread = 1 - (τιμή εξαγοράς δια (÷) την τιμή διάθεσης).</t>
  </si>
  <si>
    <t xml:space="preserve">Με γραπτή επιστολή από την ασφαλιστική επιχείρηση.</t>
  </si>
  <si>
    <r>
      <rPr>
        <sz val="14"/>
        <rFont val="Calibri"/>
        <family val="2"/>
        <charset val="161"/>
      </rPr>
      <t xml:space="preserve">Ποια από τα παρακάτω ερωτήματα ΔΕΝ απαντά η τεχνική του </t>
    </r>
    <r>
      <rPr>
        <b val="true"/>
        <sz val="14"/>
        <rFont val="Calibri"/>
        <family val="2"/>
        <charset val="161"/>
      </rPr>
      <t xml:space="preserve">profit testing</t>
    </r>
    <r>
      <rPr>
        <sz val="14"/>
        <rFont val="Calibri"/>
        <family val="2"/>
        <charset val="161"/>
      </rPr>
      <t xml:space="preserve">;</t>
    </r>
  </si>
  <si>
    <t xml:space="preserve">Τον μέγιστο αριθμό ασφαλισμένων που επιτρέπεται να συμμετέχουν στο προϊόν.</t>
  </si>
  <si>
    <t xml:space="preserve">Πόσο κερδοφόρο είναι το προϊόν για την ασφαλιστική επιχείρηση.</t>
  </si>
  <si>
    <t xml:space="preserve">Πότε θα εμφανίσει κέρδη το συγκεκριμένο ασφαλιστικό προϊόν.</t>
  </si>
  <si>
    <t xml:space="preserve">Επηρεάζει το προϊόν άλλα τμήματα του χαρτοφυλακίου της ασφαλιστικής επιχείρησης.</t>
  </si>
  <si>
    <t xml:space="preserve">Η διαφορά των τιμών διάθεσης και εξαγοράς των μεριδίων…</t>
  </si>
  <si>
    <t xml:space="preserve">προσθέτει αξία στα μερίδια του ασφαλισμένου.</t>
  </si>
  <si>
    <t xml:space="preserve">προστίθεται στην τελική απόδοση που θα εισπράξει ο πελάτης.</t>
  </si>
  <si>
    <t xml:space="preserve">αποτελεί ουσιαστικά έσοδο της ασφαλιστικής επιχείρησης.</t>
  </si>
  <si>
    <t xml:space="preserve">εισπράττεται υπέρ του Δημοσίου.</t>
  </si>
  <si>
    <t xml:space="preserve">Ποιο από τα παρακάτω είναι ορθό;</t>
  </si>
  <si>
    <t xml:space="preserve">Η μερισματική απόδοση μιας μετοχής δεν εξαρτάται από το μέρισμα.</t>
  </si>
  <si>
    <t xml:space="preserve">Η εσωτερική αξία μιας μετοχής είναι ίση με τη χρηματιστηριακή αξία της.</t>
  </si>
  <si>
    <t xml:space="preserve">Η μερισματική απόδοση μιας μετοχής εξαρτάται από την τιμή της μετοχής.</t>
  </si>
  <si>
    <t xml:space="preserve">Η εσωτερική αξία της μετοχής προς την τρέχουσα τιμή είναι ίση με την τιμή προς κέρδη ανά μετοχή (Ρ/Ε).</t>
  </si>
  <si>
    <r>
      <rPr>
        <sz val="14"/>
        <rFont val="Calibri"/>
        <family val="2"/>
        <charset val="161"/>
      </rPr>
      <t xml:space="preserve">Μια μετοχή κάνει </t>
    </r>
    <r>
      <rPr>
        <b val="true"/>
        <sz val="14"/>
        <rFont val="Calibri"/>
        <family val="2"/>
        <charset val="161"/>
      </rPr>
      <t xml:space="preserve">split</t>
    </r>
    <r>
      <rPr>
        <sz val="14"/>
        <rFont val="Calibri"/>
        <family val="2"/>
        <charset val="161"/>
      </rPr>
      <t xml:space="preserve">, αυτό σημαίνει:</t>
    </r>
  </si>
  <si>
    <t xml:space="preserve">Το μετοχικό κεφάλαιο παραμένει αμετάβλητο.</t>
  </si>
  <si>
    <t xml:space="preserve">Ο αριθμός των μετοχών θα αυξηθεί.</t>
  </si>
  <si>
    <t xml:space="preserve">Το μετοχικό κεφάλαιο παραμένει αμετάβλητο και ο αριθμός των μετοχών θα αυξηθεί.</t>
  </si>
  <si>
    <t xml:space="preserve">Η ονομαστική τιμή της μετοχής θα αυξηθεί.</t>
  </si>
  <si>
    <r>
      <rPr>
        <sz val="14"/>
        <rFont val="Calibri"/>
        <family val="2"/>
        <charset val="161"/>
      </rPr>
      <t xml:space="preserve">Μια μετοχή κάνει </t>
    </r>
    <r>
      <rPr>
        <b val="true"/>
        <sz val="14"/>
        <rFont val="Calibri"/>
        <family val="2"/>
        <charset val="161"/>
      </rPr>
      <t xml:space="preserve">reverse split</t>
    </r>
    <r>
      <rPr>
        <sz val="14"/>
        <rFont val="Calibri"/>
        <family val="2"/>
        <charset val="161"/>
      </rPr>
      <t xml:space="preserve">, αυτό σημαίνει:</t>
    </r>
  </si>
  <si>
    <t xml:space="preserve">Η ονομαστική τιμή θα αυξηθεί.</t>
  </si>
  <si>
    <t xml:space="preserve">Το μετοχικό κεφάλαιο θα μεταβληθεί.</t>
  </si>
  <si>
    <t xml:space="preserve">Το μετοχικό κεφάλαιο θα μεταβληθεί και ο αριθμός των μετοχών θα αυξηθεί.</t>
  </si>
  <si>
    <t xml:space="preserve">Επενδυτικές στρατηγικές όπως short selling και μόχλευση χρησιμοποιούνται σε μεγάλο βαθμό από: </t>
  </si>
  <si>
    <t xml:space="preserve">Εκδότες ομολόγων.</t>
  </si>
  <si>
    <t xml:space="preserve">Διαχειριστές αντισταθμιστικών ταμείων (Hedge Funds).</t>
  </si>
  <si>
    <t xml:space="preserve">Διαχειριστές αμοιβαίων κεφαλαίων.</t>
  </si>
  <si>
    <t xml:space="preserve">Ασφαλιστικά ταμεία.</t>
  </si>
  <si>
    <t xml:space="preserve">Συντηρητικός επενδυτής που ενδιαφέρεται για επενδύσεις χαμηλού ρίσκου με μεγάλη εμπορευσιμότητα, σε ποιο από τα παρακάτω προϊόντα έχει λιγότερες πιθανότητες να επενδύσει; </t>
  </si>
  <si>
    <t xml:space="preserve">Ομόλογο Γερμανικού Δημοσίου αξιολόγησης ΑΑΑ και λήξη σε 1 έτος.</t>
  </si>
  <si>
    <t xml:space="preserve">Αμοιβαίο κεφάλαιο που επενδύει σε διαθέσιμα και ομόλογα επιχειρήσεων με αξιολόγηση καλύτερη από ΒΒΒ.</t>
  </si>
  <si>
    <t xml:space="preserve">Αντισταθμιστικό ταμείο (Hedge Fund) που επενδύει σε αναδυόμενες αγορές.</t>
  </si>
  <si>
    <t xml:space="preserve">Μετοχή της Apple.</t>
  </si>
  <si>
    <t xml:space="preserve">Οι τρεις χαρακτηριστικοί δείκτες που εξάγονται από τη διαδικασία του profit testing είναι:</t>
  </si>
  <si>
    <t xml:space="preserve">Net Present Value, Profit Margin, Internal Rate of Return.</t>
  </si>
  <si>
    <t xml:space="preserve">FTSE 20, S&amp;P.</t>
  </si>
  <si>
    <t xml:space="preserve">Net Present Value, Price to Εarnings, Return on Εquity.</t>
  </si>
  <si>
    <t xml:space="preserve">Return on assets, Return on Εquity, Internal Rate of Return.</t>
  </si>
  <si>
    <t xml:space="preserve">Πώς επιβάλλεται ο φόρος επί των τόκων σε κινητές αξίες κατά την εξαργύρωση των τοκομεριδίων (ν. 4110/2013, άρθρο 2);</t>
  </si>
  <si>
    <t xml:space="preserve">Ο εισπράξας την αξία των τοκομεριδίων φροντίζει για την απόδοση του φόρου εντός 15 ημερών από την είσπραξη των τόκων.</t>
  </si>
  <si>
    <t xml:space="preserve">Οι τόκοι υπολογίζονται στην ετήσια δήλωση φόρου εισοδήματος, οπότε και φορολογούνται.</t>
  </si>
  <si>
    <t xml:space="preserve">Ο φόρος παρακρατείται από εκείνον που καταβάλλει τους τόκους κατά την εξαργύρωση των τοκομεριδίων.</t>
  </si>
  <si>
    <t xml:space="preserve">Τα προϊόντα αυτά είναι αφορολόγητα.</t>
  </si>
  <si>
    <t xml:space="preserve">Ανάλογα με το αποτέλεσμα που προέκυψε από το επενδυτικό προφίλ του πελάτη (π.χ. συντηρητικός ή επιθετικός), κατά την πώληση …</t>
  </si>
  <si>
    <t xml:space="preserve">ανεξάρτητα από το αποτέλεσμα προχωρούμε στη σύναψη του συμβολαίου.</t>
  </si>
  <si>
    <t xml:space="preserve">αν κρίνεται ότι το προϊόν δεν ταιριάζει στον πελάτη, του προτείνουμε το κατάλληλο προϊόν για αυτόν εξηγώντας του τους λόγους της νέας πρότασης.</t>
  </si>
  <si>
    <t xml:space="preserve">προτείνουμε στον πελάτη την αναβολή της σύναψης του συμβολαίου έως ότου αλλάξουν κάποια από τα χαρακτηριστικά του προφίλ του.</t>
  </si>
  <si>
    <t xml:space="preserve">το προφίλ του πελάτη δεν επηρεάζει τη διαδικασία πώλησης.</t>
  </si>
  <si>
    <t xml:space="preserve">Πώς υπολογίζεται η αμοιβή διαχείρισης (management fee) των επενδύσεων;</t>
  </si>
  <si>
    <t xml:space="preserve">Ως ποσοστό επί του ενεργητικού του κεφαλαίου (δηλ. του συνολικού υπό διαχείριση κεφαλαίου) και αφαιρείται σε ημερήσια βάση κατά τη διαδικασία της αποτίμησης των περιουσιακών στοιχείων του κεφαλαίου.</t>
  </si>
  <si>
    <t xml:space="preserve">Ως ποσοστό επί του ποσού επένδυσης του πελάτη.</t>
  </si>
  <si>
    <t xml:space="preserve">Ως σταθερό εφάπαξ ποσό κατά τη συμμετοχή του πελάτη στο προϊόν.</t>
  </si>
  <si>
    <t xml:space="preserve">Ως σταθερό εφάπαξ ποσό στο τέλος κάθε διαχειριστικής χρήσης.</t>
  </si>
  <si>
    <t xml:space="preserve">………………………… ενός πελάτη αφορούν στη σχέση μεταξύ επιθυμητών αποδόσεων και ύψους ανεκτού κινδύνου.</t>
  </si>
  <si>
    <r>
      <rPr>
        <sz val="14"/>
        <rFont val="Calibri"/>
        <family val="2"/>
        <charset val="161"/>
      </rPr>
      <t xml:space="preserve">Τι είναι το </t>
    </r>
    <r>
      <rPr>
        <b val="true"/>
        <sz val="14"/>
        <rFont val="Calibri"/>
        <family val="2"/>
        <charset val="161"/>
      </rPr>
      <t xml:space="preserve">quotation/quote</t>
    </r>
    <r>
      <rPr>
        <sz val="14"/>
        <rFont val="Calibri"/>
        <family val="2"/>
        <charset val="161"/>
      </rPr>
      <t xml:space="preserve">;</t>
    </r>
  </si>
  <si>
    <t xml:space="preserve">H ιδανική τιμή που προσφέρει ο πωλητής ενός προϊόντος ή υπηρεσίας σε έναν πιθανό αγοραστή.</t>
  </si>
  <si>
    <t xml:space="preserve">Ο προσδιορισμός του μέσου ασφαλίστρου της αγοράς για όλα τα unit-linked προϊόντα.</t>
  </si>
  <si>
    <t xml:space="preserve">Η διαδικασία επιλογής του μοντέλου παρακολούθησης της πορείας του προϊόντος.</t>
  </si>
  <si>
    <t xml:space="preserve">Η τιμή ενός χρεωστικού τίτλου είναι ίση με:</t>
  </si>
  <si>
    <t xml:space="preserve">Την καθαρή παρούσα αξία των χρηματικών του ροών.</t>
  </si>
  <si>
    <t xml:space="preserve">Το άθροισμα των παρουσών αξιών των χρηματικών του ροών.</t>
  </si>
  <si>
    <t xml:space="preserve">Τον συντελεστή εσωτερικής απόδοσης της ονομαστικής του τιμής.</t>
  </si>
  <si>
    <t xml:space="preserve">Σε περίπτωση πτώσης του πληθωρισμού, η απόδοση επένδυσης σταθερού εισοδήματος:</t>
  </si>
  <si>
    <t xml:space="preserve">Θα αυξηθεί.
</t>
  </si>
  <si>
    <t xml:space="preserve">Δεν θα επηρεαστεί.</t>
  </si>
  <si>
    <t xml:space="preserve">Θα μειωθεί.</t>
  </si>
  <si>
    <t xml:space="preserve">Θα έχει απότομες και διαδοχικές ανοδικές και καθοδικές διακυμάνσεις.</t>
  </si>
  <si>
    <t xml:space="preserve">Για τα ομόλογα μηδενικού τοκομεριδίου (zero coupon bonds) ισχύει ότι:</t>
  </si>
  <si>
    <t xml:space="preserve">Εμπορεύονται συνήθως υπέρ το άρτιο.</t>
  </si>
  <si>
    <t xml:space="preserve">Καλύπτουν στον επενδυτή μόνο την αύξηση του πληθωρισμού.</t>
  </si>
  <si>
    <t xml:space="preserve">Η τιμή τους δεν μεταβάλλεται με τη μεταβολή των επιτοκίων στην αγορά.</t>
  </si>
  <si>
    <t xml:space="preserve">Η τιμή τους προσεγγίζει την ονομαστική αξία τους όσο πλησιάζουν προς τη λήξη.</t>
  </si>
  <si>
    <t xml:space="preserve">Ένα ομόλογο θεωρείται ότι αποκτάται σε τιμή υπό το άρτιο όταν:</t>
  </si>
  <si>
    <t xml:space="preserve">Το επιτόκιο που καταβάλλεται στον επενδυτή είναι μικρότερο από το αντίστοιχο της διατραπεζικής αγοράς.</t>
  </si>
  <si>
    <t xml:space="preserve">Το επιτόκιο που καταβάλλεται στον επενδυτή είναι μεγαλύτερο από το αντίστοιχο της διατραπεζικής αγοράς.</t>
  </si>
  <si>
    <t xml:space="preserve">Η ονομαστική τιμή είναι υψηλότερη από αυτήν που καταβάλλει ο επενδυτής κατά την αγορά του.</t>
  </si>
  <si>
    <t xml:space="preserve">Η ονομαστική αξία είναι χαμηλότερη από αυτήν που καταβάλλει ο επενδυτής κατά την αγορά του.</t>
  </si>
  <si>
    <t xml:space="preserve">Έστω ένα ομόλογο με τοκομερίδιο 10% και με απόδοση στη λήξη 8%. Αν η απόδοση στη λήξη του ομολόγου παραμένει σταθερή, πώς θα είναι η τιμή του ομολόγου μετά από 1 χρόνο; </t>
  </si>
  <si>
    <t xml:space="preserve">Υψηλότερη.</t>
  </si>
  <si>
    <t xml:space="preserve">Μικρότερη.</t>
  </si>
  <si>
    <t xml:space="preserve">Αμετάβλητη.</t>
  </si>
  <si>
    <r>
      <rPr>
        <sz val="14"/>
        <rFont val="Calibri"/>
        <family val="2"/>
        <charset val="161"/>
      </rPr>
      <t xml:space="preserve">Το </t>
    </r>
    <r>
      <rPr>
        <b val="true"/>
        <i val="true"/>
        <sz val="14"/>
        <rFont val="Calibri"/>
        <family val="2"/>
        <charset val="161"/>
      </rPr>
      <t xml:space="preserve">ασφάλιστρο κινδύνου</t>
    </r>
    <r>
      <rPr>
        <sz val="14"/>
        <rFont val="Calibri"/>
        <family val="2"/>
        <charset val="161"/>
      </rPr>
      <t xml:space="preserve"> (risk premium) μιας μετοχής:</t>
    </r>
  </si>
  <si>
    <t xml:space="preserve">Είναι η διαφορά μεταξύ κεφαλαιακού κέρδους της μετοχής και μερισματικής απόδοσης της μετοχής.</t>
  </si>
  <si>
    <t xml:space="preserve">Είναι το άθροισμα κεφαλαιακού κέρδους της μετοχής και μερισματικής απόδοσης της μετοχής.</t>
  </si>
  <si>
    <t xml:space="preserve">Είναι η διαφορά μεταξύ απαιτούμενης απόδοσης της μετοχής και της απόδοσης ενός διαφοροποιημένου χαρτοφυλακίου.</t>
  </si>
  <si>
    <t xml:space="preserve">Είναι η διαφορά μεταξύ απαιτούμενης απόδοσης της μετοχής και της απόδοσης στοιχείου χωρίς κίνδυνο.</t>
  </si>
  <si>
    <t xml:space="preserve">Ο συντελεστής/δείκτης β (beta) μιας μετοχής μπορεί να περιγραφεί ως μέγεθος μέτρησης:</t>
  </si>
  <si>
    <t xml:space="preserve">Της ευαισθησίας της απόδοσης της μετοχής σε σχέση προς την απόδοση της αγοράς.</t>
  </si>
  <si>
    <t xml:space="preserve">Της ευαισθησίας της απόδοσης της μετοχής σε σχέση προς τη μεταβολή του επιτοκίου.</t>
  </si>
  <si>
    <t xml:space="preserve">Του συνδυασμού του επιχειρηματικού κινδύνου, κινδύνου ρευστότητας και του λειτουργικού κινδύνου μετοχής.</t>
  </si>
  <si>
    <t xml:space="preserve">Της απόδοσης που προκύπτει από την επένδυση στη μετοχή σε σχέση προς τον κίνδυνο της απόδοσής της.</t>
  </si>
  <si>
    <t xml:space="preserve">Η συναλλαγματική ισοτιμία του δολαρίου Η.Π.Α. ως προς το ευρώ στο Λονδίνο είναι €/$ 1,2585, ενώ η συναλλαγματική ισοτιμία του ευρώ ως προς το δολάριο στη Νέα Υόρκη είναι $/€ 0,8945. Υπάρχει η δυνατότητα arbitrage μεταξύ των δύο αγορών;</t>
  </si>
  <si>
    <t xml:space="preserve">Ναι, υπάρχει.</t>
  </si>
  <si>
    <t xml:space="preserve">Δεν υπάρχει.</t>
  </si>
  <si>
    <t xml:space="preserve">Δεν υπάρχουν αρκετές πληροφορίες για να δοθεί απάντηση.</t>
  </si>
  <si>
    <t xml:space="preserve">Εξαρτάται από τον βαθμό αποτελεσματικότητας της αγγλικής και της αμερικανικής κεφαλαιαγοράς.</t>
  </si>
  <si>
    <t xml:space="preserve">Ποια είναι η προσδοκώμενη απόδοση επένδυσης με συντελεστή/δείκτη β (beta ) ίσο με το μηδέν:</t>
  </si>
  <si>
    <t xml:space="preserve">Η απόδοσης της αγοράς.</t>
  </si>
  <si>
    <t xml:space="preserve">Η μηδενική απόδοση.</t>
  </si>
  <si>
    <t xml:space="preserve">Η απόδοση του επιτοκίου χωρίς κίνδυνο.</t>
  </si>
  <si>
    <t xml:space="preserve">Η αρνητική απόδοση.</t>
  </si>
  <si>
    <r>
      <rPr>
        <sz val="14"/>
        <rFont val="Calibri"/>
        <family val="2"/>
        <charset val="161"/>
      </rPr>
      <t xml:space="preserve">Το </t>
    </r>
    <r>
      <rPr>
        <b val="true"/>
        <i val="true"/>
        <sz val="14"/>
        <rFont val="Calibri"/>
        <family val="2"/>
        <charset val="161"/>
      </rPr>
      <t xml:space="preserve">μέσο σταθμικό κόστος κεφαλαίου</t>
    </r>
    <r>
      <rPr>
        <sz val="14"/>
        <rFont val="Calibri"/>
        <family val="2"/>
        <charset val="161"/>
      </rPr>
      <t xml:space="preserve"> μιας εταιρείας ορίζεται ως…</t>
    </r>
  </si>
  <si>
    <t xml:space="preserve">Η απόδοση που απαιτούν οι μέτοχοι ως ανταμοιβή για τη χρησιμοποίηση των κεφαλαίων τους από την εταιρεία.</t>
  </si>
  <si>
    <t xml:space="preserve">Η απόδοση που απαιτούν οι τράπεζες για τη χορήγηση κεφαλαίων προς την εταιρεία.</t>
  </si>
  <si>
    <t xml:space="preserve">Η ελάχιστη απόδοση που πρέπει να επιτύχουν τα επενδυμένα κεφάλαια της εταιρείας, για να ικανοποιήσουν τις απαιτήσεις των μετόχων και των ομολογιούχων.</t>
  </si>
  <si>
    <t xml:space="preserve">Η μέση απόδοση που απαιτούν οι μέτοχοι και οι ομολογιούχοι, για να χρηματοδοτήσουν τις επενδύσεις της εταιρείας.</t>
  </si>
  <si>
    <t xml:space="preserve">Ποια από τα παρακάτω είναι πλεονεκτήματα της καθαράς παρούσας αξίας (Κ.Π.Α.);</t>
  </si>
  <si>
    <t xml:space="preserve">Οι χρηματοροές προεξοφλούνται με το κατάλληλο, καθορισμένο από την αγορά κόστος ευκαιρίας του κεφαλαίου προκειμένου οι παρούσες αξίες των χρηματοροών να προσδιοριστούν με ακρίβεια. </t>
  </si>
  <si>
    <t xml:space="preserve">Ικανοποιεί την αρχή της προστιθέμενης αξίας.</t>
  </si>
  <si>
    <t xml:space="preserve">Άμεση σύνδεση μεταξύ του πλούτου των μετόχων και της Κ.Π.Α. </t>
  </si>
  <si>
    <r>
      <rPr>
        <sz val="14"/>
        <rFont val="Calibri"/>
        <family val="2"/>
        <charset val="161"/>
      </rPr>
      <t xml:space="preserve">Ως </t>
    </r>
    <r>
      <rPr>
        <b val="true"/>
        <i val="true"/>
        <sz val="14"/>
        <rFont val="Calibri"/>
        <family val="2"/>
        <charset val="161"/>
      </rPr>
      <t xml:space="preserve">Παρούσα Αξία</t>
    </r>
    <r>
      <rPr>
        <sz val="14"/>
        <rFont val="Calibri"/>
        <family val="2"/>
        <charset val="161"/>
      </rPr>
      <t xml:space="preserve"> (Present Value - PV) μιας επένδυσης εννοούμε…</t>
    </r>
  </si>
  <si>
    <t xml:space="preserve">Το ποσό των χρημάτων που πρέπει να καταβάλουμε για την αγορά του επενδυτικού στοιχείου.</t>
  </si>
  <si>
    <t xml:space="preserve">Την απόδοση που αναμένεται από την υπό αξιολόγηση επένδυση.</t>
  </si>
  <si>
    <t xml:space="preserve">Τον αριθμό των ετών που απαιτούνται για την ανάκτηση του αρχικού κεφαλαίου από τις Καθαρές Ταμειακές Ροές της επένδυσης.</t>
  </si>
  <si>
    <t xml:space="preserve">Το μέγιστο ποσό, το οποίο ο επενδυτής θα έπρεπε να επενδύσει την τρέχουσα χρονική στιγμή, για να αναπαραγάγει τις Καθαρές Ταμειακές Ροές της επένδυσης.</t>
  </si>
  <si>
    <r>
      <rPr>
        <sz val="14"/>
        <rFont val="Calibri"/>
        <family val="2"/>
        <charset val="161"/>
      </rPr>
      <t xml:space="preserve">Η </t>
    </r>
    <r>
      <rPr>
        <b val="true"/>
        <i val="true"/>
        <sz val="14"/>
        <rFont val="Calibri"/>
        <family val="2"/>
        <charset val="161"/>
      </rPr>
      <t xml:space="preserve">εσωτερική απόδοση</t>
    </r>
    <r>
      <rPr>
        <sz val="14"/>
        <rFont val="Calibri"/>
        <family val="2"/>
        <charset val="161"/>
      </rPr>
      <t xml:space="preserve"> (Internal Rate of Return - IRR) μιας επένδυσης είναι:</t>
    </r>
  </si>
  <si>
    <t xml:space="preserve">Η ελάχιστη απόδοση που απαιτούν οι χρηματοδότες της εταιρείας από τις επενδύσεις της.</t>
  </si>
  <si>
    <t xml:space="preserve">Το επιτόκιο που μεγιστοποιεί την καθαρή παρούσα αξίας της επένδυσης.</t>
  </si>
  <si>
    <t xml:space="preserve">Το επιτόκιο που εξισώνει τη σημερινή αξία της επένδυσης με το κόστος υλοποίησής της.</t>
  </si>
  <si>
    <t xml:space="preserve">Το ποσό που θα αυξηθεί η αξία της επιχείρησης.</t>
  </si>
  <si>
    <t xml:space="preserve">Η μόνη διαρθρωτική διαφορά μεταξύ των μεθόδων της Καθαρής Παρούσας Αξίας και της Εσωτερικής Απόδοσης εντοπίζεται:</t>
  </si>
  <si>
    <t xml:space="preserve">Στην αντιμετώπιση της χρονικής διάρθρωσης των καθαρών ταμειακών ροών μιας επένδυσης.</t>
  </si>
  <si>
    <t xml:space="preserve">Στον υπολογισμό του κόστους υλοποίησης μιας επένδυσης.</t>
  </si>
  <si>
    <t xml:space="preserve">Στον υπολογισμό των καθαρών ταμειακών ροών μιας επένδυσης. </t>
  </si>
  <si>
    <t xml:space="preserve">Στα επιτόκια προεξόφλησης που χρησιμοποιούνται στη διαδικασία υπολογισμού σε κάθε μέθοδο.</t>
  </si>
  <si>
    <t xml:space="preserve">Ποια από τα παρακάτω καθιστούν την Εσωτερική Απόδοση μη αξιόπιστο κριτήριο έναντι της Καθαρής Παρούσας Αξίας κατά την αξιολόγηση αμοιβαία αποκλειόμενων επενδύσεων:</t>
  </si>
  <si>
    <t xml:space="preserve">Πολλαπλοί συντελεστές εσωτερικής απόδοσης.</t>
  </si>
  <si>
    <t xml:space="preserve">Διαφορετική χρονική διάρθρωση των καθαρών ταμειακών ροών.</t>
  </si>
  <si>
    <t xml:space="preserve">Διαφορετικό ύψος επενδυμένου κεφαλαίου.</t>
  </si>
  <si>
    <t xml:space="preserve">Ποιο από τα παρακάτω είναι σωστά σχετικά με τον Δείκτη Κερδοφορίας;</t>
  </si>
  <si>
    <t xml:space="preserve">Χρησιμοποιείται όταν η επιχείρηση έχει περιορισμένα αρχικά κεφάλαια (capital rationing) για να κάνει επενδύσεις και μπορεί να επιλέξει μεταξύ συνδυασμών ανεξάρτητων επενδύσεων.</t>
  </si>
  <si>
    <t xml:space="preserve">Εξετάζει ποιος επενδυτικός συνδυασμός της δίνει τον μεγαλύτερο Δ.Κ. </t>
  </si>
  <si>
    <t xml:space="preserve">Μπορεί να χρησιμοποιηθεί στην περίπτωση των αμοιβαίως αποκλειόμενων επενδύσεων με ίδια διάρκεια ζωής, ίδια κλίμακα και ίδιο κίνδυνο. </t>
  </si>
  <si>
    <t xml:space="preserve">Ένα από τα μειονεκτήματα της περιόδου επανείσπραξης κεφαλαίου είναι ότι:</t>
  </si>
  <si>
    <t xml:space="preserve">Δεν καταφέρνει να συνυπολογίσει όλες τις μελλοντικές χρηματοροές που αποφέρει ένα επενδυτικό σχέδιο στην επιχείρηση.</t>
  </si>
  <si>
    <t xml:space="preserve">Δεν προεξοφλεί κατάλληλα τις χρηματοροές.</t>
  </si>
  <si>
    <t xml:space="preserve">Για δύο διαφορετικά επενδυτικά σχέδια, αν η περίοδος είσπραξης κεφαλαίου είναι η ίδια, τότε η επιχείρηση θα ήταν αδιάφορη μεταξύ των δύο σχεδίων.</t>
  </si>
  <si>
    <t xml:space="preserve">Οι ασφαλιστικές επιχειρήσεις, επενδύουν όλα τα περιουσιακά τους στοιχεία σύμφωνα με ...</t>
  </si>
  <si>
    <t xml:space="preserve">την αρχή του συνετού επενδυτή.</t>
  </si>
  <si>
    <t xml:space="preserve">αποκλειστικό γνώμονα τη μεγιστοποίηση του κέρδους.</t>
  </si>
  <si>
    <t xml:space="preserve">την αρχή της αναλογικότητας.</t>
  </si>
  <si>
    <t xml:space="preserve">την αρχή συσχέτισης εσόδων και εξόδων.</t>
  </si>
  <si>
    <t xml:space="preserve">Αναφορικά με το σύνολο του χαρτοφυλακίου των περιουσιακών τους στοιχείων, οι ασφαλιστικές επιχειρήσεις επενδύουν μόνο σε περιουσιακά στοιχεία και τίτλους... </t>
  </si>
  <si>
    <t xml:space="preserve">καταθέσεων σε πιστωτικά ιδρύματα.</t>
  </si>
  <si>
    <t xml:space="preserve">τους κινδύνους των οποίων είναι δυνατόν επαρκώς να εντοπίζουν, μετρούν, παρακολουθούν, διαχειρίζονται, ελέγχουν και αναφέρουν, καθώς και να λαμβάνουν κατάλληλα υπόψη στην αξιολόγηση των συνολικών αναγκών φερεγγυότητάς τους σύμφωνα με το ιδιαίτερο προφίλ και τα εγκεκριμένα όρια ανοχής του κινδύνου, καθώς και την επιχειρηματική στρατηγική της επιχείρησης.</t>
  </si>
  <si>
    <t xml:space="preserve">των κατηγοριών Ο.Σ.Ε.Κ.Α. που αποφασίζει η Επιτροπή Κεφαλαιαγοράς, σε συνδυασμό με την επενδυτική πολιτική της ασφαλιστικής επιχείρησης.</t>
  </si>
  <si>
    <t xml:space="preserve">με γνώμονα τις απαιτήσεις στις οποίες οφείλουν να ανταποκρίνονται οι ασφαλιστικές επιχειρήσεις, συμπεριλαμβανομένων των απαιτήσεων που διασφαλίζουν ότι οι εν λόγω ασφαλιστικές επιχειρήσεις διατηρούν καθαρή οικονομική συμμετοχή στο πρόγραμμα τιτλοποίησης όχι κατώτερη του πέντε τοις εκατό (5%).</t>
  </si>
  <si>
    <t xml:space="preserve">Όσον αφορά στο σύνολο των περιουσιακών στοιχείων των ασφαλιστικών επιχειρήσεων, ιδίως δε εκείνα που καλύπτουν την Ελάχιστη Κεφαλαιακή Απαίτηση και την Κεφαλαιακή Απαίτηση Φερεγγυότητας, επενδύονται... </t>
  </si>
  <si>
    <t xml:space="preserve">με τρόπο που να μεγιστοποιείται η κερδοφορία του χαρτοφυλακίου ως συνόλου.</t>
  </si>
  <si>
    <t xml:space="preserve">με τρόπο που να είναι σύμφωνος με το πενταετές επενδυτικό πρόγραμμα της ασφαλιστικής επιχείρησης.</t>
  </si>
  <si>
    <t xml:space="preserve">με τρόπο που να εγγυάται την ασφάλεια, την ποιότητα, τη ρευστότητα και την κερδοφορία χαρτοφυλακίου ως συνόλου.</t>
  </si>
  <si>
    <t xml:space="preserve">με τρόπο που να καλύπτεται, τουλάχιστον, η ελάχιστη εγγυημένη απόδοση που υφίσταται στα επενδυτικά προϊόντα.</t>
  </si>
  <si>
    <t xml:space="preserve">Το σύνολο των περιουσιακών στοιχείων των ασφαλιστικών επιχειρήσεων, επενδύονται…</t>
  </si>
  <si>
    <t xml:space="preserve">σε τόπο και με τρόπο ώστε να διασφαλίζεται διαρκώς η διαθεσιμότητά τους.</t>
  </si>
  <si>
    <t xml:space="preserve">με απόφαση του Διοικητικού Συμβουλίου της ασφαλιστικής επιχείρησης, στο πιο επικερδές χρηματοπιστωτικό μέσο.</t>
  </si>
  <si>
    <t xml:space="preserve">σε τόπο και με τρόπο ώστε να επιμερίζεται ο κίνδυνος σε συνδυασμό με την απόδοσή τους.</t>
  </si>
  <si>
    <t xml:space="preserve">σε τόπο και με τρόπο που να είναι εξασφαλισμένη η επένδυση.</t>
  </si>
  <si>
    <t xml:space="preserve">Πώς επενδύονται, τα περιουσιακά στοιχεία των ασφαλιστικών επιχειρήσεων, που προορίζονται για την κάλυψη των τεχνικών προβλέψεων;</t>
  </si>
  <si>
    <t xml:space="preserve">Ανεξαρτήτως των άλλων αρχών που προβλέπονται στο σχετικό άρθρο της Οδηγίας, και με τρόπο κατάλληλο προς τη φύση και την οικονομική μέση διάρκεια (duration) των ασφαλιστικών υποχρεώσεων.</t>
  </si>
  <si>
    <t xml:space="preserve">Ανεξαρτήτως των άλλων αρχών που προβλέπονται στο σχετικό άρθρο της Οδηγίας, και με τρόπο κατάλληλο προς το γνωστοποιημένο σκοπό της ασφαλιστικής σύμβασης.</t>
  </si>
  <si>
    <t xml:space="preserve">Επιπλέον των άλλων αρχών που προβλέπονται στο σχετικό άρθρο της Οδηγίας, και με τρόπο κατάλληλο προς τη μεγιστοποίηση της επένδυσης.</t>
  </si>
  <si>
    <t xml:space="preserve">Επιπλέον των άλλων αρχών που προβλέπονται στο σχετικό άρθρο της Οδηγίας, και με τρόπο κατάλληλο προς τη φύση και την οικονομική μέση διάρκεια (duration) των ασφαλιστικών υποχρεώσεων.</t>
  </si>
  <si>
    <t xml:space="preserve">Όταν οι παροχές που προβλέπονται από μια ασφαλιστική σύμβαση ζωής, συνδέονται άμεσα με δείκτη μετοχών ή κάποια άλλη αξία αναφοράς (εκτός από εκείνες που συνδέονται άμεσα με την αξία μεριδίων σε κάποιον Ο.Σ.Ε.Κ.Α. ή με την αξία περιουσιακών στοιχείων που περιλαμβάνονται σε κάποιο εσωτερικό κεφάλαιο που τηρείται απο τις ασφαλιστικές επιχειρήσεις), οι τεχνικές προβλέψεις σε σχέση με τις παροχές αυτές πρέπει...</t>
  </si>
  <si>
    <t xml:space="preserve">να αντικρίζονται από τα μερίδια που προορίζονται να αντιπροσωπεύουν την αξία αναφοράς ή, στην περίπτωση που δεν έχουν καθορισθεί μερίδια, από περιουσιακά στοιχεία κατάλληλης εξασφάλισης και εμπορευσιμότητας που αντιστοιχούν κατά το μέγιστο δυνατόν με εκείνα στα οποία βασίζεται η συγκεκριμένη αξία αναφοράς.</t>
  </si>
  <si>
    <t xml:space="preserve">να περιγράφονται αναλυτικά σε ειδικό σημείωμα τεχνικών προβλέψεων το οποίο παραδίδεται προς έγκριση στην Εποπτική Αρχή.</t>
  </si>
  <si>
    <t xml:space="preserve">να περιγράφονται στην επενδυτική στρατηγική της ασφαλιστικής επιχείρησης ή, στην περίπτωση που δεν έχουν καθορισθεί μερίδια, από περιουσιακά στοιχεία κατάλληλης εξασφάλισης και εμπορευσιμότητας που η ασφαλιστική επιχείρηση θεωρεί ότι θα μεγιστοποιήσει την απόδοση των επενδύσεων.</t>
  </si>
  <si>
    <t xml:space="preserve">να αντικρίζονται από τα μερίδια που προορίζονται να αντιπροσωπεύουν την αξία αναφοράς ή, στην περίπτωση που δεν έχουν καθορισθεί μερίδια, από περιουσιακά στοιχεία ανεξαρτήτως εξασφάλισης και εμπορευσιμότητας που σκοπεύουν κατά το μέγιστο δυνατόν να αυξήσουν την απόδοση του επενδυτικού σκέλους της ασφάλισης ζωής.</t>
  </si>
  <si>
    <t xml:space="preserve">Ποιος είναι ένας από τους κύριους γνώμονες επένδυσης των περιουσιακών στοιχείων των ασφαλιστικών επιχειρήσεων που προορίζονται για την κάλυψη των τεχνικών προβλέψεων;</t>
  </si>
  <si>
    <t xml:space="preserve">Το συμφέρον όλων των αντισυμβαλλομένων και δικαιούχων απαιτήσεων από ασφάλιση, λαμβανομένου υπόψη κάθε γνωστοποιημένου σκοπού της ασφαλιστικής σύμβασης.</t>
  </si>
  <si>
    <t xml:space="preserve">Το συμφέρον όλων των αντισυμβαλλομένων και δικαιούχων απαιτήσεων από ασφάλιση, αναξαρτήτως του σκοπού της ασφαλιστικής σύμβασης.</t>
  </si>
  <si>
    <t xml:space="preserve">Η διασπορά του επενδυτικού κινδύνου των περιουσιακών στοιχείων, λαμβανομένης υπόψη της επενδυτικής στρατηγικής των ασφαλιστικών επιχειρήσεων που αφορούν τις τεχνικές προβλέψεις.</t>
  </si>
  <si>
    <t xml:space="preserve">Το συμφέρον όλων των μελών του Διοικητικού Συμβουλίου και των μετόχων των ασφαλιστικών επιχειρήσεων, λαμβανομένου υπόψη κάθε γνωστοποιημένου σκοπού της ασφαλιστικής σύμβασης.</t>
  </si>
  <si>
    <t xml:space="preserve">Σε περίπτωση σύγκρουσης συμφερόντων, οι ασφαλιστικές επιχειρήσεις, ή το φυσικό ή νομικό πρόσωπο το οποίο διαχειρίζεται το χαρτοφυλάκιο των περιουσιακών τους στοιχείων, …</t>
  </si>
  <si>
    <t xml:space="preserve">διασφαλίζουν ότι οι επενδύσεις πραγματοποιούνται προς το καλύτερο συμφέρον των ασφαλιστικών επιχειρήσεων.</t>
  </si>
  <si>
    <t xml:space="preserve">διασφαλίζουν ότι οι επενδύσεις πραγματοποιούνται προς το καλύτερο συμφέρον των αντισυμβαλλομένων και των δικαιούχων απαιτήσεων από ασφάλιση.</t>
  </si>
  <si>
    <t xml:space="preserve">προχωρούν σε κατάλληλη διαφοροποίηση των περιουσιακών στοιχείων και το γνωστοποιούν στην Εποπτική Αρχή.</t>
  </si>
  <si>
    <t xml:space="preserve">προχωρούν σε αλλαγή της διαχείρισης του χαρτοφυλακίου με ταυτόχρονη αλλαγή της επενδυτικής πολιτικής.</t>
  </si>
  <si>
    <t xml:space="preserve">Όταν οι παροχές που προβλέπονται από μια ασφαλιστική σύμβαση ζωής, συνδέονται άμεσα με την αξία μεριδίων σε κάποιον Ο.Σ.Ε.Κ.Α. (όπως ορίζεται στον ν.4099/2012), ή με την αξία περιουσιακών στοιχείων που περιλαμβάνονται σε κάποιο εσωτερικό κεφάλαιο που τηρείται από τις ασφαλιστικές επιχειρήσεις, συνήθως διηρημένο σε μερίδια, οι τεχνικές προβλέψεις σε σχέση με τις παροχές αυτές πρέπει ...</t>
  </si>
  <si>
    <t xml:space="preserve">να αντικρίζονται κατά το μέγιστο δυνατόν από τα μερίδια αυτά ή, στην περίπτωση που δεν έχουν καθοριστεί μερίδια, από τα εν λόγω περιουσιακά στοιχεία.</t>
  </si>
  <si>
    <t xml:space="preserve">να έχουν την έγκριση της Εποπτικής Αρχής, ανεξαρτήτως αν οι παροχές αυτές αντικρίζονται κατά το μέγιστο δυνατόν από τα μερίδια αυτά ή, στην περίπτωση που δεν έχουν καθοριστεί μερίδια, από τα εν λόγω περιουσιακά στοιχεία.</t>
  </si>
  <si>
    <t xml:space="preserve">να γνωστοποιούνται στους αντισυμβαλλόμενους και τους δικαιούχους προς ασφάλιση, ανα τρίμηνο ή, στην περίπτωση που δεν έχουν καθοριστεί μερίδια, να υπάρχει μια επιλογή επένδυσης από πλευράς των αντισυμβαλλομένων σε συγκεκριμένα περιουσιακά στοιχεία.</t>
  </si>
  <si>
    <t xml:space="preserve">να ταυτίζονται, κατά το μέγιστο δυνατόν, με το πενταετές πλάνο επενδυτικής στρατηγικής των ασφαλιστικών επιχειρήσεων.</t>
  </si>
  <si>
    <t xml:space="preserve">Όταν οι παροχές που προβλέπονται από μια ασφαλιστική σύμβαση ζωής, περιλαμβάνουν εγγύηση επενδυτικής απόδοσης ή κάποια άλλη εγγυητική παροχή, τα περιουσιακά στοιχεία που χρησιμοποιούνται για την κάλυψη των αντίστοιχων πρόσθετων τεχνικών προβλέψεων υπόκεινται στους κάτωθι περιορισμούς:</t>
  </si>
  <si>
    <t xml:space="preserve">Η χρήση παράγωγων μέσων είναι δυνατή εφόσον τα μέσα αυτά συμβάλλουν στον μετριασμό των κινδύνων ή διευκολύνουν την αποτελεσματική διαχείριση του χαρτοφυλακίου.</t>
  </si>
  <si>
    <t xml:space="preserve">Οι επενδύσεις και τα περιουσιακά στοιχεία τα οποία δεν είναι αποδεκτά προς διαπραγμάτευση σε οργανωμένη χρηματοοικονομική αγορά διατηρούνται σε συνετά επίπεδα. Επίσης, οι επενδύσεις σε περιουσιακά στοιχεία που εκδίδονται από τον ίδιο εκδότη, ή από εκδότες που ανήκουν στον ίδιο όμιλο, δεν πρέπει να εκθέτουν τις ασφαλιστικές επιχειρήσεις σε υπερβολική συγκέντρωση κινδύνου.</t>
  </si>
  <si>
    <t xml:space="preserve">Τα περιουσιακά στοιχεία διαφοροποιούνται κατάλληλα με τρόπο ώστε να αποφεύγεται υπερβολική εξάρτηση από κάποιο συγκεκριμένο στοιχείο, εκδότη ή ομάδα επιχειρήσεων, ή γεωγραφική περιοχή καθώς και η υπερβολική συσσώρευση κινδύνων στο σύνολο του χαρτοφυλακίου.</t>
  </si>
  <si>
    <t xml:space="preserve">Οι ασφαλιστικές επιχειρήσεις επενδύουν τα διαθεσιμά τους σύμφωνα με τη νομοθεσία χωρίς άλλο περιορισμό, οι δε επενδυτικές αποφάσεις…</t>
  </si>
  <si>
    <t xml:space="preserve">υπόκεινται σε προηγούμενη έγκριση ή συστηματική κοινοποίηση στην Εποπτική Αρχή ή σε άλλη δημόσια αρχή.</t>
  </si>
  <si>
    <t xml:space="preserve">υπόκεινται σε προηγούμενη έγκριση ή συστηματική κοινοποίηση στην Ευρωπαϊκή Αρχή Ασφαλίσεων και Επαγγελματικών Συντάξεων (EIOPA).</t>
  </si>
  <si>
    <t xml:space="preserve">δεν υπόκεινται σε προηγούμενη έγκριση ή συστηματική κοινοποίηση στην Εποπτική Αρχή ή σε άλλη δημόσια αρχή.</t>
  </si>
  <si>
    <t xml:space="preserve">υποβάλλονται σε έλεγχο και συστηματική κοινοποίηση στην Ευρωπαϊκή Αρχή Ασφαλίσεων και Επαγγελματικών Συντάξεων (EIOPA).</t>
  </si>
  <si>
    <t xml:space="preserve">Σε περιπτώσεις στις οποίες φέρουν τον επενδυτικό κίνδυνο αντισυμβαλλόμενοι που είναι φυσικά πρόσωπα, οι ασφαλίσεις συνδέονται αποκλειστικά…</t>
  </si>
  <si>
    <t xml:space="preserve">με χρηματοπιστωτικά μέσα ή δείκτες αναφοράς σύμφωνα με τα άρθρα 59 έως 65 του ν.4099/2012 (ΦΕΚ Α΄250).</t>
  </si>
  <si>
    <t xml:space="preserve">με χρηματοπιστωτικά μέσα ή δείκτες αναφοράς σύμφωνα με τα όσα έχουν προβλεφθεί στην ετήσια έκθεση της ασφαλιστικής επιχείρησης.</t>
  </si>
  <si>
    <t xml:space="preserve">με το υπολογιστικό μοντέλο της (αντ)ασφαλιστικής επιχείρησης, βασισμένο σε θεωρητικές παραδοχές.</t>
  </si>
  <si>
    <t xml:space="preserve">με τον δείκτη φερεγγυότητας του ομίλου στον οποίο ανήκει η ασφαλιστική επιχείρηση.</t>
  </si>
  <si>
    <t xml:space="preserve">Τι σημαίνουν τα αρχικά Ο.Σ.Ε.Κ.Α.;</t>
  </si>
  <si>
    <t xml:space="preserve">Οργανισμοί συλλογικών επενδύσεων σε κινητές αξίες και ανώνυμες εταιρείες διαχείρισης αμοιβαίων κεφαλαίων.</t>
  </si>
  <si>
    <t xml:space="preserve">Οργανισμοί συλλογικών επενδύσεων καθαρής (net) απόδοσης.</t>
  </si>
  <si>
    <t xml:space="preserve">Οργανισμός συλλόγου επενδυτών σε κινητές αξίες.</t>
  </si>
  <si>
    <t xml:space="preserve">Οργανισμοί συλλογικών επενδύσεων κοινωνικής ασφάλισης.</t>
  </si>
  <si>
    <t xml:space="preserve">Η ασφαλιστική επιχείρηση ενημερώνει ετησίως, τον αντισυμβαλλόμενο σχετικά... </t>
  </si>
  <si>
    <t xml:space="preserve">με τη μεταβολή της απόδοσης των επενδύσεων στα υπό διανομή κέρδη και στη σύνθεση του Διοικητικού Συμβουλίου της ασφαλιστικής επιχείρησης.</t>
  </si>
  <si>
    <t xml:space="preserve">με το ύψος της δυνατότητας παρακράτησης από την ασφαλιστική επιχείρηση του ετήσιου ασφαλίστρου της ασφαλιστικής σύμβασης, σε περίπτωση υπαναχώρησης του αντισυμβαλλομένου.</t>
  </si>
  <si>
    <t xml:space="preserve">με το ύψος της συμμετοχής του στα υπό διανομή κέρδη.</t>
  </si>
  <si>
    <t xml:space="preserve">με το ύψος της υποχρέωσής του στα λειτουργικά έξοδα των επενδύσεων που αφορούν στην ασφάλισή του.</t>
  </si>
  <si>
    <t xml:space="preserve">Αν κατά την προσφορά ή τη σύναψη της ασφαλιστικής σύμβασης ο ασφαλιστής αναφέρεται σε χρηματικές παροχές οι οποίες δύνανται να προκύψουν εις όφελος του δικαιούχου πέραν των συμβατικά εγγυημένων, τότε…</t>
  </si>
  <si>
    <t xml:space="preserve">υποχρεούται να του παρέχει αντίστοιχο αριθμητικό παράδειγμα υπολογισμού του ασφαλίσματος κατά τη λήξη χρησιμοποιώντας τρία διαφορετικά επιτόκια προεξόφλησης (δεν έχει εφαρμογή σε πρόσκαιρες ασφαλίσεις ζωής). Ο ασφαλιστής ενημερώνει τον αντισυμβαλλόμενο με τρόπο σαφή και κατανοητό, ότι το προαναφερόμενο παράδειγμα υπολογισμού σποτελεί απλώς υπολογιστικό μοντέλο βασισμένο σε θεωρητικές παραδοχές, και ότι ο αντισυμβαλλόμενος δεν μπορεί να εγείρει συμβατικές απαιτήσεις με βάση το παράδειγμα αυτό.</t>
  </si>
  <si>
    <t xml:space="preserve">υποχρεούται να του παρέχει αντίστοιχο αριθμητικό παράδειγμα υπολογισμού του ασφαλίσματος κατά τη λήξη χρησιμοποιώντας δύο διαφορετικά επιτόκια προεξόφλησης (έχει εφαρμογή και σε πρόσκαιρες ασφαλίσεις ζωής). Ο ασφαλιστής ενημερώνει τον αντισυμβαλλόμενο με τρόπο σαφή και κατανοητό, ότι το προαναφερόμενο παράδειγμα υπολογισμού σποτελεί απλώς υπολογιστικό μοντέλο βασισμένο σε θεωρητικές παραδοχές, και ότι ο αντισυμβαλλόμενος μπορεί να εγείρει συμβατικές απαιτήσεις με βάση το παράδειγμα αυτό.</t>
  </si>
  <si>
    <t xml:space="preserve">υποχρεούται να του παρέχει αντίστοιχο αριθμητικό παράδειγμα υπολογισμού του ασφαλίσματος κατά τη λήξη χρησιμοποιώντας ως επιτόκια προεξόφλησης το τρέχον euribor 2 μηνών (δεν έχει εφαρμογή σε πρόσκαιρες ασφαλίσεις ζωής). Ο ασφαλιστής ενημερώνει τον αντισυμβαλλόμενο με τρόπο σαφή και κατανοητό, ότι το προαναφερόμενο παράδειγμα υπολογισμού αποτελεί απλώς υπολογιστικό μοντέλο βασισμένο σε θεωρητικές παραδοχές, και ότι ο αντισυμβαλλόμενος δεν μπορεί να εγείρει συμβατικές απαιτήσεις με βάση το παράδειγμα αυτό.</t>
  </si>
  <si>
    <t xml:space="preserve">υποχρεούται να του παρέχει αντίστοιχο αριθμητικό παράδειγμα υπολογισμού του ασφαλίσματος κατά τη λήξη χρησιμοποιώντας ως επιτόκια προεξόφλησης το τρέχον euribor 2 μηνών (έχει εφαρμογή σε πρόσκαιρες ασφαλίσεις ζωής). Ο ασφαλιστής ενημερώνει τον αντισυμβαλλόμενο με τρόπο σαφή και κατανοητό, ότι το προαναφερόμενο παράδειγμα υπολογισμού αποτελεί απλώς υπολογιστικό μοντέλο βασισμένο σε θεωρητικές παραδοχές, και ότι ο αντισυμβαλλόμενος μπορεί να εγείρει συμβατικές απαιτήσεις με βάση το παράδειγμα αυτό.</t>
  </si>
  <si>
    <t xml:space="preserve">Τι ισχύει όσον αφορά στην ενημέρωση του αντισυμβαλλομένου στην περίπτωση ασφαλίσεων με συμμετοχή σε κέρδη;</t>
  </si>
  <si>
    <t xml:space="preserve">Ο ασφαλιστής ενημερώνει, ανά τρίμηνο, εγγράφως τον αντισυμβαλλόμενο για την κατάσταση των απαιτήσεών του, στις οποίες συμπεριλαμβάνονται τυχόν κέρδη από τη συμμετοχή.</t>
  </si>
  <si>
    <t xml:space="preserve">Ο ασφαλιστής ενημερώνει, ανά εξάμηνο, εγγράφως τον αντισυμβαλλόμενο για την κατάσταση των απαιτήσεών του, στις οποίες συμπεριλαμβάνονται τυχόν κέρδη από τη συμμετοχή.</t>
  </si>
  <si>
    <t xml:space="preserve">Ο ασφαλιστής ενημερώνει, σε ετήσια βάση, εγγράφως τον αντισυμβαλλόμενο για την κατάσταση των απαιτήσεών του, στις οποίες συμπεριλαμβάνονται τυχόν κέρδη από τη συμμετοχή.</t>
  </si>
  <si>
    <t xml:space="preserve">Ο ασφαλιστής ενημερώνει, σε εβδομαδιαία βάση, εγγράφως τον αντισυμβαλλόμενο για την κατάσταση των απαιτήσεών του, στις οποίες συμπεριλαμβάνονται τυχόν κέρδη από τη συμμετοχή.</t>
  </si>
  <si>
    <t xml:space="preserve">Τι ισχύει όσον αφορά στην ενημέρωση του αντισυμβαλλομένου, στην περίπτωση που ο ασφαλιστής έχει παρουσιάσει αριθμητικά στοιχεία σχετικά με την ενδεχόμενη μελλοντική εξέλιξη της συμμετοχής στα κέρδη;</t>
  </si>
  <si>
    <t xml:space="preserve">Ο ασφαλιστής ενημερώνει τον αντισυμβαλλόμενο σχετικά με τις διαφορές μεταξύ της πραγματικής εξέλιξης και των αρχικών στοιχείων.</t>
  </si>
  <si>
    <t xml:space="preserve">Ο ασφαλιστής δεν οφείλει να ενημερώσει τον αντισυμβαλλόμενο σχετικά με τις διαφορές μεταξύ της πραγματικής εξέλιξης και των αρχικών στοιχείων.</t>
  </si>
  <si>
    <t xml:space="preserve">Ο ασφαλιστής ενημερώνει τον αντισυμβαλλόμενο σχετικά με τον τρόπο υπολογισμού της ενδεχόμενης μελλοντικής εξέλιξης της συμμετοχής στα κέρδη.</t>
  </si>
  <si>
    <t xml:space="preserve">Ο αντισυμβαλλόμενος δεν επηρεάζεται από την εν λόγω ενέργεια του ασφαλιστή, συνεπώς δεν τίθεται θέμα υποχρέωσης από τη πλευρά του ασφαλιστή.</t>
  </si>
  <si>
    <t xml:space="preserve">Η μελλοντική αξία κατάθεσης σε δύο έτη από σήμερα θα είναι μεγαλύτερη αν ο ανατοκισμός γίνεται σε: </t>
  </si>
  <si>
    <t xml:space="preserve">ετήσια βάση.</t>
  </si>
  <si>
    <t xml:space="preserve">εξαμηνιαία βάση.</t>
  </si>
  <si>
    <t xml:space="preserve">τριμηνιαία βάση.</t>
  </si>
  <si>
    <t xml:space="preserve">ημερήσια βάση.</t>
  </si>
  <si>
    <t xml:space="preserve">Το χαρτοφυλάκιο της αγοράς αποτελείται από:</t>
  </si>
  <si>
    <t xml:space="preserve">Ένα μέρος των περιουσιακών στοιχείων που ενέχουν κίνδυνο.</t>
  </si>
  <si>
    <t xml:space="preserve">Όλα τα περιουσιακά στοιχεία που ενέχουν κίνδυνο.</t>
  </si>
  <si>
    <t xml:space="preserve">Όλα τα ακίνδυνα (riskless) περιουσιακά στοιχεία.</t>
  </si>
  <si>
    <t xml:space="preserve">Συνδυασμό ακίνδυνων (riskless) περιουσιακών στοιχείων και στοιχείων που ενέχουν κίνδυνο.</t>
  </si>
  <si>
    <t xml:space="preserve">Για τον υπολογισμό του κινδύνου του χαρτοφυλακίου λαμβάνουμε υπόψη μας …</t>
  </si>
  <si>
    <t xml:space="preserve">τη στάθμιση των αποδόσεων και το ύψος των κεφαλαίων που επενδύονται.</t>
  </si>
  <si>
    <t xml:space="preserve">τις σταθμικές τυπικές αποκλίσεις των μεμονωμένων αξιογράφων καθώς και τις σταθμικές συνδιακυμάνσεις αυτών.</t>
  </si>
  <si>
    <t xml:space="preserve">την αναμενόμενη απόδοση και την πιθανότητα μη πραγματοποίησης της πιθανής απόδοσης.</t>
  </si>
  <si>
    <t xml:space="preserve">την πιθανότητα εμφάνισης της αναμενόμενης απόδοσης και τη διακύμανση των ακίνδυνων αξιογράφων.</t>
  </si>
  <si>
    <t xml:space="preserve">Να βρεθεί η παρούσα αξία μιας σειράς δέκα ετησίων πληρωμών ύψους 50.000 € όπου η πρώτη πληρωμή θα καταβληθεί σε πέντε έτη από σήμερα. Το ετήσιο αποτελεσματικό επιτόκιο (effective rate) είναι i=5%.</t>
  </si>
  <si>
    <t xml:space="preserve">307.601 €.</t>
  </si>
  <si>
    <t xml:space="preserve">317.601 €.</t>
  </si>
  <si>
    <t xml:space="preserve">327.601 €.</t>
  </si>
  <si>
    <t xml:space="preserve">337.601 €.</t>
  </si>
  <si>
    <t xml:space="preserve">Αν οι επενδυτές μπορούν να δημιουργήσουν πλήρως διαφοροποιημένα χαρτοφυλάκια τότε:</t>
  </si>
  <si>
    <t xml:space="preserve">Οι επενδυτές πρέπει να ανταμείβονται για τον συνολικό κίνδυνο που αναλαμβάνουν.</t>
  </si>
  <si>
    <t xml:space="preserve">Οι επενδυτές πρέπει να ανταμείβονται για τον μη-συστηματικό κίνδυνο που αναλαμβάνουν.</t>
  </si>
  <si>
    <t xml:space="preserve">Οι επενδυτές πρέπει να ανταμείβονται για τον μη-συστηματικό κίνδυνο που αναλαμβάνουν γιατί μόνο αυτός διαφοροποιείται.</t>
  </si>
  <si>
    <t xml:space="preserve">Οι επενδυτές πρέπει να ανταμείβονται για τον συστηματικό κίνδυνο που αναλαμβάνουν.</t>
  </si>
  <si>
    <t xml:space="preserve">Ποιο από τα ακόλουθα είναι αληθές;</t>
  </si>
  <si>
    <t xml:space="preserve">Όλα τα χαρτοφυλάκια τα οποία βρίσκονται πάνω στη γραμμή αγοράς αξιογράφου (security market line-SML) είναι αποτελεσματικά.</t>
  </si>
  <si>
    <t xml:space="preserve">Όλα τα χαρτοφυλάκια τα οποία βρίσκονται πάνω στη γραμμή αγοράς αξιογράφου δεν είναι αποτελεσματικά.</t>
  </si>
  <si>
    <t xml:space="preserve">Τόσο αποτελεσματικά όσο και μη-αποτελεσματικά χαρτοφυλάκια μπορούν να βρίσκονται πάνω στη γραμμή αγοράς αξιογράφου.</t>
  </si>
  <si>
    <t xml:space="preserve">Μόνο μεμονωμένα αξιόγραφα βρίσκονται πάνω στη γραμμή αγοράς αξιογράφου.</t>
  </si>
  <si>
    <t xml:space="preserve">Ποιος είναι ο στόχος της βέλτιστης επενδυτικής πολιτικής στο πλαίσιο ενός διεθνούς χαρτοφυλακίου;</t>
  </si>
  <si>
    <t xml:space="preserve">Η ελαχιστοποίηση του κινδύνου.</t>
  </si>
  <si>
    <t xml:space="preserve">Η βελτιστοποίηση της απόδοσης για δεδομένα επίπεδα κινδύνου.</t>
  </si>
  <si>
    <t xml:space="preserve">Η πλήρης αντιστάθμιση του συναλλαγματικού κινδύνου.</t>
  </si>
  <si>
    <t xml:space="preserve">Ο πλήρης συγχρονισμός των νομισματικών πολιτικών διεθνώς.</t>
  </si>
  <si>
    <t xml:space="preserve">Στην ενεργητική διαχείριση ενός χαρτοφυλακίου έχουμε:</t>
  </si>
  <si>
    <t xml:space="preserve">Κατοχή αξιογράφων χωρίς συχνές αναδιαρθρώσεις και χαμηλό κόστος διαχείρισης.</t>
  </si>
  <si>
    <t xml:space="preserve">Κατοχή αξιογράφων με συχνές αναδιαρθρώσεις και υψηλό κόστος διαχείρισης.</t>
  </si>
  <si>
    <t xml:space="preserve">Κατοχή αξιογράφων χωρίς συχνές αναδιαρθρώσεις και υψηλό κόστος διαχείρισης.</t>
  </si>
  <si>
    <r>
      <rPr>
        <sz val="14"/>
        <rFont val="Calibri"/>
        <family val="2"/>
        <charset val="161"/>
      </rPr>
      <t xml:space="preserve">Η </t>
    </r>
    <r>
      <rPr>
        <b val="true"/>
        <i val="true"/>
        <sz val="14"/>
        <rFont val="Calibri"/>
        <family val="2"/>
        <charset val="161"/>
      </rPr>
      <t xml:space="preserve">καθαρή παθητική επενδυτική στρατηγική</t>
    </r>
    <r>
      <rPr>
        <sz val="14"/>
        <rFont val="Calibri"/>
        <family val="2"/>
        <charset val="161"/>
      </rPr>
      <t xml:space="preserve"> ορίζεται ως η στρατηγική που:</t>
    </r>
  </si>
  <si>
    <t xml:space="preserve">Είναι αποτελεσματική σύμφωνα με το κριτήριο μέσου-διακύμανσης.</t>
  </si>
  <si>
    <t xml:space="preserve">Κάνει χρήση χρηματιστηριακών δεικτών.</t>
  </si>
  <si>
    <t xml:space="preserve">Κατανέμει τις επενδύσεις σε σταθερές αναλογίες που δεν εξαρτώνται από τις συνθήκες της αγοράς.</t>
  </si>
  <si>
    <t xml:space="preserve">Κάνει χρήση χρηματιστηριακών δεικτών και κατανέμει τις επενδύσεις σε σταθερές αναλογίες που δεν εξαρτώνται από τις συνθήκες της αγοράς.</t>
  </si>
  <si>
    <t xml:space="preserve">Ποια από τις παρακάτω προτάσεις είναι σωστή ως προς την ερμηνεία του αποτελέσματος της 95% Αξίας σε Κίνδυνο (Value at Risk - VaR);</t>
  </si>
  <si>
    <t xml:space="preserve">Ένα χαρτοφυλάκιο έχει πιθανότητα 5% κάτω από κανονικές συνθήκες της αγοράς, να πραγματοποιήσει ζημιά της τάξης των € (αποτέλεσμα VaR σε €) ή μεγαλύτερη.</t>
  </si>
  <si>
    <t xml:space="preserve">Είμαστε 95% σίγουροι ότι οι ζημίες του χαρτοφυλακίου θα ξεπεράσουν ένα ποσό ίσο με το VaR σε €.</t>
  </si>
  <si>
    <t xml:space="preserve">Είμαστε 5% σίγουροι ότι οι ζημίες του χαρτοφυλακίου δεν θα ξεπεράσουν ένα ποσό ίσο με το VaR σε €.</t>
  </si>
  <si>
    <t xml:space="preserve">Ένα χαρτοφυλάκιο έχει πιθανότητα 95% κάτω από κανονικές συνθήκες της αγοράς, να πραγματοποιήσει ζημιά της τάξης των € (αποτέλεσμα VaR σε €) ή μεγαλύτερη.</t>
  </si>
  <si>
    <r>
      <rPr>
        <sz val="14"/>
        <rFont val="Calibri"/>
        <family val="2"/>
        <charset val="161"/>
      </rPr>
      <t xml:space="preserve">Σύμφωνα με τους τύπους της πιθανής ζημίας, η </t>
    </r>
    <r>
      <rPr>
        <b val="true"/>
        <i val="true"/>
        <sz val="14"/>
        <rFont val="Calibri"/>
        <family val="2"/>
        <charset val="161"/>
      </rPr>
      <t xml:space="preserve">αξία σε κίνδυνο</t>
    </r>
    <r>
      <rPr>
        <sz val="14"/>
        <rFont val="Calibri"/>
        <family val="2"/>
        <charset val="161"/>
      </rPr>
      <t xml:space="preserve"> (Value at Risk - VaR) υπολογίζει:</t>
    </r>
  </si>
  <si>
    <t xml:space="preserve">Τη σίγουρη ζημία.</t>
  </si>
  <si>
    <t xml:space="preserve">Την αναμενόμενη ζημία.</t>
  </si>
  <si>
    <t xml:space="preserve">Τη μη αναμενόμενη ζημία.</t>
  </si>
  <si>
    <t xml:space="preserve">Την ασυνήθη ζημία.</t>
  </si>
  <si>
    <t xml:space="preserve">Η τεχνική της ιστορικής προσομοίωσης αποτελεί μία από τις μεθόδους υπολογισμού της αξίας σε κίνδυνο για ένα χαρτοφυλάκιο. Ποια από τα παρακάτω είναι μειονεκτήματα της μεθόδου;</t>
  </si>
  <si>
    <t xml:space="preserve">Tα παρελθοντικά δεδομένα μπορεί να μην ανταποκρίνονται στις παρούσες συνθήκες.</t>
  </si>
  <si>
    <t xml:space="preserve">H παρούσα διάρθρωση του χαρτοφυλακίου πιθανότατα να μην είναι αυτή που θα πρέπει να χρησιμοποιηθεί.</t>
  </si>
  <si>
    <t xml:space="preserve">Μη διαθεσιμότητα ιστορικών στοιχείων.</t>
  </si>
  <si>
    <t xml:space="preserve">Αν ο ασφαλιστικός διαμεσολαβητής και η ασφαλιστική επιχείρηση, που διένειμαν το προϊόν, ενημερώσουν τον πελάτη ότι θα πραγματοποιούν περιοδική επανεξέταση της καταλληλότητας του προϊόντος…</t>
  </si>
  <si>
    <t xml:space="preserve">δεν απαιτείται να αποστείλουν νέα Δήλωση Αξιολόγησης Καταλληλότητας Προϊόντος.</t>
  </si>
  <si>
    <t xml:space="preserve">αναμένουν σχετικό αίτημα του πελάτη.</t>
  </si>
  <si>
    <t xml:space="preserve">επαναλαμβάνουν τη διαδικασία λήψης πληροφοριών από τον πελάτη και του αποστέλλουν επικαιροποιημένη Δήλωση Αξιολόγησης Καταλληλότητας Προϊόντος.</t>
  </si>
  <si>
    <t xml:space="preserve">αναμένουν σχετική υπενθύμιση από την ασφαλιστική επιχείρηση που διαθέτει το προϊόν.</t>
  </si>
  <si>
    <t xml:space="preserve">Χαρακτηριστικό γνώρισμα ενός unit-linked προγράμματος είναι:</t>
  </si>
  <si>
    <t xml:space="preserve">Η σύνδεση των ασφαλιστικών παροχών του και της αξίας του συμβολαίου με την πορεία των επενδυτικών κεφαλαίων (investment funds ή unit funds) με τα οποία είναι συνδεδεμένο.</t>
  </si>
  <si>
    <t xml:space="preserve">Η μη ύπαρξη επενδυτικού σκέλους.</t>
  </si>
  <si>
    <t xml:space="preserve">Η έμφαση στο ασφαλιστικό σκέλος των προϊόντων.</t>
  </si>
  <si>
    <t xml:space="preserve">Ο σύντομος επενδυτικός - χρονικός τους ορίζοντας.</t>
  </si>
  <si>
    <t xml:space="preserve">Ως επενδυτικά κεφάλαια (unit funds) συνδεδεμένα με unit-linked ασφαλιστήρια μπορούν να χρησιμοποιηθούν τα κάτωθι:</t>
  </si>
  <si>
    <t xml:space="preserve">Είτε νόμιμα συστημένα αμοιβαία κεφάλαια, είτε εσωτερικά κεφάλαια της ασφαλιστικής επιχείρησης (π.χ. περιουσιακά στοιχεία της επιχείρησης, κρατικοί τίτλοι, μετοχές κ.λπ.).</t>
  </si>
  <si>
    <t xml:space="preserve">Οποιαδήποτε επένδυση κρίνει η ασφαλιστική επιχείρηση ότι θα αποφέρει τη μέγιστη απόδοση.</t>
  </si>
  <si>
    <t xml:space="preserve">Μόνο προθεσμιακές καταθέσεις.</t>
  </si>
  <si>
    <t xml:space="preserve">Μόνο ομόλογα του Δημοσίου.</t>
  </si>
  <si>
    <t xml:space="preserve">Τα unit-linked προϊόντα έχει επικρατήσει να χαρακτηρίζονται ως "μεταβλητά" προϊόντα, λόγω του ότι:</t>
  </si>
  <si>
    <t xml:space="preserve">Το είδος των καλύψεων μπορεί να μεταβάλλεται κατά τη διάρκεια ισχύος του συμβολαίου σύμφωνα με τις ανάγκες ή τις επιθυμίες του πελάτη.</t>
  </si>
  <si>
    <t xml:space="preserve">Το ύψος της απόδοσης δεν είναι γνωστό πριν από τη λήξη του προϊόντος.</t>
  </si>
  <si>
    <t xml:space="preserve">Το είδος των επενδυτικών επιλογών μεταβάλλεται ανάλογα με την τάση της αγοράς.</t>
  </si>
  <si>
    <t xml:space="preserve">Το ύψος των καλύψεων μπορεί να μεταβάλλεται κατά τη διάρκεια ισχύος του συμβολαίου σύμφωνα με τις ανάγκες ή τις επιθυμίες του πελάτη.</t>
  </si>
  <si>
    <t xml:space="preserve">Τα unit-linked προϊόντα ανήκουν επίσης στην κατηγορία προϊόντων…</t>
  </si>
  <si>
    <t xml:space="preserve">μεταβλητής εισφοράς ή μεταβαλλόμενου ασφαλίστρου.</t>
  </si>
  <si>
    <t xml:space="preserve">καθορισμένης εισφοράς ή καθορισμένου ασφαλίστρου.</t>
  </si>
  <si>
    <t xml:space="preserve">μεταβλητής απόδοσης.</t>
  </si>
  <si>
    <t xml:space="preserve">Οι παροχές του αποταμιευτικού - επενδυτικού μέρους των ασφαλιστηρίων unit-linked προϊόντων, όπως αξίες εξαγοράς, κεφάλαιο σε περίπτωση επιβίωσης στη λήξη κ.λπ., είναι εγγυημένες;</t>
  </si>
  <si>
    <t xml:space="preserve">Όχι, οι παροχές αυτές εξαρτώνται από την πορεία των επενδυτικών κεφαλαίων με τα οποία είναι συνδεδεμένα.</t>
  </si>
  <si>
    <t xml:space="preserve">Ναι, οι παροχές αυτές είναι συμφωνημένες και εγγυημένες από την έναρξη του συμβολαίου.</t>
  </si>
  <si>
    <t xml:space="preserve">Εξαρτάται από το είδος της τοποθέτησης των επενδυτικών κεφαλαίων.</t>
  </si>
  <si>
    <t xml:space="preserve">Ο έλεγχος και η διαχείριση των εσωτερικών κεφαλαίων της ασφαλιστικής επιχείρησης τα οποία συνδέονται με ένα unit-linked προϊόν, ανήκει: </t>
  </si>
  <si>
    <t xml:space="preserve">Στην Τράπεζα της Ελλάδος.</t>
  </si>
  <si>
    <t xml:space="preserve">Στο Υπουργείο Οικονομικών.</t>
  </si>
  <si>
    <t xml:space="preserve">Στην ασφαλιστική επιχείρηση την οποία εκδίδει και διαθέτει το unit-linked προϊόν.</t>
  </si>
  <si>
    <t xml:space="preserve">Στον ασφαλισμένο.</t>
  </si>
  <si>
    <t xml:space="preserve">Το δικαίωμα εξαγοράς στην ασφάλιση τύπου unit-linked:</t>
  </si>
  <si>
    <t xml:space="preserve">Eπιτρέπεται.</t>
  </si>
  <si>
    <t xml:space="preserve">Δεν επιτρέπεται.</t>
  </si>
  <si>
    <t xml:space="preserve">Εξαρτάται από τον Κανονισμό της ασφαλιστικής επιχείρησης.</t>
  </si>
  <si>
    <t xml:space="preserve">Απαγορεύεται μετά από Υπουργική Απόφαση.</t>
  </si>
  <si>
    <t xml:space="preserve">Με ποια τιμή μετατρέπεται το ποσό του καταχωρούμενου ασφαλίστρου σε αριθμό μονάδων (units);</t>
  </si>
  <si>
    <t xml:space="preserve">Με μια συγκεκριμένη τιμή που έχει αποφασίσει η ασφαλιστική επιχείρηση για όλους τους συμμετέχοντες ασφαλισμένους στο ασφαλιστήριο συμβόλαιο (unit-linked).</t>
  </si>
  <si>
    <t xml:space="preserve">Με βάση την τιμή διάθεσης των μεριδίων των funds που είναι συνδεδεμένο το ασφαλιστήριο συμβόλαιο (unit-linked).</t>
  </si>
  <si>
    <t xml:space="preserve">Με βάση την καθαρή τιμή των μεριδίων των funds που είναι συνδεδεμένο το ασφαλιστήριο συμβόλαιο (unit-linked).</t>
  </si>
  <si>
    <t xml:space="preserve">Με βάση την τιμή εξαγοράς των μεριδίων των funds που είναι συνδεδεμένο το ασφαλιστήριο συμβόλαιο (unit-linked).</t>
  </si>
  <si>
    <t xml:space="preserve">Τι ισχύει όσον αφορά στην αξία εξαγοράς ενός unit-linked προϊόντος;</t>
  </si>
  <si>
    <t xml:space="preserve">Τα unit-linked προϊόντα δεν επιβαρύνονται με παρακράτηση (penalty) πρόωρης εξαγοράς.</t>
  </si>
  <si>
    <t xml:space="preserve">Τα unit-linked προϊόντα, λόγω του αποταμιευτικού και μακροπρόθεσμου τους χαρακτήρα, δεν αποκτούν αξία εξαγοράς.</t>
  </si>
  <si>
    <t xml:space="preserve">Τα unit-linked προϊόντα, λόγω του αποταμιευτικού τους χαρακτήρα, αποκτούν αξία εξαγοράς, η οποία είναι συνήθως η αξία εξαγοράς των μονάδων μείον κάποια παρακράτηση (penalty). Η παρακράτηση μπορεί να είναι είτε ποσοστό επί της αξίας πώλησης των μονάδων είτε κάποιο αριθμητικό ποσό.</t>
  </si>
  <si>
    <t xml:space="preserve">Ισχύει ότι ένα unit-linked ασφαλιστήριο συμβόλαιο αποκτά αξία εξαγοράς από την πρώτη στιγμή της ημερομηνίας έναρξής του;</t>
  </si>
  <si>
    <t xml:space="preserve">Ισχύει, για την ακρίβεια είναι ένα από τα πλεονεκτήματα αυτών των προϊόντων.</t>
  </si>
  <si>
    <t xml:space="preserve">Εξαρτάται από τους όρους και τις παροχές του ασφαλιστηρίου συμβολαίου.</t>
  </si>
  <si>
    <t xml:space="preserve">Εξαρτάται από την ασφαλιστική επιχείρηση που εκδίδει το ασφαλιστήριο συμβόλαιο.</t>
  </si>
  <si>
    <t xml:space="preserve">Δεν ισχύει, για την ακρίβεια θα πρέπει να διευκρινίζεται στον ασφαλισμένο η χρονική στιγμή στην οποία το συμβόλαιο αρχίζει να αποκτά αξία εξαγοράς καθώς και το ύψος των πιθανών παρακρατήσεων (penalties) που γίνονται.</t>
  </si>
  <si>
    <t xml:space="preserve">Η κλασικότερη των ασφαλιστικών καλύψεων που παρέχονται στον ασφαλισμένο μέσω ενός unit-linked προϊόντος είναι η ασφάλιση θανάτου. Η μορφή της παροχής καθορίζεται στον αρχικό σχεδιασμό του προϊόντος ανάμεσα σε, γενικά, τρεις επιλογές για τη μορφή της συγκεκριμένης παροχής. Μια από τις επιλογές είναι να παρέχεται στον ασφαλισμένο, σε περίπτωση θανάτου, το άθροισμα της αξίας των units του ατομικού του λογαριασμού του πελάτη και ένα σταθερό κεφάλαιο. Αυτό σημαίνει, ότι:</t>
  </si>
  <si>
    <t xml:space="preserve">Σε περίπτωση θανάτου του ασφαλισμένου, θα αποδοθεί στους δικαιούχους και το ασφαλισμένο κεφάλαιο και το ποσό που έχει συσσωρευτεί μέσα στον λογαριασμό μεριδίων του ασφαλιστηρίου συμβολαίου. Δηλαδή, το ασφαλισμένο κεφάλαιο θανάτου είναι επιπρόσθετο του ποσού που θα έχει συγκεντρώσει ο λογαριασμός.</t>
  </si>
  <si>
    <r>
      <rPr>
        <sz val="14"/>
        <rFont val="Calibri"/>
        <family val="2"/>
        <charset val="161"/>
      </rPr>
      <t xml:space="preserve">Σε περίπτωση θανάτου του ασφαλισμένου, θα αποδοθεί στους δικαιούχους</t>
    </r>
    <r>
      <rPr>
        <b val="true"/>
        <sz val="14"/>
        <rFont val="Calibri"/>
        <family val="2"/>
        <charset val="161"/>
      </rPr>
      <t xml:space="preserve"> </t>
    </r>
    <r>
      <rPr>
        <sz val="14"/>
        <rFont val="Calibri"/>
        <family val="2"/>
        <charset val="161"/>
      </rPr>
      <t xml:space="preserve">ή το ασφαλισμένο κεφάλαιο ή το ποσό που έχει συσσωρευτεί μέσα στον λογαριασμό μεριδίων του ασφαλιστηρίου συμβολαίου.</t>
    </r>
  </si>
  <si>
    <r>
      <rPr>
        <sz val="14"/>
        <rFont val="Calibri"/>
        <family val="2"/>
        <charset val="161"/>
      </rPr>
      <t xml:space="preserve">Σε περίπτωση θανάτου του ασφαλισμένου, θα αποδοθεί στους δικαιούχους</t>
    </r>
    <r>
      <rPr>
        <b val="true"/>
        <sz val="14"/>
        <rFont val="Calibri"/>
        <family val="2"/>
        <charset val="161"/>
      </rPr>
      <t xml:space="preserve"> </t>
    </r>
    <r>
      <rPr>
        <sz val="14"/>
        <rFont val="Calibri"/>
        <family val="2"/>
        <charset val="161"/>
      </rPr>
      <t xml:space="preserve">το ασφαλισμένο κεφάλαιο του ασφαλιστηρίου συμβολαίου.</t>
    </r>
  </si>
  <si>
    <t xml:space="preserve">Δεν υπάρχει αυτή η επιλογή.</t>
  </si>
  <si>
    <t xml:space="preserve">Η κλασικότερη των ασφαλιστικών καλύψεων που παρέχονται στον ασφαλισμένο μέσω ενός unit-linked προϊόντος είναι η ασφάλιση θανάτου. Η μορφή της παροχής καθορίζεται στον αρχικό σχεδιασμό του προϊόντος ανάμεσα σε, γενικά, τρεις επιλογές για τη μορφή της συγκεκριμένης παροχής. Μια απο τις επιλογές είναι να παρέχεται στον ασφαλισμένο, σε περίπτωση θανάτου, το μέγιστο της αξίας των units του ατομικού λογαριασμού και ενός σταθερού κεφαλαίου. Αυτό σημαίνει, ότι:</t>
  </si>
  <si>
    <t xml:space="preserve">Σε περίπτωση θανάτου του ασφαλισμένου, θα αποδοθεί στους δικαιούχους το μεγαλύτερο από τα δύο ποσά, δηλαδή είτε η αξία του λογαριασμού είτε το ασφαλισμένο κεφάλαιο θανάτου, όποιο από τα δύο είναι μεγαλύτερο κατά τη στιγμή που συνέβη ο θάνατος.</t>
  </si>
  <si>
    <t xml:space="preserve">Σε περίπτωση θανάτου του ασφαλισμένου, θα αποδοθεί στους δικαιούχους το άθροισμα από τα δύο ποσά, δηλαδή της αξίας του λογαριασμού και του ασφαλισμένου κεφάλαιου θανάτου, κατά τη στιγμή που συνέβη ο θάνατος.</t>
  </si>
  <si>
    <t xml:space="preserve">Σε περίπτωση θανάτου του ασφαλισμένου, θα αποδοθεί στους δικαιούχους το ασφαλισμένο κεφάλαιο θανάτου.</t>
  </si>
  <si>
    <t xml:space="preserve">Η κλασικότερη των ασφαλιστικών καλύψεων που παρέχονται στον ασφαλισμένο μέσω ενός unit-linked προϊόντος είναι η ασφάλιση θανάτου. Η μορφή της παροχής καθορίζεται στον αρχικό σχεδιασμό του προϊόντος ανάμεσα σε, γενικά, τρεις επιλογές για τη μορφή της συγκεκριμένης παροχής. Μια απο τις επιλογές είναι να παρέχεται στον ασφαλισμένο, σε περίπτωση θανάτου, η αξία των units του ατομικού λογαριασμού του πελάτη. Αυτό σημαίνει, ότι:</t>
  </si>
  <si>
    <t xml:space="preserve">Σε περίπτωση θανάτου του ασφαλισμένου, θα αποδοθεί στους δικαιούχους το σύνολο των ασφαλίστρων που είχε καταβάλει ο ασφαλισμένος στη διάρκεια του συμβολαίου.</t>
  </si>
  <si>
    <t xml:space="preserve">Σε περίπτωση θανάτου του ασφαλισμένου, θα αποδοθεί στους δικαιούχους μόνο το ποσό που έχει συσσωρευθεί μέσα στον λογαριασμό μεριδίων. Ουσιαστικά αυτή η επιλογή δεν έχει καθόλου ασφαλισμένο κεφάλαιο θανάτου.</t>
  </si>
  <si>
    <r>
      <rPr>
        <sz val="14"/>
        <rFont val="Calibri"/>
        <family val="2"/>
        <charset val="161"/>
      </rPr>
      <t xml:space="preserve">Σε περίπτωση θανάτου του ασφαλισμένου, δεν θα αποδοθεί κανένα ποσό στους δικαιούχους,</t>
    </r>
    <r>
      <rPr>
        <b val="true"/>
        <sz val="14"/>
        <rFont val="Calibri"/>
        <family val="2"/>
        <charset val="161"/>
      </rPr>
      <t xml:space="preserve"> </t>
    </r>
    <r>
      <rPr>
        <sz val="14"/>
        <rFont val="Calibri"/>
        <family val="2"/>
        <charset val="161"/>
      </rPr>
      <t xml:space="preserve">διότι αυτή η επιλογή δεν έχει καθόλου ασφαλισμένο κεφάλαιο θανάτου.</t>
    </r>
  </si>
  <si>
    <r>
      <rPr>
        <sz val="14"/>
        <rFont val="Calibri"/>
        <family val="2"/>
        <charset val="161"/>
      </rPr>
      <t xml:space="preserve">Τι είναι η </t>
    </r>
    <r>
      <rPr>
        <b val="true"/>
        <i val="true"/>
        <sz val="14"/>
        <rFont val="Calibri"/>
        <family val="2"/>
        <charset val="161"/>
      </rPr>
      <t xml:space="preserve">τιμή εξαγοράς</t>
    </r>
    <r>
      <rPr>
        <sz val="14"/>
        <rFont val="Calibri"/>
        <family val="2"/>
        <charset val="161"/>
      </rPr>
      <t xml:space="preserve"> κάθε επενδυτικής μονάδας προγράμματος unit-linked;</t>
    </r>
  </si>
  <si>
    <t xml:space="preserve">Η τιμή με την οποία ο ασφαλισμένος εξαγοράζει μερίδια από το εσωτερικό μεταβλητό κεφάλαιο ή τα συνδεδεμένα αμοιβαία κεφάλαια.</t>
  </si>
  <si>
    <t xml:space="preserve">Ο λόγος της αξίας του εσωτερικού μεταβλητού κεφαλαίου προς το πλήθος των μεριδίων του.</t>
  </si>
  <si>
    <t xml:space="preserve">Η τιμή με την οποία ο ασφαλισμένος αγοράζει τα μερίδια του εσωτερικού μεταβλητού κεφαλαίου ή των συνδεδεμένων αμοιβαίων κεφαλαίων.</t>
  </si>
  <si>
    <t xml:space="preserve">Η τιμή λήξης του εσωτερικού μεταβλητού κεφαλαίου.</t>
  </si>
  <si>
    <t xml:space="preserve">Το πλήθος των μεριδίων του ασφαλιστήριου συμβολαίου unit-linked μπορεί να αυξηθεί από:</t>
  </si>
  <si>
    <t xml:space="preserve">Tα ποσά που καταθέτει ο ασφαλισμένος στον λογαριασμό του.</t>
  </si>
  <si>
    <t xml:space="preserve">Τις αποδόσεις των συνδεδεμένων αμοιβαίων κεφαλαίων ή του εσωτερικού μεταβλητού κεφαλαίου.</t>
  </si>
  <si>
    <t xml:space="preserve">Τα νέα ασφάλιστρα που εισρέουν σε αυτόν.</t>
  </si>
  <si>
    <t xml:space="preserve">Το πλήθος των μεριδίων του ασφαλιστήριου συμβολαίου unit-linked μπορεί να μειωθεί από:</t>
  </si>
  <si>
    <t xml:space="preserve">Tις αποδόσεις των συνδεδεμένων αμοιβαίων κεφαλαίων ή του εσωτερικού μεταβλητού κεφαλαίου.</t>
  </si>
  <si>
    <t xml:space="preserve">Τα νέα ποσά που κατατίθενται σε αυτόν.</t>
  </si>
  <si>
    <t xml:space="preserve">Μερική εξαγορά του unit - linked προϊόντος (εφόσον προβλέπεται στο ασφαλιστήριο συμβόλαιο).</t>
  </si>
  <si>
    <t xml:space="preserve">Πώς καλύπτεται συνήθως το κόστος των ασφαλιστικών καλύψεων σε ένα unit-linked προϊόν;</t>
  </si>
  <si>
    <t xml:space="preserve">Αφαιρείται από το εγγυημένο ποσό λήξης του προϊόντος.</t>
  </si>
  <si>
    <t xml:space="preserve">Αφαιρείται από τον λογαριασμό επένδυσης του συμβολαίου, μέσω της διαδικασίας «ακύρωσης μεριδίων».</t>
  </si>
  <si>
    <t xml:space="preserve">Με πρόσθετο ασφάλιστρο.</t>
  </si>
  <si>
    <t xml:space="preserve">Αφαιρείται από τον λογαριασμό επένδυσης του συμβολαίου, μέσω της διαδικασίας «ακύρωσης μεριδίων» ή με πρόσθετο ασφάλιστρο.</t>
  </si>
  <si>
    <t xml:space="preserve">Κατά τη διάρκεια συσσώρευσης κεφαλαίου στον επενδυτικό λογαριασμό του unit-linked προϊόντος…</t>
  </si>
  <si>
    <t xml:space="preserve">για να εξασφαλίσουμε το κεφάλαιο που έχει καταβάλει ο ασφαλισμένος, χρησιμοποιούμε μια πρόσκαιρη ασφάλιση διάρκειας ίσης με τη διάρκεια συσσώρευσης.</t>
  </si>
  <si>
    <t xml:space="preserve">για να εξασφαλίσουμε τη συνέχιση των καταβολών του προγράμματος, χρησιμοποιούμε την ασφαλιστική παροχή Απαλλαγής Πληρωμης Ασφαλίστρων (Α.Π.Α.).</t>
  </si>
  <si>
    <t xml:space="preserve">ο ασφαλισμένος τοποθετεί στον επενδυτικό λογαριασμό κάθε φορά το ποσό που απαιτείται για να έχει πάντα στη διάθεσή του το ποσό που κατέβαλε.</t>
  </si>
  <si>
    <t xml:space="preserve">για να εξασφαλίσουμε το κεφάλαιο που έχει καταβάλει ο ασφαλισμένος χρησιμοποιούμε μια πρόσκαιρη ασφάλιση διάρκειας ίσης με τη διάρκεια συσσώρευσης και για να εξασφαλίσουμε τη συνέχιση των καταβολών του προγράμματος χρησιμοποιούμε την ασφαλιστική παροχή Απαλλαγής Πληρωμής Ασφαλίστρων (Α.Π.Α.).</t>
  </si>
  <si>
    <t xml:space="preserve">Η ασφαλιστική κάλυψη ενός unit-linked αφορά σε:</t>
  </si>
  <si>
    <t xml:space="preserve">Kαλύψεις κλάδου ζωής.</t>
  </si>
  <si>
    <t xml:space="preserve">Kάλυψη θανάτου μόνο.</t>
  </si>
  <si>
    <t xml:space="preserve">Κάλυψη μόνιμης ολικής ανικανότητας μόνο.</t>
  </si>
  <si>
    <t xml:space="preserve">Γενικές ασφαλίσεις.</t>
  </si>
  <si>
    <t xml:space="preserve">Τι επιλογή προσφέρεται για τη μορφή της παροχής σε περίπτωση θανάτου;</t>
  </si>
  <si>
    <t xml:space="preserve">Το άθροισμα της αξίας των units του λογαριασμού επένδυσης του συμβολαίου και ενός σταθερού κεφαλαίου.</t>
  </si>
  <si>
    <t xml:space="preserve">Το μέγιστο μεταξύ της αξίας των units του λογαριασμού επένδυσης του συμβολαίου και ενός σταθερού κεφαλαίου.</t>
  </si>
  <si>
    <t xml:space="preserve">Η αξία των units του λογαριασμού επένδυσης του συμβολαίου.</t>
  </si>
  <si>
    <t xml:space="preserve">Ο ασφαλισμένος…</t>
  </si>
  <si>
    <t xml:space="preserve">δεν επιτρέπεται να κάνει καμία αλλαγή αναφορικά με τις συμπληρωματικές ασφαλιστικές καλύψεις.</t>
  </si>
  <si>
    <t xml:space="preserve">μπορεί να αφαιρέσει τις συμπληρωματικές ασφαλιστικές καλύψεις που έχει επιλέξει κατά την έναρξη της ασφάλισης.</t>
  </si>
  <si>
    <t xml:space="preserve">μπορεί να μεταβάλει το ύψος των συμπληρωματικών ασφαλιστικών καλύψεων που έχει επιλέξει κατά την έναρξη της ασφάλισης.</t>
  </si>
  <si>
    <t xml:space="preserve">μπορεί να αφαιρέσει τις συμπληρωματικές ασφαλιστικές καλύψεις που έχει επιλέξει κατά την έναρξη της ασφάλισης και να μεταβάλει το ύψος των συμπληρωματικών ασφαλιστικών καλύψεων που έχει επιλέξει κατά την έναρξη της ασφάλισης, εφόσον προβλέπεται στο συμβόλαιο.</t>
  </si>
  <si>
    <t xml:space="preserve">Αναφορικά με το ασφαλιστήριο συμβόλαιο unit-linked…</t>
  </si>
  <si>
    <t xml:space="preserve">όταν η πληρωμή του ασφαλίστρου γίνεται εφάπαξ, τότε πρέπει να αναγράφεται ο αριθμός των μονάδων (units).</t>
  </si>
  <si>
    <t xml:space="preserve">όταν η πληρωμή του ασφαλίστρου γίνεται με περιοδικές καταβολές, τότε πρέπει να αναγράφεται το μέρος του ασφαλίστρου που διατίθεται για να πιστωθούν οι μονάδες (units).</t>
  </si>
  <si>
    <t xml:space="preserve">το ασφαλιστήριο συμβόλαιο δύναται να προβλέπει αύξηση των μονάδων (units), ή να προβλέπει την παροχή των μονάδων (units) τοις μετρητοίς.</t>
  </si>
  <si>
    <t xml:space="preserve">Ο ασφαλισμένος ενημερώνεται για τον αριθμό των μεριδίων που κατέχει και την αξία τους…</t>
  </si>
  <si>
    <t xml:space="preserve">με σχετική επιστολή που του αποστέλλεται από την ασφαλιστική επιχείρηση σε τακτά χρονικά διαστήματα.</t>
  </si>
  <si>
    <t xml:space="preserve">κατόπιν αιτήματός του στην ασφαλιστική επιχείρηση.</t>
  </si>
  <si>
    <t xml:space="preserve">από τη δημοσίευση (ημερησίως) των τιμών διάθεσης-εξαγοράς των αντίστοιχων συνδεδεμένων αμοιβαίων κεφαλαίων.</t>
  </si>
  <si>
    <t xml:space="preserve">μέσω τηλεφωνικής επικοινωνίας με τον ασφαλιστικό του σύμβουλο ή το τραπεζικό κατάστημα με το οποίο συνεργάζεται.</t>
  </si>
  <si>
    <r>
      <rPr>
        <sz val="14"/>
        <rFont val="Calibri"/>
        <family val="2"/>
        <charset val="161"/>
      </rPr>
      <t xml:space="preserve">Ποια από τις παρακάτω διαφορές μεταξύ παραδοσιακών ασφαλιστικών προϊόντων και unit-linked ΔΕΝ</t>
    </r>
    <r>
      <rPr>
        <b val="true"/>
        <sz val="14"/>
        <rFont val="Calibri"/>
        <family val="2"/>
        <charset val="161"/>
      </rPr>
      <t xml:space="preserve"> </t>
    </r>
    <r>
      <rPr>
        <sz val="14"/>
        <rFont val="Calibri"/>
        <family val="2"/>
        <charset val="161"/>
      </rPr>
      <t xml:space="preserve">ισχύει;</t>
    </r>
  </si>
  <si>
    <t xml:space="preserve">Στα παραδοσιακά δεν είναι σαφής ο επιμερισμός του ασφαλίστρου, εν αντιθέσει με τα unit-linked που είναι ευκρινής.</t>
  </si>
  <si>
    <t xml:space="preserve">Τα παραδοσιακά είναι πιο εύκολα προσαρμόσιμα στις μεταβαλλόμενες ανάγκες του πελάτη, σε σύγκριση με τα unit-linked που εμφανίζουν μια δυσκαμψία στις αλλαγές.</t>
  </si>
  <si>
    <t xml:space="preserve">Στα παραδοσιακά, οι επενδυτικές αποφάσεις λαμβάνονται αποκλειστικά από την ασφαλιστική επιχείρηση, ενώ στα unit-linked οι επενδυτικές επιλογές για το είδος και τον βαθμό επικινδυνότητας γίνονται από τον ασφαλισμένο.</t>
  </si>
  <si>
    <t xml:space="preserve">Τα παραδοσιακά έχουν εγγυημένη απόδοση, ενώ τα unit-linked δεν έχουν.</t>
  </si>
  <si>
    <t xml:space="preserve">Τα unit-linked προϊόντα εμπεριέχουν επενδυτικό κίνδυνο …</t>
  </si>
  <si>
    <t xml:space="preserve">για την ασφαλιστική επιχείρηση.</t>
  </si>
  <si>
    <t xml:space="preserve">για τον πελάτη.</t>
  </si>
  <si>
    <t xml:space="preserve">για τον θεματοφύλακα του αμοιβαίου κεφαλαίου.</t>
  </si>
  <si>
    <t xml:space="preserve">για όλες τις περιπτώσεις που αναφέρονται.</t>
  </si>
  <si>
    <t xml:space="preserve">Τι είναι το profit testing;</t>
  </si>
  <si>
    <t xml:space="preserve">Η διαδικασία προβολής των αποτελεσμάτων του ασφαλιστικού προϊόντος με την οποία υπολογίζονται τα έσοδα και τα έξοδα μια τυπικής σειράς ασφαλιστηρίων και γίνεται εκτίμηση του συνολικού αποτελέσματος για το επιλεγόμενο διάστημα (συνήθως μια δεκαετία).</t>
  </si>
  <si>
    <t xml:space="preserve">Η διαδικασία με την οποία υπολογίζεται το ύψος των αποθεματικών που οφείλει να έχει μια ασφαλιστική επιχείρηση.</t>
  </si>
  <si>
    <t xml:space="preserve">Η διαδικασία μεγιστοποίησης της απόδοσης του προϊόντος.</t>
  </si>
  <si>
    <t xml:space="preserve">Τι ορίζεται ως ποσοστό καταχωρούμενου ασφαλίστρου ή allocation rate;</t>
  </si>
  <si>
    <t xml:space="preserve">Είναι ένα τεχνικό επιτόκιο που δεν επηρεάζει την αξία εξαγοράς του συμβολαίου.</t>
  </si>
  <si>
    <t xml:space="preserve">Είναι ένα προκαθορισμένο ποσοστό του ασφαλίστρου το οποίο καταχωρίζεται στον λογαριασμό του πελάτη και διαφέρει ανάλογα με το έτος ισχύος της ασφάλισης και τις ιδιαιτερότητες του εκάστοτε προϊόντος.</t>
  </si>
  <si>
    <t xml:space="preserve">Είναι ένα προκαθορισμένο ποσοστό του ασφαλίστρου το οποίο καταχωρίζεται στον λογαριασμό του πελάτη και είναι ίδιο για όλα τα έτη ασφάλισης.</t>
  </si>
  <si>
    <t xml:space="preserve">Είναι το μέρος του ασφαλίστρου το οποίο αφορά στην ασφαλιστική κάλυψη του συμβολαίου.</t>
  </si>
  <si>
    <t xml:space="preserve">Πού οφείλεται το γεγονός ότι το ποσοστό καταχωρούμενου ασφαλίστρου (allocation rate) είναι χαμηλό τα πρώτα έτη της ασφάλισης και αυξάνεται προοδευτικά στα επόμενα έτη;</t>
  </si>
  <si>
    <t xml:space="preserve">Οφείλεται στο γεγονός ότι η ασφαλιστική επιχείρηση έχει κάποια υψηλά έξοδα κατά την έναρξη της ασφάλισης (π.χ. προμήθειες, διαφήμιση, έκδοση, κλπ) τα οποία προσπαθεί να καλύψει παρακρατώντας ένα μέρος του ασφαλίστρου.</t>
  </si>
  <si>
    <t xml:space="preserve">Οφείλεται στην επενδυτική πολιτική της ασφαλιστικής επιχείρησης.</t>
  </si>
  <si>
    <t xml:space="preserve">Οφείλεται σε συγκεκριμένη διάταξη νόμου που οφείλουν να ακολουθούν οι ασφαλιστικές επιχειρήσεις.</t>
  </si>
  <si>
    <t xml:space="preserve">Οφείλεται σε αναλογιστικές μελέτες που εφαρμόζει η ασφαλιστική επιχείρηση για την κερδοφορία του προϊόντος.</t>
  </si>
  <si>
    <t xml:space="preserve">Στα unit-linked δίδεται η δυνατότητα έκτακτων καταβολών;</t>
  </si>
  <si>
    <t xml:space="preserve">Όχι, ποτέ.</t>
  </si>
  <si>
    <t xml:space="preserve">Πάντοτε.</t>
  </si>
  <si>
    <t xml:space="preserve">Συνήθως δίδεται τέτοια δυνατότητα.</t>
  </si>
  <si>
    <t xml:space="preserve">Μόνο για τα προϊόντα που εμπεριέχουν μετοχικά αμοιβαία κεφάλαια.</t>
  </si>
  <si>
    <t xml:space="preserve">Μια πολύ σημαντική δυνατότητα που παρέχεται στον ασφαλισμένο ενός unit-linked προϊόντος είναι…</t>
  </si>
  <si>
    <t xml:space="preserve">να μην καταβάλλει το ασφάλιστρο κατά την έναρξη του προϊόντος αλλά με μια προθεσμία τριών μηνών.</t>
  </si>
  <si>
    <t xml:space="preserve">να αποφασίζει ο ίδιος για τη συχνότητα καταβολής των τακτικών ασφαλίστρων του.</t>
  </si>
  <si>
    <t xml:space="preserve">να κάνει προσωρινές διακοπές των καταβολών των τακτικών ασφαλίστρων του, χωρίς αυτό να ανατρέπει ή να αλλάζει τη λειτουργία της ασφάλισης, όπως θα συνέβαινε σε ένα παραδοσιακό προϊόν, με την προϋπόθεση ότι η αξία του λογαριασμού μεριδίων είναι σε τέτοιο επίπεδο ώστε να μπορεί να συνεχιστεί το ασφαλιστήριο συμβόλαιο.</t>
  </si>
  <si>
    <t xml:space="preserve">να μην του επιβάλλεται allocation rate στην περίπτωση που προχωρήσει σε έκτακτες προαιρετικές καταβολές ασφαλίστρων.</t>
  </si>
  <si>
    <t xml:space="preserve">Ποιο το κεφάλαιο κινδύνου που φέρει η ασφαλιστική επιχείρηση στην περίπτωση όπου η παροχή της ασφάλισης θανάτου δίδεται ως το άθροισμα της αξίας των units του ατομικού λογαριασμού του πελάτη και ένα σταθερό κεφάλαιο; </t>
  </si>
  <si>
    <t xml:space="preserve">Το κεφάλαιο κινδύνου της ασφαλιστικής επιχείρησης είναι ίσο με το ασφαλισμένο κεφάλαιο αφαιρώντας την αξία του λογαριασμού μεριδίων του.</t>
  </si>
  <si>
    <t xml:space="preserve">Το κεφάλαιο κινδύνου της ασφαλιστικής επιχείρησης είναι ίσο με το ασφαλισμένο κεφάλαιο, αφού σε περίπτωση θανάτου αυτό καταβάλλεται εξ ολοκλήρου και ανεξάρτητα από την αξία του λογαριασμού μεριδίων.</t>
  </si>
  <si>
    <t xml:space="preserve">Εξαρτάται από τη χρονική στιγμή του συμβάντος του θανάτου σε σχέση με τη διάρκεια του συμβολαίου του πελάτη.</t>
  </si>
  <si>
    <t xml:space="preserve">Δεν υπάρχει κίνδυνος για την ασφαλιστική επιχείρηση.</t>
  </si>
  <si>
    <t xml:space="preserve">Ποιο το κεφάλαιο κινδύνου που φέρει η ασφαλιστική επιχείρηση στην περίπτωση που η παροχή της ασφάλισης θανάτου δίδεται ως το μέγιστο της αξίας των units του ατομικού λογαριασμού του πελάτη και ενός σταθερού κεφαλαίου;</t>
  </si>
  <si>
    <t xml:space="preserve">Το κεφάλαιο κινδύνου της ασφαλιστικής επιχείρησης είναι ίσο με τη διαφορά του ασφαλισμένου κεφαλαίου μείον την τρέχουσα αξία του λογαριασμού μεριδίων. Σε περίπτωση που η αξία του λογαριασμού μεριδίων ξεπεράσει το ύψος του ασφαλισμένου κεφαλαίου θανάτου, τότε παύει να υπάρχει κεφάλαιο κινδύνου για την ασφαλιστική επιχείρηση και διακόπτεται η αφαίρεση του αντίστοιχου ασφαλίστρου.</t>
  </si>
  <si>
    <t xml:space="preserve">Το κεφάλαιο κινδύνου της ασφαλιστικής επιχείρησης είναι ίσο με το ασφαλισμένο κεφάλαιο συν την αξία του λογαριασμού μεριδίων του.</t>
  </si>
  <si>
    <t xml:space="preserve">Το κεφάλαιο κινδύνου της ασφαλιστικής επιχείρησης είναι ίσο με την αξία του λογαριασμού μεριδίων του πελάτη.</t>
  </si>
  <si>
    <t xml:space="preserve">Ποιο το κεφάλαιο κινδύνου της ασφαλιστικής επιχείρησης στην περίπτωση όπου η παροχή της ασφάλισης θανάτου δίδεται ως η αξία των units του ατομικού λογαριασμού του πελάτη;</t>
  </si>
  <si>
    <t xml:space="preserve">Σε αυτή την περίπτωση, το κεφάλαιο κινδύνου της ασφαλιστικής επιχείρησης είναι ίσο με την αξία του λογαριασμού μεριδίων του πελάτη.</t>
  </si>
  <si>
    <t xml:space="preserve">Σε αυτή την περίπτωση, το κεφάλαιο κινδύνου της ασφαλιστικής επιχείρησης είναι ανεξάρτητο από την αξία του λογαριασμού μεριδίων του πελάτη.</t>
  </si>
  <si>
    <t xml:space="preserve">Σε αυτή την περίπτωση, το κεφάλαιο κινδύνου της ασφαλιστικής επιχείρησης είναι ίσο με μηδέν.</t>
  </si>
  <si>
    <t xml:space="preserve">Μπορεί το ποσοστό καταχωρούμενου ασφαλίστρου (allocation rate) να υπερβαίνει το 100%;</t>
  </si>
  <si>
    <t xml:space="preserve">Μπορεί, ως επιβράβευση για τον πελάτη.</t>
  </si>
  <si>
    <t xml:space="preserve">Όχι, σε καμία περίπτωση.</t>
  </si>
  <si>
    <t xml:space="preserve">Μόνο σε unit-linked που επενδύουν σε μετοχικά αμοιβαία κεφάλαια.</t>
  </si>
  <si>
    <t xml:space="preserve">Μόνο σε unit-linked που επενδύουν σε ομολογιακά αμοιβαία κεφάλαια.</t>
  </si>
  <si>
    <t xml:space="preserve">Τα βασικότερα πλεονεκτήματα των unit-linked προϊόντων είναι:</t>
  </si>
  <si>
    <t xml:space="preserve">Ευελιξία.</t>
  </si>
  <si>
    <t xml:space="preserve">Η σύνδεση επένδυσης με ασφάλιση ζωής.</t>
  </si>
  <si>
    <t xml:space="preserve">Διαφάνεια.</t>
  </si>
  <si>
    <t xml:space="preserve">Η μονάδα επένδυσης με την οποία συνδέονται οι παροχές σε ένα προϊόν τύπου unit-linked μπορεί να είναι:</t>
  </si>
  <si>
    <t xml:space="preserve">Μερίδια αμοιβαίου κεφαλαίου ή οργανισμών συλλογικών επενδύσεων σε κινητές αξίες.</t>
  </si>
  <si>
    <t xml:space="preserve">Μερίδια εσωτερικού μεταβλητού κεφαλαίου.</t>
  </si>
  <si>
    <t xml:space="preserve">Μερίδια αμοιβαίου κεφαλαίου ή μετοχές ή και τα δύο.</t>
  </si>
  <si>
    <t xml:space="preserve">Μερίδια αμοιβαίου κεφαλαίου ή οργανισμών συλλογικών επενδύσεων σε κινητές αξίες ή/και μερίδια εσωτερικού μεταβλητού κεφαλαίου.</t>
  </si>
  <si>
    <t xml:space="preserve">Για την κατανομή των κεφαλαίων ενός ασφαλισμένου που επενδύει σε προϊόντα unit-linked, λαμβάνουμε υπόψη τους παρακάτω παράγοντες:</t>
  </si>
  <si>
    <t xml:space="preserve">Tη διάρκεια του ασφαλιστηρίου συμβολαίου και τα τακτικά έσοδα και έξοδά του.</t>
  </si>
  <si>
    <t xml:space="preserve">Tην ηλικία του και το στάδιο της επαγγελματικής του καριέρας.</t>
  </si>
  <si>
    <t xml:space="preserve">Tην ανοχή του στον επενδυτικό κίνδυνο και την ανάγκη του για ρευστότητα.</t>
  </si>
  <si>
    <t xml:space="preserve">Επιτρέπεται η έκδοση unit-linked ασφαλιστήριου συμβολαίου στον κομιστή ή σε διαταγή;</t>
  </si>
  <si>
    <t xml:space="preserve">Δεν επιτρέπεται στην ασφάλιση προσώπων.</t>
  </si>
  <si>
    <t xml:space="preserve">Επιτρέπεται.</t>
  </si>
  <si>
    <t xml:space="preserve">Επιτρέπεται υπο προϋποθέσεις.</t>
  </si>
  <si>
    <t xml:space="preserve">Εξαρτάται από τους όρους της ασφαλιστικής σύμβασης.</t>
  </si>
  <si>
    <t xml:space="preserve">Κατά τη διαδικασία της πώλησης ενός unit-linked προϊόντος…</t>
  </si>
  <si>
    <t xml:space="preserve">είναι σημαντικό να υπάρχει μια επαναλαμβανόμενη υπενθύμιση του κινδύνου που ενδεχομένως περιλαμβάνεται στο προϊόν προκειμένου να καταστεί πλήρως σαφές.</t>
  </si>
  <si>
    <t xml:space="preserve">τονίζεται ο μακροπρόθεσμος χρονικός ορίζοντας του προϊόντος και τον σκοπό που επιτελεί ώστε να συνδεθεί με την ανάγκη του πελάτη.</t>
  </si>
  <si>
    <t xml:space="preserve">συμπληρώνεται μηχανικά η αίτηση ασφάλισης του πελάτη με κύριο στόχο την επίτευξη της πώλησης.</t>
  </si>
  <si>
    <t xml:space="preserve">είναι σημαντικό να υπάρχει μια επαναλαμβανόμενη υπενθύμιση του κινδύνου που ενδεχομένως περιλαμβάνεται στο προϊόν προκειμένου να καταστεί πλήρως σαφές, και τονίζεται ο μακροπρόθεσμος χρονικός ορίζοντας του προϊόντος, καθώς και ο σκοπός που επιτελεί ώστε να συνδεθεί με την ανάγκη του πελάτη.</t>
  </si>
  <si>
    <t xml:space="preserve">Τι πρέπει να αναφέρεται ρητά στα ασφαλιστήρια συμβόλαια ζωής που συνδέονται με επενδύσεις;</t>
  </si>
  <si>
    <t xml:space="preserve">H μονάδα επένδυσης με την οποία συνδέονται οι παροχές του συμβολαίου.</t>
  </si>
  <si>
    <t xml:space="preserve">Η ημερομηνία έναρξης του προγράμματος.</t>
  </si>
  <si>
    <t xml:space="preserve">Τα στοιχεία όλων των προσώπων που συνιστούν την επενδυτική επιτροπή.</t>
  </si>
  <si>
    <t xml:space="preserve">H μονάδα επένδυσης με την οποία συνδέονται οι παροχές του συμβολαίου και η ημερομηνία έναρξης του προγράμματος.</t>
  </si>
  <si>
    <t xml:space="preserve">Στην περίπτωση που οι μονάδες επένδυσης ενός unit-linked προγράμματος είναι μερίδια αμοιβαίου κεφαλαίου, τότε…</t>
  </si>
  <si>
    <t xml:space="preserve">ο ασφαλισμένος έχει την υποχρέωση να παρακολουθεί την πορεία της απόδοσης του αμοιβαίου κεφαλαίου από τον ημερήσιο τύπο.</t>
  </si>
  <si>
    <t xml:space="preserve">η ασφαλιστική επιχείρηση έχει τη δυνατότητα να επενδύσει σε οποιοδήποτε αμοιβαίο κεφάλαιο της ίδιας κατηγορίας χωρίς να ενημερώνει τον ασφαλισμένο.</t>
  </si>
  <si>
    <t xml:space="preserve">ο κανονισμός αυτού του αμοιβαίου κεφαλαίου αποτελεί αναπόσπαστο μέρος των γενικών όρων των ασφαλιστηρίων συμβολαίων που συνδέονται με αυτή τη μονάδα επένδυσης.</t>
  </si>
  <si>
    <t xml:space="preserve">εκδίδεται πρόσθετη πράξη η οποία ενημερώνει τον ασφαλισμένο με ό,τι η ασφαλιστική επιχείρηση κρίνει απαραίτητο προς ενημέρωση του ασφαλισμένου.</t>
  </si>
  <si>
    <t xml:space="preserve">Στην περίπτωση που οι μονάδες επένδυσης ενός unit-linked προγράμματος είναι μερίδια "εσωτερικού μεταβλητού κεφαλαίου", τότε…</t>
  </si>
  <si>
    <t xml:space="preserve">οι γενικοί και ειδικοί όροι του συμβολαίου παραμένουν ως έχουν.</t>
  </si>
  <si>
    <t xml:space="preserve">συντάσσεται ειδικός κανονισμός λειτουργίας του "εσωτερικού μεταβλητού κεφαλαίου".</t>
  </si>
  <si>
    <t xml:space="preserve">η ασφαλιστική επιχείρηση οφείλει να δημοσιοποιήσει το όνομα του υπεύθυνου αναλογιστή του προϊόντος.</t>
  </si>
  <si>
    <t xml:space="preserve">τροποποιούνται μόνο οι ειδικοί όροι του συμβολαίου.</t>
  </si>
  <si>
    <t xml:space="preserve">Ο ειδικός κανονισμός λειτουργίας του "εσωτερικού μεταβλητού κεφαλαίου" περιέχει τουλάχιστον τα εξής στοιχεία:</t>
  </si>
  <si>
    <t xml:space="preserve">Τα στοιχεία του ενεργητικού της ασφαλιστικής επιχείρησης που συγκροτούν το εσωτερικό μεταβλητό κεφάλαιο, καθώς και τον τρόπο αποτίμησής του.</t>
  </si>
  <si>
    <t xml:space="preserve">Τα στοιχεία της ασφαλιστικής επιχείρησης (έτος ίδρυσης, αντικείμενο εργασιών, υπεύθυνος αναλογιστής κ.λπ.).</t>
  </si>
  <si>
    <t xml:space="preserve">Τα περιουσιακά στοιχεία της ασφαλιστικής επιχείρησης.</t>
  </si>
  <si>
    <t xml:space="preserve">Την απόδοση που θα λάβει ο ασφαλισμένος από την επένδυση του εσωτερικού μεταβλητού κεφαλαίου.</t>
  </si>
  <si>
    <t xml:space="preserve">Ο ειδικός κανονισμός λειτουργίας του "εσωτερικού μεταβλητού κεφαλαίου" περιέχει:</t>
  </si>
  <si>
    <t xml:space="preserve">Τα έξοδα που βαρύνουν το εσωτερικό μεταβλητό κεφάλαιο, την ημερομηνία συγκρότησής του, την αξία μεριδίου κατά την έκδοση, τον υπολογισμό αξίας των μεριδίων και τον τρόπο διανομής των κερδών.</t>
  </si>
  <si>
    <t xml:space="preserve">Ανάλυση αντίστοιχων προγραμμάτων της αγοράς, με ειδική αναφορά στον τρόπο λειτουργίας των "εσωτερικών μεταβλητών κεφαλαίων" τους.</t>
  </si>
  <si>
    <t xml:space="preserve">Τον τρόπο αποτίμησης των κινητών αξιών που περιλαμβάνονται στο "εσωτερικό μεταβλητό κεφάλαιο".</t>
  </si>
  <si>
    <t xml:space="preserve">Τις εξαιρέσεις που διέπουν το ασφαλιστήριο συμβόλαιο.</t>
  </si>
  <si>
    <t xml:space="preserve">Οι γενικοί όροι των ασφαλιστηρίων ζωής που συνδέονται με επενδύσεις πρέπει να αναφέρουν σε ειδικό όρο:</t>
  </si>
  <si>
    <t xml:space="preserve">Τη δυνατότητα εξαγοράς που έχει ο ασφαλισμένος.</t>
  </si>
  <si>
    <t xml:space="preserve">Το χρονικό σημείο της πίστωσης των μονάδων στον λογαριασμό των ασφαλισμένων.</t>
  </si>
  <si>
    <t xml:space="preserve">Το χρονικό σημείο της δυνατότητας νέας συμμετοχής (επανεπένδυσης) του ασφαλισμένου.</t>
  </si>
  <si>
    <t xml:space="preserve">Τα νόμιμα δικαιώματα του ασφαλισμένου που απορρέουν από τη νομοθεσία.</t>
  </si>
  <si>
    <t xml:space="preserve">Στην πρώτη σελίδα του ασφαλιστηρίου συμβολαίου θα πρέπει να αναφέρεται η κατανομή του καταβεβλημένου ποσού από τον αντισυμβαλλόμενο, τουλάχιστον ως εξής:</t>
  </si>
  <si>
    <t xml:space="preserve">Συνολικό καταβεβλημένο ποσόν, το οποίο περιλαμβάνει όλους τους φόρους και τα τέλη.</t>
  </si>
  <si>
    <t xml:space="preserve">Επενδυόμενο ποσόν.</t>
  </si>
  <si>
    <t xml:space="preserve">Τιμή και αριθμός των μονάδων.</t>
  </si>
  <si>
    <r>
      <rPr>
        <sz val="14"/>
        <rFont val="Calibri"/>
        <family val="2"/>
        <charset val="161"/>
      </rPr>
      <t xml:space="preserve">Στα unit-linked προϊόντα τι θεωρείται ως </t>
    </r>
    <r>
      <rPr>
        <b val="true"/>
        <i val="true"/>
        <sz val="14"/>
        <rFont val="Calibri"/>
        <family val="2"/>
        <charset val="161"/>
      </rPr>
      <t xml:space="preserve">ασφάλιστρο</t>
    </r>
    <r>
      <rPr>
        <sz val="14"/>
        <rFont val="Calibri"/>
        <family val="2"/>
        <charset val="161"/>
      </rPr>
      <t xml:space="preserve">;</t>
    </r>
  </si>
  <si>
    <t xml:space="preserve">Μόνο το ποσόν του συνολικού κεφαλαίου που κατέβαλε ο πελάτης, το οποίο αφορά στο ασφαλιστικό σκέλος του προϊόντος.</t>
  </si>
  <si>
    <t xml:space="preserve">Το σύνολο του καταβεβλημένου ποσού.</t>
  </si>
  <si>
    <t xml:space="preserve">Δεν υπάρχει η έννοια του ασφαλίστρου στα unit-linked προϊόντα.</t>
  </si>
  <si>
    <t xml:space="preserve">Καθορίζεται ανά κατηγορία προϊόντος, ανάλογα με την ασφαλιστική κάλυψη που παρέχει.</t>
  </si>
  <si>
    <r>
      <rPr>
        <sz val="14"/>
        <rFont val="Calibri"/>
        <family val="2"/>
        <charset val="161"/>
      </rPr>
      <t xml:space="preserve">Ως </t>
    </r>
    <r>
      <rPr>
        <b val="true"/>
        <i val="true"/>
        <sz val="14"/>
        <rFont val="Calibri"/>
        <family val="2"/>
        <charset val="161"/>
      </rPr>
      <t xml:space="preserve">εφάπαξ ολικό ασφάλιστρο</t>
    </r>
    <r>
      <rPr>
        <sz val="14"/>
        <rFont val="Calibri"/>
        <family val="2"/>
        <charset val="161"/>
      </rPr>
      <t xml:space="preserve"> νοείται:</t>
    </r>
  </si>
  <si>
    <t xml:space="preserve">Tο συνολικό καταβεβλημένο ποσόν το οποίο αναγράφεται στον πίνακα παροχών και ασφαλίστρων του συμβολαίου.</t>
  </si>
  <si>
    <t xml:space="preserve">Tο συνολικό καταβεβλημένο ποσόν που αντιστοιχεί στο ασφαλιστικό σκέλος του συμβολαίου.</t>
  </si>
  <si>
    <t xml:space="preserve">Tο συνολικό καταβεβλημένο ποσόν που αντιστοιχεί στο επενδυτικό σκέλος του συμβολαίου.</t>
  </si>
  <si>
    <r>
      <rPr>
        <sz val="14"/>
        <rFont val="Calibri"/>
        <family val="2"/>
        <charset val="161"/>
      </rPr>
      <t xml:space="preserve">Ως </t>
    </r>
    <r>
      <rPr>
        <b val="true"/>
        <i val="true"/>
        <sz val="14"/>
        <rFont val="Calibri"/>
        <family val="2"/>
        <charset val="161"/>
      </rPr>
      <t xml:space="preserve">επενδυόμενο ποσόν</t>
    </r>
    <r>
      <rPr>
        <sz val="14"/>
        <rFont val="Calibri"/>
        <family val="2"/>
        <charset val="161"/>
      </rPr>
      <t xml:space="preserve"> το οποίο αναγράφεται στην πρώτη σελίδα του συμβολαίου νοείται:</t>
    </r>
  </si>
  <si>
    <t xml:space="preserve">Το ποσόν που προκύπτει από το εφάπαξ ολικό ασφάλιστρο επενδυτικού σκέλους μετά την αφαίρεση των φόρων και τελών και το οποίο κατανέμεται στο συμβόλαιο σε μερίδια του εσωτερικού μεταβλητού κεφαλαίου.</t>
  </si>
  <si>
    <t xml:space="preserve">Το ποσόν που προκύπτει στη λήξη του προγράμματος, μαζί με τις ενδεχόμενες αποδόσεις ή εγγυήσεις του προγράμματος.</t>
  </si>
  <si>
    <t xml:space="preserve">Το ποσόν που αντιστοιχεί στο εφάπαξ ολικό ασφάλιστρο του επενδυτικού σκέλους πριν από την αφαίρεση των φόρων και τελών.</t>
  </si>
  <si>
    <r>
      <rPr>
        <sz val="14"/>
        <rFont val="Calibri"/>
        <family val="2"/>
        <charset val="161"/>
      </rPr>
      <t xml:space="preserve">Τι είναι ο </t>
    </r>
    <r>
      <rPr>
        <b val="true"/>
        <i val="true"/>
        <sz val="14"/>
        <rFont val="Calibri"/>
        <family val="2"/>
        <charset val="161"/>
      </rPr>
      <t xml:space="preserve">«Κανονισμός Εσωτερικού Μεταβλητού Κεφαλαίου»</t>
    </r>
    <r>
      <rPr>
        <sz val="14"/>
        <rFont val="Calibri"/>
        <family val="2"/>
        <charset val="161"/>
      </rPr>
      <t xml:space="preserve">;</t>
    </r>
  </si>
  <si>
    <t xml:space="preserve">Το σύνολο των κανόνων υπό τους οποίους λειτουργεί η ασφαλιστική επιχείρηση.</t>
  </si>
  <si>
    <t xml:space="preserve">Το σύνολο των κανόνων υπό τους οποίους λειτουργεί το εσωτερικό μεταβλητό κεφάλαιο ενός unit-linked προϊόντος.</t>
  </si>
  <si>
    <t xml:space="preserve">Το σύνολο των κανόνων που περιγράφονται στη σχετική κοινοτική οδηγία.</t>
  </si>
  <si>
    <t xml:space="preserve">Το σύνολο των κανόνων που διέπουν τα ασφαλιστικά προγράμματα ζωής.</t>
  </si>
  <si>
    <t xml:space="preserve">Τι από τα παρακάτω περιγράφεται, τουλάχιστον, στον κανονισμό του εσωτερικού μεταβλητού κεφαλαίου, ενός unit-linked προϊόντος;</t>
  </si>
  <si>
    <t xml:space="preserve">Η επενδυτική στρατηγική και ο τρόπος συγκρότησης του ενεργητικού.</t>
  </si>
  <si>
    <t xml:space="preserve">Ποιος είναι ο θεματοφύλακας του εσωτερικού μεταβλητού κεφαλαίου.</t>
  </si>
  <si>
    <t xml:space="preserve">Οι αμοιβές και τα έξοδα που βαρύνουν το εσωτερικό μεταβλητό κεφάλαιο.</t>
  </si>
  <si>
    <t xml:space="preserve">Ποιο είναι το ανώτερο χρονικό διάστημα που δύναται η ασφαλιστική επιχείρηση να επιβάλλει ως περιορισμό για τη δυνατότητα εξαγοράς ενός ασφαλιστηρίου συμβολαίου unit-linked;</t>
  </si>
  <si>
    <t xml:space="preserve">Δύο (2) έτη.</t>
  </si>
  <si>
    <t xml:space="preserve">Τρία (3) έτη.</t>
  </si>
  <si>
    <t xml:space="preserve">Ένα (1) έτος.</t>
  </si>
  <si>
    <t xml:space="preserve">Δεν υπάρχει περιορισμός.</t>
  </si>
  <si>
    <t xml:space="preserve">Τι λαμβάνεται υπόψη ως βάση υπολογισμού της αξίας εξαγοράς ενός ασφαλιστηρίου συμβολαίου;</t>
  </si>
  <si>
    <t xml:space="preserve">Η αξία του πιστωτικού υπολοίπου του λογαριασμού μονάδων του πελάτη μειωμένη με το ποσό του προστίμου εξαγοράς και τυχόν άλλες προμήθειες/έξοδα που βαρύνουν το προϊόν.</t>
  </si>
  <si>
    <t xml:space="preserve">Το χρονικό διάστημα παραμονής του πελάτη στο προϊόν.</t>
  </si>
  <si>
    <t xml:space="preserve">Η απόδοση του εσωτερικού μεταβλητού κεφαλαίου.</t>
  </si>
  <si>
    <t xml:space="preserve">Η ηλικία του πελάτη.</t>
  </si>
  <si>
    <t xml:space="preserve">Ο πελάτης Π θεωρεί δεδομένο ότι το πόσο που θα εισπράξει στη λήξη του συμβολαίου του είναι αυτό που αναγράφεται στον πίνακα εξαγοράς που περιλαμβάνεται σε αυτό. Ο διαμεσολαβητής…</t>
  </si>
  <si>
    <t xml:space="preserve">οφείλει να ενημερώσει τον πελάτη ότι τα ποσά που αναγράφονται στον πίνακα εξαγοράς είναι υπολογισμένα με ενδεικτικό επιτόκιο απόδοσης και δεν πρόκειται για εγγυημένα ποσά.</t>
  </si>
  <si>
    <t xml:space="preserve">το μόνο ποσό που είναι δεδομένο ότι θα εισπράξει είναι, στην περίπτωση που προβλέπεται από τη σύμβαση, το όποιο εγγυημένο κεφάλαιο.</t>
  </si>
  <si>
    <t xml:space="preserve">τα ποσά αυτά είναι εγγυημένα μόνο μετά την πάροδο πενταετίας από την έναρξη του συμβολαίου.</t>
  </si>
  <si>
    <t xml:space="preserve">οφείλει να ενημερώσει τον πελάτη ότι τα ποσά που αναγράφονται στον πίνακα εξαγοράς είναι υπολογισμένα με ενδεικτικό επιτόκιο απόδοσης και δεν πρόκειται για εγγυημένα ποσά και το μόνο ποσό που είναι δεδομένο ότι θα εισπράξει είναι, στην περίπτωση που προβλέπεται από τη σύμβαση, το όποιο εγγυημένο κεφάλαιο.</t>
  </si>
  <si>
    <t xml:space="preserve">Ο πελάτης Π αναρωτιέται σε τι ποσοστό συμμετέχει από ενδεχόμενη άνοδο των επιτοκίων; Ο διαμεσολαβητής τον ενημερώνει…</t>
  </si>
  <si>
    <t xml:space="preserve">ότι συμμετέχει σε ενδεχόμενη υπεραπόδοση του προϊόντος σύμφωνα με το ποσοστό που αναγράφεται στο συμβόλαιό του, π.χ. κατά 90%.</t>
  </si>
  <si>
    <t xml:space="preserve">ότι δεν έχει δικαίωμα συμμετοχής σε ενδεχόμενη υπεραπόδοση του προϊόντος εκ μέρους της ασφαλιστικής επιχείρησης.</t>
  </si>
  <si>
    <t xml:space="preserve">ότι το ποσό που θα εισπράξει στη λήξη του προϊόντος είναι ανεξάρτητο από άνοδο ή πτώση των επιτοκίων.</t>
  </si>
  <si>
    <t xml:space="preserve">ότι θα ενημερώνεται για την αλλαγή στο ποσό είσπραξης ανά πενταετία από την ασφαλιστική επιχείρηση.</t>
  </si>
  <si>
    <t xml:space="preserve">Τα unit-linked προϊόντα αποτελούν μέρος ενός γενικότερου χώρου ασφαλιστικών προϊόντων "νέας γενιάς", που έχει επικρατήσει να αποκαλούνται…</t>
  </si>
  <si>
    <t xml:space="preserve">σταθερής απόδοσης προϊόντα.</t>
  </si>
  <si>
    <t xml:space="preserve">μεταβλητά προϊόντα.</t>
  </si>
  <si>
    <t xml:space="preserve">σύγχρονα προϊόντα.</t>
  </si>
  <si>
    <t xml:space="preserve">επενδυτικά - ασφαλιστικά προϊόντα.</t>
  </si>
  <si>
    <t xml:space="preserve">Με τη συμμετοχή του σε ένα unit-linked προϊόν, ο πελάτης έμμεσα έχει τη δυνατότητα…</t>
  </si>
  <si>
    <t xml:space="preserve">επιλογής της ασφαλιστικής επιχείρησης που ανά χρονικά διαστήματα αναλαμβάνει τη διαχείριση του ασφαλιστηρίου του.</t>
  </si>
  <si>
    <t xml:space="preserve">πιο γρήγορης απόδοσης των χρημάτων του.</t>
  </si>
  <si>
    <t xml:space="preserve">επιλογής μεταξύ διαφορετικών ασφαλιστικών καλύψεων που αφορούν το ασφαλιστήριό του.</t>
  </si>
  <si>
    <t xml:space="preserve">επιλογής σε ό, τι αφορά την επένδυση των αποθεματικών του ασφαλιστηρίου του.</t>
  </si>
  <si>
    <t xml:space="preserve">ενημερώνουν τον πελάτη εγγράφως ή με άλλο σταθερό μέσο, μόνον όταν διαπιστώσουν ότι πλέον το προϊόν είναι ακατάλληλο για τον πελάτη.</t>
  </si>
  <si>
    <t xml:space="preserve">μπορούν να την υποβάλουν και σπανιότερα από τις προβλέψεις της νομοθεσίας, αν ο πελάτης το αποδέχεται.</t>
  </si>
  <si>
    <t xml:space="preserve">επαναλαμβάνουν σε κάθε επόμενη Δήλωση Αξιολόγησης Καταλληλότητας Προϊόντος όλες τις λεπτομέρειες που περιέχονται στην αρχική (προσυμβατική).</t>
  </si>
  <si>
    <t xml:space="preserve">σε κάθε επόμενη Δήλωση Αξιολόγησης Καταλληλότητας Προϊόντος αναφέρουν μόνο τις μεταβολές στις υπηρεσίες ή στα υποκείμενα περιουσιακά στοιχεία (underlying assets) ή στην κατάσταση του πελάτη.</t>
  </si>
  <si>
    <t xml:space="preserve">Παράγοντες που εμποδίζουν την ευρύτερη αποδοχή των unit-linked προϊόντων ενδέχεται να είναι:</t>
  </si>
  <si>
    <t xml:space="preserve">Ακατάλληλο νομοθετικό και φορολογικό πλαίσιο καθώς και θέματα κουλτούρας των καταναλωτών (π.χ. απροθυμία ανάληψης επενδυτικού κινδύνου).</t>
  </si>
  <si>
    <t xml:space="preserve">Ακατάλληλο προς διάθεση προϊόν.</t>
  </si>
  <si>
    <t xml:space="preserve">Ακατάλληλο επενδυτικό σκέλος των προς διάθεση προϊόντων.</t>
  </si>
  <si>
    <t xml:space="preserve">Ακατάλληλο αγοραστικό κοινό.</t>
  </si>
  <si>
    <t xml:space="preserve">Στο ασφαλιστικό μέρος ενός unit-linked ασφαλιστηρίου συμβολαίου, μπορούν να ενσωματωθούν διάφορες καλύψεις, όπως:</t>
  </si>
  <si>
    <t xml:space="preserve">Ασφάλιση θανάτου, μόνιμης ολικής ανικανότητας, απαλλαγής πληρωμής ασφαλίστρων κ.λ.π..</t>
  </si>
  <si>
    <t xml:space="preserve">Μόνο η ασφάλιση θανάτου.</t>
  </si>
  <si>
    <t xml:space="preserve">Μόνο η ασφάλιση μόνιμης ολικής ανικανότητας.</t>
  </si>
  <si>
    <t xml:space="preserve">Εξαρτάται από το τι περιλαμβάνεται και στο επενδυτικό σκέλος του προϊόντος.</t>
  </si>
  <si>
    <t xml:space="preserve">Ο ειδικός κανονισμός του εσωτερικού μεταβλητού κεφαλαίου αποτελεί τμήμα…</t>
  </si>
  <si>
    <t xml:space="preserve">των γενικών όρων του ασφαλιστήριου συμβολαίου.</t>
  </si>
  <si>
    <t xml:space="preserve">των ειδικών όρων του ασφαλιστήριου συμβολαίου.</t>
  </si>
  <si>
    <t xml:space="preserve">των γενικών και των ειδικών όρων του ασφαλιστήριου συμβολαίου.</t>
  </si>
  <si>
    <t xml:space="preserve">Ισχύει ότι η Απαλλαγή Πληρωμής Ασφαλίστρου (Α.Π.Α.) εμπεριέχεται σε ένα unit-linked προϊόν;</t>
  </si>
  <si>
    <t xml:space="preserve">Ναι, σε όλα τα συμβόλαια.</t>
  </si>
  <si>
    <t xml:space="preserve">Όχι, δεν ισχύει.</t>
  </si>
  <si>
    <t xml:space="preserve">Εξαρτάται από την ασφαλιστική σύμβαση του προϊόντος.</t>
  </si>
  <si>
    <t xml:space="preserve">Ναι, ισχύει σε όλα τα συμβόλαια και εξαρτάται από την ασφαλιστική σύμβαση του προϊόντος.</t>
  </si>
  <si>
    <t xml:space="preserve">Ένα από τα σημαντικότερα πλεονεκτήματα των unit-linked προϊόντων είναι:</t>
  </si>
  <si>
    <t xml:space="preserve">Ότι δεν υπάγονται σε κανένα φορολογικό πλαίσιο.</t>
  </si>
  <si>
    <t xml:space="preserve">H δυνατότητα της "προσαρμοσμένης" και εξατομικευμένης πώλησης χρηματοοικονομικών - ασφαλιστικών λύσεων.</t>
  </si>
  <si>
    <t xml:space="preserve">Ότι δεν επιβαρύνονται με προμήθειες και έξοδα διαχείρισης.</t>
  </si>
  <si>
    <t xml:space="preserve">Ο απλός και κατανοητός χαρακτήρας τους.</t>
  </si>
  <si>
    <t xml:space="preserve">Για ποιο από τα κάτωθι ΔΕΝ οφείλει να ενημερώσει ο διαμεσολαβητής τον ασφαλισμένο;</t>
  </si>
  <si>
    <t xml:space="preserve">Για τα ασφάλιστρα που αφορούν την κύρια ασφάλιση αλλά και τις συμπληρωματικές καλύψεις.</t>
  </si>
  <si>
    <t xml:space="preserve">Για τον πίνακα θνησιμότητας που χρησιμοποιεί η ασφαλιστική επιχείρηση για την κάλυψη του αντίστοιχου κινδύνου.</t>
  </si>
  <si>
    <t xml:space="preserve">Για τα στοιχεία του ενεργητικού της ασφαλιστικής επιχείρησης που συγκροτούν το «εσωτερικό μεταβλητό κεφάλαιο».</t>
  </si>
  <si>
    <t xml:space="preserve">Για το είδος των μονάδων επένδυσης με τις οποίες συνδέονται οι παροχές.</t>
  </si>
  <si>
    <t xml:space="preserve">Η αναπροσαρμογή ασφαλίστρου στα unit-linked προϊόντα…</t>
  </si>
  <si>
    <t xml:space="preserve">είναι προαιρετική από την πλευρά του ασφαλισμένου.</t>
  </si>
  <si>
    <t xml:space="preserve">είναι υποχρεωτική από την πλευρά του ασφαλισμένου.</t>
  </si>
  <si>
    <t xml:space="preserve">είναι προαιρετική από την πλευρά της ασφαλιστικής επιχείρησης.</t>
  </si>
  <si>
    <t xml:space="preserve">είναι υποχρεωτική από την πλευρά της ασφαλιστικής επιχείρησης.</t>
  </si>
  <si>
    <t xml:space="preserve">Με ποια τιμή μεριδίου συμμετέχει ο ασφαλισμένος στα αμοιβαία κεφάλαια ενός unit-linked προϊόντος;</t>
  </si>
  <si>
    <t xml:space="preserve">Με την τιμή εξαγοράς.</t>
  </si>
  <si>
    <t xml:space="preserve">Με την τιμή διάθεσης.</t>
  </si>
  <si>
    <t xml:space="preserve">Με την καθαρή τιμή.</t>
  </si>
  <si>
    <t xml:space="preserve">Με τη μέση τιμή.</t>
  </si>
  <si>
    <t xml:space="preserve">Ποια από τις κάτωθι καλύψεις ασφάλισης ζωής μπορεί να προσαρτηθεί σε ένα ασφαλιστήριο unit-linked;</t>
  </si>
  <si>
    <t xml:space="preserve">Μόνιμη Ολική Ανικανότητα.</t>
  </si>
  <si>
    <t xml:space="preserve">Απαλλαγή Πληρωμής Ασφαλίστρων.</t>
  </si>
  <si>
    <t xml:space="preserve">Πρόσκαιρη συμπληρωματική ασφάλιση απώλειας ζωής.</t>
  </si>
  <si>
    <t xml:space="preserve">Ο πελάτης Π διερωτάται αν υπάρχει ο κίνδυνος απώλειας του κεφαλαίου του από τη συμμετοχή του σε ένα unit-linked προϊόν. Ο διαμεσολαβητής…</t>
  </si>
  <si>
    <t xml:space="preserve">τον ενημερώνει αντικειμενικά για την κατηγορία επενδυτικού κινδύνου του προϊόντος, υπενθυμίζει στον πελάτη τις εγγυήσεις που παρέχει το προϊόν (αν υπάρχουν) και ότι ανάλογα με τη χρονική στιγμή της εξαγοράς, υπάρχει το ενδέχομενο απώλειας μέρος του κεφαλαίου του.</t>
  </si>
  <si>
    <t xml:space="preserve">τον καθησυχάζει ενημερώνοντας τον πελάτη ότι οποιαδήποτε ενδεχόμενη απώλεια θα καλυφθεί από την ασφαλιστική επιχείρηση.</t>
  </si>
  <si>
    <t xml:space="preserve">ενημερώνει τον πελάτη ότι δεν δύναται να απαντήσει σε αυτό του το ερώτημα.</t>
  </si>
  <si>
    <t xml:space="preserve">αποφεύγει την ερώτηση τονίζοντας το ασφαλιστικό σκέλος του προϊόντος και ότι θα καλύψει ο ίδιος οποιαδήποτε χρηματική του απώλεια.</t>
  </si>
  <si>
    <t xml:space="preserve">Η ασφάλιση τύπου unit-linked… </t>
  </si>
  <si>
    <t xml:space="preserve">καλύπτει τον ασφαλιστικό κίνδυνο και μόνο.</t>
  </si>
  <si>
    <t xml:space="preserve">χωρίζεται σε δύο μέρη: i) στο ασφαλιστικό και ii) στο επενδυτικό σε αμοιβαίο κεφάλαιο ή εσωτερικό μεταβλητό κεφάλαιο.</t>
  </si>
  <si>
    <t xml:space="preserve">προβλέπει ότι περιλαμβάνει μόνο επένδυση και καθόλου ασφάλιση.</t>
  </si>
  <si>
    <t xml:space="preserve">κατά το 40% είναι ασφάλιση και κατά το 60% επένδυση.</t>
  </si>
  <si>
    <t xml:space="preserve">Τρεις βασικές κατηγορίες προϊόντων unit-linked, είναι:</t>
  </si>
  <si>
    <t xml:space="preserve">Standard plans, high investment plans (έμφαση στην επένδυση), high life cover plans (έμφαση στην ασφάλιση).</t>
  </si>
  <si>
    <t xml:space="preserve">Χαμηλού, μεσαίου και υψηλού επενδυτικού κινδύνου.</t>
  </si>
  <si>
    <t xml:space="preserve">Βραχυπρόθεσμος, μεσοπρόθεσμος και μακροπρόθεσμος επενδυτικός ορίζοντας.</t>
  </si>
  <si>
    <t xml:space="preserve">Δεν υπάρχει διάκριση.</t>
  </si>
  <si>
    <t xml:space="preserve">Όσο μικρότερη είναι η ηλικία του ασφαλισμένου που επενδύει σε προϊόντα unit-linked, τόσο…</t>
  </si>
  <si>
    <t xml:space="preserve">μεγαλύτερο είναι το ποσοστό των επενδυόμενων ασφαλίστρων που μπορούν να τοποθετηθούν σε εσωτερικά μεταβλητά κεφάλαια μετοχικών επενδύσεων.</t>
  </si>
  <si>
    <t xml:space="preserve">μεγαλύτερος είναι ο επενδυτικός του χρονικός ορίζοντας.</t>
  </si>
  <si>
    <t xml:space="preserve">περισσότερο χρόνο έχει στη διάθεσή του να αντιμετωπίσει τυχόν απώλειες του κεφαλαίου του.</t>
  </si>
  <si>
    <t xml:space="preserve">Ο πελάτης Π ενημερώνει τον διαμεσολαβητή Δ ότι σε σύντομο χρονικό διάστημα θα χρειαστεί χρήματα και ταυτόχρονα επιμένει να συμμετέχει σε ένα unit-linked προϊον με ελάχιστη διάρκεια 10 έτη, η θέση του διαμεσολαβητή είναι…</t>
  </si>
  <si>
    <t xml:space="preserve">να ενημερώσει τον Π ότι μπορεί να προχωρήσει σε εξαγορά του προϊόντος οποιαδήποτε στιγμή με ενδεχόμενη απώλεια.</t>
  </si>
  <si>
    <t xml:space="preserve">να αποτρέψει τον Π από τη συμμετοχή του στο προϊόν, διότι δεν ταιριάζει στο προφίλ του.</t>
  </si>
  <si>
    <t xml:space="preserve">να προωθήσει το συγκεκριμένο unit-linked προϊόν, αλλά με λιγότερα χρήματα τοποθέτησης από πλευράς του πελάτη.</t>
  </si>
  <si>
    <t xml:space="preserve">υπό προϋποθέσεις, όλες οι απαντήσεις είναι σωστές.</t>
  </si>
  <si>
    <t xml:space="preserve">Ο πελάτης Π επιθυμεί να γνωρίζει εκ των προτέρων την απόδοση την οποία θα επιτύχει με τη συμμετοχή του στο unit-linked που του προτείνει ο διαμεσολαβητής. Στη συγκεκριμένη περίπτωση…</t>
  </si>
  <si>
    <t xml:space="preserve">πρέπει να καταστεί σαφές ότι στα unit-linked προϊόντα, όπως και στα αμοιβαία κεφάλαια, δεν υπάρχει εγγυημένη απόδοση, καθώς επίσης ότι σε ένα unit-linked προϊόν η συμμετοχή αφορά και τις ασφαλιστικές παροχές που προσφέρει το προϊόν, καθώς πρόκειται για ασφαλιστικό και όχι αμιγώς επενδυτικό προϊόν.</t>
  </si>
  <si>
    <t xml:space="preserve">ο διαμεσολαβητής ενημερώνει τον Π για τις προηγούμενες αποδόσεις του προϊόντος, προσδοκώντας παρόμοιες αποδόσεις στο μέλλον.</t>
  </si>
  <si>
    <t xml:space="preserve">στην περίπτωση που το προϊόν παρέχει ελάχιστη ετήσια απόδοση, ενημερώνει τον πελάτη ανάλογα και του επισημαίνει τα παράλληλα οφέλη για αυτόν από τη συμμετοχή του στο προϊόν.</t>
  </si>
  <si>
    <t xml:space="preserve">πρέπει να καταστεί σαφές ότι στα unit-linked προϊόντα, όπως και στα αμοιβαία κεφάλαια, δεν υπάρχει εγγυημένη απόδοση, καθώς επίσης ότι σε ένα unit-linked προϊόν η συμμετοχή αφορά και τις ασφαλιστικές παροχές που προσφέρει το προϊόν, καθώς πρόκειται για ασφαλιστικό και όχι αμιγώς επενδυτικό προϊόν. Επίσης, στην περίπτωση που το προϊόν παρέχει ελάχιστη ετήσια απόδοση, ενημερώνει τον πελάτη ανάλογα και του επισημαίνει τα παράλληλα οφέλη για αυτόν από τη συμμετοχή του στο προϊόν.</t>
  </si>
  <si>
    <r>
      <rPr>
        <sz val="14"/>
        <rFont val="Calibri"/>
        <family val="2"/>
        <charset val="161"/>
      </rPr>
      <t xml:space="preserve">Ένας ορισμός για το </t>
    </r>
    <r>
      <rPr>
        <b val="true"/>
        <i val="true"/>
        <sz val="14"/>
        <rFont val="Calibri"/>
        <family val="2"/>
        <charset val="161"/>
      </rPr>
      <t xml:space="preserve">ασφάλιστρο κάλυψης θανάτου</t>
    </r>
    <r>
      <rPr>
        <sz val="14"/>
        <rFont val="Calibri"/>
        <family val="2"/>
        <charset val="161"/>
      </rPr>
      <t xml:space="preserve">, είναι:</t>
    </r>
  </si>
  <si>
    <t xml:space="preserve">Το γινόμενο της πιθανότητας θανάτου επί το κεφάλαιο του κινδύνου που φέρει η ασφαλιστική επιχείρηση για το συγκεκριμένο ασφαλιστήριο.</t>
  </si>
  <si>
    <t xml:space="preserve">Το γινόμενο της πιθανότητας θανάτου επί το ποσό της ενδεχόμενης απόδοσης του προϊόντος.</t>
  </si>
  <si>
    <t xml:space="preserve">Το γινόμενο της πιθανότητας θανάτου επί το ποσό του εγγυημένου κεφαλαίου του προϊόντος.</t>
  </si>
  <si>
    <t xml:space="preserve">Το γινόμενο της πιθανότητας θανάτου επί το κεφάλαιο που έχει συγκεντρωθεί από τη συμμετοχή όλων των ασφαλισμένων στο προϊόν.</t>
  </si>
  <si>
    <t xml:space="preserve">Πώς προκύπτει η πιθανότητα θανάτου με την οποία η ασφαλιστική επιχείρηση υπολογίζει το ασφάλιστρο κάλυψης θανάτου και τι αφορά;</t>
  </si>
  <si>
    <t xml:space="preserve">Από τον πίνακα θνησιμότητας που χρησιμοποιεί η Ευρωπαϊκή Αρχή Ασφαλίσεων και Επαγγελματικών Συντάξεων (EIOPA), υπολογίζεται στην έναρξη κάθε ημερολογιακού έτους και αφορά την τρέχουσα ηλικία του ασφαλισμένου.</t>
  </si>
  <si>
    <t xml:space="preserve">Προκύπτει από τις προηγούμενες αποζημιώσεις σε περίπτωση θανάτου που έχει καταβάλει η ασφαλιστική επιχείρηση και παραμένει σταθερή καθ' όλη τη διάρκεια του συμβολαίου.</t>
  </si>
  <si>
    <t xml:space="preserve">Εξαρτάται από την ασφαλιστική επιχείρηση και το ύψος των αποζημιώσεων των παρελθόντων ετών. Συνήθως δεν σχετίζεται με την ηλικία του ασφαλισμένου.</t>
  </si>
  <si>
    <t xml:space="preserve">Από τον πίνακα θνησιμότητας που χρησιμοποιεί η ασφαλιστική επιχείρηση και αφορά την τρέχουσα ηλικία του ασφαλισμένου τη στιγμή που γίνεται ο υπολογισμός και το χρονικό διάστημα κατά το οποίο γίνεται ο υπολογισμός για την κάλυψη του κινδύνου. Αυτό σημαίνει ότι η πιθανότητα αυτή αλλάζει κάθε χρόνο κατά τη διάρκεια της ασφάλισης και μεγαλώνει με την ηλικία του ασφαλισμένου.</t>
  </si>
  <si>
    <t xml:space="preserve">Ο πελάτης Π συμμετέχει σε ένα unit-linked προϊόν του οποίου το επενδυτικό σκέλος επενδύει σε μετοχές εσωτερικού. Έχει τη δυνατότητα ο πελάτης να ζητήσει την αλλαγή τοποθέτησης της επένδυσης που αντιστοιχεί στα χρηματικά του διαθέσιμα;</t>
  </si>
  <si>
    <t xml:space="preserve">Εξαρτάται από το είδος της ασφαλιστικής σύμβασης και τι προβλέπεται.</t>
  </si>
  <si>
    <t xml:space="preserve">Υπάρχει η δυνατότητα, δύο έτη μετά τη συμμετοχή του στο προϊόν.</t>
  </si>
  <si>
    <t xml:space="preserve">Υπάρχει η δυνατότητα, οποιαδήποτε στιγμή το επιθυμήσει.</t>
  </si>
  <si>
    <t xml:space="preserve">Δεν προβλέπεται γενικώς αυτή η δυνατότητα.</t>
  </si>
  <si>
    <t xml:space="preserve">Προβλέπεται, συνήθως, κάποια "επιβράβευση" στη περίπτωση μη ακύρωσης του ασφαλιστήριου από πλευράς του πελάτη πριν τη λήξη του συμβολαίου;</t>
  </si>
  <si>
    <t xml:space="preserve">Όχι, δεν προβλέπεται τέτοια παροχή.</t>
  </si>
  <si>
    <t xml:space="preserve">Ναι, προβλέπεται η καταβολή μιας πρόσθετης παροχής (terminal bonus) και είναι συνάρτηση των ετών ισχύος ή των καταβληθέντων ασφαλίστρων.</t>
  </si>
  <si>
    <t xml:space="preserve">Εξαρτάται από το ύψος των καταβληθέντων ασφαλίστρων στη διάρκεια του συμβολαίου.</t>
  </si>
  <si>
    <t xml:space="preserve">Εξαρτάται από την ασφαλιστική παροχή του προϊόντος.</t>
  </si>
  <si>
    <t xml:space="preserve">Μια άλλη ιδιότητα, χαρακτηριστική των μεταβλητών προϊόντων, είναι και η δυνατότητα που παρέχεται στον κάτοχο της ασφάλισης…</t>
  </si>
  <si>
    <t xml:space="preserve">να καταβάλλει έκτακτα προαιρετικά ασφάλιστρα, σε χρόνο και ύψος της επιλογής του. Οι πρόσθετες αυτές καταβολές έχουν ως συνέπεια την αντίστοιχη ενίσχυση του λογαριασμού μεριδίων του.</t>
  </si>
  <si>
    <t xml:space="preserve">να αποχωρεί από το προϊόν της επιλογής, οποιαδήποτε χρονική περίοδο, χωρίς κόστος (penalty).</t>
  </si>
  <si>
    <t xml:space="preserve">να έχει την επιλογή της ασφαλιστικής κάλυψης στο προϊόν, με την έννοια ότι μπορεί να συμμετέχει μόνο στο επενδυτικό σκέλος.</t>
  </si>
  <si>
    <t xml:space="preserve">Τι ισχύει για το allocation rate των έκτακτων προαιρετικών ασφαλίστρων;</t>
  </si>
  <si>
    <t xml:space="preserve">Ό, τι ισχύει για το allocation rate των τακτικών περιοδικών ασφαλίστρων.</t>
  </si>
  <si>
    <t xml:space="preserve">Συνήθως είναι σταθερό και δεν εξαρτάται από το έτος ισχύος της ασφάλισης, όπως συμβαίνει με το allocation rate των τακτικών περιοδικών ασφαλίστρων.</t>
  </si>
  <si>
    <t xml:space="preserve">Συνήθως είναι ένα ποσοστό του allocation rate που επιβάλλεται στα τακτικά περιοδικά ασφάλιστρα.</t>
  </si>
  <si>
    <t xml:space="preserve">Συνήθως είναι κυμαινόμενο και αποφασίζεται στην έναρξη κάθε διαχειριστικής περιόδου.</t>
  </si>
  <si>
    <t xml:space="preserve">Για την ορθή παροχή πληροφοριών προς τον πελάτη, απαραίτητη προϋπόθεση από μέρους του είναι:</t>
  </si>
  <si>
    <t xml:space="preserve">Να παρέχει ειλικρινώς τα απαραίτητα στοιχεία και πληροφόρηση για τον εαυτό του προκειμένου να προκύψει ορθώς το επενδυτικό του προφίλ.</t>
  </si>
  <si>
    <t xml:space="preserve">Να παρέχει τα στοιχεία και την πληροφόρηση εκείνη για την οποία ερωτάται από τον πωλητή/σύμβουλο.</t>
  </si>
  <si>
    <t xml:space="preserve">Δεν είναι απαραίτητο να δώσει καμία πληροφορία για τη γενικότερη κατάστασή του (οικογενειακή, εισοδηματική κ.λπ.).</t>
  </si>
  <si>
    <r>
      <rPr>
        <sz val="14"/>
        <rFont val="Calibri"/>
        <family val="2"/>
        <charset val="161"/>
      </rPr>
      <t xml:space="preserve">Ποια από τις παρακάτω πληροφορίες ΔΕΝ</t>
    </r>
    <r>
      <rPr>
        <b val="true"/>
        <sz val="14"/>
        <rFont val="Calibri"/>
        <family val="2"/>
        <charset val="161"/>
      </rPr>
      <t xml:space="preserve"> </t>
    </r>
    <r>
      <rPr>
        <sz val="14"/>
        <rFont val="Calibri"/>
        <family val="2"/>
        <charset val="161"/>
      </rPr>
      <t xml:space="preserve">οφείλει να παρέχει στον πελάτη ο διαμεσολαβητής πριν από τη σύναψη της ασφαλιστικής σύμβασης;</t>
    </r>
  </si>
  <si>
    <t xml:space="preserve">Την ταυτότητα και τη διεύθυνσή του.</t>
  </si>
  <si>
    <t xml:space="preserve">Το μητρώο στο οποίο είναι εγγεγραμμένος και τα μέσα για την εξακρίβωση της εγγραφής του.</t>
  </si>
  <si>
    <t xml:space="preserve">Το χρονικό διάστημα που δραστηριοποιείται ως διαμεσολαβητής.</t>
  </si>
  <si>
    <t xml:space="preserve">Οποιαδήποτε άμεση ή έμμεση συμμετοχή του σε συγκεκριμένη ασφαλιστική επιχείρηση, στην περίπτωση που αυτή ξεπερνά το 10% των δικαιωμάτων ψήφου ή του κεφαλαίου αυτής.</t>
  </si>
  <si>
    <t xml:space="preserve">Ο πελάτης Π έχει πανικοβληθεί από διάφορες αλλαγές στη φορολογία και τα οικονομικά δεδομένα της αγοράς και θέλει να προβεί σε διακοπή του συμβολαίου του μόλις ένα έτος μετά τη συμμετοχή του σε αυτό. Ο διαμεσολαβητής πρέπει σε αυτή την πρόθεση του πελάτη ...</t>
  </si>
  <si>
    <t xml:space="preserve">να επισπεύσει τη διαδικασία εξαγοράς ερχόμενος σε επαφή με την ασφαλιστική επιχείρηση το γρηγορότερο.</t>
  </si>
  <si>
    <t xml:space="preserve">να συζητήσει εκ νέου με τον πελάτη και να δουν εξ αρχής τους λόγους που επιλέχθηκε το συγκεκριμένο προϊόν εστιάζοντας στον σκοπό και τις ανάγκες που εξυπηρετεί.</t>
  </si>
  <si>
    <t xml:space="preserve">να του αποστέλει τα απαραίτητα προς υπογραφή έντυπα για την εξαγορά του.</t>
  </si>
  <si>
    <t xml:space="preserve">να τον καθησυχάσει λέγοντάς του ότι τα δεδομένα ενδέχεται να αλλάξουν και πάλι.</t>
  </si>
  <si>
    <t xml:space="preserve">Στο τέλος κάθε διαχειριστικής χρήσης (έτος), η Ανώνυμη Εταιρία Επενδύσεων Μεταβλητού Κεφαλαίου (Α.Ε.Ε.Μ.Κ.), αποστέλλει στον αντισυμβαλλόμενο κατάσταση η οποία περιλαμβάνει τουλάχιστον τα εξής:</t>
  </si>
  <si>
    <t xml:space="preserve">Τα συνολικά καταβεβλημένα και επενδυόμενα ποσά.</t>
  </si>
  <si>
    <t xml:space="preserve">Τον συνολικό αριθμό μονάδων και την τιμή μονάδας.</t>
  </si>
  <si>
    <t xml:space="preserve">Τα στοιχεία στα οποία επενδύονται οι μονάδες.</t>
  </si>
  <si>
    <t xml:space="preserve">Η ενημερωτική κατάσταση που η Ανώνυμη Εταιρία Επενδύσεων Μεταβλητού Κεφαλαίου (Α.Ε.Ε.Μ.Κ.), αποστέλλει στον επενδυτή στο τέλος κάθε διαχειριστικής χρήσης... </t>
  </si>
  <si>
    <t xml:space="preserve">αποστέλλεται με έξοδα του επενδυτή.</t>
  </si>
  <si>
    <t xml:space="preserve">αποστέλλεται με έξοδα της Α.Ε.Ε.Μ.Κ.</t>
  </si>
  <si>
    <t xml:space="preserve">αποστέλλεται με έξοδα τα οποία επιβαρύνουν την τελική απόδοση του συμβολαίου.</t>
  </si>
  <si>
    <t xml:space="preserve">παραμένει στα γραφεία της Α.Ε.Ε.Μ.Κ. και αποστέλλεται μόνο στην περίπτωση που ζητηθεί από τον επενδυτή.</t>
  </si>
  <si>
    <t xml:space="preserve">Τι εφαρμόζει η (αντ)ασφαλιστική επιχείρηση προκειμένου να μεταβιβάσει τμήμα ή το σύνολο των κινδύνων της σε τρίτα μέρη;</t>
  </si>
  <si>
    <t xml:space="preserve">Τεχνικές Μερικής ή Πλήρους Αποφυγής του Κινδύνου.</t>
  </si>
  <si>
    <t xml:space="preserve">Τεχνικές Μεταβίβασης του Κινδύνου.</t>
  </si>
  <si>
    <t xml:space="preserve">Τεχνικές Μετριασμού του Κινδύνου.</t>
  </si>
  <si>
    <t xml:space="preserve">Τεχνικές Περιορισμού του Κινδύνου.</t>
  </si>
  <si>
    <r>
      <rPr>
        <sz val="14"/>
        <rFont val="Calibri"/>
        <family val="2"/>
        <charset val="161"/>
      </rPr>
      <t xml:space="preserve">Πώς λειτουργεί πρακτικά η </t>
    </r>
    <r>
      <rPr>
        <b val="true"/>
        <i val="true"/>
        <sz val="14"/>
        <rFont val="Calibri"/>
        <family val="2"/>
        <charset val="161"/>
      </rPr>
      <t xml:space="preserve">διαφοροποίηση</t>
    </r>
    <r>
      <rPr>
        <i val="true"/>
        <sz val="14"/>
        <rFont val="Calibri"/>
        <family val="2"/>
        <charset val="161"/>
      </rPr>
      <t xml:space="preserve"> </t>
    </r>
    <r>
      <rPr>
        <sz val="14"/>
        <rFont val="Calibri"/>
        <family val="2"/>
        <charset val="161"/>
      </rPr>
      <t xml:space="preserve">των ασφαλιστικών εργασιών και ποιο είναι το αποτέλεσμά της;</t>
    </r>
  </si>
  <si>
    <t xml:space="preserve">Το δυσμενές αποτέλεσμα από έναν κίνδυνο μπορεί να αντισταθμιστεί από το ευνοϊκό αποτέλεσμα σε άλλον κίνδυνο, όταν οι κίνδυνοι δεν είναι πλήρως συσχετισμένοι μεταξύ τους, με συνέπεια τη μείωση της έκθεσης της ασφαλιστικής επιχείρησης στον κίνδυνο.</t>
  </si>
  <si>
    <t xml:space="preserve">Το δυσνενές αποτέλεσμα από έναν κίνδυνο είναι βέβαιο ότι θα αντισταθμιστεί απόλυτα από το ευνοϊκό αποτέλεσμα σε άλλον κίνδυνο, με συνέπεια να εκμηδενίζεται η έκθεση της ασφαλιστικής επιχείρησης στον κίνδυνο.</t>
  </si>
  <si>
    <t xml:space="preserve">Το δυσμενές αποτέλεσμα από έναν κίνδυνο είναι απίθανο να αντισταθμιστεί από το ευνοϊκό αποτέλεσμα σε άλλον κίνδυνο, διότι οι κίνδυνοι είναι πάντοτε πλήρως συσχετισμένοι μεταξύ τους.</t>
  </si>
  <si>
    <t xml:space="preserve">Το δυσμενές αποτέλεσμα από έναν κίνδυνο μπορεί να αντισταθμιστεί από το ευνοϊκό αποτέλεσμα σε άλλον κίνδυνο, όταν οι κίνδυνοι είναι πλήρως συσχετισμένοι μεταξύ τους, με συνέπεια τη μείωση της έκθεσης της ασφαλιστικής επιχείρησης στον κίνδυνο.</t>
  </si>
  <si>
    <r>
      <rPr>
        <sz val="14"/>
        <rFont val="Calibri"/>
        <family val="2"/>
        <charset val="161"/>
      </rPr>
      <t xml:space="preserve">Αν μια ασφαλιστική επιχείρηση ανήκει σε μία άλλη επιχείρηση, μη χρηματοπιστωτική, θεωρείται "</t>
    </r>
    <r>
      <rPr>
        <b val="true"/>
        <i val="true"/>
        <sz val="14"/>
        <rFont val="Calibri"/>
        <family val="2"/>
        <charset val="161"/>
      </rPr>
      <t xml:space="preserve">εξαρτημένη</t>
    </r>
    <r>
      <rPr>
        <sz val="14"/>
        <rFont val="Calibri"/>
        <family val="2"/>
        <charset val="161"/>
      </rPr>
      <t xml:space="preserve">";</t>
    </r>
  </si>
  <si>
    <t xml:space="preserve">Ναι.</t>
  </si>
  <si>
    <t xml:space="preserve">Μόνο όταν παρέχει ασφαλιστική κάλυψη αποκλειστικά για τους κινδύνους της επιχείρησης στην οποία ανήκει.</t>
  </si>
  <si>
    <t xml:space="preserve">Μόνο όταν παρέχει κάλυψη για τους κινδύνους της επιχείρησης στην οποία ανήκει, σε ποσοστό άνω του 50% των ετήσιων εγγεγραμμένων ασφαλίστρων της.</t>
  </si>
  <si>
    <t xml:space="preserve">Μόνο όταν παρέχει ασφαλιστική κάλυψη αποκλειστικά για κινδύνους που εγκρίνει η επιχείρηση στην οποία ανήκει.</t>
  </si>
  <si>
    <t xml:space="preserve">Οι διατάξεις που αποσκοπούν στην πρόληψη της χρησιμοποίησης του χρηματοπιστωτικού συστήματος για τη νομιμοποίηση εσόδων από εγκληματικές δραστηριότητες και τη χρηματοδότηση της τρομοκρατίας εφαρμόζονται κατά την…</t>
  </si>
  <si>
    <t xml:space="preserve"> </t>
  </si>
  <si>
    <t xml:space="preserve">άσκηση ασφαλίσεων ζωής, του κλάδου ΙV (ατύχημα, ασθένεια) περιλαμβανομένου.</t>
  </si>
  <si>
    <t xml:space="preserve">άσκηση ασφαλίσεων ζωής, του κλάδου ΙV (ατύχημα, ασθένεια) εξαιρουμένου.</t>
  </si>
  <si>
    <t xml:space="preserve">άσκηση ασφαλίσεων ζωής και ζημιών όλων των κλάδων.</t>
  </si>
  <si>
    <t xml:space="preserve">άσκηση ασφαλίσεων ζημιών.</t>
  </si>
  <si>
    <t xml:space="preserve">Οι διατάξεις που αποσκοπούν στην πρόληψη της χρησιμοποίησης του χρηματοπιστωτικού συστήματος για τη νομιμοποίηση εσόδων από εγκληματικές δραστηριότητες και τη χρηματοδότηση της τρομοκρατίας αφορούν:</t>
  </si>
  <si>
    <t xml:space="preserve">Μόνον τις ασφαλιστικές επιχειρήσεις.</t>
  </si>
  <si>
    <t xml:space="preserve">Μόνον τους ανεξάρτητους ασφαλιστικούς διαμεσολαβητές.</t>
  </si>
  <si>
    <t xml:space="preserve">Τόσο τις ασφαλιστικές επιχειρήσεις όσο και τους ανεξάρτητους ασφαλιστικούς διαμεσολαβητές.</t>
  </si>
  <si>
    <t xml:space="preserve">Μόνον τα πιστωτικά ιδρύματα.</t>
  </si>
  <si>
    <t xml:space="preserve">Πότε οι ανεξάρτητοι ασφαλιστικοί διαμεσολαβητές οφείλουν να εφαρμόζουν μέτρα δέουσας επιμέλειας ως προς τον πελάτη; </t>
  </si>
  <si>
    <t xml:space="preserve">Σε κάθε περίπτωση που υπάρχει υπόνοια για απόπειρα ή διάπραξη των αδικημάτων νομιμοποίησης εσόδων από εγκληματικές δραστηριότητες, ανεξάρτητα από κάθε παρέκκλιση, εξαίρεση ή κατώτατο όριο ποσού, και για κάθε συναλλαγή αξίας άνω των δέκα χιλιάδων (10.000) €.</t>
  </si>
  <si>
    <t xml:space="preserve">Σε κάθε περίπτωση που υπάρχει υπόνοια για απόπειρα ή διάπραξη των αδικημάτων νομιμοποίησης εσόδων από εγκληματικές δραστηριότητες, ανεξάρτητα από κάθε παρέκκλιση, εξαίρεση ή κατώτατο όριο ποσού, και για κάθε συναλλαγή αξίας άνω των δέκα πέντε χιλιάδων (15.000) €.</t>
  </si>
  <si>
    <t xml:space="preserve">Σε κάθε περίπτωση που υπάρχει υπόνοια για απόπειρα ή διάπραξη των αδικημάτων νομιμοποίησης εσόδων από εγκληματικές δραστηριότητες, ανεξάρτητα από κάθε παρέκκλιση, εξαίρεση ή κατώτατο όριο ποσού, και για κάθε συναλλαγή αξίας άνω των πέντε χιλιάδων (5.000) €.</t>
  </si>
  <si>
    <t xml:space="preserve">Σε κάθε περίπτωση που υπάρχει υπόνοια για απόπειρα ή διάπραξη των αδικημάτων νομιμοποίησης εσόδων από εγκληματικές δραστηριότητες, ανεξάρτητα από κάθε παρέκκλιση, εξαίρεση ή κατώτατο όριο ποσού, και για κάθε συναλλαγή αξίας άνω των είκοσι χιλιάδων (20.000) €.</t>
  </si>
  <si>
    <t xml:space="preserve">Στα “πολιτικώς εκτεθειμένα πρόσωπα” που είναι εγκατεστημένα στην Ελλάδα ποια μέτρα εφαρμόζονται:</t>
  </si>
  <si>
    <t xml:space="preserve">Απλουστευμένης δέουσας επιμέλειας.</t>
  </si>
  <si>
    <t xml:space="preserve">Συνήθους δέουσας επιμέλειας.</t>
  </si>
  <si>
    <t xml:space="preserve">Αυξημένης δέουσας επιμέλειας.</t>
  </si>
  <si>
    <t xml:space="preserve">Εξαιρετικά αυξημένης επιμέλειας.</t>
  </si>
  <si>
    <t xml:space="preserve">Ένα σημαντικό μέτρο δέουσας επιμέλειας στο πλαίσιο της καταπολέμησης νομιμοποίησης εσόδων από παράνομες δραστηριότητες είναι η πιστοποίηση της ταυτότητας του πραγματικού δικαιούχου του ασφαλιστηρίου. Αν, μετά τη σύναψη της σύμβασης ασφάλισης, δημιουργηθούν αμφιβολίες στον ασφαλιστικό διαμεσολαβητή για την πραγματική ταυτότητα του δικαιούχου, σύμφωνα με τη σχετική νομοθεσία ο ασφαλιστικός διαμεσολαβητής....</t>
  </si>
  <si>
    <t xml:space="preserve">δεν το εξετάζει περαιτέρω διότι είναι ήδη πολύ αργά, αφού συνήφθη η σύμβαση.</t>
  </si>
  <si>
    <t xml:space="preserve">λαμβάνει μέτρα προκειμένου να συλλέξει πληροφορίες για την πραγματική ταυτότητα του δικαιούχου.</t>
  </si>
  <si>
    <t xml:space="preserve">εκμυστηρεύεται τις ανησυχίες του στον εμφανιζόμενο ως δικαιούχο.</t>
  </si>
  <si>
    <t xml:space="preserve">συμβουλεύει τον δικαιούχο να προβεί άμεσα στην εξαγορά του ασφαλιστηρίου.</t>
  </si>
  <si>
    <t xml:space="preserve">Πότε εφαρμόζεται η δέουσα επιμέλεια από τον ασφαλιστικό διαμεσολαβητή στις ασφαλίσεις ζημιών; </t>
  </si>
  <si>
    <t xml:space="preserve">Οπωσδήποτε πριν από την έναρξη της ασφάλισης.</t>
  </si>
  <si>
    <t xml:space="preserve">Οπωσδήποτε πριν την αλλαγή του δικαιούχου και πριν την οποιαδήποτε μεταβολή στα υποκείμενα της ασφαλιστικής σχέσης.</t>
  </si>
  <si>
    <t xml:space="preserve">Η εφαρμογή της δέουσας επιμέλειας είναι δυνατή και μετά τη σύναψη της σύμβασης ασφάλισης, το αργότερο πριν την άσκηση οιωνδήποτε δικαιωμάτων που πηγάζουν από αυτό.</t>
  </si>
  <si>
    <t xml:space="preserve">Δεν εφαρμόζεται.</t>
  </si>
  <si>
    <t xml:space="preserve">Στις ασφαλίσεις ζωής επιτρέπεται η πιστοποίηση της ταυτότητας του ασφαλισμένου ή/και του δικαιούχου να γίνεται…</t>
  </si>
  <si>
    <t xml:space="preserve">μετά τη σύναψη της επιχειρηματικής σχέσης και το αργότερο κατά τον χρόνο που ο δικαιούχος ή ο ασφαλισμένος εμφανίζεται στην επιχείρηση και προτίθεται να προβεί σε συναλλαγή, όπως ενδεικτικά να εξαγοράσει το συμβόλαιο ή να ασκήσει δικαιώματα που πηγάζουν από αυτό.</t>
  </si>
  <si>
    <t xml:space="preserve">μετά τη σύναψη της επιχειρηματικής σχέσης και το αργότερο κατά τον χρόνο που ο δικαιούχος ή ο ασφαλισμένος εμφανίζεται στην επιχείρηση και προτίθεται να προβεί σε συναλλαγή, όπως ενδεικτικά να εξαγοράσει το συμβόλαιο ή να ασκήσει δικαιώματα που πηγάζουν από αυτό. Σε περίπτωση που το ασφάλισμα ή το ποσό της εξαγοράς κατατίθεται σε λογαριασμό με παραπάνω του ενός συνδικαιούχους, πριν την καταβολή του ποσού στον λογαριασμό.</t>
  </si>
  <si>
    <t xml:space="preserve">οποτεδήποτε, αφού ο κίνδυνος νομιμοποίησης εσόδων από εγκληματικές δραστηριότητες ή χρηματοδότησης της τρομοκρατίας εκτιμάται ότι είναι μικρός.</t>
  </si>
  <si>
    <t xml:space="preserve">σε περίπτωση που το ασφάλισμα ή το ποσό της εξαγοράς κατατίθεται σε λογαριασμό με παραπάνω του ενός συνδικαιούχους, πριν την καταβολή του ποσού στον λογαριασμό.</t>
  </si>
  <si>
    <t xml:space="preserve">Ο ασφαλιστικός διαμεσολαβητής Μ μαθαίνει ότι ο χαμηλόμισθος πελάτης του Π αγόρασε ένα ακίνητο αντί τιμήματος ενός εκατομμυρίου ευρώ. Ο ασφαλιστικός διαμεσολαβητής Μ εκτιμά ότι αυτή η συναλλαγή είναι πολύ σημαντική για τα οικονομικά δεδομένα του Π. Τι πιθανολογείτε ότι θα σκεφτεί ο Μ;</t>
  </si>
  <si>
    <t xml:space="preserve">Ότι είναι η κατάλληλη χρονική στιγμή να εφαρμόσει εκτάκτως στον Π τις διαδικασίες συνήθους δέουσας επιμέλειας.</t>
  </si>
  <si>
    <t xml:space="preserve">Ότι πρέπει να τον προσεγγίσει για να του προτείνει την ασφάλιση του ακινήτου έναντι παντός κινδύνου.</t>
  </si>
  <si>
    <t xml:space="preserve">Ο Μ είναι σίγουρος ότι είχε εφαρμόσει σωστά τη διαδικασία δέουσας επιμέλειας προσυμβατικά με τον Π, οπότε δεν ανησυχεί.</t>
  </si>
  <si>
    <t xml:space="preserve">Ότι μάλλον δεν είχε συλλέξει αρκετές πληροφορίες για τον Π όταν συνεργάστηκαν, αλλά πλέον είναι αργά.</t>
  </si>
  <si>
    <t xml:space="preserve">Οι επιχειρήσεις μπορούν να τηρούν τις διαδικασίες απλουστευμένης δέουσας επιμέλειας ως προς τον πελάτη, όταν ο πελάτης είναι:</t>
  </si>
  <si>
    <t xml:space="preserve">Πιστωτικό ίδρυμα ή χρηματοπιστωτικός οργανισμός κράτους μέλους της Ευρωπαϊκής Ένωσης ή πιστωτικό ίδρυμα ή χρηματοπιστωτικός οργανισμός που βρίσκεται σε τρίτη χώρα, που επιβάλλει απαιτήσεις ισοδύναμες προς αυτές που προβλέπει η κοινοτική νομοθεσία και υπόκειται σε εποπτεία όσον αφορά στη συμμόρφωσή του προς τις απαιτήσεις αυτές.</t>
  </si>
  <si>
    <t xml:space="preserve">Επιχείρηση ή οργανισμός στην οποία έχει μειοψηφική συμμετοχή το Δημόσιο.</t>
  </si>
  <si>
    <t xml:space="preserve">Γνωστής ταυτότητας και οι δραστηριότητές του είναι διαφανείς.</t>
  </si>
  <si>
    <t xml:space="preserve">Ο πελάτης Π προσεγγίζει τον ασφαλιστικό διαμεσολαβητή Μ και του ζητεί να διαμεσολαβήσει στη σύναψη σύμβασης ασφάλισης ζωής με επενδυτικά χαρακτηριστικά και με εφάπαξ καταβαλλόμενο ασφάλιστρο 2.000 ευρώ. Ο Μ γνωρίζει ότι ο Π κατηγορείται για φοροδιαφυγή. Ο Μ...</t>
  </si>
  <si>
    <t xml:space="preserve">δεν θα εφαρμόσει καμία διαδικασία στο πλαίσιο της νομοθεσίας για την καταπολέμηση νομιμοποίησης εσόδων από παράνομες δραστηριότητες, διότι το ποσό του ασφαλίστρου είναι πολύ μικρό.</t>
  </si>
  <si>
    <t xml:space="preserve">δεν θα εφαρμόσει καμία διαδικασία στο πλαίσιο της νομοθεσίας για την καταπολέμηση νομιμοποίησης εσόδων από παράνομες δραστηριότητες, διότι η κατηγορία δεν έχει αποδειχθεί.</t>
  </si>
  <si>
    <t xml:space="preserve">θα εφαρμόσει μέτρα δέουσας επιμέλειας προς τον Π.</t>
  </si>
  <si>
    <t xml:space="preserve">του προτείνει ένα ασφαλιστήριο με υψηλότερο ασφάλιστρο με σκοπό να υπαχθεί ο Π στη διαδικασία δέουσας επιμέλειας.</t>
  </si>
  <si>
    <t xml:space="preserve">Ο πελάτης Π, επιχειρηματίας, προσεγγίζει τον ασφαλιστικό διαμεσολαβητή Μ για να διαμεσολαβήσει στη σύναψη ομαδικού συνταξιοδοτικού προγράμματος ασφάλισης των εργαζομένων του, το οποίο θα μπορούν να χρησιμοποιούν οι εργαζόμενοι ως εγγύηση για τη λήψη δανείου από άλλους ιδιώτες. Ο Μ…</t>
  </si>
  <si>
    <t xml:space="preserve">εμπιστεύεται τον Π διότι τον γνωρίζει πολλά χρόνια και η εταιρεία του υπήρξε ανέκαθεν κερδοφόρος.</t>
  </si>
  <si>
    <t xml:space="preserve">θα εφαρμόσει τη διαδικασία απλουστευμένης δέουσας επιμέλειας, διότι το ποσό της σύνταξης που θα καταβληθεί είναι πολύ μικρό.</t>
  </si>
  <si>
    <t xml:space="preserve">θα εφαρμόσει τη διαδικασία απλουστευμένης δέουσας επιμέλειας, διότι το πρόγραμμα είναι συνταξιοδοτικό.</t>
  </si>
  <si>
    <t xml:space="preserve">θα εφαρμόσει κανονικά τη διαδικασία συνήθους δέουσας επιμέλειας.</t>
  </si>
  <si>
    <t xml:space="preserve">Η υπεράκτια εταιρεία Ο προσεγγίζει τον ασφαλιστικό διαμεσολαβητή Μ για να διαμεσολαβήσει στην ομαδική ασφάλιση του προσωπικού της με συνταξιοδοτικό πρόγραμμα. Ο Μ πρέπει…</t>
  </si>
  <si>
    <t xml:space="preserve">να χρησιμοποιήσει το ειδικό έντυπο όπου ο νόμιμος εκπρόσωπος της εταιρείας θα δηλώσει τον πραγματικό δικαιούχο των περιουσιακών στοιχείων της Ο.</t>
  </si>
  <si>
    <t xml:space="preserve">να διαφυλάξει τη μυστικότητα των στοιχείων του πραγματικού δικαιούχου των περιουσιακών στοιχείων της Ο, στο πλαίσιο της επαγγελματικής εχεμύθειας.</t>
  </si>
  <si>
    <t xml:space="preserve">ο Μ δεν έχει καμία συγκεκριμένη υποχρέωση.</t>
  </si>
  <si>
    <t xml:space="preserve">να αρνηθεί οποιαδήποτε συναλλαγή με την Ο.</t>
  </si>
  <si>
    <t xml:space="preserve">Ο πελάτης Π προσεγγίζει τον ασφαλιστικό διαμεσολαβητή Μ και του ζητεί να διαμεσολαβήσει στη σύναψη σύμβασης ασφάλισης ζωής με επενδυτικά χαρακτηριστικά και με εφάπαξ καταβαλλόμενο ασφάλιστρο 10.000 ευρώ. Ο Μ διάβασε στην εφημερίδα την προηγούμενη εβδομάδα ότι ο Π κατηγορείται για διάπραξη σειράς ληστειών σε συνεργασία με άλλα πέντε άτομα. Ποιο είδος δέουσας επιμέλειας ενεργοποιείται στη συγκεκριμένη περίπτωση;</t>
  </si>
  <si>
    <t xml:space="preserve">Καμία από τις απαντήσεις, διότι ακόμα δεν έχει αποδειχθεί τίποτε σε βάρος του Π.</t>
  </si>
  <si>
    <t xml:space="preserve">Ο πελάτης Π προσέγγισε τον ασφαλιστικό διαμεσολαβητή Μ και του ζήτησε να διαμεσολαβήσει στη σύναψη σύμβασης ασφάλισης ζωής με επενδυτικά χαρακτηριστικά και ετήσιο ασφάλιστρο 20.000 ευρώ. Το ποσό αυτό ο Π παραδίδει πάντοτε εμπρόθεσμα στον Μ και σε μετρητά. Ο Μ…</t>
  </si>
  <si>
    <t xml:space="preserve">εκτιμά πολύ τον συγκεκριμένο πελάτη και προσπαθεί να τον κρατήσει ικανοποιημένο.</t>
  </si>
  <si>
    <t xml:space="preserve">ενεργοποιεί κανονικά τη διαδικασία συνήθους δέουσας επιμέλειας.</t>
  </si>
  <si>
    <t xml:space="preserve">ενεργοποιεί τη διαδικασία αυξημένης δέουσας επιμέλειας.</t>
  </si>
  <si>
    <t xml:space="preserve">ενεργοποιεί τη διαδικασία απλουστευμένης δέουσας επιμέλειας.</t>
  </si>
  <si>
    <t xml:space="preserve">Οι ασφαλιστικοί διαμεσολαβητές μπορούν να βασίζονται σε τρίτα μέρη, όπως πιστωτικά ιδρύματα, για την εκπλήρωση της υποχρέωσης δέουσας επιμέλειας ως προς τον πελάτη. Με τον τρόπο αυτό….</t>
  </si>
  <si>
    <t xml:space="preserve">απαλλάσσονται από την ευθύνη για την εκπλήρωση της υποχρέωσης δέουσας επιμέλειας.</t>
  </si>
  <si>
    <t xml:space="preserve">απαλλάσσονται από την ευθύνη για την εκπλήρωση της υποχρέωσης δέουσας επιμέλειας, καθώς και από το σχετικό λειτουργικό κόστος.</t>
  </si>
  <si>
    <t xml:space="preserve">το τρίτο μέρος δεν έχει την υποχρέωση να παρέχει προς τον ασφαλιστικό διαμεσολαβητή οποιαδήποτε πληροφορία αποκτά κατά την εφαρμογή των μέτρων δέουσας επιμέλειας για τον πελάτη ή τον πραγματικό δικαιούχο.</t>
  </si>
  <si>
    <t xml:space="preserve">η τελική ευθύνη για την εκπλήρωση της υποχρέωσης δέουσας επιμέλειας εξακολουθεί, ωστόσο, να βαρύνει τον ασφαλιστικό διαμεσολαβητή.</t>
  </si>
  <si>
    <t xml:space="preserve">Από την υποχρέωση κατάρτισης εσωτερικών διαδικασιών και λειτουργίας πληροφοριακών συστημάτων, που επιτρέπουν στους υπόχρεους να ανταποκρίνονται πλήρως και ταχέως σε αίτημα ή ερώτηση της Εθνικής Αρχής, της Τράπεζας της Ελλάδος ή άλλων δημοσίων αρχών, σχετικά με το εάν διατηρούν ή είχαν διατηρήσει κατά τα τελευταία πέντε (5) έτη επιχειρηματική σχέση με συγκεκριμένα φυσικά ή νομικά πρόσωπα, εξαιρούνται...</t>
  </si>
  <si>
    <t xml:space="preserve">οι ανεξάρτητοι ασφαλιστικοί διαμεσολαβητές που εμφανίζουν ετήσια παραγωγή κάτω των εξήντα χιλιάδων (60.000) € καθώς και οι ανεξάρτητοι ασφαλιστικοί διαμεσολαβητές που εμφανίζουν ετήσια παραγωγή άνω των εξήντα χιλιάδων (60.000) €, αλλά το τυχόν περιοδικά καταβαλλόμενο ασφάλιστρο υπολείπεται του ποσού των χιλίων (1.000) € ετησίως ή το εφάπαξ καταβαλλόμενο ασφάλιστρο υπολείπεται του ποσού των δύο χιλιάδων πεντακοσίων (2.500) € για το σύνολο των πελατών τους.</t>
  </si>
  <si>
    <t xml:space="preserve">οι ανεξάρτητοι ασφαλιστικοί διαμεσολαβητές που εμφανίζουν ετήσια παραγωγή κάτω των εξήντα χιλιάδων (60.000) €.</t>
  </si>
  <si>
    <t xml:space="preserve">οι ανεξάρτητοι ασφαλιστικοί διαμεσολαβητές που εμφανίζουν ετήσια παραγωγή άνω των εξήντα χιλιάδων (60.000) €, αλλά το τυχόν περιοδικά καταβαλλόμενο ασφάλιστρο υπολείπεται του ποσού των χιλίων (1.000) € ετησίως ή το εφάπαξ καταβαλλόμενο ασφάλιστρο υπολείπεται του ποσού των δύο χιλιάδων πεντακοσίων (2.500) € για το σύνολο των πελατών τους.</t>
  </si>
  <si>
    <t xml:space="preserve">οι επιχειρήσεις ασφάλισης ζωής που η ετήσια παραγωγή τους δεν υπερβαίνει τα έξι εκατομμύρια (6.000.000) €.</t>
  </si>
  <si>
    <t xml:space="preserve">Οι επιχειρήσεις υποβάλλουν υποχρεωτικά στην Τράπεζα της Ελλάδος…</t>
  </si>
  <si>
    <t xml:space="preserve">το ονοματεπώνυμο, τη θέση και τα στοιχεία πράξης διορισμού του αρμόδιου διευθυντικού στελέχους ως Υπεύθυνου Συμμόρφωσης καθώς και του αναπληρωτή του.</t>
  </si>
  <si>
    <t xml:space="preserve">αντίγραφο των εσωτερικών διαδικασιών ελέγχου και επικοινωνίας που έχουν θεσπίσει εγγράφως, για να προλαμβάνουν και να εμποδίζουν τη διενέργεια συναλλαγών, που συνδέονται με νομιμοποίηση εσόδων από εγκληματικές δραστηριότητες.</t>
  </si>
  <si>
    <t xml:space="preserve">σε περίπτωση μεταβολής του Υπεύθυνου Συμμόρφωσης ή σε περίπτωση σημαντικών μεταβολών στις διαδικασίες εσωτερικού ελέγχου και επικοινωνίας, να γνωστοποιούν εγγράφως τις μεταβολές αυτές εντός 10 εργασίμων ημερών, αφότου τίθενται σε ισχύ.</t>
  </si>
  <si>
    <t xml:space="preserve">Ποιο από τα παρακάτω έγγραφα μπορεί να πιστοποιήσει την ταυτότητα του πελάτη, όταν αυτός είναι φυσικό πρόσωπο;</t>
  </si>
  <si>
    <t xml:space="preserve">Το δελτίο αστυνομικής ταυτότητας ή ταυτότητα υπηρετούντων στα Σώματα Ασφαλείας και στις ένοπλες δυνάμεις ή διαβατήριο σε ισχύ.</t>
  </si>
  <si>
    <t xml:space="preserve">Το εκλογικό βιβλιάριο ή το δίπλωμα οδήγησης.</t>
  </si>
  <si>
    <t xml:space="preserve">Το ασφαλιστικό βιβλιάριο ή το βιβλιάριο υγείας.</t>
  </si>
  <si>
    <t xml:space="preserve">Από ποιο από τα παρακάτω έγγραφα πιστοποιείται ο αριθμός φορολογικού μητρώου (Α.Φ.Μ.) του πελάτη; </t>
  </si>
  <si>
    <t xml:space="preserve">Από τον πρόσφατο λογαριασμό οργανισμού κοινής ωφέλειας.</t>
  </si>
  <si>
    <t xml:space="preserve">Από οποιοδήποτε έγγραφο οικονομικής εφορίας βεβαιώνει τον Α.Φ.Μ. του πελάτη.</t>
  </si>
  <si>
    <t xml:space="preserve">Από το παραστατικό του ασφαλιστικού φορέα.</t>
  </si>
  <si>
    <t xml:space="preserve">Από βεβαίωση του εργοδότη.</t>
  </si>
  <si>
    <t xml:space="preserve">Προκειμένου για κεφαλαιουχικές εταιρίες (Α.Ε. και Ε.Π.Ε.), ποια έγγραφα είναι αποδεκτά για την πιστοποίηση της ταυτότητας αυτών;</t>
  </si>
  <si>
    <t xml:space="preserve">Η υποβολή επικυρωμένου αντιγράφου του καταστατικού τους που έχει κατατεθεί στο Πρωτοδικείο και των τυχόν τροποποιήσεών του.</t>
  </si>
  <si>
    <t xml:space="preserve">Η υποβολή της δήλωσης έναρξης επιτηδεύματος στην αρμόδια Δημόσια Οικονομική Υπηρεσία.</t>
  </si>
  <si>
    <t xml:space="preserve">Η υποβολή του Φύλλου Εφημερίδος της Κυβερνήσεως (Φ.Ε.Κ.) τεύχος Α.Ε. και Ε.Π.Ε., που έχει δημοσιευθεί περίληψη του καταστατικού τους και τα Φ.Ε.Κ. με τις τυχόν τροποποιήσεις του, καθώς και των στοιχείων ταυτότητας των νομίμων εκπροσώπων και όλων των προσώπων που είναι εξουσιοδοτημένα να χειρίζονται τον λογαριασμό της επιχείρησης.</t>
  </si>
  <si>
    <t xml:space="preserve">Η επιχείρηση ασφαλιστικής διαμεσολάβησης ΜΕΣΙΤΕΣ ΑΕ απασχολεί δέκα άτομα προσωπικό, το οποίο συμμετέχει άμεσα στις εργασίες ασφαλιστικής διαμεσολάβησης. Με την επιφύλαξη και άλλων υποχρεώσεων της ΜΕΣΙΤΕΣ ΑΕ, όπως να απασχολεί άτομα με πιστοποιημένη γνώση σε θέματα ιδιωτικής ασφάλισης, επιπλέον....</t>
  </si>
  <si>
    <t xml:space="preserve">η ΜΕΣΙΤΕΣ ΑΕ οφείλει να αμείβει ικανοποιητικά το προσωπικό της.</t>
  </si>
  <si>
    <t xml:space="preserve">η ΜΕΣΙΤΕΣ ΑΕ δεν έχει καμία άλλη υποχρέωση.</t>
  </si>
  <si>
    <t xml:space="preserve">η ΜΕΣΙΤΕΣ ΑΕ οφείλει να αναθέτει σε εξωτερικό ελεγκτή ή σε άλλο τρίτο μέρος την εκπλήρωση των υποχρεώσεων δέουσας επιμέλειας. </t>
  </si>
  <si>
    <t xml:space="preserve">η ΜΕΣΙΤΕΣ ΑΕ οφείλει να λαμβάνει τα κατάλληλα μέτρα για την κατάρτιση και επιμόρφωση των υπαλλήλων της ώστε να ενεργούν σωστά στο πλαίσιο της νομοθεσίας για την καταπολέμηση εσόδων από παράνομες δραστηριότητες.</t>
  </si>
  <si>
    <t xml:space="preserve">Ποιες από τις παρακάτω πληροφορίες πρέπει να συμπεριλαμβάνει η ετήσια έκθεση που υποβάλλουν στην Τράπεζα της Ελλάδος, οι εποπτευόμενες επιχειρήσεις εντός του μηνός Μαρτίου κάθε ημερολογιακού έτους; </t>
  </si>
  <si>
    <t xml:space="preserve">Συνοπτικές πληροφορίες για τα σημαντικά μέτρα που λήφθηκαν και διαδικασίες που υιοθετήθηκαν κατά τη διάρκεια του έτους.</t>
  </si>
  <si>
    <t xml:space="preserve">Τους ελέγχους που διενεργήθηκαν για την αξιολόγηση της επάρκειας των διαδικασιών δέουσας επιμέλειας και τις τυχόν σημαντικές ελλείψεις και αδυναμίες που έχουν εντοπιστεί.</t>
  </si>
  <si>
    <t xml:space="preserve">Συνοπτικές πληροφορίες για τα σημαντικά μέτρα που λήφθηκαν και διαδικασίες που υιοθετήθηκαν κατά τη διάρκεια του έτους. Επίσης, τους ελέγχους που διενεργήθηκαν για την αξιολόγηση της επάρκειας των διαδικασιών δέουσας επιμέλειας και τις τυχόν σημαντικές ελλείψεις και αδυναμίες που έχουν εντοπιστεί.</t>
  </si>
  <si>
    <t xml:space="preserve">Την αξία των παράνομων συναλλαγών που διενεργήθηκαν και το τυχόν επιτευχθέν οικονομικό όφελος.</t>
  </si>
  <si>
    <t xml:space="preserve">Ο Κανονισμός (ΕΕ) 1286/2014 εφαρμόζεται:</t>
  </si>
  <si>
    <t xml:space="preserve">στους παραγωγούς συσκευασμένων επενδυτικών προϊόντων.</t>
  </si>
  <si>
    <t xml:space="preserve">στους παρόχους επενδυτικών συμβουλών για συσκευασμένα επενδυτικά προϊόντα.</t>
  </si>
  <si>
    <t xml:space="preserve">στους πωλητές συσκευασμένων επενδυτικών προϊόντων.</t>
  </si>
  <si>
    <t xml:space="preserve">Στην έννοια των επενδυτικών προϊόντων που βασίζονται σε ασφάλιση, για τους σκοπούς του Κανονισμού (ΕΕ) 1286/2014, εμπίπτουν:</t>
  </si>
  <si>
    <t xml:space="preserve">Τα ασφαλιστήρια συμβόλαια κατά ζημιών.</t>
  </si>
  <si>
    <t xml:space="preserve">Ασφαλιστήρια συμβόλαια ζωής, όπου οι παροχές είναι πληρωτέες μονό σε περίπτωση θανάτου.</t>
  </si>
  <si>
    <t xml:space="preserve">Συνταξιοδοτικά προγράμματα των Ταμείων Επαγγελματικής Ασφάλισης.</t>
  </si>
  <si>
    <t xml:space="preserve">Ασφαλιστήρια συμβόλαια ζωής που προσφέρουν ληκτότητα ή αξία εξαγοράς και όπου η εν λόγω ληκτότητα ή αξία εξαγοράς είναι συνολικά ή μερικά εκτεθειμένη, άμεσα ή έμμεσα σε διακυμάνσεις της αγοράς.</t>
  </si>
  <si>
    <t xml:space="preserve">Οι υποχρεώσεις παροχής πληροφοριών του Κανονισμού (ΕΕ) 1286/2014 ισχύουν όταν τα συσκευασμένα επενδυτικά προϊόντα απευθύνονται σε:</t>
  </si>
  <si>
    <t xml:space="preserve">ιδιώτες επενδυτές.</t>
  </si>
  <si>
    <t xml:space="preserve">επαγγελματίες επενδυτές.</t>
  </si>
  <si>
    <t xml:space="preserve">χρηματοπιστωτικά ιδρύματα.</t>
  </si>
  <si>
    <t xml:space="preserve">θεσμικούς επενδυτές.</t>
  </si>
  <si>
    <t xml:space="preserve">Αναφορικά με το Έγγραφο Βασικών Πληροφοριών (Key Information Document - KID) που προβλέπει ο Κανονισμός (ΕΕ) 1286/2014, ποια από τις ακόλουθες προτάσεις ΔΕΝ ισχύει:</t>
  </si>
  <si>
    <t xml:space="preserve">Το Έγγραφο Βασικών Πληροφοριών συνιστά προσυμβατική ενημέρωση προς τον πελάτη.</t>
  </si>
  <si>
    <t xml:space="preserve">Το Έγγραφο Βασικών Πληροφοριών καταρτίζεται ως αυτοτελές έγγραφο, γραμμένο με συνοπτικό τρόπο και δεν υπερβαίνει τις 3 σελίδες χαρτιού μεγέθους Α4.</t>
  </si>
  <si>
    <t xml:space="preserve">Το Έγγραφο Βασικών Πληροφοριών αντικαθιστά τα προσυμβατικά έντυπα των ασφαλίσεων ζωής του άρθρου 152 του ν. 4364/2016.</t>
  </si>
  <si>
    <t xml:space="preserve">Το Έγγραφο Βασικών Πληροφοριών δημοσιεύεται υποχρεωτικά στον ιστοχώρο του παραγωγού του συσκευασμένου επενδυτικού προϊόντος στο οποίο αφορά.</t>
  </si>
  <si>
    <t xml:space="preserve">Το Έγγραφο Βασικών Πληροφοριών ΔΕΝ παρέχει πληροφορίες για:</t>
  </si>
  <si>
    <t xml:space="preserve">την ταυτότητα και τα στοιχεία επικοινωνίας του παραγωγού PRIIPS.</t>
  </si>
  <si>
    <t xml:space="preserve">τη φύση και τα χαρακτηριστικά του προϊόντος.</t>
  </si>
  <si>
    <t xml:space="preserve">τις άμεσες και έμμεσες δαπάνες που βαρύνουν τον ιδιώτη επενδυτή.</t>
  </si>
  <si>
    <t xml:space="preserve">τις προϋποθέσεις υπό τις οποίες το Έγγραφο Βασικών Πληροφοριών πρέπει να αναθεωρείται.</t>
  </si>
  <si>
    <t xml:space="preserve">Σε ποια γλώσσα πρέπει να παρέχεται το Έγγραφο Βασικών Πληροφοριών ενός PRIIP;</t>
  </si>
  <si>
    <t xml:space="preserve">Σε όλες τις επίσημες γλώσσες των κρατών-μελών της Ευρωπαϊκής Ένωσης.</t>
  </si>
  <si>
    <t xml:space="preserve">Οπωσδήποτε στα Αγγλικά, καθώς και στη γλώσσα του κράτους-μέλους της Ε.Ε. όπου κυκλοφορεί το PRIIP.</t>
  </si>
  <si>
    <t xml:space="preserve">Στην γλώσσα του κράτους-μέλους της Ε.Ε. όπου παράγεται το PRIIP.</t>
  </si>
  <si>
    <t xml:space="preserve">Στις γλώσσες όλων των κρατών-μελών της Ε.Ε. όπου πωλείται το PRIIP.</t>
  </si>
  <si>
    <t xml:space="preserve">Ποιο από τα ακόλουθα πρόσωπα υποχρεούται να δημοσιεύει το Έγγραφο Βασικών Πληροφοριών στον ιστοχώρο του;</t>
  </si>
  <si>
    <t xml:space="preserve">Ο παραγωγός του εν λόγω PRIIP.</t>
  </si>
  <si>
    <t xml:space="preserve">Ο πάροχος επενδυτικών συμβουλών για το εν λόγω PRIIP ή ο πωλητής του PRIIP.</t>
  </si>
  <si>
    <t xml:space="preserve">Όλα τα πρόσωπα που εμπλέκονται στη αλυσίδα διανομής του PRIIP.</t>
  </si>
  <si>
    <t xml:space="preserve">Δεν προβλέπεται τέτοια υποχρέωση από τον Κανονισμό (ΕΕ) 1286/2014.</t>
  </si>
  <si>
    <t xml:space="preserve">Σε περίπτωση PRIIP που πωλείται αποκλειστικά από πρόσωπα άλλα, εκτός από τον παραγωγό του, η υποχρέωση κατάρτισης του Εγγράφου Βασικών Πληροφοριών, και δημοσίευσης στον ιστοχώρο του, βαρύνει…</t>
  </si>
  <si>
    <t xml:space="preserve">τον παραγωγό του PRIIP.</t>
  </si>
  <si>
    <t xml:space="preserve">όλα τα πρόσωπα που τυχόν εμπλέκονται στη διανομή του PRIIP.</t>
  </si>
  <si>
    <t xml:space="preserve">κανέναν, καθώς σε αυτή την περίπτωση δεν απαιτείται να συνοδεύεται το προϊόν από Έγγραφο Βασικών Πληροφοριών.</t>
  </si>
  <si>
    <t xml:space="preserve">μόνο το πρόσωπο που πωλεί το εν λόγω PRIIP.</t>
  </si>
  <si>
    <t xml:space="preserve">Ποια από τις ακόλουθες πληροφορίες ΔΕΝ περιλαμβάνεται στο Τμήμα Γενικών Πληροφοριών του Εγγράφου Βασικών Πληροφοριών:</t>
  </si>
  <si>
    <t xml:space="preserve">ο μοναδικός αναγνωριστικός κωδικός προϊόντος του PRIIP.</t>
  </si>
  <si>
    <t xml:space="preserve">το όνομα της αρμόδιας αρχής που είναι υπεύθυνη για την εποπτεία του παραγωγού PRIIP σε σχέση με το Έγγραφο Βασικών Πληροφοριών.</t>
  </si>
  <si>
    <t xml:space="preserve">η ταυτότητα και τα στοιχεία επικοινωνίας του παραγωγού του εν λόγω PRIIP.</t>
  </si>
  <si>
    <t xml:space="preserve">περιγραφή της φύσης και των χαρακτηριστικών του προϊόντος.</t>
  </si>
  <si>
    <t xml:space="preserve">Ο παραγωγός του PRIIP υποχρεούται να επανεξετάζει τις πληροφορίες που περιλαμβάνονται στο Έγγραφο Bασικών Πληροφοριών…</t>
  </si>
  <si>
    <t xml:space="preserve">τουλάχιστον κάθε δώδεκα μήνες μετά την ημερομηνία της αρχικής δημοσίευσης του Εγγράφου Βασικών Πληροφοριών.</t>
  </si>
  <si>
    <t xml:space="preserve">χωρίς συγκεκριμένο χρονικό πλαίσιο.</t>
  </si>
  <si>
    <t xml:space="preserve">όταν υποβληθεί σχετική καταγγελία από ιδιώτη επενδυτή.</t>
  </si>
  <si>
    <t xml:space="preserve">όταν παρατηρείται σημαντική μείωση στις πωλήσεις του εν λόγω προϊόντος. </t>
  </si>
  <si>
    <t xml:space="preserve">Όταν το Έγγραφο Βασικών Πληροφοριών αφορά ασφαλιστήριο συμβόλαιο, η ασφαλιστική επιχείρηση υποχρεούται να εκπληρώσεις τις υποχρεώσεις που απορρέουν από τον Κανονισμό (ΕΕ) 1286/2014 έναντι…</t>
  </si>
  <si>
    <t xml:space="preserve">του ασφαλισμένου.</t>
  </si>
  <si>
    <t xml:space="preserve">του λήπτη της ασφάλισης.</t>
  </si>
  <si>
    <t xml:space="preserve">του δικαιούχου που ορίζεται στο ασφαλιστήριο συμβόλαιο.</t>
  </si>
  <si>
    <t xml:space="preserve">Ποιαν από τις ακόλουθες κυρώσεις δύναται να επιβάλει η αρμόδια εποπτική αρχή, στην περίπτωση που κρίνει ότι το Έγγραφο Βασικών Πληροφοριών που αφορά σε ορισμένο PRIIP δεν είναι σαφές, δίκαιο και ακριβές, κατά τα οριζόμενα στον κανονισμό (ΕΕ) 1286/2014;</t>
  </si>
  <si>
    <t xml:space="preserve">Να απαγορεύσει την παροχή του εν λόγω Εγγράφου Βασικών Πληροφοριών και να επιβάλει τη δημοσίευση νέας έκδοσής του.</t>
  </si>
  <si>
    <t xml:space="preserve">Να αναστείλει ή να απαγορεύσει την εμπορία του PRIIP.</t>
  </si>
  <si>
    <t xml:space="preserve">Να επιβάλει διοικητικά πρόστιμα που ανέρχονται, σε περίπτωση νομικής οντότητας, έως το διπλάσιο του ποσού των κερδών που αποκτήθηκαν ή των ζημιών που αποφεύχθηκαν λόγω της παράβασης.</t>
  </si>
  <si>
    <t xml:space="preserve">Το Τμήμα του Εγγράφου Βασικών Πληροφοριών «Τι είναι αυτό το προϊόν» περιλαμβάνει πληροφορίες σχετικά με:</t>
  </si>
  <si>
    <t xml:space="preserve">την ημερομηνία λήξης του PRIIP.</t>
  </si>
  <si>
    <t xml:space="preserve">τα υποκείμενα επενδυτικά περιουσιακά στοιχεία ή τις τιμές αναφοράς.</t>
  </si>
  <si>
    <t xml:space="preserve">περιγραφή του τύπου του ιδιώτη επενδυτή στο οποίο απευθύνεται το PRIIP.</t>
  </si>
  <si>
    <t xml:space="preserve">Ποιοι από τους ακόλουθους κινδύνους λαμβάνονται υπόψη για την απόδοση του Συνοπτικού Δείκτη Κινδύνου (Summary Risk Indicator - SRI) που περιλαμβάνεται στο Έγγραφο Βασικών Πληροφοριών:</t>
  </si>
  <si>
    <t xml:space="preserve">Ο κίνδυνος της αγοράς και ο πιστωτικός κίνδυνος.</t>
  </si>
  <si>
    <t xml:space="preserve">Ο κίνδυνος της αγοράς και ο κίνδυνος ρευστότητας.</t>
  </si>
  <si>
    <t xml:space="preserve">Ο πιστωτικός κίνδυνος και ο κίνδυνος ρευστότητας.</t>
  </si>
  <si>
    <t xml:space="preserve">Ο πιστωτικός κίνδυνος και ο κίνδυνος επιτοκίου.</t>
  </si>
  <si>
    <t xml:space="preserve">Για τους σκοπούς του προσδιορισμού του κινδύνου της αγοράς (Market Risk Measure - MRM), τα PRIIPs διακρίνονται σε:</t>
  </si>
  <si>
    <t xml:space="preserve">2 κατηγορίες.</t>
  </si>
  <si>
    <t xml:space="preserve">4 κατηγορίες.</t>
  </si>
  <si>
    <t xml:space="preserve">6 κατηγορίες.</t>
  </si>
  <si>
    <t xml:space="preserve">7 κατηγορίες.</t>
  </si>
  <si>
    <t xml:space="preserve">Το μέτρο του κινδύνου αγοράς (Market Risk Measure - MRM) ενός προϊόντος είναι 3. Αυτό σημαίνει ότι οι πιθανές ζημίες από μελλοντικές επιδόσεις του προϊόντος βαθμολογούνται ως:</t>
  </si>
  <si>
    <t xml:space="preserve">χαμηλές.</t>
  </si>
  <si>
    <t xml:space="preserve">μεσαίες - χαμηλές.</t>
  </si>
  <si>
    <t xml:space="preserve">μεσαίες.</t>
  </si>
  <si>
    <t xml:space="preserve">μεσαίες - υψηλές.</t>
  </si>
  <si>
    <t xml:space="preserve">Το μέτρο του κινδύνου αγοράς (Market Risk Measure - MRM) ενός προϊόντος είναι 5. Αυτό σημαίνει ότι οι πιθανές ζημίες από μελλοντικές επιδόσεις του προϊόντος βαθμολογούνται ως:</t>
  </si>
  <si>
    <t xml:space="preserve">υψηλές.</t>
  </si>
  <si>
    <t xml:space="preserve">Το μέτρο του κινδύνου αγοράς (Market Risk Measure - MRM) ενός προϊόντος είναι 6. Αυτό σημαίνει ότι οι πιθανές ζημίες από μελλοντικές επιδόσεις του προϊόντος βαθμολογούνται ως:</t>
  </si>
  <si>
    <t xml:space="preserve">πολύ υψηλές.</t>
  </si>
  <si>
    <t xml:space="preserve">Τα PRIIPs κατανέμονται σε μέτρο του πιστωτικού κινδύνου (Credit Risk Measure - CRM) σε κλίμακα που κυμαίνεται από:</t>
  </si>
  <si>
    <t xml:space="preserve">το 1 έως το 3.</t>
  </si>
  <si>
    <t xml:space="preserve">το 1 έως το 7.</t>
  </si>
  <si>
    <t xml:space="preserve">το 1 έως το 6.</t>
  </si>
  <si>
    <t xml:space="preserve">το 1 έως το 10.</t>
  </si>
  <si>
    <t xml:space="preserve">Το μέτρο του πιστωτικού κινδύνου (Credit Risk Measure - CRM) ενός προϊόντος είναι 5. Αυτό σημαίνει ότι, αν οι συνθήκες της αγοράς είναι κακές, τότε…</t>
  </si>
  <si>
    <t xml:space="preserve">είναι πολύ πιθανό να έχουν αντίκτυπο στην ικανότητα της εταιρείας να καταβάλει το ασφαλισμένο ποσό.</t>
  </si>
  <si>
    <t xml:space="preserve">κατά πάσα πιθανότητα θα έχουν αντίκτυπο στην ικανότητα της εταιρείας να καταβάλει το ασφαλισμένο ποσό.</t>
  </si>
  <si>
    <t xml:space="preserve">θα μπορούσαν να έχουν αντίκτυπο στην ικανότητα της εταιρείας να καταβάλει το ασφαλισμένο ποσό.</t>
  </si>
  <si>
    <t xml:space="preserve">είναι απίθανο να έχουν αντίκτυπο στην ικανότητα της εταιρείας να καταβάλει το ασφαλισμένο ποσό.</t>
  </si>
  <si>
    <t xml:space="preserve">Το μέτρο του πιστωτικού κινδύνου (Credit Risk Measure - CRM) ενός προϊόντος είναι 2. Αυτό σημαίνει ότι ότι, αν οι συνθήκες της αγοράς είναι κακές, τότε…</t>
  </si>
  <si>
    <t xml:space="preserve">είναι πολύ απίθανο να έχουν αντίκτυπο στην ικανότητα της εταιρείας να καταβάλει το ασφαλισμένο ποσό.</t>
  </si>
  <si>
    <t xml:space="preserve">Το μέτρο του πιστωτικού κινδύνου (Credit Risk Measure - CRM)ενός προϊόντος είναι 6. Αυτό σημαίνει ότι, αν οι συνθήκες της αγοράς είναι κακές, τότε…</t>
  </si>
  <si>
    <t xml:space="preserve">Το μέτρο του πιστωτικού κινδύνου (Credit Risk Measure - CRM) ενός προϊόντος είναι 4. Αυτό σημαίνει ότι, αν οι συνθήκες της αγοράς είναι κακές, τότε…</t>
  </si>
  <si>
    <t xml:space="preserve">Το μέτρο του πιστωτικού κινδύνου (Credit Risk Measure - CRM) ενός προϊόντος είναι 3. Αυτό σημαίνει ότι, αν οι συνθήκες της αγοράς είναι κακές, τότε…</t>
  </si>
  <si>
    <t xml:space="preserve">θα μπορούσε να έχουν αντίκτυπο στην ικανότητα της εταιρείας να καταβάλει το ασφαλισμένο ποσό.</t>
  </si>
  <si>
    <t xml:space="preserve">Πόσα σενάρια επιδόσεων περιλαμβάνονται στο Έγγραφο Βασικών Πληροφοριών για τα επενδυτικά προϊόντα βασιζόμενα στην ασφάλιση;</t>
  </si>
  <si>
    <t xml:space="preserve">τέσσερα.</t>
  </si>
  <si>
    <t xml:space="preserve">πέντε.</t>
  </si>
  <si>
    <t xml:space="preserve">τρία.</t>
  </si>
  <si>
    <t xml:space="preserve">έξι.</t>
  </si>
  <si>
    <t xml:space="preserve">Ο Συνοπτικός Δείκτης Κινδύνου (Summary Risk Indicator - SRI) που περιλαμβάνεται στο Έγγραφο Βασικών Πληροφοριών είναι ένας δείκτης για το επίπεδο κινδύνου του PRIIP και λαμβάνει τιμές:</t>
  </si>
  <si>
    <t xml:space="preserve">από το 1 έως το 5.</t>
  </si>
  <si>
    <t xml:space="preserve">από το 1 ως το 7.</t>
  </si>
  <si>
    <t xml:space="preserve">από το 1 έως το 10.</t>
  </si>
  <si>
    <t xml:space="preserve">από το 1 έως το 6.</t>
  </si>
  <si>
    <t xml:space="preserve">Ποια από τις ακόλουθες προτάσεις είναι ακριβής αναφορικά με την προειδοποίηση σχετικά με την κατανόηση (comprehension alert) που ενδέχεται να συνοδεύει ορισμένα προϊόντα PRIIP;</t>
  </si>
  <si>
    <t xml:space="preserve">Η εν λόγω προειδοποίηση, εφόσον απαιτείται, περιλαμβάνεται στο Έγγραφο Βασικών Πληροφοριών, σε ευδιάκριτο πλαίσιο στο πάνω μέρος της πρώτης σελίδας αυτού.</t>
  </si>
  <si>
    <t xml:space="preserve">Η εν λόγω προειδοποίηση, εφόσον απαιτείται, περιλαμβάνεται στο Έγγραφο Βασικών Πληροφοριών στο τμήμα γενικών πληροφοριών.</t>
  </si>
  <si>
    <t xml:space="preserve">Το κείμενο της εν λόγω προειδοποίησης, εφόσον απαιτείται, έχει ως εξής: «Πρόκειται να αγοράσετε ένα προϊόν που δεν είναι απλό και ίσως δυσκολευτείτε να το κατανοήσετε» και αποτελεί αυτοτελές έγγραφο, διακριτό από το Έγγραφο Βασικών Πληροφοριών.</t>
  </si>
  <si>
    <t xml:space="preserve">Η εν λόγω προειδοποίηση, εφόσον απαιτείται, περιλαμβάνεται στο Έγγραφο Βασικών Πληροφοριών στο τμήμα που περιγράφει τους κινδύνους του προϊόντος.</t>
  </si>
  <si>
    <t xml:space="preserve">Το Έγγραφο Βασικών Πληροφοριών μπορεί να παρέχεται στον ιδιώτη επενδυτή μετά την ολοκλήρωση της συναλλαγής, χωρίς αδικαιολόγητη καθυστέρηση, όταν πληρούνται σωρευτικά ορισμένες προϋποθέσεις. Ποια από τις ακόλουθες ΔΕΝ περιλαμβάνεται σε αυτές: </t>
  </si>
  <si>
    <t xml:space="preserve">Ο ιδιώτης επενδυτής, με δική του πρωτοβουλία, επιλέγει να έλθει σε επαφή με τον πωλητή PRIIP και να ολοκληρώσει τη συναλλαγή με μέσο επικοινωνίας εξ αποστάσεως.</t>
  </si>
  <si>
    <t xml:space="preserve">Ο πάροχος επενδυτικών συμβουλών για PRIIP ή ο πωλητής PRIIP έχει ενημερώσει τον ιδιώτη επενδυτή ότι δεν είναι δυνατή η παροχή του Εγγράφου Βασικών Πληροφοριών και έχει ξεκάθαρα δηλώσει ότι ο ιδιώτης επενδυτής μπορεί να καθυστερήσει τη συναλλαγή, προκειμένου να λάβει και να διαβάσει το Έγγραφο βασικών Πληροφοριών πριν την ολοκλήρωση της συναλλαγής.</t>
  </si>
  <si>
    <t xml:space="preserve">Η αγορά του εν λόγω προϊόντος συνιστά εξωχρηματιστηριακή συναλλαγή.</t>
  </si>
  <si>
    <t xml:space="preserve">Ο ιδιώτης επενδυτής συναινεί να λάβει το Έγγραφο Βασικών Πληροφοριών χωρίς αδικαιολόγητη καθυστέρηση μετά την ολοκλήρωση της συναλλαγής, αντί να καθυστερήσει τη συναλλαγή προκειμένου να λάβει το Έγγραφο Βασικών Πληροφοριών.</t>
  </si>
  <si>
    <t xml:space="preserve">Ο πάροχος επενδυτικών συμβουλών για PRIIP ή ο πωλητής PRIIP παρέχει το Έγγραφο Βασικών Πληροφοριών στον ιδιώτη επενδυτή…</t>
  </si>
  <si>
    <t xml:space="preserve">δωρεάν και εγκαίρως προτού ο επενδυτής δεσμευτεί από οποιοδήποτε συμβόλαιο ή προσφορά για το εν λόγω PRIIP.</t>
  </si>
  <si>
    <t xml:space="preserve">μόνο κατόπιν αιτήματός του.</t>
  </si>
  <si>
    <t xml:space="preserve">στην περίπτωση που ο ιδιώτης επενδυτής ρητά δηλώσει ότι δεν έχει τη δυνατότητα πρόσβασης στην ιστοσελίδα του παραγωγού PRIIP, στην οποία είναι δημοσιευμένο.</t>
  </si>
  <si>
    <t xml:space="preserve">στην περίπτωση που κρίνει ότι το προϊόν στο οποίο αφορά είναι δυσχερές στην κατανόησή του.</t>
  </si>
  <si>
    <t xml:space="preserve">Στο Έγγραφο Βασικών Πληροφοριών παρέχονται πληροφορίες που συνθέτουν το κόστος του προϊόντος PRIIP, οι οποίες περιλαμβάνουν:</t>
  </si>
  <si>
    <t xml:space="preserve">Το εφάπαξ κόστος, ως κόστος εισόδου και αποχώρησης.</t>
  </si>
  <si>
    <t xml:space="preserve">Τις άμεσες όσο και τις έμμεσες δαπάνες που βαρύνουν τον ιδιώτη επενδυτή εφάπαξ.</t>
  </si>
  <si>
    <t xml:space="preserve">Τις συνολικές δαπάνες, άμεσες και έμμεσες, που θα βαρύνουν τον ιδιώτη επενδυτή, είτε εφάπαξ είτε περιοδικά εκφρασμένες σε χρήμα.</t>
  </si>
  <si>
    <t xml:space="preserve">Τις συνολικές δαπάνες, άμεσες και έμμεσες, που θα βαρύνουν τον ιδιώτη επενδυτή, είτε εφάπαξ είτε περιοδικά εκφρασμένες σε χρήμα και ποσοστό.</t>
  </si>
  <si>
    <t xml:space="preserve">Ποια από τις κάτωθι πληροφορίες περιλαμβάνεται στο κόστος που πρέπει να γνωστοποιείται στον πελάτη με το Έγγραφο Βασικών Πληροφοριών ενός επενδυτικού προϊόντος που βασίζεται σε ασφάλιση;</t>
  </si>
  <si>
    <t xml:space="preserve">Το κόστος της πρόσκτησης, της διανομής και των πωλήσεων.</t>
  </si>
  <si>
    <t xml:space="preserve">Τα έξοδα διαφήμισης.</t>
  </si>
  <si>
    <t xml:space="preserve">Το κόστος των ασφαλίστρων βιομετρικών κινδύνων.</t>
  </si>
  <si>
    <t xml:space="preserve">O Κανονισμός 1286/2014 της Ε.Ε. ρυθμίζει τα έγγραφα βασικών πληροφοριών των PRIIPs (Packaged Retail &amp; Insurance-based Investment Products, ήτοι των συσκευασμένων επενδυτικών προϊόντων για ιδιώτες επενδυτές και επενδυτικών προϊόντων βασιζόμενων σε ασφάλιση). Σε ποια προϊόντα αναφέρεται ο Κανονισμός;</t>
  </si>
  <si>
    <t xml:space="preserve">Σε επενδυτικά προϊόντα που προωθούνται στην αγορά κεφαλαίου και στην ασφαλιστική αγορά.</t>
  </si>
  <si>
    <t xml:space="preserve">Σε επενδυτικά προϊόντα που προωθούνται στην αγορά κεφαλαίου, στην τραπεζική αγορά και στην ασφαλιστική αγορά.</t>
  </si>
  <si>
    <t xml:space="preserve">Σε επενδυτικά προϊόντα που προωθούνται στην τραπεζική και την ασφαλιστική αγορά.</t>
  </si>
  <si>
    <t xml:space="preserve">Σε επενδυτικά προϊόντα που προωθούνται αποκλειστικά στην αγορά κεφαλαίου.</t>
  </si>
  <si>
    <r>
      <rPr>
        <sz val="14"/>
        <rFont val="Calibri"/>
        <family val="2"/>
        <charset val="161"/>
      </rPr>
      <t xml:space="preserve">Τι σημαίνει ο όρος "</t>
    </r>
    <r>
      <rPr>
        <b val="true"/>
        <i val="true"/>
        <sz val="14"/>
        <rFont val="Calibri"/>
        <family val="2"/>
        <charset val="161"/>
      </rPr>
      <t xml:space="preserve">συσκευασμένο</t>
    </r>
    <r>
      <rPr>
        <sz val="14"/>
        <rFont val="Calibri"/>
        <family val="2"/>
        <charset val="161"/>
      </rPr>
      <t xml:space="preserve">" (packaged) επενδυτικό προϊόν;</t>
    </r>
  </si>
  <si>
    <t xml:space="preserve">Ότι αποτελεί το άθροισμα περισσότερων περιουσιακών στοιχείων που κατέχει άμεσα ο λήπτης της ασφάλισης (added assets).</t>
  </si>
  <si>
    <t xml:space="preserve">Ότι, αν και μεσολαβεί μια διαδικασία συσκευασίας περιουσιακών στοιχείων, ο λήπτης της ασφάλισης εξακολουθεί να κατέχει άμεσα τα υποκείμενα περιουσιακά στοιχεία (underlying assets).</t>
  </si>
  <si>
    <t xml:space="preserve">Ότι, μέσω μιας διαδικασίας συσκευασίας περιουσιακών στοιχείων, οι επενδύσεις δεν είναι άμεσες, αλλά αποτελούν υποκείμενα του προϊόντος περιουσιακά στοιχεία (undelying assets).</t>
  </si>
  <si>
    <t xml:space="preserve">Ότι ο καταναλωτής αγοράζει ένα ασφαλιστήριο κάλυψης πολλαπλών κινδύνων (multi-risk insurance contract).</t>
  </si>
  <si>
    <t xml:space="preserve">Για ποιον λόγο θα προτιμήσει ένας ιδιώτης επενδυτής να αγοράσει ένα ασφαλιστικό PRIIP;</t>
  </si>
  <si>
    <t xml:space="preserve">Επειδή αυτές οι συσκευασίες δίνουν τη δυνατότητα σε έναν ιδιώτη επενδυτή να ασκήσει επενδυτικές στρατηγικές στις οποίες, κάτω από άλλες συνθήκες, δεν θα είχε πρόσβαση.</t>
  </si>
  <si>
    <t xml:space="preserve">Επειδή αυτές οι συσκευασίες δίνουν τη δυνατότητα σε έναν ιδιώτη επενδυτή να ασκήσει επενδυτικές στρατηγικές οι οποίες, κάτω από άλλες συνθήκες, θα ήταν γι' αυτόν ανέφικτες.</t>
  </si>
  <si>
    <t xml:space="preserve">Επειδή με αυτές τις συσκευασίες ο ιδιώτης επενδυτής θα μπορεί να συνδυάσει επενδυτικές λύσεις προσαρμοσμένες στις ανάγκες του, συνδυασμένες με ασφαλιστικές καλύψεις.</t>
  </si>
  <si>
    <t xml:space="preserve">Για ποιον λόγο υπάρχει ανάγκη ενιαίας ρύθμισης σε οριζόντιο επίπεδο για το Έγγραφο Βασικών Πληροφοριών των PRIIPs;</t>
  </si>
  <si>
    <t xml:space="preserve">Η ενιαία θέσπιση του Εγγράφου Βασικών Πληροφοριών, ώστε να εναρμονιστεί η μορφή και το περιεχόμενό του σε επίπεδο Ευρωπαϊκής Ένωσης, ενισχύει τη διαφάνεια και τις απαιτήσεις πληροφόρησης και κατ' επέκταση ενισχύει την προστασία των επενδυτών.</t>
  </si>
  <si>
    <t xml:space="preserve">Ο συντονισμός των πληροφοριών για τα PRIIPs που πρέπει να γνωστοποιούνται στους ιδιώτες επενδυτές τους βοηθά να κατανοήσουν τα χαρακτηριστικά των προϊόντων και να τα συγκρίνουν ευκολότερα.</t>
  </si>
  <si>
    <t xml:space="preserve">Επειδή η μέχρι σήμερα λήψη ασυντόνιστων μέτρων για την ενημέρωση των ιδιωτών επενδυτών σε επίπεδο Ευρωπαϊκής Ένωσης εμποδίζει την ισότιμη ανάπτυξη όρων ανταγωνισμού μεταξύ των διαφόρων παραγωγών PRIIPs και κατ' επέκταση εμποδίζει την ομαλή λειτουργία της εσωτερικής αγοράς.</t>
  </si>
  <si>
    <t xml:space="preserve">Ποια ασφαλιστικά προϊόντα θεωρούνται PRIIPs;</t>
  </si>
  <si>
    <t xml:space="preserve">Τα ασφαλιστήρια κάλυψης πολλαπλών κινδύνων κλάδου ασφάλισης ζημιών.</t>
  </si>
  <si>
    <t xml:space="preserve">Τα ασφαλιστήρια έναντι κινδύνου θανάτου ή/και επιβίωσης που συνδυάζονται με ασφάλιση υγείας.</t>
  </si>
  <si>
    <t xml:space="preserve">Τα ασφαλιστήρια έναντι κινδύνου θανάτου ή/και επιβίωσης που περιλαμβάνουν και επένδυση.</t>
  </si>
  <si>
    <t xml:space="preserve">Τα ασφαλιστήρια έναντι κινδύνου θανάτου ή/και επιβίωσης που επιπλέον εγγυώνται συγκεκριμένη απόδοση, που θα προέλθει από την επένδυση του μαθηματικού αποθέματος, στην οποία θα προβεί ο ασφαλιστής.</t>
  </si>
  <si>
    <t xml:space="preserve">Από πλευράς επενδυτικού κινδύνου ενός ασφαλιστικού PRIIP, ποια πρόταση από τις παρακάτω είναι ορθή;</t>
  </si>
  <si>
    <t xml:space="preserve">Ο λήπτης της ασφάλισης δεν φέρει κανέναν επενδυτικό κίνδυνο, αφού τον κίνδυνο της επένδυσης φέρει πάντοτε αποκλειστικά ο ασφαλιστής.</t>
  </si>
  <si>
    <t xml:space="preserve">Ο λήπτης της ασφάλισης φέρει επενδυτικό κίνδυνο, είτε για το σύνολο είτε για μέρος του επενδυόμενου ποσού, ανάλογα με την πρόβλεψη της ασφαλιστικής σύμβασης.</t>
  </si>
  <si>
    <t xml:space="preserve">Ο λήπτης της ασφάλισης και ο ασφαλιστής επωμίζονται από κοινού σε ποσοστό 50% καθένας τον επενδυτικό κίνδυνο.</t>
  </si>
  <si>
    <t xml:space="preserve">Ο λήπτης της ασφάλισης είναι εξασφαλισμένος, διότι ο ασφαλιστής καλύπτει τον κίνδυνο της επένδυσης με την αντασφάλιση.</t>
  </si>
  <si>
    <t xml:space="preserve">Επιλέξτε από τα παρακάτω εκείνο το προϊόν που ΔΕΝ είναι PRIIP σύμφωνα με τον Κανονισμό 1286/2014.</t>
  </si>
  <si>
    <t xml:space="preserve">Τραπεζική κατάθεση εκτεθειμένη αποκλειστικά στα επιτόκια.</t>
  </si>
  <si>
    <t xml:space="preserve">Δομημένη τραπεζική κατάθεση.</t>
  </si>
  <si>
    <t xml:space="preserve">Δομημένη ομολογία.</t>
  </si>
  <si>
    <t xml:space="preserve">Ασφαλιστήριο unit linked.</t>
  </si>
  <si>
    <t xml:space="preserve">Επιλέξτε από τα παρακάτω τα προϊόντα που είναι PRIIP σύμφωνα με τον Κανονισμό 1286/2014.</t>
  </si>
  <si>
    <t xml:space="preserve">Περιουσιακά στοιχεία που κατέχονται άμεσα από τον επενδυτή, όπως μετοχές εταιρειών και κρατικά ομόλογα.</t>
  </si>
  <si>
    <t xml:space="preserve">Συμβόλαια ασφάλισης ζωής όπου οι παροχές από τη σύμβαση είναι πληρωτέες μόνο σε περίπτωση θανάτου ή ανικανότητας λόγω τραυματισμού, ασθένειας ή αναπηρίας.</t>
  </si>
  <si>
    <t xml:space="preserve">Επισήμως αναγνωρισμένα καθεστώτα επαγγελματικών συντάξεων.</t>
  </si>
  <si>
    <r>
      <rPr>
        <sz val="14"/>
        <rFont val="Calibri"/>
        <family val="2"/>
        <charset val="161"/>
      </rPr>
      <t xml:space="preserve">Ποιος είναι, σύμφωνα με τον Κανονισμό 1286/2014, ο "</t>
    </r>
    <r>
      <rPr>
        <b val="true"/>
        <i val="true"/>
        <sz val="14"/>
        <rFont val="Calibri"/>
        <family val="2"/>
        <charset val="161"/>
      </rPr>
      <t xml:space="preserve">παραγωγός</t>
    </r>
    <r>
      <rPr>
        <sz val="14"/>
        <rFont val="Calibri"/>
        <family val="2"/>
        <charset val="161"/>
      </rPr>
      <t xml:space="preserve">" μιας δομημένης κατάθεσης που έχει ως υποκείμενο περιουσιακό στοιχείο μία ομολογία εκδόσεως ασφαλιστικής επιχείρησης;</t>
    </r>
  </si>
  <si>
    <t xml:space="preserve">Το πιστωτικό ίδρυμα, διότι εκείνο παρήγαγε το συσκευασμένο προϊόν.</t>
  </si>
  <si>
    <t xml:space="preserve">Η ασφαλιστική επιχείρηση, διότι τελικά η απόδοση του συσκευασμένου προϊόντος εξαρτάται από εκείνην του υποκείμενου περιουσιακού στοιχείου.</t>
  </si>
  <si>
    <t xml:space="preserve">Και το πιστωτικό ίδρυμα και η ασφαλιστική επιχείρηση, διότι το υποκείμενο περιουσιακό στοιχείο αποτελεί αναπόσπαστο τμήμα του συσκευασμένου προϊόντος.</t>
  </si>
  <si>
    <t xml:space="preserve">Ο καταθέτης - ιδιώτης επενδυτής, διότι η συσκευασία γίνεται για την κάλυψη των δικών του επενδυτικών αναγκών.</t>
  </si>
  <si>
    <t xml:space="preserve">Όταν παραγωγός ενός PRIIP είναι μια ασφαλιστική επιχείρηση, ποια από τις παρακάτω προτάσεις είναι ορθή;</t>
  </si>
  <si>
    <t xml:space="preserve">Ο παραγωγός εφαρμόζει μόνον την υποχρέωση προσυμβατικής ενημέρωσης του ιδιώτη επενδυτή που προκύπτει από την Οδηγία Φερεγγυότητα ΙΙ (Solvency II).</t>
  </si>
  <si>
    <t xml:space="preserve">Ο παραγωγός εφαρμόζει υποχρεωτικά την προσυμβατική ενημέρωση τόσο της Οδηγίας Φερεγγυότητα ΙΙ (Solvency II) όσο και του Κανονισμού 1286/2014.</t>
  </si>
  <si>
    <t xml:space="preserve">Ο παραγωγός εφαρμόζει μόνον την υποχρέωση προσυμβατικής ενημέρωσης του ιδιώτη επενδυτή που προκύπτει από τον Κανονισμό 1286/2014.</t>
  </si>
  <si>
    <t xml:space="preserve">Ο παραγωγός επιλέγει με ποια υποχρέωση προσυμβατικής ενημέρωσης του ιδιώτη επενδυτή θα συμμορφωθεί, διότι είναι μεταξύ τους ισοδύναμες.</t>
  </si>
  <si>
    <t xml:space="preserve">Ποια είναι η υποχρέωση του παραγωγού PRIIP έναντι του ιδιώτη επενδυτή στο πλαίσιο του Κανονισμού 1286/2014;</t>
  </si>
  <si>
    <t xml:space="preserve">Να καταρτίζει αξιόπιστα διαφημιστικά έντυπα και να αποφεύγει την παραπλανητική διαφήμιση του προϊόντος του.</t>
  </si>
  <si>
    <t xml:space="preserve">Να περιορίζεται στο να δίνει στον ιδιώτη επενδυτή το πληροφοριακό έγγραφο της Οδηγίας Φερεγγυότητα ΙΙ (Solvency II).</t>
  </si>
  <si>
    <t xml:space="preserve">Να καταρτίζει Έγγραφο Βασικών Πληροφοριών για το προϊόν, σύμφωνα με τον Κανονισμό 1286/2014, και να το δημοσιεύει στην ιστοσελίδα του.</t>
  </si>
  <si>
    <t xml:space="preserve">Να διασφαλίζει ότι οι ασφαλιστικοί διαμεσολαβητές με τους οποίους συνεργάζεται θα καταρτίσουν ένα Έγγραφο Βασικών Πληροφοριών για το προϊόν σύμφωνα με τον Κανονισμό 1284/2014, ώστε να ενημερώνουν καλύτερα τους πελάτες τους.</t>
  </si>
  <si>
    <t xml:space="preserve">Το Έγγραφο Βασικών Πληροφοριών…</t>
  </si>
  <si>
    <t xml:space="preserve">πρέπει να είναι ακριβές, δίκαιο, σαφές, μη παραπλανητικό. Πρέπει να βοηθάει τον ιδιώτη επενδυτή να λάβει ενήμερη απόφαση.</t>
  </si>
  <si>
    <t xml:space="preserve">πρέπει να είναι γραμμένο με συνοπτικό τρόπο και να μην υπερβαίνει τις δύο σελίδες χαρτιού Α4, ώστε να διευκολύνεται η συγκρισιμότητα.</t>
  </si>
  <si>
    <t xml:space="preserve"> δεν είναι ανάγκη να συνάδει με το περιεχόμενο τυχόν έγγραφης προσφοράς του PRIIP, με τους όρους και τις προϋποθέσεις του προϊόντος και με τυχόν δεσμευτικά έγγραφα του PRIIP.</t>
  </si>
  <si>
    <t xml:space="preserve">Ποια είναι η υποχρέωση του παραγωγού PRIIP έναντι της Αρχής που είναι αρμόδια για την εφαρμογή του Κανονισμού 1286/2014;</t>
  </si>
  <si>
    <t xml:space="preserve">Να της γνωστοποιεί υποχρεωτικά κάθε Έγγραφο Βασικών Πληροφοριών πριν κυκλοφορήσει το αντίστοιχο προϊόν.</t>
  </si>
  <si>
    <t xml:space="preserve">Να της γνωστοποιεί υποχρεωτικά κάθε Έγγραφο Βασικών Πληροφοριών αφού κυκλοφορήσει το αντίστοιχο προϊόν.</t>
  </si>
  <si>
    <t xml:space="preserve">Δεν προβλέπεται κάποια συγκεκριμένη υποχρέωση.</t>
  </si>
  <si>
    <t xml:space="preserve">Να της γνωστοποιεί το  Έγγραφο Βασικών Πληροφοριών πριν κυκλοφορήσει το αντίστοιχο προϊόν, μόνον εφόσον ζητηθεί.</t>
  </si>
  <si>
    <t xml:space="preserve">Το περιεχόμενο του Εγγράφου Βασικών Πληροφοριών….</t>
  </si>
  <si>
    <t xml:space="preserve">διαμορφώνεται ελεύθερα από τον παραγωγό.</t>
  </si>
  <si>
    <t xml:space="preserve">προβλέπεται με μεγάλη λεπτομέρεια στον Κανονισμό 1286/2014 και στα Ρυθμιστικά Τεχνικά Πρότυπα αυτού.</t>
  </si>
  <si>
    <t xml:space="preserve">διαμορφώνεται ελεύθερα από τον ασφαλιστικό διαμεσολαβητή.</t>
  </si>
  <si>
    <t xml:space="preserve">επιλέγεται ελεύθερα από τον ιδιώτη επενδυτή.</t>
  </si>
  <si>
    <t xml:space="preserve">Κάτω από τον τίτλο του Εγγράφου Βασικών Πληροφοριών πρέπει να εμφανίζεται μια "επεξηγηματική δήλωση" (explanatory statement). Ποιο είναι το περιεχόμενό της;</t>
  </si>
  <si>
    <t xml:space="preserve">Πρόκειται να αγοράσετε ένα προϊόν που δεν είναι απλό και ίσως δυσκολευθείτε να το κατανοήσετε.</t>
  </si>
  <si>
    <t xml:space="preserve">Οι σύμβουλοι, οι διανομείς, ή οποιοδήποτε άλλο πρόσωπο παρέχει επενδυτικές συμβουλές σχετικά με το PRIIP ή προβαίνει στην πώλησή του, πρέπει να σας παρέχει πληροφορίες για τυχόν κόστος διανομής που δεν περιλαμβάνεται στην "τιμή" του προϊόντος.</t>
  </si>
  <si>
    <t xml:space="preserve">Το παρόν έγγραφο περιέχει βασικές πληροφορίες σχετικά με το παρόν επενδυτικό προϊόν. Δεν είναι υλικό εμπορικής προώθησης. Οι πληροφορίες απαιτούνται βάσει του νόμου για να σας βοηθήσουν να κατανοήσετε τη φύση, τους κινδύνους, το κόστος, τα δυνητικά κέρδη και ζημιές του παρόντος προϊόντος και να σας βοηθήσουν να το συγκρίνετε με άλλα προϊόντα.</t>
  </si>
  <si>
    <t xml:space="preserve">Περιέχει μια σύντομη αναφορά τυχόν επιπλέον πληροφοριακών εγγράφων που θα λάβει ο ιδιώτης επενδυτής πριν ή/και μετά την υπογραφή της σύμβασης.</t>
  </si>
  <si>
    <r>
      <rPr>
        <sz val="14"/>
        <rFont val="Calibri"/>
        <family val="2"/>
        <charset val="161"/>
      </rPr>
      <t xml:space="preserve">Στο </t>
    </r>
    <r>
      <rPr>
        <b val="true"/>
        <i val="true"/>
        <sz val="14"/>
        <rFont val="Calibri"/>
        <family val="2"/>
        <charset val="161"/>
      </rPr>
      <t xml:space="preserve">έγγραφο βασικών πληροφοριών</t>
    </r>
    <r>
      <rPr>
        <sz val="14"/>
        <rFont val="Calibri"/>
        <family val="2"/>
        <charset val="161"/>
      </rPr>
      <t xml:space="preserve">, αν αρμόζει, πρέπει να εμφανίζεται μια "προειδοποίηση σχετικά με την κατανόηση" (comprehension alert). Ποιο είναι το περιεχόμενό της;</t>
    </r>
  </si>
  <si>
    <t xml:space="preserve">Σύντομη αναφορά τυχόν επιπλέον πληροφοριακών εγγράφων που θα λάβει ο ιδιώτης επενδυτής πριν ή/και μετά την υπογραφή της σύμβασης.</t>
  </si>
  <si>
    <t xml:space="preserve">Πότε ένα PRIIP θεωρείται ότι "δεν είναι απλό" σύμφωνα με τον Κανονισμό 1286/2014;</t>
  </si>
  <si>
    <t xml:space="preserve">Όταν έχει πολύ μεγάλο επενδυτικό κίνδυνο για τον ιδιώτη επενδυτή.</t>
  </si>
  <si>
    <t xml:space="preserve">Όταν χρησιμοποιεί μια σειρά από μηχανισμούς για τον υπολογισμό της τελικής απόδοσης της επένδυσης, δημιουργώντας μεγαλύτερο κίνδυνο παρανόησης από την πλευρά του ιδιώτη επενδυτή.</t>
  </si>
  <si>
    <t xml:space="preserve">Όταν έχει πολλά υποκείμενα περιουσιακά στοιχεία, στα οποία συνηθίζουν να επενδύουν οι ιδιώτες επενδυτές.</t>
  </si>
  <si>
    <t xml:space="preserve">Όταν ο εκδότης του υποκείμενου περιουσιακού στοιχείου δεν εδρεύει στην Ελλάδα.</t>
  </si>
  <si>
    <t xml:space="preserve">Το Έγγραφο Βασικών Πληροφοριών (Key Information Document - KID) …</t>
  </si>
  <si>
    <t xml:space="preserve">αναγράφει πάντοτε μια "προειδοποίηση σχετικά με την κατανόηση" (comprehension alert).</t>
  </si>
  <si>
    <t xml:space="preserve">αναγράφει πάντοτε και στην αρχή του εγγράφου, το όνομα του προϊόντος, την ταυτότητα και στα στοιχεία επικοινωνίας του ασφαλιστικού διαμεσολαβητή που προωθεί το προϊόν, πληροφορίες για την αρμόδια αρχή του ασφαλιστικού διαμεσολαβητή, ημερομηνία.</t>
  </si>
  <si>
    <t xml:space="preserve">δεν είναι έγγραφο προσυμβατικής ενημέρωσης του ιδιώτη επενδυτή.</t>
  </si>
  <si>
    <t xml:space="preserve">αναγράφει πάντοτε και στην αρχή του εγγράφου, το όνομα του προϊόντος, την ταυτότητα και στα στοιχεία επικοινωνίας του παραγωγού του, πληροφορίες για την αρμόδια αρχή του παραγωγού, ημερομηνία.</t>
  </si>
  <si>
    <t xml:space="preserve">Το Έγγραφο Βασικών Πληροφοριών (Key Information Document - KID) για το ασφαλιστικό PRIIP….</t>
  </si>
  <si>
    <t xml:space="preserve">δεν αναφέρει τις ασφαλιστικές παροχές.</t>
  </si>
  <si>
    <t xml:space="preserve">δεν απευθύνεται σε συγκεκριμένο τύπο ιδιώτη επενδυτή αλλά σε όλους τους καταναλωτές αδιακρίτως.</t>
  </si>
  <si>
    <t xml:space="preserve">δεν αρκείται στο προφίλ ανταμοιβής του προϊόντος αλλά περιγράφει εν συντομία και το προφίλ κινδύνου του.</t>
  </si>
  <si>
    <t xml:space="preserve">δεν αναφέρει κανένα στοιχείο για την επίδραση της φορολογικής νομοθεσίας στο ύψος του ποσού που θα εισπραχθεί από τον επενδυτή.</t>
  </si>
  <si>
    <t xml:space="preserve">Το ενδεχόμενο να χάσει ο ιδιώτης επενδυτής το σύνολο του επενδεδυμένου κεφαλαίου του….</t>
  </si>
  <si>
    <t xml:space="preserve">δεν υφίσταται σε ένα ασφαλιστικό PRIIP.</t>
  </si>
  <si>
    <t xml:space="preserve">αναφέρεται ρητά στο Έγγραφο Βασικών Πληροφοριών, εφόσον υπάρχει.</t>
  </si>
  <si>
    <t xml:space="preserve">δεν υπάρχει λόγος να αναφερθεί, διότι ο ιδιώτης επενδυτής διαβάζει μόνο τα σενάρια επιδόσεων.</t>
  </si>
  <si>
    <t xml:space="preserve">είναι δευτερεύουσας σημασίας, αν η αναμενόμενη απόδοση είναι ελκυστική.</t>
  </si>
  <si>
    <t xml:space="preserve">Αν για ένα PRIIP ο παραγωγός κυκλοφορήσει και διαφημιστικά έντυπα….</t>
  </si>
  <si>
    <t xml:space="preserve">πρέπει να αναφέρει σε αυτά ότι υπάρχει διαθέσιμο Έγγραφο Βασικών Πληροφοριών και να παρέχει πληροφορίες για τον τρόπο και τον τόπο που μπορεί να το λάβει ο ενδιαφερόμενος, όπως η ιστοσελίδα του παραγωγού.</t>
  </si>
  <si>
    <t xml:space="preserve">δεν αναφέρονται καθόλου στο Έγγραφο Βασικών Πληροφοριών.</t>
  </si>
  <si>
    <t xml:space="preserve">θεωρείται ότι ικανοποίησε την υποχρέωση για την έκδοση Εγγράφου Βασικών Πληροφοριών.</t>
  </si>
  <si>
    <t xml:space="preserve">μπορεί να συγχωνεύσει το περιεχόμενό τους με εκείνο του Εγγράφου Βασικών Πληροφοριών για λόγους οικονομίας και περιορισμού της γραφειοκρατίας.</t>
  </si>
  <si>
    <t xml:space="preserve">Αν κάποια πληροφορία από το περιεχόμενο του Εγγράφου Βασικών Πληροφοριών τροποποιηθεί, όπως για παράδειγμα αν χειροτερεύσει το προφίλ κινδύνου του υποκειμένου περιουσιακού στοιχείου….</t>
  </si>
  <si>
    <t xml:space="preserve">ο παραγωγός δεν έχει καμία υποχρέωση έναντι όσων έχουν ήδη αγοράσει το προϊόν.</t>
  </si>
  <si>
    <t xml:space="preserve">ο παραγωγός οφείλει να προβεί σε σχετική δημοσίευση στον ημερίσιο Τύπο.</t>
  </si>
  <si>
    <t xml:space="preserve">ο παραγωγός πρέπει να τροποποιήσει το Έγγραφο Βασικών Πληροφοριών και να το διαθέσει σε όλους τους ιδιώτες επενδυτές, χωρίς καθυστέρηση, πριν την επαναδιάθεση του προϊόντος στην αγορά.</t>
  </si>
  <si>
    <t xml:space="preserve">ο παραγωγός στέλνει σχετική ενημερωτική επιστολή στους ιδιώτες επενδυτές που έχουν ήδη αγοράσει το προϊόν και τροποποιεί το Έγγραφο Βασικών Πληροφοριών για τους νέους ιδιώτες επενδυτές που θα προσελκύσει εφεξής.</t>
  </si>
  <si>
    <t xml:space="preserve">Πότε μπορεί να διεκδικήσει αποζημίωση ένας ιδιώτης επενδυτής από έναν παραγωγό, σύμφωνα με τον Κανονισμό 1286/2014;</t>
  </si>
  <si>
    <t xml:space="preserve">Αν ο ιδιώτης επενδυτής απωλέσει το σύνολο του επενδεδυμένου κεφαλαίου του.</t>
  </si>
  <si>
    <t xml:space="preserve">Αν η απόδοση που έλαβε ο ιδιώτης επενδυτής ήταν μικρότερη της αναμενόμενης.</t>
  </si>
  <si>
    <t xml:space="preserve">Αν ο παραγωγός του παρέδωσε Έγγραφο Βασικών Πληροφοριών παραπλανητικό, ανακριβές ή ασυνεπές με τις προβλέψεις του Κανονισμού 1286/2014 ή με το κείμενο της σύμβασης ασφάλισης.</t>
  </si>
  <si>
    <t xml:space="preserve">Ο ιδιώτης επενδυτής ασκεί αγωγή αποζημίωσης βάσει των προβλέψεων του Κανονισμού 1286/2014. Ποια από τις παρακάτω προτάσεις είναι ορθή;</t>
  </si>
  <si>
    <t xml:space="preserve">Το δικαίωμα του ιδιώτη επενδυτή για αποζημίωση εξαντλήθηκε.</t>
  </si>
  <si>
    <t xml:space="preserve">Δεν αποκλείται να διεκδικήσει και περαιτέρω αποζημίωση βάσει των γενικών εθνικών διατάξεων.</t>
  </si>
  <si>
    <t xml:space="preserve">Δεν μπορεί να διεκδικήσει καμία αποζημίωση, αν έχει παραιτηθεί από αυτό το δικαίωμα με όρο της ασφαλιστικής σύμβασης.</t>
  </si>
  <si>
    <t xml:space="preserve">Αν η ασφαλιστική σύμβαση περιέχει όρο για τον περιορισμό των δικαιωμάτων αποζημίωσης του ιδιώτη επενδυτή, για παράδειγμα μέχρι ενός ποσού, ο ιδιώτης επενδυτής δεν μπορεί να διεκδικήσει υψηλότερο ποσό αποζημίωσης.</t>
  </si>
  <si>
    <t xml:space="preserve">Ο ασφαλιστικός διαμεσολαβητής Δ παρουσιάζει δια ζώσης στον ιδιώτη επενδυτή Ε το ασφαλιστικό προϊόν Unit Linked PROFITABLE UNIVERSE. Αφού ο Δ παρουσίασε τα διαφημιστικά φυλλάδια και εξήγησε προφορικά στον Ε όλα τα σενάρια ρίσκου και απόδοσης που περιλαμβάνονται στο Έγγραφο Βασικών Πληροφοριών, το κόστος του προϊόντος και την αρμόδια αρχή για την υποβολή αιτιάσεων, ο Ε υπέγραψε την αίτηση ασφάλισης και κατέβαλε το εφάπαξ ασφάλιστρο. Λίγη ώρα μετά και πάντως αυθημερόν και χωρίς καμία καθυστέρηση, ο Ε παρέλαβε από τον Δ τη σύμβαση Unit Linked PROFITABLE UNIVERSE και το Έγγραφο Βασικών Πληροφοριών αυτής. Τι πήγε λάθος σε σχέση με τις προβλέψεις του Κανονισμού 1286/2014 για την έγκαιρη παράδοση του Εγγράφου Βασικών Πληροφοριών;</t>
  </si>
  <si>
    <t xml:space="preserve">Το Έγγραφο Βασικών Πληροφοριών παραδόθηκε έγκαιρα, αυθημερόν και χωρίς καμία καθυστέρηση. Ο Κανονισμός εφαρμόστηκε κανονικά.</t>
  </si>
  <si>
    <t xml:space="preserve">Δεν επιτρέπεται στον Δ να χρησιμοποιήσει κανένα διαφημιστικό έντυπο. Για τον λόγο αυτό, ο Κανονισμός έχει παραβιαστεί.</t>
  </si>
  <si>
    <t xml:space="preserve">Το Έγγραφο Βασικών Πληροφοριών έπρεπε να παραδοθεί στον Ε και να διαβαστεί από εκείνον, προτού ο Ε δεσμευτεί από την υπογραφή της αίτησης ασφάλισης και την ταυτόχρονη καταβολή ασφαλίστρου. Για τον λόγο αυτό, ο Κανονισμός έχει παραβιαστεί.</t>
  </si>
  <si>
    <t xml:space="preserve">Ο Δ πρέπει να είναι σε θέση να αποδείξει ότι ο Ε κατανόησε πλήρως το περιεχόμενο του Εγγράφου Βασικών Πληροφοριών. Αν δεν μπορεί, συνάγεται ότι παραβίασε τον Κανονισμό.</t>
  </si>
  <si>
    <t xml:space="preserve">Στην ενημέρωση για το κόστος του PRIIP ΔΕΝ περιλαμβάνεται…</t>
  </si>
  <si>
    <t xml:space="preserve">κάθε έμμεση δαπάνη που βαρύνει τον ιδιώτη επενδυτή άπαξ, διότι η ενημέρωση αφορά μόνο στις άμεσες δαπάνες.</t>
  </si>
  <si>
    <t xml:space="preserve">κάθε άμεση δαπάνη που βαρύνει τον ιδιώτη επενδυτή περιοδικά, διότι η ενημέρωση αφορά στις άπαξ καταβαλλόμενες δαπάνες.</t>
  </si>
  <si>
    <t xml:space="preserve">κάθε έμμεση δαπάνη που βαρύνει τον ιδιώτη επενδυτή περιοδικά, διότι η ενημέρωση αφορά μόνο στις άμεσες δαπάνες.</t>
  </si>
  <si>
    <t xml:space="preserve">η τιμή για την έκδοση του Εγγράφου Βασικών Πληροφοριών, διότι το έγγραφο αυτό δίδεται δωρεάν.</t>
  </si>
  <si>
    <t xml:space="preserve">Αν ένα επενδυτικό προϊόν βασιζόμενο σε ασφάλιση, με συγκεκριμένα χαρακτηριστικά, προκαλεί σημαντική ανησυχία για την προστασία των επενδυτών ή απειλεί την εύρυθμη λειτουργία των χρηματοπιστωτικών αγορών ή (απειλεί) τη σταθερότητα του συνόλου ή μέρους του χρηματοπιστωτικού συστήματος σε τουλάχιστον ένα κράτος-μέλος της Ευρωπαϊκής Ένωσης, και ταυτόχρονα οι υφιστάμενες κανονιστικές προβλέψεις ή οι ήδη αναληφθείσες δράσεις δεν αντιμετωπίζουν επαρκώς την απειλή, ποιες δυνατότητες προβλέπονται στους Κανονισμούς 1094/2010 και 1286/2014;</t>
  </si>
  <si>
    <t xml:space="preserve">Ότι μια εθνική Αρχή που είναι αρμόδια για την εφαρμογή του Κανονισμού 1286/2014 μπορεί να απαγορεύσει ή να περιορίσει προσωρινά στο κράτος της τη διάθεση στην αγορά, τη διανομή ή την πώληση του προϊόντος αυτού. Η σχετική απόφαση δημοσιεύεται στον ιστότοπό της.</t>
  </si>
  <si>
    <t xml:space="preserve">Ότι η ΕΙΟΡΑ μπορεί να απαγορεύσει ή να περιορίσει προσωρινά στην Ευρωπαϊκή Ένωση τη διάθεση στην αγορά, τη διανομή ή την πώληση του προϊόντος αυτού. Η σχετική απόφαση δημοσιεύεται στον ιστότοπό της.</t>
  </si>
  <si>
    <t xml:space="preserve">Η εθνική Αρχή που είναι αρμόδια για την εφαρμογή του Κανονισμού 1286/2014 διαβουλεύεται με τους επόπτες άλλων κρατών-μελών που ενδέχεται να επηρεαστούν από τη δική της δράση, φροντίζει ώστε από τα μέτρα που θα λάβει να μην δημιουργούνται διακρίσεις σε βάρος υπηρεσιών ή δραστηριοτήτων που παρέχονται από άλλο-κράτος μέλος και τηρεί την αρχή της αναλογικότητας. Επίσης, η Ευρωπαϊκή Αρχή Ασφαλίσεων και Επαγγελματικών Συντάξεων (ΕΙΟΡΑ) διασφαλίζει ότι τα μέτρα που θα λάβει δεν έχουν αρνητικές επιπτώσεις δυσανάλογες προς τα οφέλη τους και ότι δεν δημιουργεί κίνδυνο καταχρηστικής επιλογής του ευνοϊκότερου καθεστώτος εποπτείας (regulatory arbitrage).</t>
  </si>
  <si>
    <r>
      <rPr>
        <sz val="14"/>
        <rFont val="Calibri"/>
        <family val="2"/>
        <charset val="161"/>
      </rPr>
      <t xml:space="preserve">Η </t>
    </r>
    <r>
      <rPr>
        <b val="true"/>
        <i val="true"/>
        <sz val="14"/>
        <rFont val="Calibri"/>
        <family val="2"/>
        <charset val="161"/>
      </rPr>
      <t xml:space="preserve">μερισματική απόδοση</t>
    </r>
    <r>
      <rPr>
        <sz val="14"/>
        <rFont val="Calibri"/>
        <family val="2"/>
        <charset val="161"/>
      </rPr>
      <t xml:space="preserve"> ορίζεται ως:</t>
    </r>
  </si>
  <si>
    <t xml:space="preserve">Το πηλίκο του μερίσματος προς τα συνολικά κέρδη.</t>
  </si>
  <si>
    <t xml:space="preserve">Το πηλίκο του μερίσματος προς τα κέρδη ανά μετοχή.</t>
  </si>
  <si>
    <t xml:space="preserve">Το πηλίκο του μερίσματος προς την ονομαστική τιμή της μετοχής.</t>
  </si>
  <si>
    <t xml:space="preserve">Το πηλίκο του μερίσματος προς τη χρηματιστηριακή τιμή της μετοχής.</t>
  </si>
  <si>
    <r>
      <rPr>
        <sz val="14"/>
        <rFont val="Calibri"/>
        <family val="2"/>
        <charset val="161"/>
      </rPr>
      <t xml:space="preserve">Σύμφωνα με το άρθρο 37 του ν .4583/2018, οι ασφαλιστικοί διαμεσολαβητές και οι ασφαλιστικές επιχειρήσεις που διανέμουν επενδυτικά προϊόντα που βασίζονται σε ασφάλιση διαθέτουν και εφαρμόζουν εύλογες και αποτελεσματικές διαδικασίες, με τις οποίες εντοπίζουν και αποτρέπουν τα φαινόμενα σύγκρουσης συμφερόντων, που μπορεί να εμφανιστούν κατά την άσκηση της δραστηριότητας διανομής των προϊόντων αυτών. Τι εννοούμε με τον όρο </t>
    </r>
    <r>
      <rPr>
        <b val="true"/>
        <i val="true"/>
        <sz val="14"/>
        <rFont val="Calibri"/>
        <family val="2"/>
        <charset val="161"/>
      </rPr>
      <t xml:space="preserve">σύγκρουση συμφερόντων</t>
    </r>
    <r>
      <rPr>
        <i val="true"/>
        <sz val="14"/>
        <rFont val="Calibri"/>
        <family val="2"/>
        <charset val="161"/>
      </rPr>
      <t xml:space="preserve">;</t>
    </r>
  </si>
  <si>
    <t xml:space="preserve">Οποιαδήποτε περίπτωση κατά την οποία ο διαμεσολαβητής ή η ασφαλιστική επιχείρηση αποκομίζουν κέρδος από τη συναλλαγή τους με τον πελάτη.</t>
  </si>
  <si>
    <t xml:space="preserve">Οποιαδήποτε περίπτωση κατά την οποία ο διαμεσολαβητής αποφεύγει κάποια οικονομική ζημία χάρη στη συναλλαγή του με τον πελάτη.</t>
  </si>
  <si>
    <t xml:space="preserve">Περιπτώσεις στις οποίες ο ασφαλιστικός διαμεσολαβητής ή η ασφαλιστική επιχείρηση είναι πιθανόν να αποκομίσουν οικονομικό όφελος ή να αποφύγουν οικονομική ζημία, ενεργώντας σε βάρος των συμφερόντων του πελάτη.</t>
  </si>
  <si>
    <t xml:space="preserve">Περιπτώσεις στις οποίες ο ασφαλιστικός διαμεσολαβητής ή η ασφαλιστική επιχείρηση είναι πιθανόν να προωθήσουν συμφέροντα άλλου πελάτη.</t>
  </si>
  <si>
    <t xml:space="preserve">Η αξιολόγηση για το αν υφίσταται περίπτωση σύγκρουσης συμφερόντων έναντι του πελάτη, ποια πρόσωπα αφορά;</t>
  </si>
  <si>
    <r>
      <rPr>
        <sz val="14"/>
        <rFont val="Calibri"/>
        <family val="2"/>
        <charset val="161"/>
      </rPr>
      <t xml:space="preserve">Οποιοδήποτε πρόσωπο σχετικό</t>
    </r>
    <r>
      <rPr>
        <i val="true"/>
        <sz val="14"/>
        <rFont val="Calibri"/>
        <family val="2"/>
        <charset val="161"/>
      </rPr>
      <t xml:space="preserve"> </t>
    </r>
    <r>
      <rPr>
        <sz val="14"/>
        <rFont val="Calibri"/>
        <family val="2"/>
        <charset val="161"/>
      </rPr>
      <t xml:space="preserve">με τον διαμεσολαβητή ή την ασφαλιστική επιχείρηση που διανέμει στον συγκεκριμένο πελάτη ασφαλιστικό προϊόν, δηλαδή διευθυντές, εταίρους, διαχειριστές, υπαλλήλους, εξωτερικούς συνεργάτες και κάθε πρόσωπο που βρίσκεται στη διάθεση ή υπό τις οδηγίες του διαμεσολαβητή ή της ασφαλιστικής επιχείρησης και εμπλέκεται στη διαδικασία διανομής βασιζομένων σε ασφάλιση επενδυτικών προϊόντων, ιδίως αν είναι σε θέση να επηρεάσουν την τιμολόγηση των εν λόγω προϊόντων ή το κόστος διανομής τους.</t>
    </r>
  </si>
  <si>
    <r>
      <rPr>
        <sz val="14"/>
        <rFont val="Calibri"/>
        <family val="2"/>
        <charset val="161"/>
      </rPr>
      <t xml:space="preserve">Οποιοδήποτε πρόσωπο συνδέεται άμεσα ή έμμεσα με σχέση ελέγχου</t>
    </r>
    <r>
      <rPr>
        <i val="true"/>
        <sz val="14"/>
        <rFont val="Calibri"/>
        <family val="2"/>
        <charset val="161"/>
      </rPr>
      <t xml:space="preserve"> </t>
    </r>
    <r>
      <rPr>
        <sz val="14"/>
        <rFont val="Calibri"/>
        <family val="2"/>
        <charset val="161"/>
      </rPr>
      <t xml:space="preserve">με τον διαμεσολαβητή ή την ασφαλιστική επιχείρηση που διανέμει ασφαλιστικό προϊόν στον συγκεκριμένο πελάτη</t>
    </r>
    <r>
      <rPr>
        <i val="true"/>
        <sz val="14"/>
        <rFont val="Calibri"/>
        <family val="2"/>
        <charset val="161"/>
      </rPr>
      <t xml:space="preserve">.</t>
    </r>
  </si>
  <si>
    <t xml:space="preserve">Τον ασφαλιστικό διαμεσολαβητή ή την ασφαλιστική επιχείρηση που διανέμει στον συγκεκριμένο πελάτη ασφαλιστικό προϊόν.</t>
  </si>
  <si>
    <t xml:space="preserve">Ποιο/α είναι το/τα βασικό/ά κριτήριο/α αξιολόγησης για το αν συντρέχει περίπτωση σύγκρουσης, μεταξύ των συμφερόντων του ασφαλιστικού διαμεσολαβητή ή της ασφαλιστικής επιχείρησης, και εκείνων συγκεκριμένου πελάτη τους;</t>
  </si>
  <si>
    <t xml:space="preserve">Αν υπάρχει οποιοδήποτε οικονομικό όφελος, χρηματικό ή μη, υπέρ του ασφαλιστικού διαμεσολαβητή ή της ασφαλιστικής επιχείρησης, που προέρχεται από τη διανομή του βασιζόμενου σε ασφάλιση επενδυτικού προϊόντος.</t>
  </si>
  <si>
    <t xml:space="preserve">Αν ο ασφαλιστικός διαμεσολαβητής ή η ασφαλιστική επιχείρηση είναι πιθανόν να προωθήσουν συμφέροντα άλλου πελάτη.</t>
  </si>
  <si>
    <t xml:space="preserve">Αν το συμφέρον του διαμεσολαβητή ή της ασφαλιστικής επιχείρησης είναι διακριτό από εκείνο του πελάτη και αν μπορεί να επηρεάσει το αποτέλεσμα της όλης διαδικασίας διανομής του ασφαλιστικού προϊόντος σε βάρος του πελάτη.</t>
  </si>
  <si>
    <t xml:space="preserve">Αν ο ασφαλιστικός διαμεσολαβητής ή η ασφαλιστική επιχείρηση αποφεύγουν κάποια οικονομική ζημία χάρη στη διανομή του βασιζόμενου σε ασφάλιση επενδυτικού προϊόντος.</t>
  </si>
  <si>
    <t xml:space="preserve">Σύμφωνα με το άρθρο 37 του ν. 4583/2018, οι ασφαλιστικοί διαμεσολαβητές και οι ασφαλιστικές επιχειρήσεις που διανέμουν επενδυτικά προϊόντα που βασίζονται σε ασφάλιση διαθέτουν και εφαρμόζουν εύλογες και αποτελεσματικές διαδικασίες, με τις οποίες εντοπίζουν και αποτρέπουν τα φαινόμενα σύγκρουσης συμφερόντων, που μπορεί να εμφανιστούν κατά την άσκηση της δραστηριότητας διανομής των προϊόντων αυτών. Σύμφωνα με τις ειδικότερες προβλέψεις του Κανονισμού 2359/2017, πώς καθορίζονται αυτές οι διαδικασίες;</t>
  </si>
  <si>
    <t xml:space="preserve">Εντάσσονται στο πλαίσιο της γραπτής πολιτικής του διαμεσολαβητή/της ασφαλιστικής επιχείρησης για την αντιμετώπιση της σύγκρουσης συμφερόντων, περιλαμβάνουν συγκεκριμένα μέτρα, όπως είναι αυτά που περιγράφονται στον ως άνω Κανονισμό, και λαμβάνουν υπόψη τους τόσο το μέγεθος και τη δραστηριότητα του διαμεσολαβητή/ασφαλιστικής επιχείρησης, όσο και τον κίνδυνο πρόκλησης ζημίας στα συμφέροντα του πελάτη.</t>
  </si>
  <si>
    <t xml:space="preserve">Ο τρόπος καθορισμού των εν λόγω διαδικασιών δεν είναι συγκεκριμένος ούτε προβλέπεται κάποιο ελάχιστο περιεχόμενό τους. Με τον τρόπο αυτό, ο Κανονισμός επιτρέπει μεγαλύτερη ευελιξία τους ασφαλιστικούς διαμεσολαβητές και τις ασφαλιστικές επιχειρήσεις.</t>
  </si>
  <si>
    <t xml:space="preserve">Οι διαδικασίες δεν είναι προκαθορισμένες αλλά προκύπτουν κάθε φορά στην πράξη και είναι διαφορετικές σε κάθε περίπτωση. Αναλόγως της εμπειρίας του διαμεσολαβητή, γίνονται οι χειρισμοί που κρίνονται κάθε φορά κατάλληλοι.</t>
  </si>
  <si>
    <t xml:space="preserve">Σε οποιαδήποτε περίπτωση, αδιακρίτως και ανεξαιρέτως, αρκεί να ενημερωθεί ο καταναλωτής εγγράφως ότι συντρέχει περίπτωση σύγκρουσης συμφερόντων, προκειμένου να είναι ο διαμεσολαβητής ή η ασφαλιστική επιχείρηση συμμορφωμένοι κανονιστικά.</t>
  </si>
  <si>
    <t xml:space="preserve">Αν ο ασφαλιστικός διαμεσολαβητής ή η ασφαλιστική επιχείρηση ακολουθήσουν τις διαδικασίες που έχουν καθορίσει αλλά εκτιμούν ότι παραμένει ο κίνδυνος για τα συμφέροντα του πελάτη, τότε, σύμφωνα με την παρ. 3 του άρθρου 37 του ν. 4583/2018 …</t>
  </si>
  <si>
    <t xml:space="preserve">συνεχίζουν κανονικά με την πώληση.</t>
  </si>
  <si>
    <t xml:space="preserve">οφείλουν να απέχουν από την προώθηση του προϊόντος.</t>
  </si>
  <si>
    <t xml:space="preserve">συστήνουν τον πελάτη σε άλλον ασφαλιστικό διανομέα.</t>
  </si>
  <si>
    <t xml:space="preserve">γνωστοποιούν την πηγή ή τη φύση της σύγκρουσης συμφερόντων στον πελάτη, προτού συναφθεί οποιαδήποτε σύμβαση ασφάλισης.</t>
  </si>
  <si>
    <t xml:space="preserve">Με ποιον τρόπο γίνεται η γνωστοποίηση της σύγκρουσης συμφερόντων προς τον πελάτη;</t>
  </si>
  <si>
    <t xml:space="preserve">Με ηλεκτρονικό μήνυμα.</t>
  </si>
  <si>
    <t xml:space="preserve">Μέσω ιστοτόπου.</t>
  </si>
  <si>
    <t xml:space="preserve">Εγγράφως ή με άλλο σταθερό μέσο.</t>
  </si>
  <si>
    <t xml:space="preserve">Αρκεί προφορική ενημέρωση.</t>
  </si>
  <si>
    <t xml:space="preserve">Η γνωστοποίηση της σύγκρουσης συμφερόντων αποτελεί…..</t>
  </si>
  <si>
    <t xml:space="preserve">σταθερή επιλογή και προτεραιότητα των ασφαλιστικών διαμεσολαβητών και των ασφαλιστικών επιχειρήσεων, αφού τους κατοχυρώνει πλήρως.</t>
  </si>
  <si>
    <t xml:space="preserve">την έσχατη λύση, που χρησιμοποιείται μόνον όταν υπάρχει εύλογη βεβαιότητα για την αναποτελεσματικότητα των άλλων διαδικασιών και μέτρων.</t>
  </si>
  <si>
    <t xml:space="preserve">διακριτική ευχέρεια του πελάτη, που μπορεί αν θέλει να μην την δεχτεί.</t>
  </si>
  <si>
    <t xml:space="preserve">ομολογία για την ύπαρξη περίπτωσης σύγκρουσης συμφερόντων και πρέπει να αποφεύγεται.</t>
  </si>
  <si>
    <t xml:space="preserve">Το ελάχιστο περιεχόμενο της γνωστοποίησης σύγκρουσης συμφερόντων, σύμφωνα με τον Κανονισμό 2017/2359…</t>
  </si>
  <si>
    <t xml:space="preserve">περιλαμβάνει, μεταξύ άλλων, την εξήγηση προς τον πελάτη των κινδύνων που προκύπτουν για εκείνον, ως αποτέλεσμα της σύγκρουσης συμφερόντων.</t>
  </si>
  <si>
    <t xml:space="preserve">δεν έχει καθοριστεί νομοθετικά, αφού εναπόκειται στην εμπειρία και τον επαγγελματισμό του διαμεσολαβητή ή της ασφαλιστικής επιχείρησης, πώς να διαχειριστούν την κατάσταση ώστε να μην ματαιωθεί η πώληση.</t>
  </si>
  <si>
    <t xml:space="preserve">εξαρτάται από τις πολιτικές της ασφαλιστικής επιχείρησης που διαθέτει το προς πώληση προϊόν.</t>
  </si>
  <si>
    <t xml:space="preserve">προβλέπεται ρητά στο άρθρο 6 αυτού και περιλαμβάνει, μεταξύ άλλων, την παροχή αντισταθμιστικών εκπτώσεων και ωφελημέτων προς τον πελάτη με στόχο να πειστεί να προχωρήσει στη σύμβαση ασφάλισης.</t>
  </si>
  <si>
    <t xml:space="preserve">Ποιες επιπλέον οργανωτικές υποχρεώσεις έχουν ο ασφαλιστικός διαμεσολαβητής ή η ασφαλιστική επιχείρηση σχετικά με τη διαχείριση της σύγκρουσης συμφερόντων;</t>
  </si>
  <si>
    <t xml:space="preserve">Να καταχωρίζουν τις περιπτώσεις σε ειδικό αρχείο τα περιστατικά που προέκυψαν ή ενδέχεται να προκύψει σύγκρουση συμφερόντων και, μια φορά τον χρόνο τουλάχιστον, να τις αναφέρουν στη Διοίκηση του ασφαλιστικού διαμεσολαβητή ή της ασφαλιστικής επιχείρησης, με σχετική έκθεση.</t>
  </si>
  <si>
    <t xml:space="preserve">Να αξιολογούν και να επανεξετάζουν τουλάχιστον σε ετήσια βάση τις πολιτικές και διαδικασίες για την αντιμετώπιση σύγκρουσης συμφερόντων, που εφαρμόζουν.</t>
  </si>
  <si>
    <t xml:space="preserve">Να υιοθετούν επαρκή εναλλακτικά των καθορισμένων μέτρα και διαδικασίες, όταν μπορούν να αποδείξουν ότι οι πολιτικές και διαδικασίες που έχουν καθορίσει δεν είναι αμερόληπτες και δεν προστατεύουν αποτελεσματικά τα συμφέροντα των καταναλωτών.</t>
  </si>
  <si>
    <t xml:space="preserve">Σύμφωνα με τις παρ. 1 και 3 του άρθρου 39 του ν. 4583/2018, οι ασφαλιστικοί διαμεσολαβητές και οι ασφαλιστικές επιχειρήσεις ενημερώνουν τον πελάτη για το συνολικό κόστος διανομής και για κάθε συναφή επιβάρυνση...</t>
  </si>
  <si>
    <t xml:space="preserve">οπωσδήποτε πριν τη σύναψη σύμβασης επένδυσης που βασίζεται σε ασφάλιση καθώς και σε τακτική βάση, τουλάχιστον ετήσια, καθ’ όλη τη διάρκεια ισχύος του βασιζόμενου σε ασφάλιση επενδυτικού προϊόντος. </t>
  </si>
  <si>
    <t xml:space="preserve">οπωσδήποτε πριν τη σύναψη σύμβασης επένδυσης που βασίζεται σε ασφάλιση καθώς και σε τακτική βάση, τουλάχιστον εξαμηνιαία, καθ’ όλη τη διάρκεια ισχύος του βασιζόμενου σε ασφάλιση επενδυτικού προϊόντος. </t>
  </si>
  <si>
    <t xml:space="preserve">οπωσδήποτε πριν τη σύναψη σύμβασης επένδυσης που βασίζεται σε ασφάλιση καθώς και σε τακτική βάση, τουλάχιστον μηνιαία, καθ’ όλη τη διάρκεια ισχύος του βασιζόμενου σε ασφάλιση επενδυτικού προϊόντος. </t>
  </si>
  <si>
    <t xml:space="preserve">οπωσδήποτε πριν τη σύναψη σύμβασης επένδυσης που βασίζεται σε ασφάλιση καθώς και σε περιοδική βάση, ανάλογα με τη σύσταση του επενδυτικού σκέλους του προϊόντος (underlying assets), η οποία αποφασίζεται από την ασφαλιστική επιχείρηση που διαθέτει το ασφαλιστικό προϊόν. </t>
  </si>
  <si>
    <t xml:space="preserve">Σύμφωνα με την παρ. 1 του άρθρου 39 του ν. 4583/2018, οι ασφαλιστικοί διαμεσολαβητές και οι ασφαλιστικές επιχειρήσεις ενημερώνουν τον πελάτη, εγκαίρως πριν από τη σύναψη σύμβασης επενδυτικών προϊόντων βασιζόμενων σε ασφάλιση, για το συνολικό κόστος διανομής και για κάθε συναφή επιβάρυνση...</t>
  </si>
  <si>
    <t xml:space="preserve">που οφείλεται στις διακυμάνσεις της αγοράς.</t>
  </si>
  <si>
    <t xml:space="preserve">που συνδέεται με τη διανομή, όπως ενδεικτικά τυχόν κόστος για την παροχή συμβουλής που δεν περιλαμβάνεται στο ασφάλιστρο.</t>
  </si>
  <si>
    <t xml:space="preserve">αλλά όχι για τυχόν πληρωμές που επιβαρύνουν μεν τον πελάτη, αλλά γίνονται σε τρίτους.</t>
  </si>
  <si>
    <t xml:space="preserve">αλλά όχι για τον τρόπο πληρωμής του κόστους αυτού από τον πελάτη.</t>
  </si>
  <si>
    <t xml:space="preserve">Σύμφωνα με την παρ. 1 του άρθρου 39 του ν. 4583/2018, η ενημέρωση του πελάτη για το συνολικό κόστος διανομής και κάθε επιβάρυνση παρουσιάζεται στον πελάτη……</t>
  </si>
  <si>
    <t xml:space="preserve">με ορίζοντα ενός έτους. Εν συνεχεία, ο πελάτης θα λαμβάνει την ετήσια ενημέρωση της παρ. 3 της ως άνω διάταξης.</t>
  </si>
  <si>
    <t xml:space="preserve">με ορίζοντα έξι μηνών. Εν συνεχεία, ο πελάτης θα λαμβάνει την ετήσια ενημέρωση της παρ. 3 της ως άνω διάταξης.</t>
  </si>
  <si>
    <t xml:space="preserve">με ορίζοντα ενός μήνα. Εν συνεχεία, ο πελάτης θα λαμβάνει την ετήσια ενημέρωση της παρ. 3 της ως άνω διάταξης.</t>
  </si>
  <si>
    <t xml:space="preserve">αθροιστικά μέχρι τη λήξη της σύμβασης, ώστε ο πελάτης να κατανοήσει τη συνολική επίπτωση του κόστους στην επένδυση.</t>
  </si>
  <si>
    <t xml:space="preserve">Η ασφαλιστική επιχείρηση Ε διανέμει προϊόντα unit linked, τα οποία διαθέτει η ίδια. Κατά την επιλογή των υποκείμενων περιουσιακών στοιχείων (underlying assets), η Ε επέλεξε, αντί του αμοιβαίου κεφαλαίου του ομίλου της, ένα αμοιβαίο κεφάλαιο που της πρότεινε η επιχείρηση επενδύσεων Α, η οποία μάλιστα υποσχέθηκε στην Ε ικανοποιητική προμήθεια που κυμαίνεται αναλόγως των πωλήσεων μεριδίων, τις οποίες θα επιτύχει η Ε. Σύμφωνα με τις διατάξεις του άρθρου 39 του ν. 4583/2018, πώς θα χαρακτηρίζατε αυτήν τη συναλλαγή;</t>
  </si>
  <si>
    <t xml:space="preserve">Απαγορευμένη. Βάσει του ν. 4583/2018, απαγορεύεται να εισπράττει η Ε ή να πληρώνει αμοιβή ή προμήθεια, και να παρέχει ή να δέχεται οποιοδήποτε μη χρηματικό όφελος, στο πλαίσιο διανομής επενδυτικού προϊόντος βασιζόμενου σε ασφάλιση ή παρεπόμενης υπηρεσίας, προς ή από οιονδήποτε πέραν του πελάτη.</t>
  </si>
  <si>
    <t xml:space="preserve">Απολύτως νόμιμη. Ο ως άνω ν. 4583/2018 δεν απαγορεύει στην Ε να εισπράττει ή να πληρώνει αμοιβή ή προμήθεια, και να παρέχει ή να δέχεται οποιοδήποτε μη χρηματικό όφελος, στο πλαίσιο διανομής επενδυτικού προϊόντος βασιζόμενου σε ασφάλιση ή παρεπόμενης υπηρεσίας, προς ή από οιονδήποτε πέραν του πελάτη.</t>
  </si>
  <si>
    <t xml:space="preserve">Επιτρεπόμενη μόνον εφόσον δεν επηρεάζει αρνητικά την ποιότητα της παρεχόμενης από την Ε υπηρεσίας διανομής, και εφόσον δεν εμποδίζει την Ε να ενεργεί προς όφελος των συμφερόντων του πελάτη, έντιμα και αμερόληπτα.</t>
  </si>
  <si>
    <t xml:space="preserve">Ανεπίτρεπτη και απαγορευμένη, αντίθετη στις διατάξεις του ν. 4583/2018, λόγω της προφανούς σύγκρουσης συμφερόντων στο πρόσωπο της ασφαλιστικής επιχείρησης.</t>
  </si>
  <si>
    <t xml:space="preserve">Πότε θεωρείται ότι η αντιπαροχή προς τον ασφαλιστικό διαμεσολαβητή ή την ασφαλιστική επιχείρηση, στο πλαίσιο της διανομής ενός επενδυτικού προϊόντος που βασίζεται σε ασφάλιση, έχει αρνητικές επιπτώσεις στην ποιότητα της υπηρεσίας διανομής του προϊόντος αυτού; </t>
  </si>
  <si>
    <t xml:space="preserve">Αν μοναδικό κριτήριο για την πώληση είναι το ποσοτικό και εμπορικό (αύξηση παραγωγής - λήψη υψηλότερης αντιπαροχής).</t>
  </si>
  <si>
    <t xml:space="preserve">Αν δίνει το κίνητρο στον διαμεσολαβητή ή την ασφαλιστική επιχείρηση να προσφέρουν το συγκεκριμένο προϊόν στον πελάτη, αν και θα μπορούσαν να του προσφέρουν άλλο, που ανταποκρίνεται καλύτερα στις ανάγκες του.</t>
  </si>
  <si>
    <t xml:space="preserve">Αν ο υπολογισμός της αντιπαροχής συνδέεται άμεσα με την επίτευξη πωλησιακών στόχων στο συγκεκριμένο προϊόν.</t>
  </si>
  <si>
    <t xml:space="preserve">Ο ασφαλιστικός διαμεσολαβητής Δ επιλέγει να συμβουλεύσει τον πελάτη Π υπέρ ενός unit linked προϊόντος που έχει δείκτη κινδύνου 7, το οποίο αποδίδει στον Δ όλη την αναλογούσα προμήθεια αμέσως μόλις συναφθεί η ασφαλιστική σύμβαση, ενώ θα μπορούσε να του διαθέσει ένα άλλο unit linked προϊόν με δείκτη κινδύνου 5, που ταιριάζει μεν πολύ περισσότερο στο προφίλ του Π, αλλά για την προώθηση του οποίου ο Δ θα εισέπραττε την αναλογούσα προμήθεια σταδιακά μέχρι τη λήξη της σύμβασης. Πώς αξιολογείται η συμπεριφορά του Δ υπό το πρίσμα του ν. 4583/2018 και του Κανονισμού 2017/2359;</t>
  </si>
  <si>
    <t xml:space="preserve">Η ενέργεια του Δ δεν ήταν παράνομη, διότι οι δείκτες 5 και 7 δεν απέχουν και πολύ μεταξύ τους.</t>
  </si>
  <si>
    <t xml:space="preserve">Η ποιότητα των παρεχόμενων από τον Δ υπηρεσιών επηρεάστηκε αρνητικά από το δέλεαρ της λήψης της συνολικής αμοιβής κατά τη σύναψη της σύμβασης ασφάλισης.</t>
  </si>
  <si>
    <t xml:space="preserve">Η ενέργεια του Δ δεν ήταν παράνομη, διότι όλα τα unit linked προϊόντα έχουν ρίσκο για τον πελάτη.</t>
  </si>
  <si>
    <t xml:space="preserve">Η ενέργεια του Δ ήταν παράνομη, αλλά δεν μπορεί να στοιχειοθετηθεί επαρκώς αν δεν λήξει η σύμβαση ασφάλισης, οπότε θα φανεί αν τελικά ο Π έχασε ή όχι το επενδυόμενο κεφάλαιο.</t>
  </si>
  <si>
    <t xml:space="preserve">Όταν ο ασφαλιστικός διαμεσολαβητής ή η ασφαλιστική επιχείρηση διανέμουν επενδυτικό προϊόν βασιζόμενο σε ασφάλιση, οφείλουν να….</t>
  </si>
  <si>
    <t xml:space="preserve">ενημερώνουν τον πελάτη ότι η απόδοση του επενδυτικού σκέλους που του παρουσιάζουν είναι ενδεικτική και ότι οι προηγουμένες αποδόσεις δεν εγγυώνται τις μελλοντικές.</t>
  </si>
  <si>
    <t xml:space="preserve">λαμβάνουν τις αναγκαίες πληροφορίες για τον επενδυτικό χρονικό ορίζοντα του πελάτη.</t>
  </si>
  <si>
    <t xml:space="preserve">λαμβάνουν τις αναγκαίες πληροφορίες για τη γνώση και την προηγούμενη εμπειρία του πελάτη ως επενδυτή.</t>
  </si>
  <si>
    <t xml:space="preserve">Ο πελάτης Π επιθυμεί τη συμμετοχή του στο επενδυτικό προϊόν βασιζόμενο σε ασφάλιση "PROFIT U" της ασφαλιστικής επιχείρησης "INSURANCE", με κεφάλαιο ένα ποσό €10.000 που πρόσφατα απέκτησε ο Π. Ο Π έχει δύο παιδιά 15 και 21 ετών, εργάζεται σε ιδιωτική εταιρεία στον τομέα της εστίασης και είναι η πρώτη φορά που θα συμμετέχει σε ανάλογο προϊόν. Τι από τα παρακάτω (ενδεικτικώς αναφερόμενα) οφείλει να ρωτήσει ο Δ τον Π, σύμφωνα με το άρθρο 40 παρ. 1 του ν. 4583/2018;</t>
  </si>
  <si>
    <t xml:space="preserve">Τη μέγιστη απόδοση που επιθυμεί ο Π να επιτύχει.</t>
  </si>
  <si>
    <t xml:space="preserve">Tη γενικότερη οικονομική κατάσταση του Π (πέραν του έκτακτου ποσού των €10.000), τη δυνατότητά του να υποστεί απώλειες (ιδιωτικός υπάλληλος, πατέρας 2 παιδιών), τους επενδυτικούς του στόχους και το επίπεδο ανοχής του σε κίνδυνο (σύντομα τα παιδιά του ενδεχομένως φύγουν για σπουδές). </t>
  </si>
  <si>
    <t xml:space="preserve">Την προέλευση του ποσού των €10.000 και αν σύντομα πρόκειται να υπάρξει νέα τοποθέτηση χρημάτων στο ίδιο προϊόν, ώστε ο Δ να διαπραγματευτεί την προμήθειά του με την ασφαλιστική επιχείρηση. </t>
  </si>
  <si>
    <t xml:space="preserve">Tη χρηματοοικονομική κατάστασή των άλλων μελών της οικογενείας του Π (σύζυγος, γονείς), τη δυνατότητά του να προχωρήσει σε έκτακτες καταβολές κατά τη διάρκεια ζωής του συμβολαίου (για να επιτύχει την επίτευξη του στόχου πωλήσεων που του έχει θέσει η ασφαλιστική επιχείρηση) και το επίπεδο ανοχής του σε κίνδυνο (για να του προτείνει διασπορά των χρημάτων του σε περισσότερα του ενός προϊόντα). </t>
  </si>
  <si>
    <t xml:space="preserve">Στην περίπτωση διανομής επενδυτικών προϊόντων βασιζόμενων σε ασφάλιση, ο ασφαλιστικός διαμεσολαβητής ή η ασφαλιστική επιχείρηση παρέχουν στον πελάτη, πριν τη σύναψη της ασφαλιστικής σύμβασης, Δήλωση Αξιολόγησης Καταλληλότητας Προϊόντος, στην οποία…</t>
  </si>
  <si>
    <t xml:space="preserve">αποτυπώνεται η συμβουλή τους και εξηγείται πώς αυτή ανταποκρίνεται στις επιλογές, στους στόχους, τη χρηματοοικονομική κατάσταση, τη σχετική γνώση και εμπειρία, καθώς και στην ανοχή του πελάτη στον αναλαμβανόμενο κίνδυνο.</t>
  </si>
  <si>
    <t xml:space="preserve">αποτυπώνεται η συμβουλή τους και εξηγείται ο τρόπος πληρωμής των ασφαλίστρων και ο τρόπος διακοπής του συμβολαίου.</t>
  </si>
  <si>
    <t xml:space="preserve">αποτυπώνονται τα στοιχεία της ασφαλιστικής επιχείρησης ή του ασφαλιστικού διαμεσολαβητή και περιγράφονται, εν συντομία, τα βασικά χαρακτηριστικά του επενδυτικού σκέλους του προϊόντος. </t>
  </si>
  <si>
    <t xml:space="preserve">αποτυπώνονται τα προσωπικά στοιχεία του πελάτη και μια πρόταση επιλογής προϊόντων ανάλογα με τον κίνδυνο που είναι διατεθειμένος να αναλάβει. </t>
  </si>
  <si>
    <t xml:space="preserve">Ποιος προσδιορίζει την έκταση των πληροφοριών που πρέπει να συλλέγονται από τον πελάτη, προκειμένου να συνταχθεί η Δήλωση Αξιολόγησης Καταλληλότητας Προϊόντος;</t>
  </si>
  <si>
    <t xml:space="preserve">Ο ίδιος ο πελάτης.</t>
  </si>
  <si>
    <t xml:space="preserve">Η ασφαλιστική επιχείρηση που διαθέτει το προς διανομή επενδυτικό προϊόν που βασίζεται σε ασφάλιση.</t>
  </si>
  <si>
    <t xml:space="preserve">Ο ασφαλιστικός διαμεσολαβητής ή η ασφαλιστική επιχείρηση που διανέμουν το επενδυτικό προϊόν που βασίζεται σε ασφάλιση.</t>
  </si>
  <si>
    <t xml:space="preserve">Η σχετική διάταξη του ν. 4583/2018.</t>
  </si>
  <si>
    <t xml:space="preserve">Κατά τον προσδιορισμό της έκτασης των πληροφοριών που πρέπει να συλλέγονται από τον πελάτη, προκειμένου να συνταχθεί η Δήλωση Αξιολόγησης Καταλληλότητας Προϊόντος, ποια κριτήρια πρέπει να έχει κατά νου εκείνος που τις συλλέγει;</t>
  </si>
  <si>
    <t xml:space="preserve">Τον χρόνο που διαθέτει ο πελάτης για την όλη διαδικασία. Οι πελάτες δεν πρέπει να επιβαρύνονται με χρονοβόρες και επίπονες διαδικασίες.</t>
  </si>
  <si>
    <t xml:space="preserve">Τα χαρακτηριστικά της συμβουλής που πρόκειται να δώσει.</t>
  </si>
  <si>
    <t xml:space="preserve">Αν ο πελάτης θα είναι πρόθυμος να υπεισέλθει σε προσωπικές πληροφορίες και προσωπικά του δεδομένα.</t>
  </si>
  <si>
    <t xml:space="preserve">Τα κριτήρια που διάβασε σε κάποια σχετική παρουσίαση στο διαδίκτυο.</t>
  </si>
  <si>
    <t xml:space="preserve">Ο ασφαλιστικός διαμεσολαβητής ή η ασφαλιστική επιχείρηση οφείλουν να παραδώσουν τη Δήλωση Αξιολόγησης Καταλληλότητας Προϊόντος στον πελάτη…. </t>
  </si>
  <si>
    <t xml:space="preserve">με έγγραφο ή άλλο σταθερό μέσο και οπωσδήποτε πριν τη σύναψη της σύμβασης επενδυτικού προϊόντος που βασίζεται σε ασφάλιση.</t>
  </si>
  <si>
    <t xml:space="preserve">εγγράφως και οπωσδήποτε πριν τη σύναψη της σύμβασης επενδυτικού προϊόντος που βασίζεται σε ασφάλιση.</t>
  </si>
  <si>
    <t xml:space="preserve">μέσω δικτυακού τόπου και οπωσδήποτε πριν τη σύναψη της σύμβασης επενδυτικού προϊόντος που βασίζεται σε ασφάλιση.</t>
  </si>
  <si>
    <t xml:space="preserve">με οποιοδήποτε μέσο και σε όποιον χρόνο προβλέπουν οι πολιτικές και οι διαδικασίες της ασφαλιστικής επιχείρησης που διαθέτει το συγκεκριμένο προϊόν.</t>
  </si>
  <si>
    <t xml:space="preserve">Για τους σκοπούς της αξιολόγησης της καταλληλότητας, οι ασφαλιστικοί διαμεσολαβητές ή οι ασφαλιστικές επιχειρήσεις λαμβάνουν από τους πελάτες τις πληροφορίες που χρειάζονται προκειμένου το επενδυτικό προϊόν βασιζόμενο σε ασφάλιση που θα του προτείνουν να πληροί τα ακόλουθα κριτήρια:</t>
  </si>
  <si>
    <t xml:space="preserve">Να ανταποκρίνεται στους επενδυτικούς στόχους του πελάτη, συμπεριλαμβανομένου του επιπέδου ανοχής στον κίνδυνο.</t>
  </si>
  <si>
    <t xml:space="preserve">Να αντιστοιχεί στη χρηματοοικονομική κατάσταση του πελάτη, συμπεριλαμβανομένης της δυνατότητας του εν λόγω προσώπου να υποστεί ζημίες.</t>
  </si>
  <si>
    <t xml:space="preserve">Να ανταποκρίνεται στο επίπεδο γνώσεων και την εμπειρία του πελάτη στον επενδυτικό τομέα που σχετίζεται με τον συγκεκριμένο τύπο προϊόντος. </t>
  </si>
  <si>
    <t xml:space="preserve">Όλα τα κριτήρια πρέπει να πληρούνται.</t>
  </si>
  <si>
    <t xml:space="preserve">Προκειμένου να έχουν μια καλή εικόνα της χρηματοοικονομικής κατάστασης του πελάτη τους, στην περίπτωση των επενδυτικών προϊόντων βασιζόμενων σε ασφάλιση, ο ασφαλιστικός διαμεσολαβητής ή η ασφαλιστική επιχείρηση οφείλουν να γνωρίζουν: </t>
  </si>
  <si>
    <t xml:space="preserve">Τη δυνατότητα και την ευελιξία του να αλλάζει επενδυτικές αποφάσεις, τις προηγούμενες επενδύσεις στις οποίες έχει προβεί και τις αποδόσεις τους καθώς και τα μελλοντικά του εισοδήματα.</t>
  </si>
  <si>
    <t xml:space="preserve">Τα εισοδήματα της οικογένειάς του, ειδικά των συγγενών α' βαθμού.</t>
  </si>
  <si>
    <t xml:space="preserve">Τη δυνατότητά του να υποστεί ζημίες, το ύψος του σταθερού του εισοδήματος, τα περιουσιακά στοιχεία του (και τα ρευστά), των επενδύσεων και των σταθερών οικονομικών υποχρεώσεών του. </t>
  </si>
  <si>
    <t xml:space="preserve">Προηγούμενες απώλειες που έχει υποστεί από αντίστοιχα προϊόντα, ειδικά την τελευταία πενταετία.</t>
  </si>
  <si>
    <t xml:space="preserve">Προκειμένου να αξιολογήσουν τη γνώση και εμπειρία του πελάτη τους σχετικά με τις επενδύσεις, η ασφαλιστική επιχείρηση ή ο ασφαλιστικός διαμεσολαβητής:</t>
  </si>
  <si>
    <t xml:space="preserve">Χωρίς καμία άλλη ερώτηση και χωρίς περιστροφές, υποβάλλουν τον πελάτη σε ερωτήσεις χρηματοοικονομικού χαρακτήρα και, αν πιέζεται από την προφορική διαδικασία, του δίνουν επιτόπου προς συμπλήρωση ένα σύντομο γραπτό ερωτηματολόγιο.</t>
  </si>
  <si>
    <t xml:space="preserve">Τον ρωτούν όποια πληροφορία θεωρούν ότι θα τους φανεί χρήσιμη, αλλά οπωσδήποτε για τους τύπους επενδυτικών υπηρεσιών με τους οποίος είναι εξοικειωμένος, για τη φύση, τη συχνότητα και την αξία των συναλλαγών που έχει πραγματοποιήσει σε σχέση με επενδύσεις και το χρονικό διάστημα που τις διενήργησε, καθώς και για το επίπεδο εκπαίδευσης και το επάγγελμα του πελάτη.</t>
  </si>
  <si>
    <t xml:space="preserve">Επανέρχονται διαρκώς με νέες ερωτήσεις ή επαναλαμβάνουν τις ίδιες ερωτήσεις πολλές φορές, μέχρι να βεβαιωθούν ότι είναι ακριβείς, πλήρεις και επικαιροποιημένες.</t>
  </si>
  <si>
    <t xml:space="preserve">Ζητούν από τον πελάτη να αυτοαξιολογηθεί εγγράφως σε κλίμακα από 1 ως 5 και καταχωρίζουν την απάντησή του στο αρχείο τους.</t>
  </si>
  <si>
    <t xml:space="preserve">Σε ποια από τις παρακάτω περιπτώσεις ο ασφαλιστικός διαμεσολαβητής ή η ασφαλιστική επιχείρηση δεν παρέχουν συμβουλή σχετικά με ένα επενδυτικό προϊόν που βασίζεται σε ασφάλιση;</t>
  </si>
  <si>
    <t xml:space="preserve">Όταν το εν λόγω προϊόν ανήκει στα χαμηλού επενδυτικού κινδύνου προϊόντα.</t>
  </si>
  <si>
    <t xml:space="preserve">Στην περίπτωση που το εν λόγω προϊόν αποτελεί μέρος ενός πακέτου ασφαλιστικών προϊόντων.</t>
  </si>
  <si>
    <t xml:space="preserve">Όταν δεν εξασφαλίσουν από τον πελάτη τις πληροφορίες που απαιτούνται για να προβούν στη Δήλωση Αξιολόγησης Καταλληλότητας Προϊόντος. </t>
  </si>
  <si>
    <t xml:space="preserve">Όταν το ζητήσει ο πελάτης.</t>
  </si>
  <si>
    <t xml:space="preserve">Σε ποια από τις παρακάτω περιπτώσεις ο ασφαλιστικός διαμεσολαβητής ή η ασφαλιστική επιχείρηση δεν διατυπώνουν προσωπική σύσταση σχετικά με ένα επενδυτικό προϊόν που βασίζεται σε ασφάλιση;</t>
  </si>
  <si>
    <t xml:space="preserve">Όταν κανένα από τα προϊόντα δεν είναι κατάλληλο για τον πελάτη.</t>
  </si>
  <si>
    <t xml:space="preserve">Ο ασφαλιστικός διαμεσολαβητής ή η ασφαλιστική επιχείρηση έχουν κάθε δικαίωμα να βασίζονται στις πληροφορίες που παρέχονται από τους πελάτες τους κατά τη διανομή επενδυτικών προιόντων βασιζόμενων σε ασφάλιση....</t>
  </si>
  <si>
    <t xml:space="preserve">εκτός εάν γνωρίζουν ή οφείλουν να γνωρίζουν ότι οι πληροφορίες αυτές είναι ανακριβείς, ελλιπείς ή καταφανώς παρωχημένες.</t>
  </si>
  <si>
    <t xml:space="preserve">σε κάθε περίπτωση.</t>
  </si>
  <si>
    <t xml:space="preserve">εκτός αν γνωρίζουν ότι οι πληροφορίες αυτές είναι ανακριβείς.</t>
  </si>
  <si>
    <t xml:space="preserve">υπό τον όρο ότι οι πληροφορίες αυτές ανάγονται σε γεγονότα της τελευταίας πενταετίας.</t>
  </si>
  <si>
    <t xml:space="preserve">Προκειμένου να διασφαλίζουν ότι οι πληροφορίες που λαμβάνουν από τους πελάτες τους είναι αξιόπιστες, οι ασφαλιστικοί διαμεσολαβητές και οι ασφαλιστικές επιχειρήσεις….</t>
  </si>
  <si>
    <t xml:space="preserve">τους υποχρεώνουν να καταγράφουν τις πληροφορίες σε υπεύθυνη δήλωση και να βεβαιώνουν επ' αυτής το γνήσιο της υπογραφής τους.</t>
  </si>
  <si>
    <t xml:space="preserve">δεν υπάρχουν και πολλά πράγματα να κάνουν, εξαρτάται αποκλειστικά από το πόσο ειλικρινής και συνεργάσιμος είναι ο πελάτης.</t>
  </si>
  <si>
    <t xml:space="preserve">περιπλέκουν τις ερωτήσεις που απευθύνουν στους πελάτες για να ελέγξουν αν θα πέσουν σε αντιφάσεις.</t>
  </si>
  <si>
    <t xml:space="preserve">επισημαίνουν στους πελάτες τους ότι είναι εξαιρετικά σημαντικό για την προστασία των συμφερόντων τους να δώσουν ακριβείς και επικαιροποιημένες πληροφορίες και βρίσκουν τρόπους να ελέγξουν τυχόν εμφανείς ανακρίβειες.</t>
  </si>
  <si>
    <t xml:space="preserve">Όταν ένας ασφαλιστικός διαμεσολαβητής ή μια ασφαλιστική επιχείρηση πρόκειται να διανείμουν ένα ομαδικό ασφαλιστήριο, ποια πρόσθετη οργανωτική υποχρέωση πρέπει να εκπληρώσουν;</t>
  </si>
  <si>
    <t xml:space="preserve">Να εκπονήσουν διαδικασία ώστε κάθε μεμονωμένο μέλος της ομάδας να υποβάλλεται υποχρεωτικά σε αξιολόγηση καταλληλότητας και να παρέχει υποχρεωτικά όλες τις πληροφορίες για τη γνώση και εμπειρία του ως επενδυτή, τη χρηματοοικονομική κατάσταση και τους επενδυτικούς του στόχους.</t>
  </si>
  <si>
    <t xml:space="preserve">Να εκπονήσουν γραπτή πολιτική που θα ρυθμίζει ποιος θα υποβληθεί στην αξιολόγηση καταλληλότητας και πώς θα διενεργηθεί η αξιολόγηση στην πράξη. Η πολιτική θα προβλέπει, μεταξύ άλλων, από ποιους θα συλλέγουν τις πληροφορίες σχετικά με τη γνώση και εμπειρία ως επενδυτή, τη χρηματοοικονομική κατάσταση και τους επενδυτικούς στόχους.</t>
  </si>
  <si>
    <t xml:space="preserve">Να εκπονήσουν συμφωνητικό απαλλαγής από την επαγγελματική αστική τους ευθύνη, που τυχόν προκύψει από τη διανομή του συγκεκριμένου προϊόντος, ή να φροντίσουν για την πλήρη ανάληψή της από την ασφαλιστική επιχείρηση που διαθέτει το ομαδικό ασφαλιστήριο.</t>
  </si>
  <si>
    <t xml:space="preserve">Δεν υπάρχουν πρόσθετες οργανωτικές υποχρεώσεις για τις ομαδικές ασφαλίσεις.</t>
  </si>
  <si>
    <t xml:space="preserve">Κατά τη διαδικασία αξιολόγησης της καταλληλότητας ενός επενδυτικού προϊόντος βασιζόμενου σε ασφάλιση, είναι πολύ σημαντικό…</t>
  </si>
  <si>
    <t xml:space="preserve">τα προϊόντα που προτείνει ο ασφαλιστικός διαμεσολαβητής ή η ασφαλιστική επιχείρηση, να καλύπτουν τους οικονομικούς στόχους που έχει θέσει ο πελάτης. </t>
  </si>
  <si>
    <t xml:space="preserve">το επενδυτικό προϊόν που τελικά θα αποφασίσει να συμμετέχει ο πελάτης, να έχει εμφανίσει σημαντικές αποδόσεις την τελευταία, τουλάχιστον, πενταετία.</t>
  </si>
  <si>
    <t xml:space="preserve">οι πελάτες να γνωρίζουν ότι πρόκειται για μια τυπική διαδικασία, η οποία έχει ελάχιστη σημασία στην τελική επιλογή του προϊόντος που θα αποφασίσουν να συμμετέχουν. </t>
  </si>
  <si>
    <t xml:space="preserve">οι πελάτες να γνωρίζουν τη σημασία παροχής επακριβών και επικαιροποιημένων πληροφοριών και οι ερωτήσεις που χρησιμοποιούνται στη διαδικασία να είναι κατανοητές από τους πελάτες. </t>
  </si>
  <si>
    <t xml:space="preserve">Σύμφωνα με το άρθρο 40 παρ. 5 του ν. 4583/2018, τι θα πρέπει να κάνουν ο ασφαλιστικός διαμεσολαβητής ή η ασφαλιστική επιχείρηση, στην περίπτωση που ο πελάτης δίνει ελλιπείς, ανακριβείς ή παρωχημένες πληροφορίες;</t>
  </si>
  <si>
    <t xml:space="preserve">Πρέπει να παράσχουν τη Δήλωση Αξιολόγησης Καταλληλότητας Προϊόντος πάση θυσία, χρησιμοποιώντας τις πληροφορίες που διαθέτουν.</t>
  </si>
  <si>
    <t xml:space="preserve">Να ενημερώσουν (εγγράφως ή με άλλο σταθερό μέσο) τον πελάτη ότι δεν είναι σε θέση να εκτιμήσουν αν το προϊόν είναι κατάλληλο για αυτόν και να ΜΗΝ προχωρήσουν στην παροχή συμβουλής.</t>
  </si>
  <si>
    <t xml:space="preserve">Να επαναλάβουν τη διαδικασία λήψης πληροφοριών από τον πελάτη με καινούριες ερωτήσεις.</t>
  </si>
  <si>
    <t xml:space="preserve">Να απευθυνθούν σε κάποιον έμπειρο συνεργάτη και να του προτείνουν συνεργασία στην εξυπηρέτηση του συγκεκριμένου πελάτη.</t>
  </si>
  <si>
    <t xml:space="preserve">Η Α έχει ολοκληρώσει την πρωτοβάθμια εκπαίδευση, είναι νοικοκυρά, εξαιρετικά χαμηλών εισοδημάτων, με αυξημένες οικονομικές ανάγκες (άνεργο σύζυγο και 2 ανήλικα τέκνα). Κληρονόμησε πρόσφατα ένα σημαντικό ποσό και σκοπεύει να επενδύσει ένα τμήμα του στο UNIL LINKED 00001 της ασφαλιστικής επιχείρησης Ε, που έχει ακούσει ότι έχει την υψηλότερη απόδοση στην αγορά. Σημειώνεται ότι το προϊόν έχει δείκτη κινδύνου 7. Απευθύνεται στον ασφαλιστικό διαμεσολαβητή Δ, στον οποίο όμως αναφέρει ψευδώς ότι κατέχει πτυχίο οικονομικού πανεπιστημίου. Ο Δ, αντιλαμβανόμενος ότι αυτό δεν είναι ακριβές, της παραδίδει εγγράφως ενημέρωση ότι δεν μπορεί να προχωρήσει στην αξιολόγηση καταλληλότητας του προϊόντος UNIL LINKED 00001 για εκείνην. Η Α ωστόσο είναι αποφασισμένη να το αγοράσει. Τι θα πρέπει να κάνει ο Δ σύμφωνα με το άρθρο 40 παρ. 5 του ν. 4583/2018;</t>
  </si>
  <si>
    <t xml:space="preserve">Πρέπει να προχωρήσει στη σύναψη της σύμβασης, διότι διαφορετικά θα χάσει την πελάτισσα και την προμήθεια επί του σημαντικού ασφαλίστρου που πρόκειται να επενδυθεί.</t>
  </si>
  <si>
    <t xml:space="preserve">Να αξιολογήσει τη συμβατότητα του UNIL LINKED 00001 και της Α. Αν το προϊόν δεν είναι συμβατό για την Α, να της παραδώσει γραπτώς ή με άλλο σταθερό μέσο προειδοποίηση, ότι αυτό το προϊόν δεν είναι συμβατό με εκείνην.</t>
  </si>
  <si>
    <t xml:space="preserve">Να επαναλάβει τη διαδικασία λήψης πληροφοριών από την Α.</t>
  </si>
  <si>
    <t xml:space="preserve">Να απευθυνθεί σε κάποιον εμπειρότερο συνεργάτη και να του ζητήσει να συνεργαστούν στην εξυπηρέτηση της συγκεκριμένης πελάτισσας.</t>
  </si>
  <si>
    <t xml:space="preserve">Όταν ένας ασφαλιστικός διαμεσολαβητής ή μια ασφαλιστική επιχείρηση διενεργούν αξιολόγηση της συμβατότητας, τι ακριβώς αξιολογούν;</t>
  </si>
  <si>
    <t xml:space="preserve">Κατά πόσο ο πελάτης θα δυσαρεστηθεί αν απωλέσει τμήμα ή το σύνολο του επενδυόμενου κεφαλαίου.</t>
  </si>
  <si>
    <t xml:space="preserve">Κατά πόσο ο πελάτης έχει την οικονομική δυνατότητα να προβαίνει σε πρόσθετες καταβολές, κατά τη διάρκεια ισχύος του συμβολαίου.</t>
  </si>
  <si>
    <t xml:space="preserve">Κατά πόσο ο πελάτης έχει τις αναγκαίες γνώσεις και την εμπειρία να κατανοήσει τους κινδύνους που αναλαμβάνει με τη συμμετοχή του στο συγκεκριμένο προϊόν.</t>
  </si>
  <si>
    <t xml:space="preserve">Κατά πόσο ο πελάτης έχει την οικονομική δυνατότητα να διατηρήσει το προϊόν μέχρι τη λήξη του, ή είναι πιθανό να προβεί σε πρόωρη εξαγορά.</t>
  </si>
  <si>
    <t xml:space="preserve">Τελικά, πόσες φορές ζητούνται πληροφορίες από τον πελάτη κατά τη διαδικασία της διανομής; Άλλη διαδικασία και άλλες πληροφορίες ζητούνται στην αξιολόγηση των αναγκών, άλλες στην αξιολόγηση καταλληλότητας και άλλες στην αξιολόγηση συμβατότητας προϊόντος;</t>
  </si>
  <si>
    <t xml:space="preserve">Εξαρτάται από το πόσο καλά έχει δομήσει και οργανώσει τα εργαλεία του ο διαμεσολαβητής ή η ασφαλιστική επιχείρηση. Θα μπορούσε να ζητήσει όλες τις αναγκαίες πληροφορίες ήδη κατά το στάδιο διερεύνησης των αναγκών του πελάτη. Στην περίπτωση αυτή, δεν επιτρέπεται να τις ξαναζητήσει, προκειμένου να αξιολογήσει την καταλληλότητα ή τη συμβατότητα του προϊόντος.</t>
  </si>
  <si>
    <t xml:space="preserve">Τρεις τουλάχιστον φορές. Ακόμα και αν οι ερωτήσεις επαναλαμβάνονται, επανελέγχεται η αξιοπιστία της πληροφορίας.</t>
  </si>
  <si>
    <t xml:space="preserve">Δύο φορές, μία κατά τη διερεύνηση των αναγκών του πελάτη και μία για την αξιολόγηση της καταλληλότητας του προϊόντος.</t>
  </si>
  <si>
    <t xml:space="preserve">Δύο φορές, μία κατά τη διερεύνηση των αναγκών του πελάτη και μία για την αξιολόγηση της συμβατότητας του προϊόντος. </t>
  </si>
  <si>
    <r>
      <rPr>
        <sz val="14"/>
        <rFont val="Calibri"/>
        <family val="2"/>
        <charset val="161"/>
      </rPr>
      <t xml:space="preserve">Στην περίπτωση που γίνει αξιολόγηση συμβατότητας, τι από τα παρακάτω ΔΕΝ υποχρεούται να τηρεί στο αρχείο του ο ασφαλιστικός διαμεσολαβητής ή η ασφαλιστική επιχείρηση που παρέχει υπηρεσίες διανομής επενδυτικών προϊόντων που βασίζονται σε ασφάλιση;</t>
    </r>
    <r>
      <rPr>
        <i val="true"/>
        <sz val="14"/>
        <rFont val="Calibri"/>
        <family val="2"/>
        <charset val="161"/>
      </rPr>
      <t xml:space="preserve"> </t>
    </r>
  </si>
  <si>
    <t xml:space="preserve">το αποτέλεσμα της αξιολόγησης συμβατότητας.</t>
  </si>
  <si>
    <t xml:space="preserve">την προειδοποίηση προς τον πελάτη λόγω ασύμβατου προϊόντος, το αίτημα του πελάτη να προχωρήσει στη σύναψη της σύμβασης παρά την προειδοποίηση και αν ο ασφαλιστικός διαμεσολαβητής ή η ασφαλιστική επιχείρηση έκανε δεκτό το αίτημα.</t>
  </si>
  <si>
    <t xml:space="preserve">την προειδοποίηση προς τον πελάτη επειδή ο πελάτης δεν προσκόμισε επαρκείς πληροφορίες για την αξιολόγηση καταλληλότητας, το αίτημα του πελάτη να προχωρήσει στη σύναψη της σύμβασης παρά την προειδοποίηση και αν ο ασφαλιστικός διαμεσολαβητής ή η ασφαλιστική επιχείρηση έκανε δεκτό το αίτημα.</t>
  </si>
  <si>
    <t xml:space="preserve">το αντίγραφο της σύμβασης επένδυσης που βασίζεται σε ασφάλιση.</t>
  </si>
  <si>
    <t xml:space="preserve">Αν ένα επενδυτικό προϊόν που βασίζεται σε ασφάλιση είναι πιθανόν να απαιτεί από τον πελάτη περιοδική επανεξέταση της σύμβασής του…</t>
  </si>
  <si>
    <t xml:space="preserve">ο ασφαλιστικός διαμεσολαβητής ή η ασφαλιστική επιχείρηση εφιστούν την προσοχή των πελατών τους στις σχετικές πληροφορίες.</t>
  </si>
  <si>
    <t xml:space="preserve">ο ασφαλιστικός διαμεσολαβητής ή η ασφαλιστική επιχείρηση εφιστούν την προσοχή των πελατών τους στις σχετικές πληροφορίες, τις οποίες περιλαμβάνουν στη Δήλωση Αξιολόγησης Καταλληλότητας Προϊόντος.</t>
  </si>
  <si>
    <t xml:space="preserve">ο ασφαλιστικός διαμεσολαβητής ή η ασφαλιστική επιχείρηση εφιστούν την προσοχή των πελατών τους στις σχετικές πληροφορίες, τις οποίες περιλαμβάνουν στην προειδοποίηση ασυμβατότητας του προϊόντος.</t>
  </si>
  <si>
    <t xml:space="preserve">αυτό είναι ζήτημα που αφορά τον πελάτη και δεν απασχολεί τον ασφαλιστικό διαμεσολαβητή ή την ασφαλιστική επιχείρηση που διένειμαν το προϊόν.</t>
  </si>
  <si>
    <r>
      <rPr>
        <sz val="14"/>
        <rFont val="Calibri"/>
        <family val="2"/>
        <charset val="161"/>
      </rPr>
      <t xml:space="preserve">Σύμφωνα με τον Κανονισμό (ΕΕ) 2019/2088 περί γνωστοποιήσεων αειφορίας στον τομέα των χρηματοπιστωτικών υπηρεσιών, ως </t>
    </r>
    <r>
      <rPr>
        <b val="true"/>
        <sz val="14"/>
        <rFont val="Calibri"/>
        <family val="2"/>
        <charset val="161"/>
      </rPr>
      <t xml:space="preserve">"χρηματοοικονομικός σύμβουλος"</t>
    </r>
    <r>
      <rPr>
        <sz val="14"/>
        <rFont val="Calibri"/>
        <family val="2"/>
        <charset val="161"/>
      </rPr>
      <t xml:space="preserve"> νοείται:</t>
    </r>
  </si>
  <si>
    <t xml:space="preserve">Ο ασφαλιστικός διαμεσολαβητής που παρέχει συμβουλές για επενδυτικά προϊόντα βασιζόμενα στην ασφάλιση (IBIP). </t>
  </si>
  <si>
    <t xml:space="preserve">Η ασφαλιστική επιχείρηση που παρέχει συμβουλές για επενδυτικά προϊόντα βασιζόμενα στην ασφάλιση (IBIP).</t>
  </si>
  <si>
    <t xml:space="preserve">Το πιστωτικό ίδρυμα ή η επιχείρηση επενδύσεων που παρέχει επενδυτικές συμβουλές. </t>
  </si>
  <si>
    <r>
      <rPr>
        <sz val="14"/>
        <rFont val="Calibri"/>
        <family val="2"/>
        <charset val="161"/>
      </rPr>
      <t xml:space="preserve">Τι είναι οι </t>
    </r>
    <r>
      <rPr>
        <b val="true"/>
        <sz val="14"/>
        <rFont val="Calibri"/>
        <family val="2"/>
        <charset val="161"/>
      </rPr>
      <t xml:space="preserve">«παράγοντες αειφορίας»</t>
    </r>
    <r>
      <rPr>
        <sz val="14"/>
        <rFont val="Calibri"/>
        <family val="2"/>
        <charset val="161"/>
      </rPr>
      <t xml:space="preserve"> σύμφωνα με τον Κανονισμό (ΕΕ) 2019/2088 περί γνωστοποιήσεων αειφορίας στον τομέα των χρηματοπιστωτικών υπηρεσιών;</t>
    </r>
  </si>
  <si>
    <t xml:space="preserve">Τα περιβαλλοντικά και κοινωνικά ζητήματα καθώς και τα ζητήματα προσωπικού, σεβασμού των ανθρώπινων δικαιωμάτων και καταπολέμησης της διαφθοράς και της δωροδοκίας. </t>
  </si>
  <si>
    <t xml:space="preserve">Τα οικονομικά και κοινωνικά ζητήματα καθώς και τα ζητήματα σεβασμού της πανίδας και χλωρίδας σε παγκόσμιο επίπεδο.</t>
  </si>
  <si>
    <t xml:space="preserve">Τα μη περιβαλλοντικά και κοινωνικά ζητήματα καθώς και τα ζητήματα σεβασμού των ζώων, παρά αμιγώς τα ζητήματα οικονομικής φύσεως.</t>
  </si>
  <si>
    <t xml:space="preserve">Εκείνα τα περιβαλλοντικά και κοινωνικά ζητήματα που κρίνονται ζωτικής σημασίας για τη μακροπρόθεσμη ανταγωνιστικότητα της οικονομικής ευρωστίας της Ευρωπαϊκής Ένωσης, έχοντας ως κύριο στόχο τη συγκράτηση της αύξησης της μέσης παγκόσμιας θερμοκρασίας αρκετά κάτω από τους 2°C. </t>
  </si>
  <si>
    <t xml:space="preserve">Ποια ασφαλιστικά προϊόντα εμπίπτουν στις διατάξεις του Κανονισμού (ΕΕ) 2019/2088 περί γνωστοποιήσεων αειφορίας στον τομέα των χρηματοπιστωτικών υπηρεσιών;</t>
  </si>
  <si>
    <t xml:space="preserve">Τα επενδυτικά προϊόντα βασιζόμενα στην ασφάλιση και τα παραδοσιακά προϊόντα ασφαλίσεων ζωής με συμμετοχή στα κέρδη.</t>
  </si>
  <si>
    <t xml:space="preserve">Όλες οι κατηγορίες και οι τύποι των ασφαλιστικών προϊόντων, πρόκειται για καθολική εφαρμογή. </t>
  </si>
  <si>
    <t xml:space="preserve">Τα επενδυτικά προϊόντα βασιζόμενα στην ασφάλιση και τα συνταξιοδοτικά προϊόντα με διάρκεια άνω των δέκα ετών, ήτοι με μακροπρόθεσμο χρονικό ορίζοντα.</t>
  </si>
  <si>
    <t xml:space="preserve">Τα παραδοσιακά προϊόντα ασφαλίσεων ζωής και τα αποταμιευτικά προϊόντα με διάρκεια άνω των δέκα ετών, ήτοι με μακροπρόθεσμο χρονικό ορίζοντα.</t>
  </si>
  <si>
    <t xml:space="preserve">Σύμφωνα με το Άρθρο 6 του Κανονισμού (ΕΕ) 2019/2088 αναφορικά με τη διαφάνεια στην ενσωμάτωση των κινδύνων βιωσιμότητας στις προσυμβατικές γνωστοποιήσεις των επενδυτικών προϊόντων βασιζόμενων σε ασφάλιση (IBIP), οι χρηματοοικονομικοί σύμβουλοι οφείλουν να γνωστοποιούν:</t>
  </si>
  <si>
    <t xml:space="preserve">Πληροφορίες σχετικά με τον τρόπο με τον οποίο πληρούνται τα περιβαλλοντικά ή κοινωνικά χαρακτηριστικά των προϊόντων αυτών.</t>
  </si>
  <si>
    <t xml:space="preserve">Πληροφορίες σχετικά με τον τρόπο που καθορίζεται ένας δείκτης για τα περιβαλλοντικά ή κοινωνικά χαρακτηριστικά των προϊόντων αυτών.</t>
  </si>
  <si>
    <t xml:space="preserve">Το αποτέλεσμα της αξιολόγησης των πιθανών επιπτώσεων των κινδύνων βιωσιμότητας στις αποδόσεις των χρηματοπιστωτικών προϊόντων επί των οποίων παρέχουν συμβουλές.</t>
  </si>
  <si>
    <t xml:space="preserve">Πληροφορίες κατά πόσον ο δείκτης για τα περιβαλλοντικά ή κοινωνικά χαρακτηριστικά των προϊόντων αυτών συνάδει με τα εν λόγω χαρακτηριστικά.</t>
  </si>
  <si>
    <t xml:space="preserve">Σύμφωνα με το Άρθρο 3 του Κανονισμού (ΕΕ) 2019/2088 αναφορικά με τη διαφάνεια πολιτικών κινδύνου βιωσιμότητας, οι χρηματοοικονομικοί σύμβουλοι δημοσιεύουν στους ιστοτόπους τους: </t>
  </si>
  <si>
    <t xml:space="preserve">Δήλωση σχετικά με τις πολιτικές δέουσας επιμέλειας σε σχέση με τις επιπτώσεις των επενδυτικών αποφάσεων στους παράγοντες αειφορίας, εκτιμώντας δεόντως το μέγεθος, τη φύση και την κλίμακα των δραστηριοτήτων τους και τα είδη των χρηματοπιστωτικών προϊόντων που διαθέτουν. </t>
  </si>
  <si>
    <t xml:space="preserve">Τα στοιχεία επικοινωνίας του υπευθύνου επενδύσεων αειφορίας για την υποβολή ενστάσεων εκ μέρους του πελάτη/εντολοδόχου. </t>
  </si>
  <si>
    <t xml:space="preserve">Πληροφορίες σχετικά με τις πολιτικές τους για την ενσωμάτωση των κινδύνων βιωσιμότητας στις επενδυτικές ή ασφαλιστικές συμβουλές που παρέχουν.</t>
  </si>
  <si>
    <t xml:space="preserve">Την απόφαση βάσει της οποίας δεν εμπίπτουν στο πεδίο εφαρμογής του άνωθεν Κανονισμού.</t>
  </si>
  <si>
    <t xml:space="preserve">Αν τα επιτόκια είναι θετικά, ποια από τις παρακάτω εισπράξεις θα προτιμούσατε; (Οι εισπράξεις παρατίθενται κατά σειρά Έτος 1, Έτος 2, Έτος 3, αντίστοιχα).</t>
  </si>
  <si>
    <t xml:space="preserve">700 €, 500 €, 300 €.</t>
  </si>
  <si>
    <t xml:space="preserve">300 €, 500 €, 700 €.</t>
  </si>
  <si>
    <t xml:space="preserve">500 €, 500 €, 500 €.</t>
  </si>
  <si>
    <t xml:space="preserve">Oποιαδήποτε από τις παραπάνω απαντήσεις, με την προϋπόθεση ότι αθροίζουν στα 1.500 €.</t>
  </si>
  <si>
    <t xml:space="preserve">Για μια κατάθεση 100 € με ετήσιο επιτόκιο 12% και τριμηνιαίο ανατοκισμό, η ετήσια πραγματική απόδοση είναι:</t>
  </si>
  <si>
    <t xml:space="preserve">12,42%.</t>
  </si>
  <si>
    <t xml:space="preserve">12,55%.</t>
  </si>
  <si>
    <t xml:space="preserve">13,02%.</t>
  </si>
  <si>
    <t xml:space="preserve">Σε πόσα χρόνια η επένδυση των 300 € θα διπλασιασθεί αν το επιτόκιο επένδυσης είναι 9%;</t>
  </si>
  <si>
    <t xml:space="preserve">5 χρόνια.</t>
  </si>
  <si>
    <t xml:space="preserve">8 χρόνια.</t>
  </si>
  <si>
    <t xml:space="preserve">21 χρόνια.</t>
  </si>
  <si>
    <t xml:space="preserve">22 χρόνια.</t>
  </si>
  <si>
    <t xml:space="preserve">Η αξία μιας κατάθεσης 100 € σε δύο έτη από σήμερα, με επιτόκιο 5%, καταβολή τόκων κάθε εξάμηνο και επανατοποθέτηση αυτών, είναι: </t>
  </si>
  <si>
    <t xml:space="preserve">110 €.</t>
  </si>
  <si>
    <t xml:space="preserve">105 €.</t>
  </si>
  <si>
    <t xml:space="preserve">110,38 €.</t>
  </si>
  <si>
    <t xml:space="preserve">116 €.</t>
  </si>
  <si>
    <t xml:space="preserve">Σε πόσα χρόνια επένδυση 300 € θα γίνει 774 € αν το επιτόκιο επένδυσης είναι 9%;</t>
  </si>
  <si>
    <t xml:space="preserve">11 χρόνια.</t>
  </si>
  <si>
    <t xml:space="preserve">15 χρόνια.</t>
  </si>
  <si>
    <t xml:space="preserve">20 χρόνια.</t>
  </si>
  <si>
    <t xml:space="preserve">Ένας επενδυτής τοποθετεί το κεφάλαιό του 1.000 € σε μια τράπεζα με ετήσιο επιτόκιο 5%. Αν το κεφάλαιό του ανατοκίζεται ετησίως ποιο θα είναι το τελικό του κεφάλαιο (σε ευρώ) μετά από 3 χρόνια;</t>
  </si>
  <si>
    <t xml:space="preserve">1.576,25 €.</t>
  </si>
  <si>
    <t xml:space="preserve">1.157,62 €.</t>
  </si>
  <si>
    <t xml:space="preserve">1.426,75 €.</t>
  </si>
  <si>
    <t xml:space="preserve">1.212,85 €.</t>
  </si>
  <si>
    <t xml:space="preserve">Επενδυτής τοποθετεί 10.000 € σε λογαριασμό με ετήσιο επιτόκιο 4,75%. Υπολογίστε τον τόκο που θα εισπράξει ο επενδυτής αν αποσύρει τα χρήματά του από τον λογαριασμό μετά από δύο μήνες (χρησιμοποιήστε 360 ημέρες τον χρόνο και 30 ημέρες τον μήνα):</t>
  </si>
  <si>
    <t xml:space="preserve">65,20 €.</t>
  </si>
  <si>
    <t xml:space="preserve">79,17 €.</t>
  </si>
  <si>
    <t xml:space="preserve">82,13 €.</t>
  </si>
  <si>
    <t xml:space="preserve">60,15 €.</t>
  </si>
  <si>
    <t xml:space="preserve">Η παρούσα αξία μιας διηνεκούς ράντας (ληξιπρόθεσμης) σταθερού ποσού 1.000 € και επιτοκίου 10% είναι:</t>
  </si>
  <si>
    <t xml:space="preserve">1.000 €.</t>
  </si>
  <si>
    <t xml:space="preserve">100.000 €.</t>
  </si>
  <si>
    <t xml:space="preserve">Μικρότερη από την παρούσα αξία μιας ληξιπρόθεσμης ράντας 10 περιόδων του σταθερού ποσού 1.000 € ανά περίοδο και επιτοκίου 10%.</t>
  </si>
  <si>
    <t xml:space="preserve">Μεγαλύτερη από την παρούσα αξία μιας ληξιπρόθεσμης ράντας 10 περιόδων του σταθερού ποσού 1.000 € ανά περίοδο και επιτοκίου 10%.</t>
  </si>
  <si>
    <t xml:space="preserve">Ποια είναι η παρούσα αξία 1 δις € που καταβάλλονται κάθε χρόνο, αιωνίως, αν εκτιμήσετε το διηνεκές προεξοφλητικό επιτόκιο στο 10%;</t>
  </si>
  <si>
    <t xml:space="preserve">1 δισεκ. €.</t>
  </si>
  <si>
    <t xml:space="preserve">10 δισεκ. €.</t>
  </si>
  <si>
    <t xml:space="preserve">100 δισεκ. €.</t>
  </si>
  <si>
    <t xml:space="preserve">110 δισεκ. €.</t>
  </si>
  <si>
    <t xml:space="preserve">Ποια είναι η παρούσα αξία ποσού 1 δισεκ. € που καταβάλλονται στο τέλος κάθε έτους στο διηνεκές, με βάση την παραδοχή ότι ο ετήσιος συντελεστής απόδοσης είναι 10% και ο σταθερός ρυθμός αύξησης του ποσού είναι 4%;</t>
  </si>
  <si>
    <t xml:space="preserve">16,667 δισεκ. €.</t>
  </si>
  <si>
    <t xml:space="preserve">15 δισεκ. €.</t>
  </si>
  <si>
    <t xml:space="preserve">5 δισεκ. €.</t>
  </si>
  <si>
    <t xml:space="preserve">Ποια είναι η μελλοντική αξία 20.000 € που καταβάλλονται στο τέλος καθενός από τα επόμενα 5 έτη, με βάση την παραδοχή ότι η επένδυσή σας έχει απόδοση 8% ετησίως;</t>
  </si>
  <si>
    <t xml:space="preserve">115.332 €.</t>
  </si>
  <si>
    <t xml:space="preserve">117.332 €.</t>
  </si>
  <si>
    <t xml:space="preserve">110.332 €.</t>
  </si>
  <si>
    <t xml:space="preserve">112.332 €.</t>
  </si>
  <si>
    <t xml:space="preserve">Ένα 20ετές στεγαστικό δάνειο προσφέρεται με ετήσιο επιτόκιο 7,2% και οι όροι της αποπληρωμής του είναι ισόποσες μηνιαίες τοκοχρεωλυτικές δόσεις. Ποια είναι η δόση που πρέπει να πληρώνει ένας δανειολήπτης που έλαβε δάνειο 100.000 €;</t>
  </si>
  <si>
    <t xml:space="preserve">533,76 €.</t>
  </si>
  <si>
    <t xml:space="preserve">680,75 €.</t>
  </si>
  <si>
    <t xml:space="preserve">787,35 €.</t>
  </si>
  <si>
    <t xml:space="preserve">780,75 €.</t>
  </si>
  <si>
    <t xml:space="preserve">Η επένδυση Α υπόσχεται απόδοση 85 € σε 1 έτος από σήμερα, 125 € σε 2 έτη από σήμερα και 150 € σε 3 έτη από σήμερα. Εάν το απαιτούμενο ποσοστό απόδοσης της επένδυσης είναι 11,5%, το οποίο κεφαλαιοποιείται ετησίως, ποια είναι η αξία της επένδυσης σήμερα;</t>
  </si>
  <si>
    <t xml:space="preserve">315 €.</t>
  </si>
  <si>
    <t xml:space="preserve">375 €.</t>
  </si>
  <si>
    <t xml:space="preserve">235 €.</t>
  </si>
  <si>
    <t xml:space="preserve">285 €.</t>
  </si>
  <si>
    <t xml:space="preserve">Το ενεργητικό ενός αμοιβαίου κεφαλαίου είναι 63.000.000 € και τα υπάρχοντα μερίδια είναι 21.000.000. Εάν η προμήθεια διάθεσης είναι 2%, ποια είναι η τιμή διάθεσης;</t>
  </si>
  <si>
    <t xml:space="preserve">3,06 €.</t>
  </si>
  <si>
    <t xml:space="preserve">2,94 €.</t>
  </si>
  <si>
    <t xml:space="preserve">2,10 €.</t>
  </si>
  <si>
    <t xml:space="preserve">3,10 €.</t>
  </si>
  <si>
    <t xml:space="preserve">Ένας επενδυτής κατέθεσε 10.000 € για την αγορά μεριδίων του αμοιβαίου κεφαλαίου "ΑΒΓ". Αν η καθαρή τιμή είναι 5 €, η προμήθεια διάθεσης 2% και η προμήθεια εξαγοράς 1%, πόσα μερίδια απέκτησε;</t>
  </si>
  <si>
    <t xml:space="preserve">2.000.</t>
  </si>
  <si>
    <t xml:space="preserve">2.020,20.</t>
  </si>
  <si>
    <t xml:space="preserve">2.040,82.</t>
  </si>
  <si>
    <t xml:space="preserve">1.960,78.</t>
  </si>
  <si>
    <t xml:space="preserve">Ένα fund of funds επενδύει σε 3 αμοιβαία κεφάλαια: Α/Κ "Α" κατά 20%, Α/Κ "Β" κατά 10% και Α/Κ "Γ" κατά 70%. Οι αποδόσεις των αμοιβαίων κεφαλαίων είναι αντίστοιχα 4,5%, -2,0% και 3,0%. Η συνολική απόδοση του fund of funds είναι:</t>
  </si>
  <si>
    <t xml:space="preserve"> 1,00%</t>
  </si>
  <si>
    <t xml:space="preserve"> 1,25%</t>
  </si>
  <si>
    <t xml:space="preserve"> 2,80%</t>
  </si>
  <si>
    <t xml:space="preserve"> 3,20%</t>
  </si>
  <si>
    <t xml:space="preserve">Επένδυση ύψους 1.000 € με επιτόκιο 5% ετησίως στο τέλος του έτους έχει διαμορφωθεί στα 1.050 €. Αν ο πληθωρισμός του ίδιου έτους είναι 7%, ποια η αγοραστική αξία του τελικού ποσού;</t>
  </si>
  <si>
    <t xml:space="preserve">990 €.</t>
  </si>
  <si>
    <t xml:space="preserve">980 €.</t>
  </si>
  <si>
    <t xml:space="preserve">1.050 €.</t>
  </si>
  <si>
    <t xml:space="preserve">Διετές ομόλογο μηδενικού τοκομεριδίου ονομαστικής αξίας 1.000 € εκδίδεται σήμερα στην τιμή των 800 €. Η ετησιοποιημένη απόδοση της επένδυσης είναι:</t>
  </si>
  <si>
    <t xml:space="preserve"> 25,00%</t>
  </si>
  <si>
    <t xml:space="preserve"> 11,80%</t>
  </si>
  <si>
    <t xml:space="preserve"> 20,50%</t>
  </si>
  <si>
    <t xml:space="preserve"> 15,20%</t>
  </si>
  <si>
    <t xml:space="preserve">Ένα ομόλογο του Ελληνικού Δημοσίου 1.000 € ονομαστικής αξίας βρίσκεται σε διαπραγμάτευση στα 1.000 €. Το ΟΕΔ λήγει σε 8 χρόνια και έχει ετήσια απόδοση τοκομεριδίου ίση με 6%. Ποια είναι η απόδοση του ΟΕΔ στη λήξη (YTM);</t>
  </si>
  <si>
    <t xml:space="preserve"> 5,85%</t>
  </si>
  <si>
    <t xml:space="preserve">10%</t>
  </si>
  <si>
    <t xml:space="preserve">Η ονομαστική αξία της ομολογίας είναι 1.000 €, το ονομαστικό επιτόκιο 6% και η ομολογία γίνεται αντικείμενο διαπραγμάτευσης στα 950 €. Η τρέχουσα απόδοση της ομολογίας είναι …</t>
  </si>
  <si>
    <t xml:space="preserve">Μια ομολογία μηδενικού τοκομεριδίου ονομαστικής αξίας 10.000 € έχει ετήσια απαιτούμενη απόδοση 4% και λήγει σε 3 μήνες. Ποια είναι η μεγαλύτερη τιμή που ο πελάτης θα ήταν διατεθειμένος να πληρώσει για να την αποκτήσει;</t>
  </si>
  <si>
    <t xml:space="preserve">9.901 €.</t>
  </si>
  <si>
    <t xml:space="preserve">9.019 €.</t>
  </si>
  <si>
    <t xml:space="preserve">9.109 €.</t>
  </si>
  <si>
    <t xml:space="preserve">9.991 €.</t>
  </si>
  <si>
    <t xml:space="preserve">Έντοκο γραμμάτιο του Ελληνικού Δημοσίου διάρκειας 52 εβδομάδων έχει επιτόκιο 5%. Ποια είναι η τιμή διάθεσης;</t>
  </si>
  <si>
    <t xml:space="preserve">101,10 €.</t>
  </si>
  <si>
    <t xml:space="preserve">105,20 €.</t>
  </si>
  <si>
    <t xml:space="preserve">95,24 €.</t>
  </si>
  <si>
    <t xml:space="preserve">89,88 €.</t>
  </si>
  <si>
    <t xml:space="preserve">Μια επιχείρηση εκδίδει ομολογία ονομαστικής αξίας 1.000 € με ετήσιο τοκομερίδιο 10% (επιτόκιο έκδοσης), η καταβολή γίνεται δύο φορές το χρόνο, το επιτόκιο της αγοράς είναι 8%. Η ομολογία έχει 3 χρόνια μέχρι τη λήξη της. Ποια η τιμή της ομολογίας σήμερα, η τιμή της μετά την πληρωμή του πρώτου τοκομεριδίου και η πραγματοποιηθείσα εξαμηνιαία απόδοση της ομολογίας; </t>
  </si>
  <si>
    <t xml:space="preserve">1.022,41 / 1.024,49 / 4%.</t>
  </si>
  <si>
    <t xml:space="preserve">1.000 / 1.080 / 2%.</t>
  </si>
  <si>
    <t xml:space="preserve">1.052,41 / 1.044,49 / 2%.</t>
  </si>
  <si>
    <t xml:space="preserve">1.052,41 / 1.044,49 / 4%.</t>
  </si>
  <si>
    <t xml:space="preserve">Ένα έντοκο γραμμάτιο του Ελληνικού Δημοσίου (Ε.Γ.Ε.Δ.) ονομαστικής αξίας 100 €, 3μηνης διάρκειας με επιτόκιο 4,5% σε ποια τιμή πωλείται στους επενδυτές; </t>
  </si>
  <si>
    <t xml:space="preserve">78,50 €.</t>
  </si>
  <si>
    <t xml:space="preserve">99,00 €.</t>
  </si>
  <si>
    <t xml:space="preserve">98,89 €.</t>
  </si>
  <si>
    <t xml:space="preserve">100,88 €.</t>
  </si>
  <si>
    <t xml:space="preserve">Μια διηνεκής ομολογία καταβάλλει στον κάτοχό της για πάντα σταθερό τοκομερίδιο ύψους 10 € ανά έτος χωρίς να λήγει ποτέ. Οι επενδυτές απαιτούν από ομολογίες με τα ίδια χαρακτηριστικά ετήσια απόδοση 10%. Nα βρεθεί η οικονομική αξία της ομολογίας.</t>
  </si>
  <si>
    <t xml:space="preserve">100.</t>
  </si>
  <si>
    <t xml:space="preserve">1.000.</t>
  </si>
  <si>
    <t xml:space="preserve">100.000.</t>
  </si>
  <si>
    <t xml:space="preserve">110.000.</t>
  </si>
  <si>
    <t xml:space="preserve">Πριν από ένα μήνα η τρέχουσα ισοτιμία €/$ ήταν 1,25 (δηλαδή 1 € ισοδυναμεί με 1,25 δολάρια) και σήμερα είναι 1,20. Συνεπώς:</t>
  </si>
  <si>
    <t xml:space="preserve">Το ευρώ υποτιμήθηκε έναντι του δολαρίου.</t>
  </si>
  <si>
    <t xml:space="preserve">Το δολάριο υποτιμήθηκε έναντι του ευρώ.</t>
  </si>
  <si>
    <t xml:space="preserve">Το ευρώ ανατιμήθηκε έναντι του δολαρίου.</t>
  </si>
  <si>
    <t xml:space="preserve">Αγοράσατε μια μετοχή στην τιμή των 20 € και μετά παρέλευση τριμήνου την πωλήσατε προς 21,40 €. Ποια είναι η ετησιοποιημένη απόδοσή σας (το έτος 360 ημέρες και ο μήνας 30 ημέρες);</t>
  </si>
  <si>
    <t xml:space="preserve">31,08%.</t>
  </si>
  <si>
    <t xml:space="preserve">1,71%.</t>
  </si>
  <si>
    <t xml:space="preserve">14,49%.</t>
  </si>
  <si>
    <t xml:space="preserve">7,00%.</t>
  </si>
  <si>
    <t xml:space="preserve">Επενδυτής αγοράζει μία μετοχή, την οποία πωλεί μετά από τέσσερα χρόνια. Η μετοχή αγοράστηκε στην τιμή των 12 € και την τέταρτη χρονιά διακράτησης διανεμήθηκε μέρισμα 0,6 € ανά μετοχή. Ποια είναι η ετησιοποιημένη απόδοση περιόδου διακράτησης εάν η μετοχή πουλήθηκε στα 15 €;</t>
  </si>
  <si>
    <t xml:space="preserve">13,28%.</t>
  </si>
  <si>
    <t xml:space="preserve">6,78%.</t>
  </si>
  <si>
    <t xml:space="preserve">28,33%.</t>
  </si>
  <si>
    <t xml:space="preserve">19,43%.</t>
  </si>
  <si>
    <t xml:space="preserve">Επενδυτής σχεδιάζει την αγορά κοινής μετοχής την οποία θα διακρατήσει για 1 έτος. Ο επενδυτής αναμένει να λάβει μέρισμα 1,50 € ανά μετοχή και 26 € από την πώληση της μετοχής στο τέλος του έτους. Εάν ο επενδυτής επιθυμεί την πραγματοποίηση απόδοσης 15% από τη διακράτηση της μετοχής, η μέγιστη τιμή την οποία ο επενδυτής πρέπει να πληρώσει τη μετοχή σήμερα είναι:</t>
  </si>
  <si>
    <t xml:space="preserve">22,61 €.</t>
  </si>
  <si>
    <t xml:space="preserve">23,91 €.</t>
  </si>
  <si>
    <t xml:space="preserve">24,50 €.</t>
  </si>
  <si>
    <t xml:space="preserve">27,50 €.</t>
  </si>
  <si>
    <t xml:space="preserve">Το τρέχον, ανά μετοχή, μέρισμα μιας εταιρείας είναι 2,00 €. Αναμένεται ότι τα μελλοντικά μερίσματα θα αυξάνονται κατά 10% κάθε έτος και για πάντα. Η αγορά απαιτεί από τις μετοχές της εταιρείας απόδοση ίση με 20%. Η τρέχουσα οικονομική αξία (τιμή) της μετοχής είναι: </t>
  </si>
  <si>
    <t xml:space="preserve">22,00 €.</t>
  </si>
  <si>
    <t xml:space="preserve">23,50 €.</t>
  </si>
  <si>
    <t xml:space="preserve">Να βρεθεί η συσσωρευμένη αξία στο τέλος των δέκα ετών μιας σειράς δέκα ετησίων πληρωμών ύψους 1.000 € όπου η πρώτη πληρωμή θα καταβληθεί σε ένα έτος από σήμερα. Το ετήσιο αποτελεσματικό επιτόκιο είναι i=3%.</t>
  </si>
  <si>
    <t xml:space="preserve">11.247 €.</t>
  </si>
  <si>
    <t xml:space="preserve">11.347 €.</t>
  </si>
  <si>
    <t xml:space="preserve">11.447 €.</t>
  </si>
  <si>
    <t xml:space="preserve">11.547 €.</t>
  </si>
  <si>
    <t xml:space="preserve">Να βρεθεί η συσσωρευμένη αξία στο τέλος των τριάντα ετών μιας σειράς δεκαπέντε πληρωμών ύψους 2.000 € όπου θα καταβάλλονται ανά διετία και η πρώτη πληρωμή θα καταβληθεί σε δύο έτη από σήμερα. Το ετήσιο αποτελεσματικό επιτόκιο (effective rate) είναι i=1,98%.</t>
  </si>
  <si>
    <t xml:space="preserve">36.115 €.</t>
  </si>
  <si>
    <t xml:space="preserve">38.115 €.</t>
  </si>
  <si>
    <t xml:space="preserve">40.115 €.</t>
  </si>
  <si>
    <t xml:space="preserve">42.115 €.</t>
  </si>
  <si>
    <t xml:space="preserve">Να βρεθεί η παρούσα αξία μιας σειράς δέκα πληρωμών ύψους 10.000 € όπου θα καταβάλλονται ανά τριετία και η πρώτη πληρωμή θα καταβληθεί σε τρία έτη από σήμερα. Το ετήσιο αποτελεσματικό επιτόκιο είναι i=1,64%.</t>
  </si>
  <si>
    <t xml:space="preserve">77.200 €.</t>
  </si>
  <si>
    <t xml:space="preserve">78.200 €.</t>
  </si>
  <si>
    <t xml:space="preserve">80.200 €.</t>
  </si>
  <si>
    <t xml:space="preserve">81.200 €.</t>
  </si>
  <si>
    <t xml:space="preserve">Η τρέχουσα ισοτιμία του δολαρίου Η.Π.Α. έναντι του ευρώ είναι 1,2585 (δηλαδή €/$ 1,2585). Ποια είναι η τρέχουσα ισοτιμία του ευρώ έναντι του δολαρίου;</t>
  </si>
  <si>
    <t xml:space="preserve">$/€ 0,6879.</t>
  </si>
  <si>
    <t xml:space="preserve">$/€ 0,7945.</t>
  </si>
  <si>
    <t xml:space="preserve">$/€ 1,2225.</t>
  </si>
  <si>
    <t xml:space="preserve">$/€ 0,9085.</t>
  </si>
  <si>
    <t xml:space="preserve">Ποια θα είναι η τιμή της μετοχής Α το έτος 0, όταν το έτος 1 δίνει μέρισμα 0,50 €, το έτος 2 δίνει μέρισμα 0,40 €, το έτος 3 δίνει μέρισμα 0,60 € και από αυτό το έτος και μετά το μέρισμα θα παραμένει σταθερό. Το επιτόκιο προεξόφλησης είναι 10%.</t>
  </si>
  <si>
    <t xml:space="preserve">12,98 €.</t>
  </si>
  <si>
    <t xml:space="preserve">5,33 €.</t>
  </si>
  <si>
    <t xml:space="preserve">7,02 €.</t>
  </si>
  <si>
    <t xml:space="preserve">5,74 €.</t>
  </si>
  <si>
    <r>
      <rPr>
        <sz val="14"/>
        <rFont val="Calibri"/>
        <family val="2"/>
        <charset val="161"/>
      </rPr>
      <t xml:space="preserve">Επενδυτής αγοράζει τη μετοχή Α, η οποία στο χρόνο Τ</t>
    </r>
    <r>
      <rPr>
        <vertAlign val="subscript"/>
        <sz val="14"/>
        <rFont val="Calibri"/>
        <family val="2"/>
        <charset val="161"/>
      </rPr>
      <t xml:space="preserve">0</t>
    </r>
    <r>
      <rPr>
        <vertAlign val="superscript"/>
        <sz val="14"/>
        <rFont val="Calibri"/>
        <family val="2"/>
        <charset val="161"/>
      </rPr>
      <t xml:space="preserve"> </t>
    </r>
    <r>
      <rPr>
        <sz val="14"/>
        <rFont val="Calibri"/>
        <family val="2"/>
        <charset val="161"/>
      </rPr>
      <t xml:space="preserve">πλήρωσε μέρισμα 2 € ανά μετοχή, του οποίου ο ρυθμός αύξησης κάθε έτος αναμένεται να είναι 10%. Εάν ο επενδυτής απαιτεί την πραγματοποίηση απόδοσης 18%, ποια είναι η αξία της μετοχής σήμερα;</t>
    </r>
  </si>
  <si>
    <t xml:space="preserve">25 €.</t>
  </si>
  <si>
    <t xml:space="preserve">32,30 €.</t>
  </si>
  <si>
    <t xml:space="preserve">24,60 €.</t>
  </si>
  <si>
    <t xml:space="preserve">Αν η τρέχουσα ισοτιμία του δολαρίου Η.Π.Α. ως προς το ευρώ είναι €/$ 1,2585 και της στερλίνας €/£ είναι 0,8020, η σταυροειδής ισοτιμία του δολαρίου ως προς τη στερλίνα είναι: </t>
  </si>
  <si>
    <t xml:space="preserve">£/$ 0,6372.</t>
  </si>
  <si>
    <t xml:space="preserve">£/$ 1,5692.</t>
  </si>
  <si>
    <t xml:space="preserve">£/$ 1,3567.</t>
  </si>
  <si>
    <t xml:space="preserve">£/$ 1,6592</t>
  </si>
  <si>
    <t xml:space="preserve">Ένας επενδυτής κατέθεσε 10.000 € για την αγορά μεριδίων ενός αμοιβαίου κεφαλαίου. Η καθαρή τιμή ενός μεριδίου την ημέρα αυτή ήταν 5 €. Το κόστος διάθεσης ήταν 1% και η προμήθεια διαχείρισης είναι 2%. Πόσα μερίδια απέκτησε ο μεριδιούχος;</t>
  </si>
  <si>
    <t xml:space="preserve">2.000,00 μερίδια.</t>
  </si>
  <si>
    <t xml:space="preserve">1.980,20 μερίδια.</t>
  </si>
  <si>
    <t xml:space="preserve">1.941,70 μερίδια.</t>
  </si>
  <si>
    <t xml:space="preserve">1.920,78 μερίδια.</t>
  </si>
  <si>
    <t xml:space="preserve">Ο πελάτης Π αγόρασε ένα μερίδιο αμοιβαίου κεφαλαίου στην τιμή των 20 € και το πούλησε ένα χρόνο αργότερα αντί 27,5 €. Δεν έλαβε έσοδα από μερίσματα, δεν είχε φορολογία και προμήθειες εξαγοράς. Η υπεραξία κεφαλαίου και η απόδοση για τον πελάτη Π ήταν:</t>
  </si>
  <si>
    <t xml:space="preserve">€ 7,5 και 7,5%.</t>
  </si>
  <si>
    <t xml:space="preserve">€ 7,5 και 37,5%.</t>
  </si>
  <si>
    <t xml:space="preserve">€ 27,5 και 27,5%.</t>
  </si>
  <si>
    <t xml:space="preserve">€ 27,5 και 7,5%.</t>
  </si>
  <si>
    <t xml:space="preserve">Ένα αμοιβαίο κεφάλαιο έχει επενδύσεις σε μετοχές 1.000 €, επενδύσεις σε ομόλογα 1.000 € και μετρητά 500 €. Παράλληλα έχει υποχρεώσεις προς τον θεματοφύλακα 1.000 € και λοιπές υποχρεώσεις 500 €. Ποιο είναι το καθαρό ενεργητικό του αμοιβαίου κεφαλαίου;</t>
  </si>
  <si>
    <t xml:space="preserve">2.500 €.</t>
  </si>
  <si>
    <t xml:space="preserve">2.000 €.</t>
  </si>
  <si>
    <t xml:space="preserve">3.000 €.</t>
  </si>
  <si>
    <t xml:space="preserve">Υπολογίστε την ισοτιμία €/$ χρησιμοποιώντας ως δεδομένες τις ισοτιμίες $/¥ = 113,51 και €/¥ = 167,75.</t>
  </si>
  <si>
    <t xml:space="preserve">1,46.</t>
  </si>
  <si>
    <t xml:space="preserve">1,48.</t>
  </si>
  <si>
    <t xml:space="preserve">0,67.</t>
  </si>
  <si>
    <t xml:space="preserve">0,46.</t>
  </si>
  <si>
    <t xml:space="preserve">Εξετάζετε μια επένδυση διάρκειας τεσσάρων ετών. Για την αγορά των απαραίτητων περιουσιακών στοιχείων θα δαπανηθούν την τρέχουσα χρονική στιγμή 2.000 €. Η επένδυση θα χρηματοδοτηθεί με ίδια κεφάλαια της τάξεως των 2.000 €. Οι μέτοχοι της εταιρείας απαιτούν ετήσια απόδοση 10%. Οι αναμενόμενες καθαρές ταμειακές ροές (Κ.Τ.Ρ.) θα ανέλθουν ετησίως σε 772,588 €. Η καθαρή παρούσας αξία (Κ.Π.Α.) της επένδυσης είναι ……... και άρα θα την ……......</t>
  </si>
  <si>
    <t xml:space="preserve">449 € / απορρίψετε.</t>
  </si>
  <si>
    <t xml:space="preserve">449 € / αποδεχτείτε.</t>
  </si>
  <si>
    <t xml:space="preserve">(-) 449 € / απορρίψετε.</t>
  </si>
  <si>
    <t xml:space="preserve">489 € / αποδεχτείτε.</t>
  </si>
  <si>
    <t xml:space="preserve">Να βρεθεί η παρούσα αξία μιας σειράς ετησίων πληρωμών όπου η πρώτη πληρωμή ίση με 2.020 € θα καταβληθεί σε ένα έτος από σήμερα και στη συνέχεια θα καταβάλλονται οι πληρωμές επ’ άπειρον προσαυξημένες γεωμετρικά κατά 1%. Το ετήσιο αποτελεσματικό επιτόκιο (effective rate) είναι i=5,04 %.</t>
  </si>
  <si>
    <t xml:space="preserve">50.000 €.</t>
  </si>
  <si>
    <t xml:space="preserve">50.000.000 €.</t>
  </si>
  <si>
    <t xml:space="preserve">2.020.000 €.</t>
  </si>
  <si>
    <t xml:space="preserve">2.020.000.000 €.</t>
  </si>
  <si>
    <t xml:space="preserve">Εάν τα τελευταία 3 χρόνια οι αποδόσεις ενός χαρτοφυλακίου ήταν 5%, 7% και 9% , ποια είναι η μέση απόδοση του χαρτοφυλακίου;</t>
  </si>
  <si>
    <t xml:space="preserve">3,5%.</t>
  </si>
  <si>
    <t xml:space="preserve">7%.</t>
  </si>
  <si>
    <t xml:space="preserve">2,3%.</t>
  </si>
  <si>
    <t xml:space="preserve">Εάν η καθαρή τιμή ενός αμοιβαίου κεφαλαίου σημειώσει πτώση κατά 25%, τι απόδοση πρέπει να επιτύχει το Α/Κ έτσι ώστε να φτάσει εκ νέου στην τιμή πριν από την πτώση;</t>
  </si>
  <si>
    <t xml:space="preserve">25%.</t>
  </si>
  <si>
    <t xml:space="preserve">50%.</t>
  </si>
  <si>
    <t xml:space="preserve">33,3%.</t>
  </si>
  <si>
    <t xml:space="preserve">Αμοιβαίο κεφάλαιο έχει καθαρό ενεργητικό 3.000.000 € και 3.000.000 μερίδια. Αν η προμήθεια εξαγοράς είναι 3%, ποια είναι η τιμή εξαγοράς;</t>
  </si>
  <si>
    <t xml:space="preserve">0,97 €.</t>
  </si>
  <si>
    <t xml:space="preserve">1 €.</t>
  </si>
  <si>
    <t xml:space="preserve">1,03 €.</t>
  </si>
  <si>
    <t xml:space="preserve">1,1 €.</t>
  </si>
  <si>
    <t xml:space="preserve">Αμοιβαίο κεφάλαιο έχει καθαρό ενεργητικό 3.000.000 € και 3.000.000 μερίδια. Η προμήθεια διάθεσης είναι 2% και η προμήθεια εξαγοράς είναι 3%. Επενδυτής θέλει να επενδύσει 30.000 € σε αυτό το αμοιβαίο κεφάλαιο. Πόσα μερίδια θα αγοράσει;</t>
  </si>
  <si>
    <t xml:space="preserve">30.927,83 μερίδια.</t>
  </si>
  <si>
    <t xml:space="preserve">29.126,21 μερίδια.</t>
  </si>
  <si>
    <t xml:space="preserve">30.612,24 μερίδια.</t>
  </si>
  <si>
    <t xml:space="preserve">29.411,76 μερίδια.</t>
  </si>
  <si>
    <t xml:space="preserve">Το ενεργητικό ενός αμοιβαίου κεφαλαίου είναι 63.000.000 € και τα υπάρχοντα μερίδια είναι 21.000.000. Εαν η προμήθεια εξαγοράς είναι 2%, ποια είναι η τιμή εξαγοράς;</t>
  </si>
  <si>
    <t xml:space="preserve">Οι μετοχές Α και Β έχουν αναμενόμενη απόδοση 15%, τυπική απόκλιση 20% και β=1,2. Οι αποδόσεις των δύο μετοχών έχουν συντελεστή συσχέτισης 0,6. Δημιουργείται ένα χαρτοφυλάκιο στο οποίο συμμετέχει κατά 50% η μετοχή Α και κατά 50% η μετοχή Β. Τι από τα παρακάτω ισχύει;</t>
  </si>
  <si>
    <t xml:space="preserve">Η αναμενόμενη απόδοση του χαρτοφυλακίου είναι 15%.</t>
  </si>
  <si>
    <t xml:space="preserve">Το β του χαρτοφυλακίου είναι μικρότερο του 1,2.</t>
  </si>
  <si>
    <t xml:space="preserve">Η τυπική απόκλιση του χαρτοφυλακίου είναι 20%.</t>
  </si>
  <si>
    <t xml:space="preserve">Η αναμενόμενη απόδοση του χαρτοφυλακίου είναι 17,5%.</t>
  </si>
  <si>
    <t xml:space="preserve">Μια επένδυση έχει 50% πιθανότητα να πραγματοποιήσει 20% απόδοση, 25% πιθανότητα να πραγματοποιήσει 10% απόδοση και 25% πιθανότητα να πραγματοποιήσει -10% απόδοση. Ποια είναι η αναμενόμενη απόδοση της επένδυσης;</t>
  </si>
  <si>
    <t xml:space="preserve">12,5%.</t>
  </si>
  <si>
    <t xml:space="preserve">Η μετοχή Α έχει τυπική απόκλιση 0,5 και η μετοχή Β έχει τυπική απόκλιση 0,3. Υπάρχει πλήρης θετική συσχέτιση των αποδόσεων των δύο μετοχών (ρ=+1). Σύμφωνα με τη θεωρία χαρτοφυλακίου, τι ποσοστό θα πρέπει να επενδύσουμε σε κάθε μετοχή έτσι ώστε το χαρτοφυλάκιο μας να έχει τη μικρότερη τυπική απόκλιση;</t>
  </si>
  <si>
    <t xml:space="preserve">100% στη μετοχή Β.</t>
  </si>
  <si>
    <t xml:space="preserve">100% στη μετοχή Α.</t>
  </si>
  <si>
    <t xml:space="preserve">30% στη μετοχή Α και 70% στη μετοχή Β.</t>
  </si>
  <si>
    <t xml:space="preserve">50% στη μετοχή Α και 50% στη μετοχή Β.</t>
  </si>
  <si>
    <t xml:space="preserve">Να βρεθεί η παρούσα αξία μιας σειράς ετησίων πληρωμών ύψους 2.000 € όπου η πρώτη πληρωμή θα καταβληθεί σε τρία (3) έτη από σήμερα και στη συνέχεια θα καταβάλλονται επ’ άπειρον. Το ετήσιο αποτελεσματικό επιτόκιο (effective rate) είναι i=2%.</t>
  </si>
  <si>
    <t xml:space="preserve">93.120 €.</t>
  </si>
  <si>
    <t xml:space="preserve">94.120 €.</t>
  </si>
  <si>
    <t xml:space="preserve">95.120 €.</t>
  </si>
  <si>
    <t xml:space="preserve">96.120 €.</t>
  </si>
  <si>
    <t xml:space="preserve">Έστω ότι ο Α επενδύει σε ένα χαρτοφυλάκιο αρχικής αξίας 250.000 ευρώ. Στο τέλος του 2ου έτους η αξία του χαρτοφυλακίου του ανέρχεται σε 270.000 ευρώ. Ποια είναι η ετησιοποιημένη απόδοση του χαρτοφυλακίου αν ο ανατοκισμός γίνεται ετησίως;</t>
  </si>
  <si>
    <t xml:space="preserve">8%.</t>
  </si>
  <si>
    <t xml:space="preserve">5,22%.</t>
  </si>
  <si>
    <t xml:space="preserve">3,92%.</t>
  </si>
  <si>
    <t xml:space="preserve">4,35%.</t>
  </si>
  <si>
    <t xml:space="preserve">Να βρεθεί η παρούσα αξία μιας σειράς ετησίων πληρωμών ύψους 500 € όπου η πρώτη πληρωμή θα καταβληθεί σε ένα έτος από σήμερα και στη συνέχεια θα καταβάλλονται επ’ άπειρον. Το ετήσιο αποτελεσματικό επιτόκιο (effective rate) είναι i=5%.</t>
  </si>
  <si>
    <t xml:space="preserve">10.000 €.</t>
  </si>
  <si>
    <t xml:space="preserve">1.000.000 €.</t>
  </si>
  <si>
    <t xml:space="preserve">Δίνονται τα παρακάτω δεδομένα:
Εταιρεία Ζ: Αριθμός μετοχών 100, τιμή/μετοχή = 35,61 € και ενός χρόνου μεταβλητότητα = 18%. Εταιρεία Ψ: Αριθμός μετοχών 50, τιμή/μετοχή = 71,15 € και ενός χρόνου μεταβλητότητα = 16%. Ο συντελεστής συσχέτισης τους είναι 40%. Υποθέστε ότι το έτος έχει 250 ημέρες και η τιμή α για την 95% VaR είναι 1,65. H 95% VaR χαρτοφυλακίου των μετοχών των εταιριών Ζ και Ψ με τη μέθοδο διακύμανσης/συνδιακύμανσης είναι:</t>
  </si>
  <si>
    <t xml:space="preserve">1.671,899 €.</t>
  </si>
  <si>
    <t xml:space="preserve">1.643 €.</t>
  </si>
  <si>
    <t xml:space="preserve">2.576 €.</t>
  </si>
  <si>
    <t xml:space="preserve">1.761,899 €.</t>
  </si>
  <si>
    <t xml:space="preserve">Δίνονται τα παρακάτω δεδομένα:
Εταιρεία Ζ: Αριθμός μετοχών 100, τιμή/μετοχή = 35,61 € και ενός χρόνου μεταβλητότητα = 18%. Εταιρεία Ψ: Αριθμός μετοχών 50, τιμή/μετοχή = 71,15 € και ενός χρόνου μεταβλητότητα = 16%. Ο συντελεστής συσχέτισης τους είναι 40%. Υποθέστε ότι το έτος έχει 250 ημέρες και η τιμή α για την 95% VaR είναι 1,65. Επιλέξτε ποιο είναι το κέρδος της διαφοροποίησης:</t>
  </si>
  <si>
    <t xml:space="preserve">1.996,797 €.</t>
  </si>
  <si>
    <t xml:space="preserve">324,898 €.</t>
  </si>
  <si>
    <t xml:space="preserve">Το χαρτοφυλάκιο ενός χρηματοπιστωτικού οργανισμού ανέρχεται στην αξία του 1 εκατ. €, και αποτελείται από δυο περιουσιακά στοιχεία Α και Β με στάθμιση 50% και 50%, αντίστοιχα. Η μεταβλητότητά τους είναι 25% για το Α και 25% για το Β, ενώ ο γραμμικός συντελεστής συσχέτισής τους ισούται με 0.5. Η VaR σε % και σε (€) με πιθανότητα 95% είναι:</t>
  </si>
  <si>
    <t xml:space="preserve">35,61% / 356.142,5 €.</t>
  </si>
  <si>
    <t xml:space="preserve">36,56% / 366.142,5 €.</t>
  </si>
  <si>
    <t xml:space="preserve">34,56% / 346.142,5 €.</t>
  </si>
  <si>
    <t xml:space="preserve">33,56% / 336.142,5 €.</t>
  </si>
  <si>
    <t xml:space="preserve">Η επιχείρηση Α εκδίδει σήμερα ομολογία μηδενικού κουπονιού (zero coupon) ονομαστικής αξίας 1.000 € με ετήσια απόδοση στη λήξη 7%. Η ομολογία θα λήξει σε 10 χρόνια από σήμερα. Η διάρκεια (duration) της ομολογίας σήμερα είναι:</t>
  </si>
  <si>
    <t xml:space="preserve">8,2 έτη.</t>
  </si>
  <si>
    <t xml:space="preserve">8,7 έτη.</t>
  </si>
  <si>
    <t xml:space="preserve">10 έτη.</t>
  </si>
  <si>
    <t xml:space="preserve">8 έτη.</t>
  </si>
  <si>
    <t xml:space="preserve">Η επιχείρηση Α εκδίδει σήμερα ομολογία μηδενικού κουπονιού (zero coupon) ονομαστικής αξίας 1.000 € με ετήσια απόδοση στη λήξη 7%. Η ομολογία θα λήξει σε 10 χρόνια από σήμερα. Η ποσοστιαία (κατά προσέγγιση) μεταβολή στην τιμή της ομολογίας, λαμβάνοντας υπόψη και τη διάρκεια (duration) της ομολογίας σήμερα, η οποία θα προέλθει από μία μείωση των επιτοκίων από 7% σε 6% είναι:</t>
  </si>
  <si>
    <t xml:space="preserve">9,35%.</t>
  </si>
  <si>
    <t xml:space="preserve">8,35%.</t>
  </si>
  <si>
    <r>
      <rPr>
        <sz val="14"/>
        <rFont val="Calibri"/>
        <family val="2"/>
        <charset val="161"/>
      </rPr>
      <t xml:space="preserve">Ανάμεσα στις μετοχές Α και Β με τα εξής χαρακτηριστικά απόδοσης και κινδύνου, ποια θα επιλέγατε με τη χρήση του συντελεστή μεταβλητότητας;
</t>
    </r>
    <r>
      <rPr>
        <u val="single"/>
        <sz val="14"/>
        <rFont val="Calibri"/>
        <family val="2"/>
        <charset val="161"/>
      </rPr>
      <t xml:space="preserve">Μετοχή / Αναμενόμενη Απόδοση / Κίνδυνος (τυπική απόκλιση)
</t>
    </r>
    <r>
      <rPr>
        <sz val="14"/>
        <rFont val="Calibri"/>
        <family val="2"/>
        <charset val="161"/>
      </rPr>
      <t xml:space="preserve">Α  / 20% / 30%
Β / 30% / 40%</t>
    </r>
  </si>
  <si>
    <t xml:space="preserve">Την Α.</t>
  </si>
  <si>
    <t xml:space="preserve">Την Β.</t>
  </si>
  <si>
    <t xml:space="preserve">Και τις δύο μετοχές.</t>
  </si>
  <si>
    <t xml:space="preserve">Δεν μπορεί να εξαχθεί ασφαλές συμπέρασμα.</t>
  </si>
  <si>
    <t xml:space="preserve">Ποιος είναι ο αριθμητικός μέσος όρος ενός δείγματος ετησίων αποδόσεων μιας μετοχής, της οποίας οι αποδόσεις ήταν ανά έτος 1%, 2%, 6% και -7%;</t>
  </si>
  <si>
    <t xml:space="preserve">5,33%.</t>
  </si>
  <si>
    <t xml:space="preserve">0,67%.</t>
  </si>
  <si>
    <t xml:space="preserve">0,5%.</t>
  </si>
  <si>
    <t xml:space="preserve">Έστω ότι ασφαλισμένος ετών 35, με ετήσια πιθανότητα θανάτου για άτομο ηλικίας 35 ετών ίση με 1,2 ‰, ασφαλισμένο κεφάλαιο θανάτου 100.000 € και αξία λογαριαμού μεριδίων 40.000 €. Αν η παροχή της ασφάλισης θανάτου στο συμβόλαιο προβλέπει το άθροισμα της αξίας των units του ατομικού του λογαριασμού του πελάτη και ένα σταθερό κεφάλαιο, ποιο το ποσό που θα εισπράξουν οι δικαιούχοι της ασφάλισης και πώς προκύπτει;</t>
  </si>
  <si>
    <t xml:space="preserve">Το κεφάλαιο κινδύνου είναι ίσο με το ασφαλισμένο κεφάλαιο, δηλαδή 100.000 €. Το ποσό αποζημίωσης είναι 140.000 €, όπου τα 100.000 € θα τα καταβάλει η εταιρεία έναντι του ασφαλίστρου που εισέπραξε και τα 40.000 € θα καταβληθούν από τη ρευστοποίηση του λογαριαμού μεριδίων του ασφαλιστηρίου συμβολαίου.</t>
  </si>
  <si>
    <t xml:space="preserve">Το κεφάλαιο κινδύνου είναι ίσο με την αξία λογαριασμού των μεριδίων, δηλαδή 40.000 €. Το ποσό αποζημίωσης είναι 140.000 €, όπου τα 100.000 € θα τα καταβάλει η εταιρεία έναντι του ασφαλίστρου που εισέπραξε και τα 40.000 € θα καταβληθούν από τη ρευστοποίηση του λογαριαμού μεριδίων του ασφαλιστηρίου συμβολαίου.</t>
  </si>
  <si>
    <t xml:space="preserve">Το κεφάλαιο κινδύνου είναι ίσο με το άθροισμα του ασφαλισμένου κεφαλαίου και της αξίας λογαριασμού των μεριδίων, δηλαδή 140.000 €. Το ποσό αποζημίωσης είναι 40.000 €, που θα προκύψουν από τη ρευστοποίηση του λογαριαμού μεριδίων του ασφαλιστηρίου συμβολαίου.</t>
  </si>
  <si>
    <t xml:space="preserve">Το κεφάλαιο κινδύνου είναι ίσο με το ασφαλισμένο κεφάλαιο, δηλαδή 100.000 €.</t>
  </si>
  <si>
    <t xml:space="preserve">Έστω ότι ασφαλισμένος ετών 35, με ετήσια πιθανότητα θανάτου για άτομο ηλικίας 35 ετών ίση με 1,2 ‰, ασφαλισμένο κεφάλαιο θανάτου 100.000 € και αξία λογαριασμού μεριδίων 40.000 €. Αν η παροχή της ασφάλισης θανάτου στο συμβόλαιο προβλέπει να παρέχεται στον ασφαλισμένο, το μέγιστο της αξίας των units του ατομικού λογαριασμού και ενός σταθερού κεφαλαίου, ποιο το ποσό που θα εισπράξουν οι δικαιούχοι της ασφάλισης και πώς προκύπτει;</t>
  </si>
  <si>
    <t xml:space="preserve">Το κεφάλαιο κινδύνου είναι ίσο με τη διαφορά 100.000 € - 40.000 € = 60.000 €. Η αποζημίωση που θα καταβληθεί είναι 100.000 €, όπου τις 60.000 € τις καταβάλει η ασφαλιστική επιχείρηση και οι υπόλοιπες 40.000 € θα καταβληθούν από τη ρευστοποίηση του λογαριασμού μεριδίων του ασφαλισμένου.</t>
  </si>
  <si>
    <t xml:space="preserve">Το κεφάλαιο κινδύνου είναι με τη διαφορά 100.000 € - 60.000 € = 40.000 €. Η αποζημίωση που θα καταβληθεί είναι 60.000 € όπου θα τις καταβάλει η ασφαλιστική επιχείρηση από τη ρευστοποίηση του λογαριασμού μεριδίων του ασφαλισμένου.</t>
  </si>
  <si>
    <t xml:space="preserve">Το κεφάλαιο κινδύνου είναι ίσο με την αξία λογαριασμού των μεριδίων, δηλαδή 40.000 €.</t>
  </si>
  <si>
    <t xml:space="preserve">Το κεφάλαιο κινδύνου είναι ίσο με το ασφαλισμένο κεφάλαιο θανάτου, δηλαδή 100.000 €.</t>
  </si>
  <si>
    <t xml:space="preserve">Αν η παροχή της ασφάλισης θανάτου σε ασφαλιστήριο συμβόλαιο προβλέπει να παρέχεται στον ασφαλισμένο, σε περίπτωση θανάτου, η αξία των units του ατομικού λογαριασμού του πελάτη, ποιο το ποσό που θα εισπράξουν οι δικαιούχοι της ασφάλισης και ποιό το κεφάλαιο κινδύνου της ασφαλιστικής επιχείρησης;</t>
  </si>
  <si>
    <t xml:space="preserve">Το κεφάλαιο κινδύνου είναι ίσο με το ασφάλιστρο θανάτου. Δεν προβλέπεται αποζημίωση σε περίπτωση θανάτου του ασφαλισμένου.</t>
  </si>
  <si>
    <t xml:space="preserve">Το κεφάλαιο κινδύνου είναι ίσο με την αποζημίωση που θα καταβληθεί σε περίπτωση θανάτου του ασφαλισμένου και είναι ίση με την αξία του λογαριασμού μεριδίων.</t>
  </si>
  <si>
    <t xml:space="preserve">Το κεφάλαιο κινδύνου είναι ίσο με το ύψος των ασφαλίστρων που κατέβαλε ο ασφαλισμένος κατά τη διάρκεια του συμβολαίου.</t>
  </si>
  <si>
    <t xml:space="preserve">Το κεφάλαιο κινδύνου είναι ίσο με το μηδέν, συνεπώς και το ασφάλιστρο θανάτου είναι μηδέν. Η αποζημίωση που θα καταβληθεί σε περίπτωση θανάτου του ασφαλισμένου είναι ίση με την αξία του λογαριασμού μεριδίων, την οποία θα καταβάλει η ασφαλιστική επιχείρηση από τη ρευστοποίηση του λογαριασμού μεριδίων του ασφαλιστηρίου.</t>
  </si>
  <si>
    <t xml:space="preserve">Έστω ότι ο πελάτης Α συμμετέχει σε ένα unit-linked προϊόν και καταβάλλει ασφάλιστρο 10.000 €. Στη περίπτωση που το allocation rate είναι 95% ποιο είναι το καταχωρούμενο ασφάλιστρο;</t>
  </si>
  <si>
    <t xml:space="preserve">950 €.</t>
  </si>
  <si>
    <t xml:space="preserve">9.500 €.</t>
  </si>
  <si>
    <t xml:space="preserve">9.800 €.</t>
  </si>
  <si>
    <t xml:space="preserve">Αν η μηνιαία πιθανότητα θανάτου για έναν ασφαλισμένο, π.χ. ετών 35, είναι 0,1‰, τότε ποιο το μηνιαίο ασφάλιστρο θανάτου με το οποίο θα επιβαρυνθεί ο λογαριασμός μεριδίων του πελάτη για ασφαλισμένο κεφάλαιο ύψους 60.000 €;</t>
  </si>
  <si>
    <t xml:space="preserve">Το ασφάλιστρο θανάτου με το οποίο θα επιβαρυνθεί ο λογαριασμός μεριδίων είναι 60.000 € * 0,1‰ = 6 €.</t>
  </si>
  <si>
    <t xml:space="preserve">Το ασφάλιστρο θανάτου με το οποίο θα επιβαρυνθεί ο λογαριασμός μεριδίων είναι 60.000 € * 12‰ = 72 €.</t>
  </si>
  <si>
    <t xml:space="preserve">Το ασφάλιστρο θανάτου με το οποίο θα επιβαρυνθεί ο λογαριασμός μεριδίων είναι 60.000 € * 1,2‰ = 7,2 €.</t>
  </si>
  <si>
    <t xml:space="preserve">Το ασφάλιστρο θανάτου με το οποίο θα επιβαρυνθεί ο λογαριασμός μεριδίων είναι 60.000 € * 1‰ = 60 €.</t>
  </si>
  <si>
    <t xml:space="preserve">Οι παροχές unit-linked ασφαλιστηρίου συμβολαίου , εφάπαξ ασφαλίστρου ποσού 25.725 €, συνδέονται με μερίδια Ε.Μ.Κ. Το επενδυόμενο μέρος του ασφαλίστρου ανέρχεται σε ποσοστό 95%. Αν η καθαρή τιμή του μεριδίου ανέρχεται σε 4 € και γνωρίζοντας ότι η τιμή διάθεσης του μεριδίου είναι υψηλότερη κατά 5% αυτής, ποιο το πλήθος των μεριδίων που θα πιστωθεί στον αποταμιευτικό λογαριασμό του ασφαλισμένου κατά την έναρξη της ασφάλισης;</t>
  </si>
  <si>
    <t xml:space="preserve">6.125,00 μερίδια.</t>
  </si>
  <si>
    <t xml:space="preserve">6.109,69 μερίδια.</t>
  </si>
  <si>
    <t xml:space="preserve">5.818,75 μερίδια.</t>
  </si>
  <si>
    <t xml:space="preserve">5.804,20 μερίδια.</t>
  </si>
  <si>
    <t xml:space="preserve">Οι παροχές unit-linked ασφαλιστηρίου συμβολαίου, εφάπαξ ασφαλίστρου, συνδέονται με μερίδια Ε.Μ.Κ. Στον αποταμιευτικό λογαριασμό του ασφαλισμένου, κατά την έναρξη της ασφάλισης, πιστώθηκαν 3.200 μερίδια. Αν η καθαρή τιμή του μεριδίου του Ε.Μ.Κ. κατά την ημερομηνία της συναλλαγής ήταν 4 € και η τιμή διάθεσης του μεριδίου Ε.Μ.Κ. υψηλότερη κατά 5% της καθαρής τιμής, ποιο ποσό του εφάπαξ ασφαλίστρου επενδύθηκε;</t>
  </si>
  <si>
    <t xml:space="preserve">12.800 €.</t>
  </si>
  <si>
    <t xml:space="preserve">13.440 €.</t>
  </si>
  <si>
    <t xml:space="preserve">13.474 €.</t>
  </si>
  <si>
    <t xml:space="preserve">Οι παροχές unit-linked ασφαλιστηρίου συμβολαίου, εφάπαξ ασφαλίστρου, συνδέονται με μερίδια Ε.Μ.Κ. Το εφάπαξ ασφάλιστρο ανέρχεται σε 15.000 €. Στον αποταμιευτικό λογαριασμό του ασφαλισμένου κατά την έναρξη της ασφάλισης πιστώθηκαν 6.800 μερίδια. Αν η καθαρή τιμή του μεριδίου του Ε.Μ.Κ. κατά την ημερομηνία της συναλλαγής ήταν 2 € και η τιμή διάθεσης του μεριδίου Ε.Μ.Κ. υψηλότερη κατά 5% της καθαρής τιμής, ποιο το ποσοστό επένδυσης του εφάπαξ ασφαλίστρου;</t>
  </si>
  <si>
    <t xml:space="preserve">94,8%.</t>
  </si>
  <si>
    <t xml:space="preserve">95%.</t>
  </si>
  <si>
    <t xml:space="preserve">95,2%.</t>
  </si>
  <si>
    <t xml:space="preserve">96%.</t>
  </si>
  <si>
    <t xml:space="preserve">Τα μερίδια στον αποταμιευτικό λογαριασμό ασφαλισμένου (Α.Λ.Α.) σε unit-linked ασφαλιστήριο συμβόλαιο ανέρχονται σε 112,50. Η τιμή διάθεσης του μεριδίου ανέρχεται σε 132 € και είναι 10% υψηλότερη της καθαρής τιμής του μεριδίου. Ποιο το ασφάλιστρο που θα χρεώσει η ασφαλιστική επιχείρηση για την ασφάλιση θανάτου εφόσον το ασφαλισμένο κεφάλαιο θανάτου ορίζεται ως το μέγιστο ποσό μεταξύ της αξίας του Α.Λ.Α. και σταθερού ποσού 15.000€ ; Το ασφάλιστρο θανάτου υπολογίζεται με ποσοστό 10‰ επί του κεφαλαίου κινδύνου. </t>
  </si>
  <si>
    <t xml:space="preserve">15 €.</t>
  </si>
  <si>
    <t xml:space="preserve">16,35 €.</t>
  </si>
  <si>
    <t xml:space="preserve">150 €.</t>
  </si>
  <si>
    <t xml:space="preserve">163,50 €.</t>
  </si>
  <si>
    <t xml:space="preserve">Σε συμβόλαιο unit-linked εφάπαξ ασφαλίστρου, για τη συμπληρωματική ασφάλιση θανάτου η ασφαλιστική επιχείρηση χρέωσε ασφάλιστρο ποσού 8 €. Γνωρίζοντας ότι το ασφαλισμένο κεφάλαιο θανάτου ορίζεται από τη σύμβαση ως το μέγιστο ποσό μεταξύ της αξίας του αποταμιευτικού λογαριασμού του ασφαλισμένου (Α.Λ.Α.) και σταθερού ποσού 7.500 €, η καθαρή τιμή του μεριδίου του Ε.Μ.Κ. την ημέρα της χρέωσης 12,50 € και η πιθανότητα θανάτου 0,2%, ποιο το πλήθος των μεριδίων Ε.Μ.Κ. του αποταμιευτικού λογαριασμού του ασφαλισμένου την ημέρα της χρέωσης του ασφαλίστρου θανάτου;</t>
  </si>
  <si>
    <t xml:space="preserve">40 μερίδια.</t>
  </si>
  <si>
    <t xml:space="preserve">280 μερίδια.</t>
  </si>
  <si>
    <t xml:space="preserve">568 μερίδια.</t>
  </si>
  <si>
    <t xml:space="preserve">600 μερίδια.</t>
  </si>
  <si>
    <t xml:space="preserve">Τα διαχειριστικά έξοδα ασφαλιστηρίου συμβολαίου unit-linked συνδεδεμένου με μερίδια Ε.Μ.Κ. υπολογίζονται σε ποσοστό 0,5% επί της αξίας του αποταμιευτικού λογαριασμού του ασφαλισμένου (Α.Λ.Α.) στις 31/12 εκάστου έτους, εισπράττονται δε μέσω της μείωσης των μεριδίων του Α.Λ.Α., κατά την ίδια ημερομηνία λαμβάνοντας υπόψη την καθαρή τιμή του μεριδίου. Εφόσον στην έναρξη της χρονιάς η αξία του Α.Λ.Α. ήταν 9.600 € και τα αντίστοιχα μερίδια 120, λαμβάνοντας υπόψη ότι η ετήσια αύξηση της τιμής του μεριδίου ανήλθε σε ποσοστό 10%, ποιο το πλήθος των μεριδίων που αντιστοιχεί στα διαχειριστικά έξοδα στις 31.12.; </t>
  </si>
  <si>
    <t xml:space="preserve">0,60 μερίδια.</t>
  </si>
  <si>
    <t xml:space="preserve">0,66 μερίδια.</t>
  </si>
  <si>
    <t xml:space="preserve">6,00 μερίδια.</t>
  </si>
  <si>
    <t xml:space="preserve">6,60 μερίδια.</t>
  </si>
  <si>
    <t xml:space="preserve">Έστω συμβόλαιο τύπου unit-linked εφάπαξ ασφαλίστρου, συνδεδεμένο με μερίδια Ε.Μ.Κ. Την 1η Ιανουαρίου 2019 η αξία του αποταμιευτικού λογαριασμού του ασφαλισμένου (Α.Λ.Α.) ήταν 9.600€ και τα αντίστοιχα μερίδια 120. Η ετήσια απόδοση της τιμής του μεριδίου ανήλθε σε ποσοστό 10% και το μοναδικό έξοδο που προβλέπεται από την ασφαλιστική σύμβαση αφορά στο κόστος διαχείρισης συμβολαίου που ανέρχεται σε 0,1 μερίδιο Ε.Μ.Κ. για κάθε μήνα που το συμβόλαιο είναι σε ισχύ κατά τη διάρκεια του έτους και η χρέωσή του πραγματοποιείται στις 31.12. Ποια η πραγματική απόδοση του Α.Λ.Α. στις 31.12.2019;</t>
  </si>
  <si>
    <t xml:space="preserve">8,9%.</t>
  </si>
  <si>
    <t xml:space="preserve">9%.</t>
  </si>
  <si>
    <t xml:space="preserve">9,1%.</t>
  </si>
  <si>
    <t xml:space="preserve">Έστω συμβόλαιο τύπου unit-linked εφάπαξ ασφαλίστρου, συνδεδεμένο με μερίδια Ε.Μ.Κ. Την 1η Ιανουαρίου 2017 η αξία του αποταμιευτικού λογαριασμού του ασφαλισμένου (Α.Λ.Α.) ήταν 3.500 € και τα αντίστοιχα μερίδια 100. Λαμβάνοντας υπόψη ότι η ετήσια αύξηση της τιμής του μεριδίου ανήλθε σε ποσοστό 3% για το έτος 2017, 5,5% για το έτος 2018 και 3,3% για το έτος 2019, ποια η συνολική απόδοση του Α.Λ.Α. της περιόδου 01.01.2017 - 31.12.2019;</t>
  </si>
  <si>
    <t xml:space="preserve">11,8%.</t>
  </si>
  <si>
    <t xml:space="preserve">12%.</t>
  </si>
  <si>
    <t xml:space="preserve">12,25%.</t>
  </si>
  <si>
    <t xml:space="preserve">Έστω συμβόλαιο τύπου unit-linked εφάπαξ ασφαλίστρου, συνδεδεμένο με μερίδια δύο εσωτερικών μεταβλητών κεφαλαίων (Ε.Μ.Κ. Α, Ε.Μ.Κ. Β). Την 1η Ιανουαρίου 2019 στον αποταμιευτικό λογαριασμό του ασφαλισμένου (Α.Λ.Α.) υπάρχουν 800 και 1.000 μερίδια των Ε.Μ.Κ. Α και Ε.Μ.Κ. Β αντίστοιχα. Η καθαρή τιμή των μεριδίων είναι 2€ και 1€ αντίστοιχα. Αν η απόδοση των δύο μεριδίων Ε.Μ.Κ., κατά τη διάρκεια του έτους 2019, ανήλθε σε 8% και -5% αντίστοιχα, ποια η συνολική απόδοση του Α.Λ.Α. την 31η Δεκεμβρίου 2019;</t>
  </si>
  <si>
    <t xml:space="preserve">13%.</t>
  </si>
  <si>
    <t xml:space="preserve">6,5%.</t>
  </si>
  <si>
    <t xml:space="preserve">0,3%.</t>
  </si>
  <si>
    <t xml:space="preserve">Οι παροχές ασφαλιστηρίου συμβολαίου unit-linked συνδέονται με μερίδια Ε.Μ.Κ. Στον αποταμιευτικό λογαριασμό του ασφαλισμένου (Α.Λ.Α.) παραμένουν σε πίστωση 3.575 μερίδια τη στιγμή που ο λήπτης της ασφάλισης αιτείται την εξαγορά του ασφαλιστηρίου συμβολαίου. Την ημέρα που υλοποιείται η ακύρωση των μεριδίων, η καθαρή τιμή ανέρχεται σε 3,20 €. Η αξία εξαγοράς υπολογίσθηκε σε 10.188,75 €. Αν η τιμή εξαγοράς του μεριδίου Ε.Μ.Κ. υπολείπεται κατά 5% της καθαρής τιμής, ποιο το ποσοστό της ποινής εξαγοράς επί του Α.Λ.Α. που προβλέπει η ασφαλιστική σύμβαση;</t>
  </si>
  <si>
    <t xml:space="preserve">6%.</t>
  </si>
  <si>
    <t xml:space="preserve">6,25%.</t>
  </si>
  <si>
    <t xml:space="preserve">6,48%.</t>
  </si>
  <si>
    <t xml:space="preserve">10,7%.</t>
  </si>
  <si>
    <t xml:space="preserve">Έστω συμβόλαιο τύπου unit-linked εφάπαξ ασφαλίστρου 25.000 €, συνδεδεμένο με Εσωτερικό Μεταβλητό Κεφάλαιο (Ε.Μ.Κ. ). Το επενδυόμενο μέρος του ασφαλίστρου ανέρχεται σε ποσοστό 95% και η τιμή διάθεσης του μεριδίου 1,70 € την ημέρα πίστωσης των μεριδίων στον Αποταμιευτικό Λογαριασμό του Ασφαλισμένου (Α.Λ.Α.). Η καθαρή τιμή του μεριδίου του Ε.Μ.Κ. διαμορφώνεται σε 1,80€ την ημέρα που ο λήπτης της ασφάλισης αιτείται τη μερική εξαγορά του 40% των μεριδίων του Α.Λ.Α. Αν η τιμή εξαγοράς του μεριδίου του Ε.Μ.Κ. υπολείπεται κατά 5% της καθαρής τιμής και το ποσοστό εξαγοράς επί του Α.Λ.Α. ανέρχεται σε 95%, ποιο το ποσό της μερικής εξαγοράς που θα λάβει ο λήπτης της ασφάλισης;</t>
  </si>
  <si>
    <t xml:space="preserve">8.645,80 €.</t>
  </si>
  <si>
    <t xml:space="preserve">9.078,09 €.</t>
  </si>
  <si>
    <t xml:space="preserve">10.058,82 €.</t>
  </si>
  <si>
    <t xml:space="preserve">21.434,38 €.</t>
  </si>
  <si>
    <t xml:space="preserve">Έστω συμβόλαιο τύπου unit-linked εφάπαξ ασφαλίστρου, συνδεδεμένο με μερίδια δύο εσωτερικών μεταβλητών κεφαλαίων (Ε.Μ.Κ. Α, Ε.Μ.Κ. Β). Στον αποταμιευτικό λογαριασμό του ασφαλισμένου (Α.Λ.Α.) υπάρχουν 820 και 945 μερίδια των Ε.Μ.Κ. Α και Ε.Μ.Κ. Β αντίστοιχα, ενώ η καθαρή τιμή των μεριδίων διαμορφώνεται σε 1,80€ και 1,50€ αντίστοιχα την ημέρα που ο λήπτης της ασφάλισης αιτείται τη μετατροπή του 40% των μεριδίων του Ε.Μ.Κ. Α σε μερίδια του Ε.Μ.Κ. Β. Ποιο το πλήθος των μεριδίων του Ε.Μ.Κ. Β μετά τη μετατροπή, αν οι μεταβολές πραγματοποιούνται με βάση την καθαρή τιμή των μεριδίων των δύο Ε.Μ.Κ.;</t>
  </si>
  <si>
    <t xml:space="preserve">594,40 μερίδια.</t>
  </si>
  <si>
    <t xml:space="preserve">1.338,60 μερίδια.</t>
  </si>
  <si>
    <t xml:space="preserve">1.535,40 μερίδια.</t>
  </si>
  <si>
    <t xml:space="preserve">1.555,00 μερίδια.</t>
  </si>
  <si>
    <t xml:space="preserve">Έστω συμβόλαιο τύπου unit-linked εφάπαξ ασφαλίστρου, συνδεδεμένο με μερίδια δύο εσωτερικών μεταβλητών κεφαλαίων (Ε.Μ.Κ. Α, Ε.Μ.Κ. Β). Στον αποταμιευτικό λογαριασμό του ασφαλισμένου υπάρχουν 820 και 945 μερίδια των Ε.Μ.Κ. Α και Ε.Μ.Κ. Β αντίστοιχα ενώ η καθαρή τιμή των μεριδίων διαμορφώνεται σε 1,80 € και 1,50 € αντίστοιχα την ημέρα που ο λήπτης της ασφάλισης αιτείται τη μετατροπή του 60% των μεριδίων του Ε.Μ.Κ. Β σε μερίδια του Ε.Μ.Κ. Α. Ποιο το πλήθος των νέων μεριδίων του Ε.Μ.Κ. Α που αποκτήθηκαν με την πράξη αυτή, αν οι μεταβολές πραγματοποιούνται με βάση την καθαρή τιμή των μεριδίων των δύο Ε.Μ.Κ. ;</t>
  </si>
  <si>
    <t xml:space="preserve">472,50 μερίδια.</t>
  </si>
  <si>
    <t xml:space="preserve">567,00 μερίδια.</t>
  </si>
  <si>
    <t xml:space="preserve">1.292,50 μερίδια.</t>
  </si>
  <si>
    <t xml:space="preserve">1.417,50 μερίδια.</t>
  </si>
  <si>
    <t xml:space="preserve">Οι παροχές ασφαλιστηρίου συμβολαίου unit-linked συνδέονται με μερίδια Ε.Μ.Κ. Στον αποταμιευτικό λογαριασμό του ασφαλισμένου (Α.Λ.Α.) παραμένουν σε πίστωση 1.280 μερίδια τη στιγμή που ο λήπτης της ασφάλισης αιτείται την εξαγορά του ασφαλιστηρίου συμβολαίου. Την ημέρα που υλοποιείται η ακύρωση των μεριδίων η καθαρή τιμή ανέρχεται σε 1,50 €. Το ποσοστό ποινής εξαγοράς επί του Α.Λ.Α. που προβλέπεται από την ασφαλιστική σύμβαση ανέρχεται σε 2,5%. Αν η αξία εξαγοράς που καταβλήθηκε στον λήπτη της ασφάλισης ανήλθε σε ποσό 1.797,12 €, κατά ποιο ποσοστό υπολείπεται η τιμή εξαγοράς του μεριδίου Ε.Μ.Κ. από την καθαρή τιμή του;</t>
  </si>
  <si>
    <t xml:space="preserve">Σε συμβόλαιο unit-linked εφάπαξ ασφαλίστρου το ασφαλισμένο κεφάλαιο θανάτου ορίζεται από τη σύμβαση ως το μέγιστο ποσό μεταξύ της αξίας του αποταμιευτικού λογαριασμού του ασφαλισμένου (Α.Λ.Α.) και σταθερού ποσού 5.000 €. Το ασφάλιστρο θανάτου αποτελεί μέρος των διαχειριστικών εξόδων που ορίζονται από τη σύμβαση σε ποσοστό 1% του Α.Λ.Α. και χρεώνονται στη λήξη κάθε ασφαλιστικού έτους. Στην έναρξη της ασφάλισης πιστώθηκαν στον Α.Λ.Α. 4.000 μερίδια με καθαρή τιμή μεριδίου 1,20 €. Ένα χρόνο μετά, η αξία του μεριδίου E.M.K. αυξήθηκε κατά 5% και αφαιρέθηκαν από τον λογαριασμό τα διαχειριστικά έξοδα που προαναφέρθηκαν. Ποιο είναι το ασφαλισμένο κεφάλαιο θανάτου στην έναρξη του δεύτερου ασφαλιστικού έτους;</t>
  </si>
  <si>
    <t xml:space="preserve">4.910,20 €.</t>
  </si>
  <si>
    <t xml:space="preserve">4.949,28 €.</t>
  </si>
  <si>
    <t xml:space="preserve">5.000,00 €.</t>
  </si>
  <si>
    <t xml:space="preserve">5.040,30 €.</t>
  </si>
  <si>
    <t xml:space="preserve">Έστω ότι η πιθανότητα θανάτου, σύμφωνα με τον πίνακα θνησιμότητας που χρησιμοποιεί η ασφαλιστική επιχείρηση και την ηλικία του ασφαλισμένου, είναι 2 ‰ και το ασφαλισμένο κεφάλαιο είναι 25.000 €. Ποιο το ποσό που θα αφαιρέσει η ασφαλιστική επιχείρηση από τον λογαριασμό του πελάτη για το ασφάλιστρο κάλυψης θανάτου;</t>
  </si>
  <si>
    <t xml:space="preserve">5 €.</t>
  </si>
  <si>
    <t xml:space="preserve">50 €.</t>
  </si>
  <si>
    <t xml:space="preserve">500 €.</t>
  </si>
  <si>
    <t xml:space="preserve">Σε συμβόλαιο unit-linked εφάπαξ ασφαλίστρου το ασφαλισμένο κεφάλαιο θανάτου ορίζεται από τη σύμβαση ως το μέγιστο ποσό μεταξύ της αξίας του αποταμιευτικού λογαριασμού του ασφαλισμένου (Α.Λ.Α.) και σταθερού ποσού 5.000 €. Το ασφάλιστρο θανάτου αποτελεί μέρος των διαχειριστικών εξόδων που ορίζονται από τη σύμβαση σε ποσοστό 1% του Α.Λ.Α. και χρεώνονται στη λήξη κάθε ασφαλιστικού έτους. Στην έναρξη της ασφάλισης πιστώθηκαν στον Α.Λ.Α. 2.800 μερίδια με καθαρή τιμή μεριδίου 1,60€. Ένα χρόνο μετά, η αξία του μεριδίου E.M.K. αυξήθηκε κατά 3% και αφαιρέθηκαν από τον λογαριασμό τα διαχειριστικά έξοδα που προαναφέρθηκαν. Ποιο το ασφαλισμένο κεφάλαιο θανάτου στην έναρξη του δεύτερου ασφαλιστικού έτους;</t>
  </si>
  <si>
    <t xml:space="preserve">4.480,00 €.</t>
  </si>
  <si>
    <t xml:space="preserve">4.568,26 €.</t>
  </si>
  <si>
    <t xml:space="preserve">4.616,40 €.</t>
  </si>
  <si>
    <t xml:space="preserve">Έστω συμβόλαιο τύπου unit-linked εφάπαξ ασφαλίστρου, συνδεδεμένο με μερίδια δύο εσωτερικών μεταβλητών κεφαλαίων (Ε.Μ.Κ. Α, Ε.Μ.Κ. Β). Στον αποταμιευτικό λογαριασμό του ασφαλισμένου υπάρχουν 1.100 και 820 μερίδια των Ε.Μ.Κ. Α και Ε.Μ.Κ. Β αντίστοιχα, ενώ η καθαρή τιμή των μεριδίων διαμορφώνεται σε 2,40 € και 1,90 € αντίστοιχα την ημέρα που ο λήπτης της ασφάλισης αιτείται τη μετατροπή του 70% των μεριδίων του Ε.Μ.Κ. Β σε μερίδια του Ε.Μ.Κ. Α. Ποιο το πλήθος των νέων μεριδίων του Ε.Μ.Κ. Α που αποκτήθηκαν με την πράξη αυτή, αν οι μεταβολές πραγματοποιούνται με βάση την καθαρή τιμή των μεριδίων των δύο Ε.Μ.Κ.;</t>
  </si>
  <si>
    <t xml:space="preserve">454,42 μερίδια.</t>
  </si>
  <si>
    <t xml:space="preserve">810,30 μερίδια.</t>
  </si>
  <si>
    <t xml:space="preserve">310,80 μερίδια.</t>
  </si>
  <si>
    <t xml:space="preserve">1.308,10 μερίδια.</t>
  </si>
  <si>
    <t xml:space="preserve">Οι παροχές unit-linked ασφαλιστηρίου συμβολαίου, εφάπαξ ασφαλίστρου ποσού 19.635 €, συνδέονται με μερίδια Ε.Μ.Κ. Το επενδυόμενο μέρος του ασφαλίστρου ανέρχεται σε ποσοστό 90%. Αν η καθαρή τιμή του μεριδίου ανέρχεται σε 5 € και γνωρίζοντας ότι η τιμή διάθεσης του μεριδίου είναι υψηλότερη κατά 3% αυτής, ποιο το πλήθος των μεριδίων που θα πιστωθεί στον αποταμιευτικό λογαριασμό του ασφαλισμένου κατά την έναρξη της ασφάλισης;</t>
  </si>
  <si>
    <t xml:space="preserve">3.125,00 μερίδια.</t>
  </si>
  <si>
    <t xml:space="preserve">5.109,69 μερίδια.</t>
  </si>
  <si>
    <t xml:space="preserve">3.431,36 μερίδια.</t>
  </si>
  <si>
    <t xml:space="preserve">4.804,20 μερίδια.</t>
  </si>
  <si>
    <t xml:space="preserve">Οι παροχές ασφαλιστηρίου συμβολαίου unit-linked, εφάπαξ ασφαλίστρου, συνδέονται με μερίδια Ε.Μ.Κ. Στον αποταμιευτικό λογαριασμό του ασφαλισμένου, κατά την έναρξη της ασφάλισης, πιστώθηκαν 4.500 μερίδια. Αν η καθαρή τιμή του μεριδίου του Ε.Μ.Κ. κατά την ημερομηνία της συναλλαγής ήταν 5 € και η τιμή διάθεσης του μεριδίου Ε.Μ.Κ. υψηλότερη κατά 4% της καθαρής τιμής, ποιο ποσό του εφάπαξ ασφαλίστρου επενδύθηκε;</t>
  </si>
  <si>
    <t xml:space="preserve">23.400 €.</t>
  </si>
  <si>
    <t xml:space="preserve">18.000 €.</t>
  </si>
  <si>
    <t xml:space="preserve">23.438 €.</t>
  </si>
  <si>
    <t xml:space="preserve">Μια ομολογία με ονομαστική αξία 1.000 €, με λήξη (εξαγορά στο άρτιο) μετά πέντε (5) χρόνια χωρίς κουπόνια αγοράστηκε ώστε να αποδίδει στον κάτοχο της 4% ετησίως. Να βρεθεί η τιμή της.</t>
  </si>
  <si>
    <t xml:space="preserve">812 €.</t>
  </si>
  <si>
    <t xml:space="preserve">822 €.</t>
  </si>
  <si>
    <t xml:space="preserve">832 €.</t>
  </si>
  <si>
    <t xml:space="preserve">842 €.</t>
  </si>
  <si>
    <t xml:space="preserve">Η τιμή μια ομολογίας με ονομαστική αξία 1.000 €, με λήξη (εξαγορά στο άρτιο) μετά είκοσι (20) χρόνια, χωρίς κουπόνια είναι 377 €. Να βρεθεί η σταθερή ετήσια απόδοση της ομολογίας στη λήξη.</t>
  </si>
  <si>
    <t xml:space="preserve">Μια ομολογία με ονομαστική αξία 1.000 €, με λήξη (εξαγορά στο άρτιο) δύο (2) χρόνια μετά και με εξαμηνιαία κουπόνια 4% αγοράστηκε ώστε να αποδίδει στον κάτοχο της 6% ετησίως “μετατρέψιμο” 2 φορές το χρόνο. Να βρεθεί η τιμή της.</t>
  </si>
  <si>
    <t xml:space="preserve">1.033 €.</t>
  </si>
  <si>
    <t xml:space="preserve">1.035 €.</t>
  </si>
  <si>
    <t xml:space="preserve">1.037 €.</t>
  </si>
  <si>
    <t xml:space="preserve">1.039 €.</t>
  </si>
  <si>
    <t xml:space="preserve">Μία ομολογία, διάρκειας 10 ετών, δεν πληρώνει κουπόνι για τα πρώτα 2 χρόνια αλλά, στη συνέχεια πληρώνει κουπόνι κάθε χρόνο με 8% ετήσιο επιτόκιο. Να βρεθεί η τιμή της ομολογίας για 1.000 € ονομαστική αξία (με άρτια αξία εξαγοράς) εάν ο κάτοχός της θέλει να κερδίσει απόδοση 5%. </t>
  </si>
  <si>
    <t xml:space="preserve">1.083 €.</t>
  </si>
  <si>
    <t xml:space="preserve">1.073 €.</t>
  </si>
  <si>
    <t xml:space="preserve">1.063 €.</t>
  </si>
  <si>
    <t xml:space="preserve">1.053 €.</t>
  </si>
  <si>
    <t xml:space="preserve">Δάνειο με κεφάλαιο 10.000 € και ετήσιο επιτόκιο 3% εξοφλείται με δέκα ετήσιες ληξιπρόθεσμες δόσεις. Κάθε μία από τις τελευταίες πέντε δόσεις είναι διπλάσια από κάθε μία από τις πρώτες πέντε. Ποιο είναι το ποσό της πρώτης δόσης;</t>
  </si>
  <si>
    <t xml:space="preserve">601 €.</t>
  </si>
  <si>
    <t xml:space="preserve">701 €.</t>
  </si>
  <si>
    <t xml:space="preserve">801 €.</t>
  </si>
  <si>
    <t xml:space="preserve">901 €.</t>
  </si>
  <si>
    <t xml:space="preserve">Ένα άτομο δανείζεται ποσό ίσο με 50.000 € και διαθέτει 5.000 € ετησίως για την αποπληρωμή του. Θεωρώντας ετήσιο επιτόκιο i=5%, ποια είναι η περίοδος αποπληρωμής (σε ακέραια έτη);</t>
  </si>
  <si>
    <t xml:space="preserve">13.</t>
  </si>
  <si>
    <t xml:space="preserve">15.</t>
  </si>
  <si>
    <t xml:space="preserve">17.</t>
  </si>
  <si>
    <t xml:space="preserve">19.</t>
  </si>
  <si>
    <t xml:space="preserve">Εάν αρχικό κεφάλαιο 1.000 € τετραπλασιάζεται σε 15 χρόνια με ετήσιο αποτελεσματικό επιτόκιο (effective rate) i, η συσσωρευμένη αξία αρχικού κεφαλαίου 1.000 €, θεωρώντας το ίδιο επιτόκιο μετά από 30 χρόνια, θα είναι:</t>
  </si>
  <si>
    <t xml:space="preserve">60.000 €.</t>
  </si>
  <si>
    <t xml:space="preserve">16.000 €.</t>
  </si>
  <si>
    <t xml:space="preserve">8.000 €.</t>
  </si>
  <si>
    <t xml:space="preserve">4.000 €.</t>
  </si>
  <si>
    <t xml:space="preserve">Εάν αρχικό κεφάλαιο 1.000 € διπλασιάζεται σε 10 χρόνια με ετήσιο αποτελεσματικό επιτόκιο (effective rate) i, η συσσωρευμένη αξία αρχικού κεφαλαίου 10.000 €, θεωρώντας το ίδιο επιτόκιο μετά από 30 χρόνια, θα είναι:</t>
  </si>
  <si>
    <t xml:space="preserve">300.000 €.</t>
  </si>
  <si>
    <t xml:space="preserve">80.000 €.</t>
  </si>
  <si>
    <t xml:space="preserve">Η συσσωρευμένη αξία αρχικού κεφαλαίου 10.000 €, μετά από 20 χρόνια με ετήσιο αποτελεσματικό επιτόκιο (effective rate) i, είναι 90.000 €. Η συσσωρευμένη αξία αρχικού κεφαλαίου 5.000 €, θεωρώντας το ίδιο επιτόκιο μετά από 10 χρόνια, θα είναι:</t>
  </si>
  <si>
    <t xml:space="preserve">15.000 €.</t>
  </si>
  <si>
    <t xml:space="preserve">45.000 €.</t>
  </si>
  <si>
    <t xml:space="preserve">90.000 €.</t>
  </si>
  <si>
    <t xml:space="preserve">Δύο πληρωμές των 100 € η κάθε μία στους χρόνους t=10 και t=50 πρόκειται να αντικατασταθούν από μία μόνο πληρωμή των 200 €. Εάν το ετήσιο επιτόκιο είναι i=1%, ποια είναι η κατάλληλη χρονική στιγμή t για την πληρωμή του συνόλου των 200 €;</t>
  </si>
  <si>
    <t xml:space="preserve">t=28.</t>
  </si>
  <si>
    <t xml:space="preserve">t=29.</t>
  </si>
  <si>
    <t xml:space="preserve">t=30.</t>
  </si>
  <si>
    <t xml:space="preserve">t=31.</t>
  </si>
  <si>
    <t xml:space="preserve">Τρεις πληρωμές των 1.000 € η κάθε μία στους χρόνους t=9, t=19 και t=49 πρόκειται να αντικατασταθούν από μία μόνο πληρωμή των 3.000 €. Εάν το ετήσιο επιτόκιο είναι i=2%, ποια είναι η κατάλληλη χρονική στιγμή t για την πληρωμή του συνόλου των 3.000 €;</t>
  </si>
  <si>
    <t xml:space="preserve">t=20.</t>
  </si>
  <si>
    <t xml:space="preserve">t=23.</t>
  </si>
  <si>
    <t xml:space="preserve">t=26.</t>
  </si>
  <si>
    <t xml:space="preserve">Για να αποσύρει κάποιος από μία τράπεζα 2.000 € στο τέλος του 5ου χρόνου και 3.000 € στο τέλος του 10ου χρόνου, πρέπει να καταθέσει X € στο τέλος του 3ου χρόνου και 2X € στο τέλος του 6ου χρόνου. Εάν το ετήσιο επιτόκιο είναι i=5%, τότε το X ισούται με:</t>
  </si>
  <si>
    <t xml:space="preserve">1.447 €.</t>
  </si>
  <si>
    <t xml:space="preserve">1.437 €.</t>
  </si>
  <si>
    <t xml:space="preserve">1.427 €.</t>
  </si>
  <si>
    <t xml:space="preserve">1.417 €.</t>
  </si>
  <si>
    <t xml:space="preserve">Ποιο είναι το ποσό των χρημάτων που πρέπει να κατατίθενται στο τέλος κάθε έτους ώστε να σχηματίσουν κεφάλαιο 100.000 € μετά από 10 έτη; Δίνεται ότι το ετήσιο επιτόκιο είναι 3%.</t>
  </si>
  <si>
    <t xml:space="preserve">8.736 €.</t>
  </si>
  <si>
    <t xml:space="preserve">8.636 €.</t>
  </si>
  <si>
    <t xml:space="preserve">8.536 €.</t>
  </si>
  <si>
    <t xml:space="preserve">8.436 €.</t>
  </si>
  <si>
    <t xml:space="preserve">Μία 15ετής σειρά πληρωμών ύψους Χ € ετησίως (οι πληρωμές γίνονται στο τέλος κάθε έτους) πρόκειται να αντικατασταθεί από μία σειρά πληρωμών ύψους 1.000 € ετησίως πληρωτέα για 8 χρόνια. Η πρώτη πληρωμή πρόκειται να γίνει 8 χρόνια από τώρα. Εάν το ετήσιο επιτόκιο είναι i=3%, το Χ ισούται με:</t>
  </si>
  <si>
    <t xml:space="preserve">434 €.</t>
  </si>
  <si>
    <t xml:space="preserve">444 €.</t>
  </si>
  <si>
    <t xml:space="preserve">454 €.</t>
  </si>
  <si>
    <t xml:space="preserve">464 €.</t>
  </si>
  <si>
    <t xml:space="preserve">Αρχικό κεφάλαιο 100.000 € διπλασιάζεται σε 7 (επτά) χρόνια με ετήσιο αποτελεσματικό επιτόκιο i. Ποια θα είναι η συσσωρευμένη αξία του ίδιου κεφαλαίου μετά από 21 έτη;</t>
  </si>
  <si>
    <t xml:space="preserve">700.000 €.</t>
  </si>
  <si>
    <t xml:space="preserve">800.000 €.</t>
  </si>
  <si>
    <t xml:space="preserve">Συμφωνήθηκε ότι 50.000 € πρόκειται να αντικατασταθούν από 20 ίσες πληρωμές των 3.057,84 € που θα γίνονται στο τέλος κάθε τριμήνου. Ποιο είναι το σχετικό ετήσιο ονομαστικό επιτόκιο μετατρέψιμο κάθε τρεις μήνες που αντιστοιχεί στην παραπάνω συναλλαγή;</t>
  </si>
  <si>
    <t xml:space="preserve">Ο τόκος που αντιστοιχεί σε ένα ποσό L για έναν χρόνο, αν πληρωθεί στο τέλος του χρόνου είναι 110 €. Ο τόκος που αντιστοιχεί στο πόσο L για έναν χρόνο αν πληρωθεί στην αρχή του χρόνου είναι 100 €. Ποιο είναι το ποσό L ;</t>
  </si>
  <si>
    <t xml:space="preserve">11.000 €.</t>
  </si>
  <si>
    <t xml:space="preserve">1.100 €.</t>
  </si>
  <si>
    <t xml:space="preserve">Ο τόκος που αντιστοιχεί σε ένα ποσό L για έναν χρόνο, αν πληρωθεί στο τέλος του χρόνου είναι 324 €. Ο τόκος που αντιστοιχεί στο πόσο L για έναν χρόνο αν πληρωθεί στην αρχή του χρόνου είναι 300 €. Ποιο είναι το επιτόκιο i ;</t>
  </si>
</sst>
</file>

<file path=xl/styles.xml><?xml version="1.0" encoding="utf-8"?>
<styleSheet xmlns="http://schemas.openxmlformats.org/spreadsheetml/2006/main">
  <numFmts count="9">
    <numFmt numFmtId="164" formatCode="General"/>
    <numFmt numFmtId="165" formatCode="@"/>
    <numFmt numFmtId="166" formatCode="0"/>
    <numFmt numFmtId="167" formatCode="0%"/>
    <numFmt numFmtId="168" formatCode="0.00%"/>
    <numFmt numFmtId="169" formatCode="#,##0.00&quot; €&quot;"/>
    <numFmt numFmtId="170" formatCode="#,##0&quot; €&quot;"/>
    <numFmt numFmtId="171" formatCode="#,##0&quot; €&quot;;[RED]\-#,##0&quot; €&quot;"/>
    <numFmt numFmtId="172" formatCode="0.0%"/>
  </numFmts>
  <fonts count="18">
    <font>
      <sz val="11"/>
      <color rgb="FF000000"/>
      <name val="Calibri"/>
      <family val="2"/>
      <charset val="161"/>
    </font>
    <font>
      <sz val="10"/>
      <name val="Arial"/>
      <family val="0"/>
    </font>
    <font>
      <sz val="10"/>
      <name val="Arial"/>
      <family val="0"/>
    </font>
    <font>
      <sz val="10"/>
      <name val="Arial"/>
      <family val="0"/>
    </font>
    <font>
      <sz val="10"/>
      <name val="Arial Greek"/>
      <family val="2"/>
      <charset val="161"/>
    </font>
    <font>
      <sz val="10"/>
      <name val="Arial"/>
      <family val="2"/>
      <charset val="161"/>
    </font>
    <font>
      <sz val="14"/>
      <color rgb="FF000000"/>
      <name val="Calibri"/>
      <family val="2"/>
      <charset val="161"/>
    </font>
    <font>
      <b val="true"/>
      <sz val="20"/>
      <color rgb="FFFFFFFF"/>
      <name val="Calibri"/>
      <family val="2"/>
      <charset val="161"/>
    </font>
    <font>
      <b val="true"/>
      <sz val="14"/>
      <name val="Calibri"/>
      <family val="2"/>
      <charset val="161"/>
    </font>
    <font>
      <sz val="14"/>
      <name val="Calibri"/>
      <family val="2"/>
      <charset val="161"/>
    </font>
    <font>
      <b val="true"/>
      <sz val="14"/>
      <color rgb="FF800000"/>
      <name val="Calibri"/>
      <family val="2"/>
      <charset val="161"/>
    </font>
    <font>
      <u val="single"/>
      <sz val="10"/>
      <color rgb="FF0000FF"/>
      <name val="Arial Greek"/>
      <family val="0"/>
      <charset val="161"/>
    </font>
    <font>
      <b val="true"/>
      <i val="true"/>
      <sz val="14"/>
      <name val="Calibri"/>
      <family val="2"/>
      <charset val="161"/>
    </font>
    <font>
      <i val="true"/>
      <sz val="14"/>
      <name val="Calibri"/>
      <family val="2"/>
      <charset val="161"/>
    </font>
    <font>
      <b val="true"/>
      <sz val="14"/>
      <color rgb="FF000000"/>
      <name val="Calibri"/>
      <family val="2"/>
      <charset val="161"/>
    </font>
    <font>
      <vertAlign val="subscript"/>
      <sz val="14"/>
      <name val="Calibri"/>
      <family val="2"/>
      <charset val="161"/>
    </font>
    <font>
      <vertAlign val="superscript"/>
      <sz val="14"/>
      <name val="Calibri"/>
      <family val="2"/>
      <charset val="161"/>
    </font>
    <font>
      <u val="single"/>
      <sz val="14"/>
      <name val="Calibri"/>
      <family val="2"/>
      <charset val="161"/>
    </font>
  </fonts>
  <fills count="4">
    <fill>
      <patternFill patternType="none"/>
    </fill>
    <fill>
      <patternFill patternType="gray125"/>
    </fill>
    <fill>
      <patternFill patternType="solid">
        <fgColor rgb="FF800000"/>
        <bgColor rgb="FF800000"/>
      </patternFill>
    </fill>
    <fill>
      <patternFill patternType="solid">
        <fgColor rgb="FF33CCCC"/>
        <bgColor rgb="FF00CCFF"/>
      </patternFill>
    </fill>
  </fills>
  <borders count="1">
    <border diagonalUp="false" diagonalDown="false">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6" fontId="8" fillId="3" borderId="0" xfId="0" applyFont="true" applyBorder="true" applyAlignment="true" applyProtection="false">
      <alignment horizontal="left" vertical="top" textRotation="0" wrapText="true" indent="0" shrinkToFit="false"/>
      <protection locked="true" hidden="false"/>
    </xf>
    <xf numFmtId="165" fontId="8" fillId="3" borderId="0" xfId="0" applyFont="true" applyBorder="true" applyAlignment="true" applyProtection="false">
      <alignment horizontal="left" vertical="top" textRotation="0" wrapText="true" indent="0" shrinkToFit="false"/>
      <protection locked="true" hidden="false"/>
    </xf>
    <xf numFmtId="165" fontId="9" fillId="3"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5" fontId="10" fillId="0" borderId="0" xfId="20" applyFont="true" applyBorder="true" applyAlignment="true" applyProtection="true">
      <alignment horizontal="left" vertical="top" textRotation="0" wrapText="false" indent="0" shrinkToFit="false"/>
      <protection locked="true" hidden="false"/>
    </xf>
    <xf numFmtId="165" fontId="9" fillId="3"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9" fillId="0" borderId="0" xfId="22"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12" fillId="3" borderId="0" xfId="0" applyFont="true" applyBorder="true" applyAlignment="true" applyProtection="false">
      <alignment horizontal="left" vertical="top" textRotation="0" wrapText="false" indent="0" shrinkToFit="false"/>
      <protection locked="true" hidden="false"/>
    </xf>
    <xf numFmtId="165" fontId="9" fillId="0" borderId="0" xfId="20" applyFont="true" applyBorder="true" applyAlignment="true" applyProtection="tru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5" fontId="8" fillId="3" borderId="0" xfId="0" applyFont="true" applyBorder="true" applyAlignment="true" applyProtection="false">
      <alignment horizontal="left" vertical="top" textRotation="0" wrapText="false" indent="0" shrinkToFit="false"/>
      <protection locked="true" hidden="false"/>
    </xf>
    <xf numFmtId="165" fontId="8" fillId="0" borderId="0" xfId="21" applyFont="true" applyBorder="true" applyAlignment="true" applyProtection="false">
      <alignment horizontal="left" vertical="top" textRotation="0" wrapText="false" indent="0" shrinkToFit="false"/>
      <protection locked="true" hidden="false"/>
    </xf>
    <xf numFmtId="165" fontId="9" fillId="0" borderId="0" xfId="21" applyFont="true" applyBorder="true" applyAlignment="true" applyProtection="false">
      <alignment horizontal="left" vertical="top" textRotation="0" wrapText="true" indent="0" shrinkToFit="false"/>
      <protection locked="true" hidden="false"/>
    </xf>
    <xf numFmtId="165" fontId="6" fillId="0" borderId="0" xfId="21" applyFont="true" applyBorder="true" applyAlignment="true" applyProtection="false">
      <alignment horizontal="left" vertical="top" textRotation="0" wrapText="true" indent="0" shrinkToFit="false"/>
      <protection locked="true" hidden="false"/>
    </xf>
    <xf numFmtId="165" fontId="9" fillId="0" borderId="0" xfId="21" applyFont="true" applyBorder="true" applyAlignment="true" applyProtection="false">
      <alignment horizontal="left" vertical="top" textRotation="0" wrapText="false" indent="0" shrinkToFit="false"/>
      <protection locked="true" hidden="false"/>
    </xf>
    <xf numFmtId="165" fontId="10" fillId="0" borderId="0" xfId="21" applyFont="true" applyBorder="true" applyAlignment="true" applyProtection="false">
      <alignment horizontal="left" vertical="top" textRotation="0" wrapText="false" indent="0" shrinkToFit="false"/>
      <protection locked="true" hidden="false"/>
    </xf>
    <xf numFmtId="165" fontId="6" fillId="0" borderId="0" xfId="21" applyFont="true" applyBorder="true" applyAlignment="true" applyProtection="false">
      <alignment horizontal="justify" vertical="center" textRotation="0" wrapText="false" indent="0" shrinkToFit="false"/>
      <protection locked="true" hidden="false"/>
    </xf>
    <xf numFmtId="165" fontId="10" fillId="0" borderId="0" xfId="21" applyFont="true" applyBorder="true" applyAlignment="true" applyProtection="false">
      <alignment horizontal="left" vertical="top" textRotation="0" wrapText="true" indent="0" shrinkToFit="false"/>
      <protection locked="true" hidden="false"/>
    </xf>
    <xf numFmtId="165" fontId="10" fillId="0" borderId="0" xfId="21" applyFont="true" applyBorder="true" applyAlignment="true" applyProtection="false">
      <alignment horizontal="justify" vertical="center" textRotation="0" wrapText="false" indent="0" shrinkToFit="false"/>
      <protection locked="true" hidden="false"/>
    </xf>
    <xf numFmtId="165" fontId="9" fillId="0" borderId="0" xfId="21" applyFont="true" applyBorder="true" applyAlignment="true" applyProtection="false">
      <alignment horizontal="left" vertical="top" textRotation="0" wrapText="true" indent="0" shrinkToFit="false"/>
      <protection locked="true" hidden="false"/>
    </xf>
    <xf numFmtId="165" fontId="9" fillId="0" borderId="0" xfId="21" applyFont="true" applyBorder="true" applyAlignment="true" applyProtection="false">
      <alignment horizontal="justify" vertical="center"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5" fontId="6" fillId="0" borderId="0" xfId="21" applyFont="true" applyBorder="true" applyAlignment="true" applyProtection="false">
      <alignment horizontal="left" vertical="top" textRotation="0" wrapText="true" indent="0" shrinkToFit="false"/>
      <protection locked="true" hidden="false"/>
    </xf>
    <xf numFmtId="165" fontId="10" fillId="0" borderId="0" xfId="21"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left" vertical="top" textRotation="0" wrapText="fals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0" borderId="0" xfId="23" applyFont="true" applyBorder="true" applyAlignment="true" applyProtection="false">
      <alignment horizontal="left" vertical="top" textRotation="0" wrapText="true" indent="0" shrinkToFit="false"/>
      <protection locked="true" hidden="false"/>
    </xf>
    <xf numFmtId="164" fontId="9" fillId="0" borderId="0" xfId="23"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true">
      <alignment horizontal="left" vertical="top" textRotation="0" wrapText="false" indent="0" shrinkToFit="false"/>
      <protection locked="true" hidden="false"/>
    </xf>
    <xf numFmtId="167"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9" fontId="9" fillId="0" borderId="0" xfId="0" applyFont="true" applyBorder="true" applyAlignment="true" applyProtection="false">
      <alignment horizontal="left" vertical="top" textRotation="0" wrapText="true" indent="0" shrinkToFit="false"/>
      <protection locked="true" hidden="false"/>
    </xf>
    <xf numFmtId="168" fontId="9" fillId="0" borderId="0" xfId="0" applyFont="true" applyBorder="true" applyAlignment="true" applyProtection="false">
      <alignment horizontal="left" vertical="top" textRotation="0" wrapText="false" indent="0" shrinkToFit="false"/>
      <protection locked="true" hidden="false"/>
    </xf>
    <xf numFmtId="168" fontId="10" fillId="0" borderId="0" xfId="0" applyFont="true" applyBorder="true" applyAlignment="true" applyProtection="false">
      <alignment horizontal="left" vertical="top" textRotation="0" wrapText="false" indent="0" shrinkToFit="false"/>
      <protection locked="true" hidden="false"/>
    </xf>
    <xf numFmtId="168" fontId="9" fillId="0" borderId="0" xfId="0" applyFont="tru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left" vertical="top" textRotation="0" wrapText="true" indent="0" shrinkToFit="false"/>
      <protection locked="true" hidden="false"/>
    </xf>
    <xf numFmtId="170" fontId="9" fillId="0" borderId="0" xfId="0" applyFont="true" applyBorder="true" applyAlignment="true" applyProtection="false">
      <alignment horizontal="left" vertical="top" textRotation="0" wrapText="true" indent="0" shrinkToFit="false"/>
      <protection locked="true" hidden="false"/>
    </xf>
    <xf numFmtId="170" fontId="10" fillId="0" borderId="0" xfId="0" applyFont="true" applyBorder="true" applyAlignment="true" applyProtection="false">
      <alignment horizontal="left" vertical="top" textRotation="0" wrapText="true" indent="0" shrinkToFit="false"/>
      <protection locked="true" hidden="false"/>
    </xf>
    <xf numFmtId="171" fontId="9" fillId="0" borderId="0" xfId="0" applyFont="true" applyBorder="true" applyAlignment="true" applyProtection="false">
      <alignment horizontal="left" vertical="top" textRotation="0" wrapText="true" indent="0" shrinkToFit="false"/>
      <protection locked="true" hidden="false"/>
    </xf>
    <xf numFmtId="172" fontId="9" fillId="0" borderId="0" xfId="0" applyFont="true" applyBorder="true" applyAlignment="true" applyProtection="false">
      <alignment horizontal="left" vertical="top" textRotation="0" wrapText="false" indent="0" shrinkToFit="false"/>
      <protection locked="true" hidden="false"/>
    </xf>
    <xf numFmtId="172" fontId="10" fillId="0" borderId="0" xfId="0" applyFont="true" applyBorder="true" applyAlignment="true" applyProtection="false">
      <alignment horizontal="left" vertical="top" textRotation="0" wrapText="false" indent="0" shrinkToFit="false"/>
      <protection locked="true" hidden="false"/>
    </xf>
    <xf numFmtId="172" fontId="9"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Copy of Lyberopoulos Antasfalisi1a-finalsplit20plus"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72"/>
  <sheetViews>
    <sheetView showFormulas="false" showGridLines="true" showRowColHeaders="true" showZeros="true" rightToLeft="false" tabSelected="true" showOutlineSymbols="true" defaultGridColor="true" view="pageBreakPreview" topLeftCell="A3014" colorId="64" zoomScale="100" zoomScaleNormal="100" zoomScalePageLayoutView="100" workbookViewId="0">
      <selection pane="topLeft" activeCell="D3037" activeCellId="0" sqref="D3037"/>
    </sheetView>
  </sheetViews>
  <sheetFormatPr defaultColWidth="9.13671875" defaultRowHeight="18.75" zeroHeight="false" outlineLevelRow="0" outlineLevelCol="0"/>
  <cols>
    <col collapsed="false" customWidth="true" hidden="false" outlineLevel="0" max="1" min="1" style="1" width="5.56"/>
    <col collapsed="false" customWidth="true" hidden="false" outlineLevel="0" max="3" min="2" style="1" width="3.56"/>
    <col collapsed="false" customWidth="true" hidden="false" outlineLevel="0" max="4" min="4" style="1" width="170.56"/>
    <col collapsed="false" customWidth="false" hidden="false" outlineLevel="0" max="257" min="5" style="1" width="9.14"/>
  </cols>
  <sheetData>
    <row r="1" customFormat="false" ht="39.95" hidden="false" customHeight="true" outlineLevel="0" collapsed="false">
      <c r="A1" s="2" t="s">
        <v>0</v>
      </c>
      <c r="B1" s="2"/>
      <c r="C1" s="2"/>
      <c r="D1" s="2"/>
    </row>
    <row r="2" customFormat="false" ht="39.95" hidden="false" customHeight="true" outlineLevel="0" collapsed="false">
      <c r="A2" s="3" t="n">
        <v>1</v>
      </c>
      <c r="B2" s="4" t="s">
        <v>1</v>
      </c>
      <c r="C2" s="5"/>
      <c r="D2" s="5" t="s">
        <v>2</v>
      </c>
    </row>
    <row r="3" customFormat="false" ht="20.1" hidden="false" customHeight="true" outlineLevel="0" collapsed="false">
      <c r="A3" s="6"/>
      <c r="B3" s="6"/>
      <c r="C3" s="6" t="s">
        <v>3</v>
      </c>
      <c r="D3" s="7" t="s">
        <v>4</v>
      </c>
    </row>
    <row r="4" customFormat="false" ht="20.1" hidden="false" customHeight="true" outlineLevel="0" collapsed="false">
      <c r="A4" s="6"/>
      <c r="B4" s="6"/>
      <c r="C4" s="6" t="s">
        <v>5</v>
      </c>
      <c r="D4" s="7" t="s">
        <v>6</v>
      </c>
    </row>
    <row r="5" customFormat="false" ht="20.1" hidden="false" customHeight="true" outlineLevel="0" collapsed="false">
      <c r="A5" s="6"/>
      <c r="B5" s="6"/>
      <c r="C5" s="6" t="s">
        <v>7</v>
      </c>
      <c r="D5" s="7" t="s">
        <v>8</v>
      </c>
    </row>
    <row r="6" customFormat="false" ht="20.1" hidden="false" customHeight="true" outlineLevel="0" collapsed="false">
      <c r="A6" s="8"/>
      <c r="B6" s="8"/>
      <c r="C6" s="9" t="s">
        <v>1</v>
      </c>
      <c r="D6" s="10" t="s">
        <v>9</v>
      </c>
    </row>
    <row r="7" customFormat="false" ht="20.1" hidden="false" customHeight="true" outlineLevel="0" collapsed="false">
      <c r="A7" s="3" t="n">
        <f aca="false">COUNTIF($B$2:B7,"&lt;&gt;")</f>
        <v>2</v>
      </c>
      <c r="B7" s="4" t="s">
        <v>7</v>
      </c>
      <c r="C7" s="4"/>
      <c r="D7" s="11" t="s">
        <v>10</v>
      </c>
    </row>
    <row r="8" customFormat="false" ht="20.1" hidden="false" customHeight="true" outlineLevel="0" collapsed="false">
      <c r="A8" s="8"/>
      <c r="B8" s="6"/>
      <c r="C8" s="6" t="s">
        <v>3</v>
      </c>
      <c r="D8" s="7" t="s">
        <v>11</v>
      </c>
    </row>
    <row r="9" customFormat="false" ht="20.1" hidden="false" customHeight="true" outlineLevel="0" collapsed="false">
      <c r="A9" s="8"/>
      <c r="B9" s="6"/>
      <c r="C9" s="6" t="s">
        <v>5</v>
      </c>
      <c r="D9" s="7" t="s">
        <v>12</v>
      </c>
    </row>
    <row r="10" customFormat="false" ht="20.1" hidden="false" customHeight="true" outlineLevel="0" collapsed="false">
      <c r="A10" s="8"/>
      <c r="B10" s="6"/>
      <c r="C10" s="12" t="s">
        <v>7</v>
      </c>
      <c r="D10" s="10" t="s">
        <v>13</v>
      </c>
    </row>
    <row r="11" customFormat="false" ht="20.1" hidden="false" customHeight="true" outlineLevel="0" collapsed="false">
      <c r="A11" s="8"/>
      <c r="B11" s="6"/>
      <c r="C11" s="6" t="s">
        <v>1</v>
      </c>
      <c r="D11" s="7" t="s">
        <v>14</v>
      </c>
    </row>
    <row r="12" customFormat="false" ht="20.1" hidden="false" customHeight="true" outlineLevel="0" collapsed="false">
      <c r="A12" s="3" t="n">
        <f aca="false">COUNTIF($B$2:B12,"&lt;&gt;")</f>
        <v>3</v>
      </c>
      <c r="B12" s="4" t="s">
        <v>3</v>
      </c>
      <c r="C12" s="4"/>
      <c r="D12" s="5" t="s">
        <v>15</v>
      </c>
    </row>
    <row r="13" customFormat="false" ht="20.1" hidden="false" customHeight="true" outlineLevel="0" collapsed="false">
      <c r="A13" s="13"/>
      <c r="B13" s="13"/>
      <c r="C13" s="12" t="s">
        <v>3</v>
      </c>
      <c r="D13" s="9" t="s">
        <v>16</v>
      </c>
    </row>
    <row r="14" customFormat="false" ht="20.1" hidden="false" customHeight="true" outlineLevel="0" collapsed="false">
      <c r="A14" s="6"/>
      <c r="B14" s="6"/>
      <c r="C14" s="6" t="s">
        <v>5</v>
      </c>
      <c r="D14" s="8" t="s">
        <v>17</v>
      </c>
    </row>
    <row r="15" customFormat="false" ht="20.1" hidden="false" customHeight="true" outlineLevel="0" collapsed="false">
      <c r="A15" s="6"/>
      <c r="B15" s="6"/>
      <c r="C15" s="6" t="s">
        <v>7</v>
      </c>
      <c r="D15" s="8" t="s">
        <v>18</v>
      </c>
    </row>
    <row r="16" customFormat="false" ht="20.1" hidden="false" customHeight="true" outlineLevel="0" collapsed="false">
      <c r="A16" s="6"/>
      <c r="B16" s="6"/>
      <c r="C16" s="6" t="s">
        <v>1</v>
      </c>
      <c r="D16" s="7" t="s">
        <v>19</v>
      </c>
    </row>
    <row r="17" customFormat="false" ht="20.1" hidden="false" customHeight="true" outlineLevel="0" collapsed="false">
      <c r="A17" s="3" t="n">
        <f aca="false">COUNTIF($B$2:B17,"&lt;&gt;")</f>
        <v>4</v>
      </c>
      <c r="B17" s="4" t="s">
        <v>1</v>
      </c>
      <c r="C17" s="4"/>
      <c r="D17" s="5" t="s">
        <v>20</v>
      </c>
    </row>
    <row r="18" customFormat="false" ht="20.1" hidden="false" customHeight="true" outlineLevel="0" collapsed="false">
      <c r="A18" s="6"/>
      <c r="B18" s="6"/>
      <c r="C18" s="6" t="s">
        <v>3</v>
      </c>
      <c r="D18" s="7" t="s">
        <v>21</v>
      </c>
    </row>
    <row r="19" customFormat="false" ht="20.1" hidden="false" customHeight="true" outlineLevel="0" collapsed="false">
      <c r="A19" s="6"/>
      <c r="B19" s="6"/>
      <c r="C19" s="6" t="s">
        <v>5</v>
      </c>
      <c r="D19" s="8" t="s">
        <v>22</v>
      </c>
    </row>
    <row r="20" customFormat="false" ht="20.1" hidden="false" customHeight="true" outlineLevel="0" collapsed="false">
      <c r="A20" s="6"/>
      <c r="B20" s="6"/>
      <c r="C20" s="6" t="s">
        <v>7</v>
      </c>
      <c r="D20" s="7" t="s">
        <v>23</v>
      </c>
    </row>
    <row r="21" customFormat="false" ht="20.1" hidden="false" customHeight="true" outlineLevel="0" collapsed="false">
      <c r="A21" s="6"/>
      <c r="B21" s="6"/>
      <c r="C21" s="12" t="s">
        <v>1</v>
      </c>
      <c r="D21" s="9" t="s">
        <v>24</v>
      </c>
    </row>
    <row r="22" customFormat="false" ht="39.95" hidden="false" customHeight="true" outlineLevel="0" collapsed="false">
      <c r="A22" s="3" t="n">
        <f aca="false">COUNTIF($B$2:B22,"&lt;&gt;")</f>
        <v>5</v>
      </c>
      <c r="B22" s="4" t="s">
        <v>7</v>
      </c>
      <c r="C22" s="4"/>
      <c r="D22" s="5" t="s">
        <v>25</v>
      </c>
    </row>
    <row r="23" customFormat="false" ht="20.1" hidden="false" customHeight="true" outlineLevel="0" collapsed="false">
      <c r="A23" s="6"/>
      <c r="B23" s="6"/>
      <c r="C23" s="6" t="s">
        <v>3</v>
      </c>
      <c r="D23" s="14" t="s">
        <v>26</v>
      </c>
    </row>
    <row r="24" customFormat="false" ht="20.1" hidden="false" customHeight="true" outlineLevel="0" collapsed="false">
      <c r="A24" s="6"/>
      <c r="B24" s="6"/>
      <c r="C24" s="6" t="s">
        <v>5</v>
      </c>
      <c r="D24" s="14" t="s">
        <v>27</v>
      </c>
    </row>
    <row r="25" customFormat="false" ht="20.1" hidden="false" customHeight="true" outlineLevel="0" collapsed="false">
      <c r="A25" s="6"/>
      <c r="B25" s="6"/>
      <c r="C25" s="12" t="s">
        <v>7</v>
      </c>
      <c r="D25" s="9" t="s">
        <v>28</v>
      </c>
    </row>
    <row r="26" customFormat="false" ht="20.1" hidden="false" customHeight="true" outlineLevel="0" collapsed="false">
      <c r="A26" s="6"/>
      <c r="B26" s="6"/>
      <c r="C26" s="6" t="s">
        <v>1</v>
      </c>
      <c r="D26" s="14" t="s">
        <v>29</v>
      </c>
    </row>
    <row r="27" customFormat="false" ht="20.1" hidden="false" customHeight="true" outlineLevel="0" collapsed="false">
      <c r="A27" s="3" t="n">
        <f aca="false">COUNTIF($B$2:B27,"&lt;&gt;")</f>
        <v>6</v>
      </c>
      <c r="B27" s="4" t="s">
        <v>3</v>
      </c>
      <c r="C27" s="11"/>
      <c r="D27" s="11" t="s">
        <v>30</v>
      </c>
    </row>
    <row r="28" customFormat="false" ht="20.1" hidden="false" customHeight="true" outlineLevel="0" collapsed="false">
      <c r="A28" s="6"/>
      <c r="B28" s="6"/>
      <c r="C28" s="12" t="s">
        <v>3</v>
      </c>
      <c r="D28" s="9" t="s">
        <v>31</v>
      </c>
    </row>
    <row r="29" customFormat="false" ht="20.1" hidden="false" customHeight="true" outlineLevel="0" collapsed="false">
      <c r="A29" s="6"/>
      <c r="B29" s="6"/>
      <c r="C29" s="6" t="s">
        <v>5</v>
      </c>
      <c r="D29" s="15" t="s">
        <v>32</v>
      </c>
    </row>
    <row r="30" customFormat="false" ht="20.1" hidden="false" customHeight="true" outlineLevel="0" collapsed="false">
      <c r="A30" s="6"/>
      <c r="B30" s="6"/>
      <c r="C30" s="6" t="s">
        <v>7</v>
      </c>
      <c r="D30" s="15" t="s">
        <v>33</v>
      </c>
    </row>
    <row r="31" customFormat="false" ht="20.1" hidden="false" customHeight="true" outlineLevel="0" collapsed="false">
      <c r="A31" s="8"/>
      <c r="B31" s="8"/>
      <c r="C31" s="8" t="s">
        <v>1</v>
      </c>
      <c r="D31" s="14" t="s">
        <v>34</v>
      </c>
    </row>
    <row r="32" customFormat="false" ht="20.1" hidden="false" customHeight="true" outlineLevel="0" collapsed="false">
      <c r="A32" s="3" t="n">
        <f aca="false">COUNTIF($B$2:B32,"&lt;&gt;")</f>
        <v>7</v>
      </c>
      <c r="B32" s="4" t="s">
        <v>1</v>
      </c>
      <c r="C32" s="11"/>
      <c r="D32" s="11" t="s">
        <v>35</v>
      </c>
    </row>
    <row r="33" customFormat="false" ht="20.1" hidden="false" customHeight="true" outlineLevel="0" collapsed="false">
      <c r="A33" s="6"/>
      <c r="B33" s="6"/>
      <c r="C33" s="6" t="s">
        <v>3</v>
      </c>
      <c r="D33" s="7" t="s">
        <v>36</v>
      </c>
    </row>
    <row r="34" customFormat="false" ht="20.1" hidden="false" customHeight="true" outlineLevel="0" collapsed="false">
      <c r="A34" s="6"/>
      <c r="B34" s="6"/>
      <c r="C34" s="6" t="s">
        <v>5</v>
      </c>
      <c r="D34" s="7" t="s">
        <v>37</v>
      </c>
    </row>
    <row r="35" customFormat="false" ht="20.1" hidden="false" customHeight="true" outlineLevel="0" collapsed="false">
      <c r="A35" s="6"/>
      <c r="B35" s="6"/>
      <c r="C35" s="6" t="s">
        <v>7</v>
      </c>
      <c r="D35" s="7" t="s">
        <v>38</v>
      </c>
    </row>
    <row r="36" customFormat="false" ht="20.1" hidden="false" customHeight="true" outlineLevel="0" collapsed="false">
      <c r="A36" s="8"/>
      <c r="B36" s="8"/>
      <c r="C36" s="9" t="s">
        <v>1</v>
      </c>
      <c r="D36" s="16" t="s">
        <v>39</v>
      </c>
    </row>
    <row r="37" customFormat="false" ht="20.1" hidden="false" customHeight="true" outlineLevel="0" collapsed="false">
      <c r="A37" s="3" t="n">
        <f aca="false">COUNTIF($B$2:B37,"&lt;&gt;")</f>
        <v>8</v>
      </c>
      <c r="B37" s="4" t="s">
        <v>7</v>
      </c>
      <c r="C37" s="4"/>
      <c r="D37" s="11" t="s">
        <v>40</v>
      </c>
    </row>
    <row r="38" customFormat="false" ht="20.1" hidden="false" customHeight="true" outlineLevel="0" collapsed="false">
      <c r="A38" s="8"/>
      <c r="B38" s="6"/>
      <c r="C38" s="6" t="s">
        <v>3</v>
      </c>
      <c r="D38" s="7" t="s">
        <v>41</v>
      </c>
    </row>
    <row r="39" customFormat="false" ht="20.1" hidden="false" customHeight="true" outlineLevel="0" collapsed="false">
      <c r="A39" s="8"/>
      <c r="B39" s="6"/>
      <c r="C39" s="6" t="s">
        <v>5</v>
      </c>
      <c r="D39" s="7" t="s">
        <v>42</v>
      </c>
    </row>
    <row r="40" customFormat="false" ht="20.1" hidden="false" customHeight="true" outlineLevel="0" collapsed="false">
      <c r="A40" s="8"/>
      <c r="B40" s="6"/>
      <c r="C40" s="12" t="s">
        <v>7</v>
      </c>
      <c r="D40" s="16" t="s">
        <v>43</v>
      </c>
    </row>
    <row r="41" customFormat="false" ht="20.1" hidden="false" customHeight="true" outlineLevel="0" collapsed="false">
      <c r="A41" s="8"/>
      <c r="B41" s="6"/>
      <c r="C41" s="6" t="s">
        <v>1</v>
      </c>
      <c r="D41" s="7" t="s">
        <v>44</v>
      </c>
    </row>
    <row r="42" customFormat="false" ht="20.1" hidden="false" customHeight="true" outlineLevel="0" collapsed="false">
      <c r="A42" s="3" t="n">
        <f aca="false">COUNTIF($B$2:B42,"&lt;&gt;")</f>
        <v>9</v>
      </c>
      <c r="B42" s="4" t="s">
        <v>1</v>
      </c>
      <c r="C42" s="11"/>
      <c r="D42" s="11" t="s">
        <v>45</v>
      </c>
    </row>
    <row r="43" customFormat="false" ht="20.1" hidden="false" customHeight="true" outlineLevel="0" collapsed="false">
      <c r="A43" s="6"/>
      <c r="B43" s="6"/>
      <c r="C43" s="6" t="s">
        <v>3</v>
      </c>
      <c r="D43" s="7" t="s">
        <v>46</v>
      </c>
    </row>
    <row r="44" customFormat="false" ht="20.1" hidden="false" customHeight="true" outlineLevel="0" collapsed="false">
      <c r="A44" s="6"/>
      <c r="B44" s="6"/>
      <c r="C44" s="6" t="s">
        <v>5</v>
      </c>
      <c r="D44" s="7" t="s">
        <v>47</v>
      </c>
    </row>
    <row r="45" customFormat="false" ht="20.1" hidden="false" customHeight="true" outlineLevel="0" collapsed="false">
      <c r="A45" s="6"/>
      <c r="B45" s="6"/>
      <c r="C45" s="6" t="s">
        <v>7</v>
      </c>
      <c r="D45" s="7" t="s">
        <v>48</v>
      </c>
    </row>
    <row r="46" customFormat="false" ht="20.1" hidden="false" customHeight="true" outlineLevel="0" collapsed="false">
      <c r="A46" s="8"/>
      <c r="B46" s="8"/>
      <c r="C46" s="9" t="s">
        <v>1</v>
      </c>
      <c r="D46" s="16" t="s">
        <v>39</v>
      </c>
    </row>
    <row r="47" customFormat="false" ht="20.1" hidden="false" customHeight="true" outlineLevel="0" collapsed="false">
      <c r="A47" s="3" t="n">
        <f aca="false">COUNTIF($B$2:B47,"&lt;&gt;")</f>
        <v>10</v>
      </c>
      <c r="B47" s="4" t="s">
        <v>5</v>
      </c>
      <c r="C47" s="4"/>
      <c r="D47" s="11" t="s">
        <v>49</v>
      </c>
    </row>
    <row r="48" customFormat="false" ht="39.95" hidden="false" customHeight="true" outlineLevel="0" collapsed="false">
      <c r="A48" s="6"/>
      <c r="B48" s="6"/>
      <c r="C48" s="6" t="s">
        <v>3</v>
      </c>
      <c r="D48" s="8" t="s">
        <v>50</v>
      </c>
    </row>
    <row r="49" customFormat="false" ht="39.95" hidden="false" customHeight="true" outlineLevel="0" collapsed="false">
      <c r="A49" s="6"/>
      <c r="B49" s="6"/>
      <c r="C49" s="12" t="s">
        <v>5</v>
      </c>
      <c r="D49" s="9" t="s">
        <v>51</v>
      </c>
    </row>
    <row r="50" customFormat="false" ht="39.95" hidden="false" customHeight="true" outlineLevel="0" collapsed="false">
      <c r="A50" s="6"/>
      <c r="B50" s="6"/>
      <c r="C50" s="6" t="s">
        <v>7</v>
      </c>
      <c r="D50" s="8" t="s">
        <v>52</v>
      </c>
    </row>
    <row r="51" customFormat="false" ht="20.1" hidden="false" customHeight="true" outlineLevel="0" collapsed="false">
      <c r="A51" s="6"/>
      <c r="B51" s="6"/>
      <c r="C51" s="6" t="s">
        <v>1</v>
      </c>
      <c r="D51" s="7" t="s">
        <v>53</v>
      </c>
    </row>
    <row r="52" customFormat="false" ht="20.1" hidden="false" customHeight="true" outlineLevel="0" collapsed="false">
      <c r="A52" s="3" t="n">
        <f aca="false">COUNTIF($B$2:B52,"&lt;&gt;")</f>
        <v>11</v>
      </c>
      <c r="B52" s="4" t="s">
        <v>3</v>
      </c>
      <c r="C52" s="4"/>
      <c r="D52" s="11" t="s">
        <v>54</v>
      </c>
    </row>
    <row r="53" customFormat="false" ht="20.1" hidden="false" customHeight="true" outlineLevel="0" collapsed="false">
      <c r="A53" s="13"/>
      <c r="B53" s="13"/>
      <c r="C53" s="12" t="s">
        <v>3</v>
      </c>
      <c r="D53" s="9" t="s">
        <v>55</v>
      </c>
    </row>
    <row r="54" customFormat="false" ht="20.1" hidden="false" customHeight="true" outlineLevel="0" collapsed="false">
      <c r="A54" s="6"/>
      <c r="B54" s="6"/>
      <c r="C54" s="6" t="s">
        <v>5</v>
      </c>
      <c r="D54" s="7" t="s">
        <v>56</v>
      </c>
    </row>
    <row r="55" customFormat="false" ht="20.1" hidden="false" customHeight="true" outlineLevel="0" collapsed="false">
      <c r="A55" s="6"/>
      <c r="B55" s="6"/>
      <c r="C55" s="6" t="s">
        <v>7</v>
      </c>
      <c r="D55" s="7" t="s">
        <v>57</v>
      </c>
    </row>
    <row r="56" customFormat="false" ht="20.1" hidden="false" customHeight="true" outlineLevel="0" collapsed="false">
      <c r="A56" s="6"/>
      <c r="B56" s="6"/>
      <c r="C56" s="6" t="s">
        <v>1</v>
      </c>
      <c r="D56" s="7" t="s">
        <v>58</v>
      </c>
    </row>
    <row r="57" customFormat="false" ht="20.1" hidden="false" customHeight="true" outlineLevel="0" collapsed="false">
      <c r="A57" s="3" t="n">
        <f aca="false">COUNTIF($B$2:B57,"&lt;&gt;")</f>
        <v>12</v>
      </c>
      <c r="B57" s="4" t="s">
        <v>7</v>
      </c>
      <c r="C57" s="4"/>
      <c r="D57" s="11" t="s">
        <v>59</v>
      </c>
    </row>
    <row r="58" customFormat="false" ht="20.1" hidden="false" customHeight="true" outlineLevel="0" collapsed="false">
      <c r="A58" s="6"/>
      <c r="B58" s="6"/>
      <c r="C58" s="6" t="s">
        <v>3</v>
      </c>
      <c r="D58" s="8" t="s">
        <v>60</v>
      </c>
    </row>
    <row r="59" customFormat="false" ht="20.1" hidden="false" customHeight="true" outlineLevel="0" collapsed="false">
      <c r="A59" s="6"/>
      <c r="B59" s="6"/>
      <c r="C59" s="6" t="s">
        <v>5</v>
      </c>
      <c r="D59" s="8" t="s">
        <v>61</v>
      </c>
    </row>
    <row r="60" customFormat="false" ht="20.1" hidden="false" customHeight="true" outlineLevel="0" collapsed="false">
      <c r="A60" s="6"/>
      <c r="B60" s="6"/>
      <c r="C60" s="12" t="s">
        <v>7</v>
      </c>
      <c r="D60" s="16" t="s">
        <v>62</v>
      </c>
    </row>
    <row r="61" customFormat="false" ht="20.1" hidden="false" customHeight="true" outlineLevel="0" collapsed="false">
      <c r="A61" s="6"/>
      <c r="B61" s="6"/>
      <c r="C61" s="6" t="s">
        <v>1</v>
      </c>
      <c r="D61" s="8" t="s">
        <v>63</v>
      </c>
    </row>
    <row r="62" customFormat="false" ht="20.1" hidden="false" customHeight="true" outlineLevel="0" collapsed="false">
      <c r="A62" s="3" t="n">
        <f aca="false">COUNTIF($B$2:B62,"&lt;&gt;")</f>
        <v>13</v>
      </c>
      <c r="B62" s="4" t="s">
        <v>3</v>
      </c>
      <c r="C62" s="4"/>
      <c r="D62" s="11" t="s">
        <v>64</v>
      </c>
    </row>
    <row r="63" customFormat="false" ht="20.1" hidden="false" customHeight="true" outlineLevel="0" collapsed="false">
      <c r="A63" s="6"/>
      <c r="B63" s="6"/>
      <c r="C63" s="12" t="s">
        <v>3</v>
      </c>
      <c r="D63" s="16" t="s">
        <v>65</v>
      </c>
    </row>
    <row r="64" customFormat="false" ht="20.1" hidden="false" customHeight="true" outlineLevel="0" collapsed="false">
      <c r="A64" s="6"/>
      <c r="B64" s="6"/>
      <c r="C64" s="6" t="s">
        <v>5</v>
      </c>
      <c r="D64" s="7" t="s">
        <v>66</v>
      </c>
    </row>
    <row r="65" customFormat="false" ht="20.1" hidden="false" customHeight="true" outlineLevel="0" collapsed="false">
      <c r="A65" s="6"/>
      <c r="B65" s="6"/>
      <c r="C65" s="6" t="s">
        <v>7</v>
      </c>
      <c r="D65" s="7" t="s">
        <v>67</v>
      </c>
    </row>
    <row r="66" customFormat="false" ht="20.1" hidden="false" customHeight="true" outlineLevel="0" collapsed="false">
      <c r="A66" s="6"/>
      <c r="B66" s="6"/>
      <c r="C66" s="6" t="s">
        <v>1</v>
      </c>
      <c r="D66" s="7" t="s">
        <v>68</v>
      </c>
    </row>
    <row r="67" customFormat="false" ht="20.1" hidden="false" customHeight="true" outlineLevel="0" collapsed="false">
      <c r="A67" s="3" t="n">
        <f aca="false">COUNTIF($B$2:B67,"&lt;&gt;")</f>
        <v>14</v>
      </c>
      <c r="B67" s="4" t="s">
        <v>7</v>
      </c>
      <c r="C67" s="4"/>
      <c r="D67" s="11" t="s">
        <v>69</v>
      </c>
    </row>
    <row r="68" customFormat="false" ht="20.1" hidden="false" customHeight="true" outlineLevel="0" collapsed="false">
      <c r="A68" s="6"/>
      <c r="B68" s="6"/>
      <c r="C68" s="6" t="s">
        <v>3</v>
      </c>
      <c r="D68" s="8" t="s">
        <v>70</v>
      </c>
    </row>
    <row r="69" customFormat="false" ht="20.1" hidden="false" customHeight="true" outlineLevel="0" collapsed="false">
      <c r="A69" s="6"/>
      <c r="B69" s="6"/>
      <c r="C69" s="6" t="s">
        <v>5</v>
      </c>
      <c r="D69" s="8" t="s">
        <v>71</v>
      </c>
    </row>
    <row r="70" customFormat="false" ht="20.1" hidden="false" customHeight="true" outlineLevel="0" collapsed="false">
      <c r="A70" s="6"/>
      <c r="B70" s="6"/>
      <c r="C70" s="12" t="s">
        <v>7</v>
      </c>
      <c r="D70" s="9" t="s">
        <v>72</v>
      </c>
    </row>
    <row r="71" customFormat="false" ht="20.1" hidden="false" customHeight="true" outlineLevel="0" collapsed="false">
      <c r="A71" s="6"/>
      <c r="B71" s="6"/>
      <c r="C71" s="6" t="s">
        <v>1</v>
      </c>
      <c r="D71" s="8" t="s">
        <v>73</v>
      </c>
    </row>
    <row r="72" customFormat="false" ht="20.1" hidden="false" customHeight="true" outlineLevel="0" collapsed="false">
      <c r="A72" s="3" t="n">
        <f aca="false">COUNTIF($B$2:B72,"&lt;&gt;")</f>
        <v>15</v>
      </c>
      <c r="B72" s="4" t="s">
        <v>3</v>
      </c>
      <c r="C72" s="4"/>
      <c r="D72" s="11" t="s">
        <v>74</v>
      </c>
    </row>
    <row r="73" customFormat="false" ht="37.5" hidden="false" customHeight="false" outlineLevel="0" collapsed="false">
      <c r="A73" s="6"/>
      <c r="B73" s="6"/>
      <c r="C73" s="9" t="s">
        <v>3</v>
      </c>
      <c r="D73" s="9" t="s">
        <v>75</v>
      </c>
    </row>
    <row r="74" customFormat="false" ht="20.1" hidden="false" customHeight="true" outlineLevel="0" collapsed="false">
      <c r="A74" s="6"/>
      <c r="B74" s="6"/>
      <c r="C74" s="6" t="s">
        <v>5</v>
      </c>
      <c r="D74" s="8" t="s">
        <v>76</v>
      </c>
    </row>
    <row r="75" customFormat="false" ht="20.1" hidden="false" customHeight="true" outlineLevel="0" collapsed="false">
      <c r="A75" s="6"/>
      <c r="B75" s="6"/>
      <c r="C75" s="6" t="s">
        <v>7</v>
      </c>
      <c r="D75" s="8" t="s">
        <v>77</v>
      </c>
    </row>
    <row r="76" customFormat="false" ht="20.1" hidden="false" customHeight="true" outlineLevel="0" collapsed="false">
      <c r="A76" s="6"/>
      <c r="B76" s="6"/>
      <c r="C76" s="6" t="s">
        <v>1</v>
      </c>
      <c r="D76" s="8" t="s">
        <v>78</v>
      </c>
    </row>
    <row r="77" customFormat="false" ht="20.1" hidden="false" customHeight="true" outlineLevel="0" collapsed="false">
      <c r="A77" s="3" t="n">
        <f aca="false">COUNTIF($B$2:B77,"&lt;&gt;")</f>
        <v>16</v>
      </c>
      <c r="B77" s="4" t="s">
        <v>7</v>
      </c>
      <c r="C77" s="4"/>
      <c r="D77" s="11" t="s">
        <v>79</v>
      </c>
    </row>
    <row r="78" customFormat="false" ht="20.1" hidden="false" customHeight="true" outlineLevel="0" collapsed="false">
      <c r="A78" s="6"/>
      <c r="B78" s="6"/>
      <c r="C78" s="6" t="s">
        <v>3</v>
      </c>
      <c r="D78" s="8" t="s">
        <v>80</v>
      </c>
    </row>
    <row r="79" customFormat="false" ht="20.1" hidden="false" customHeight="true" outlineLevel="0" collapsed="false">
      <c r="A79" s="6"/>
      <c r="B79" s="6"/>
      <c r="C79" s="6" t="s">
        <v>5</v>
      </c>
      <c r="D79" s="8" t="s">
        <v>81</v>
      </c>
    </row>
    <row r="80" customFormat="false" ht="20.1" hidden="false" customHeight="true" outlineLevel="0" collapsed="false">
      <c r="A80" s="6"/>
      <c r="B80" s="6"/>
      <c r="C80" s="12" t="s">
        <v>7</v>
      </c>
      <c r="D80" s="9" t="s">
        <v>82</v>
      </c>
    </row>
    <row r="81" customFormat="false" ht="20.1" hidden="false" customHeight="true" outlineLevel="0" collapsed="false">
      <c r="A81" s="6"/>
      <c r="B81" s="6"/>
      <c r="C81" s="6" t="s">
        <v>1</v>
      </c>
      <c r="D81" s="8" t="s">
        <v>14</v>
      </c>
    </row>
    <row r="82" customFormat="false" ht="20.1" hidden="false" customHeight="true" outlineLevel="0" collapsed="false">
      <c r="A82" s="3" t="n">
        <f aca="false">COUNTIF($B$2:B82,"&lt;&gt;")</f>
        <v>17</v>
      </c>
      <c r="B82" s="4" t="s">
        <v>3</v>
      </c>
      <c r="C82" s="4"/>
      <c r="D82" s="11" t="s">
        <v>83</v>
      </c>
    </row>
    <row r="83" customFormat="false" ht="20.1" hidden="false" customHeight="true" outlineLevel="0" collapsed="false">
      <c r="A83" s="6"/>
      <c r="B83" s="6"/>
      <c r="C83" s="12" t="s">
        <v>3</v>
      </c>
      <c r="D83" s="9" t="s">
        <v>84</v>
      </c>
    </row>
    <row r="84" customFormat="false" ht="20.1" hidden="false" customHeight="true" outlineLevel="0" collapsed="false">
      <c r="A84" s="6"/>
      <c r="B84" s="6"/>
      <c r="C84" s="6" t="s">
        <v>5</v>
      </c>
      <c r="D84" s="8" t="s">
        <v>85</v>
      </c>
    </row>
    <row r="85" customFormat="false" ht="20.1" hidden="false" customHeight="true" outlineLevel="0" collapsed="false">
      <c r="A85" s="6"/>
      <c r="B85" s="6"/>
      <c r="C85" s="6" t="s">
        <v>7</v>
      </c>
      <c r="D85" s="8" t="s">
        <v>86</v>
      </c>
    </row>
    <row r="86" customFormat="false" ht="20.1" hidden="false" customHeight="true" outlineLevel="0" collapsed="false">
      <c r="A86" s="6"/>
      <c r="B86" s="6"/>
      <c r="C86" s="6" t="s">
        <v>1</v>
      </c>
      <c r="D86" s="8" t="s">
        <v>14</v>
      </c>
    </row>
    <row r="87" customFormat="false" ht="20.1" hidden="false" customHeight="true" outlineLevel="0" collapsed="false">
      <c r="A87" s="3" t="n">
        <f aca="false">COUNTIF($B$2:B87,"&lt;&gt;")</f>
        <v>18</v>
      </c>
      <c r="B87" s="4" t="s">
        <v>5</v>
      </c>
      <c r="C87" s="4"/>
      <c r="D87" s="11" t="s">
        <v>87</v>
      </c>
    </row>
    <row r="88" customFormat="false" ht="20.1" hidden="false" customHeight="true" outlineLevel="0" collapsed="false">
      <c r="A88" s="6"/>
      <c r="B88" s="6"/>
      <c r="C88" s="6" t="s">
        <v>3</v>
      </c>
      <c r="D88" s="8" t="s">
        <v>88</v>
      </c>
    </row>
    <row r="89" customFormat="false" ht="20.1" hidden="false" customHeight="true" outlineLevel="0" collapsed="false">
      <c r="A89" s="6"/>
      <c r="B89" s="6"/>
      <c r="C89" s="12" t="s">
        <v>5</v>
      </c>
      <c r="D89" s="9" t="s">
        <v>89</v>
      </c>
    </row>
    <row r="90" customFormat="false" ht="20.1" hidden="false" customHeight="true" outlineLevel="0" collapsed="false">
      <c r="A90" s="6"/>
      <c r="B90" s="6"/>
      <c r="C90" s="6" t="s">
        <v>7</v>
      </c>
      <c r="D90" s="8" t="s">
        <v>90</v>
      </c>
    </row>
    <row r="91" customFormat="false" ht="20.1" hidden="false" customHeight="true" outlineLevel="0" collapsed="false">
      <c r="A91" s="6"/>
      <c r="B91" s="6"/>
      <c r="C91" s="6" t="s">
        <v>1</v>
      </c>
      <c r="D91" s="8" t="s">
        <v>91</v>
      </c>
    </row>
    <row r="92" customFormat="false" ht="20.1" hidden="false" customHeight="true" outlineLevel="0" collapsed="false">
      <c r="A92" s="3" t="n">
        <f aca="false">COUNTIF($B$2:B92,"&lt;&gt;")</f>
        <v>19</v>
      </c>
      <c r="B92" s="4" t="s">
        <v>7</v>
      </c>
      <c r="C92" s="4"/>
      <c r="D92" s="11" t="s">
        <v>92</v>
      </c>
    </row>
    <row r="93" customFormat="false" ht="20.1" hidden="false" customHeight="true" outlineLevel="0" collapsed="false">
      <c r="A93" s="6"/>
      <c r="B93" s="6"/>
      <c r="C93" s="6" t="s">
        <v>3</v>
      </c>
      <c r="D93" s="8" t="s">
        <v>93</v>
      </c>
    </row>
    <row r="94" customFormat="false" ht="20.1" hidden="false" customHeight="true" outlineLevel="0" collapsed="false">
      <c r="A94" s="6"/>
      <c r="B94" s="6"/>
      <c r="C94" s="6" t="s">
        <v>5</v>
      </c>
      <c r="D94" s="8" t="s">
        <v>94</v>
      </c>
    </row>
    <row r="95" customFormat="false" ht="20.1" hidden="false" customHeight="true" outlineLevel="0" collapsed="false">
      <c r="A95" s="6"/>
      <c r="B95" s="6"/>
      <c r="C95" s="12" t="s">
        <v>7</v>
      </c>
      <c r="D95" s="9" t="s">
        <v>95</v>
      </c>
    </row>
    <row r="96" customFormat="false" ht="20.1" hidden="false" customHeight="true" outlineLevel="0" collapsed="false">
      <c r="A96" s="6"/>
      <c r="B96" s="6"/>
      <c r="C96" s="6" t="s">
        <v>1</v>
      </c>
      <c r="D96" s="8" t="s">
        <v>96</v>
      </c>
    </row>
    <row r="97" customFormat="false" ht="20.1" hidden="false" customHeight="true" outlineLevel="0" collapsed="false">
      <c r="A97" s="3" t="n">
        <f aca="false">COUNTIF($B$2:B97,"&lt;&gt;")</f>
        <v>20</v>
      </c>
      <c r="B97" s="4" t="s">
        <v>7</v>
      </c>
      <c r="C97" s="4"/>
      <c r="D97" s="11" t="s">
        <v>97</v>
      </c>
    </row>
    <row r="98" customFormat="false" ht="20.1" hidden="false" customHeight="true" outlineLevel="0" collapsed="false">
      <c r="A98" s="6"/>
      <c r="B98" s="6"/>
      <c r="C98" s="6" t="s">
        <v>3</v>
      </c>
      <c r="D98" s="8" t="s">
        <v>98</v>
      </c>
    </row>
    <row r="99" customFormat="false" ht="20.1" hidden="false" customHeight="true" outlineLevel="0" collapsed="false">
      <c r="A99" s="6"/>
      <c r="B99" s="6"/>
      <c r="C99" s="6" t="s">
        <v>5</v>
      </c>
      <c r="D99" s="8" t="s">
        <v>99</v>
      </c>
    </row>
    <row r="100" customFormat="false" ht="20.1" hidden="false" customHeight="true" outlineLevel="0" collapsed="false">
      <c r="A100" s="6"/>
      <c r="B100" s="6"/>
      <c r="C100" s="12" t="s">
        <v>7</v>
      </c>
      <c r="D100" s="9" t="s">
        <v>100</v>
      </c>
    </row>
    <row r="101" customFormat="false" ht="20.1" hidden="false" customHeight="true" outlineLevel="0" collapsed="false">
      <c r="A101" s="6"/>
      <c r="B101" s="6"/>
      <c r="C101" s="6" t="s">
        <v>1</v>
      </c>
      <c r="D101" s="8" t="s">
        <v>101</v>
      </c>
    </row>
    <row r="102" customFormat="false" ht="20.1" hidden="false" customHeight="true" outlineLevel="0" collapsed="false">
      <c r="A102" s="3" t="n">
        <f aca="false">COUNTIF($B$2:B102,"&lt;&gt;")</f>
        <v>21</v>
      </c>
      <c r="B102" s="4" t="s">
        <v>1</v>
      </c>
      <c r="C102" s="4"/>
      <c r="D102" s="11" t="s">
        <v>102</v>
      </c>
    </row>
    <row r="103" customFormat="false" ht="20.1" hidden="false" customHeight="true" outlineLevel="0" collapsed="false">
      <c r="A103" s="6"/>
      <c r="B103" s="6"/>
      <c r="C103" s="6" t="s">
        <v>3</v>
      </c>
      <c r="D103" s="7" t="s">
        <v>103</v>
      </c>
    </row>
    <row r="104" customFormat="false" ht="20.1" hidden="false" customHeight="true" outlineLevel="0" collapsed="false">
      <c r="A104" s="6"/>
      <c r="B104" s="6"/>
      <c r="C104" s="6" t="s">
        <v>5</v>
      </c>
      <c r="D104" s="7" t="s">
        <v>104</v>
      </c>
    </row>
    <row r="105" customFormat="false" ht="20.1" hidden="false" customHeight="true" outlineLevel="0" collapsed="false">
      <c r="A105" s="6"/>
      <c r="B105" s="6"/>
      <c r="C105" s="6" t="s">
        <v>7</v>
      </c>
      <c r="D105" s="7" t="s">
        <v>105</v>
      </c>
    </row>
    <row r="106" customFormat="false" ht="20.1" hidden="false" customHeight="true" outlineLevel="0" collapsed="false">
      <c r="A106" s="8"/>
      <c r="B106" s="8"/>
      <c r="C106" s="9" t="s">
        <v>1</v>
      </c>
      <c r="D106" s="16" t="s">
        <v>39</v>
      </c>
    </row>
    <row r="107" customFormat="false" ht="20.1" hidden="false" customHeight="true" outlineLevel="0" collapsed="false">
      <c r="A107" s="3" t="n">
        <f aca="false">COUNTIF($B$2:B107,"&lt;&gt;")</f>
        <v>22</v>
      </c>
      <c r="B107" s="4" t="s">
        <v>5</v>
      </c>
      <c r="C107" s="4"/>
      <c r="D107" s="11" t="s">
        <v>106</v>
      </c>
    </row>
    <row r="108" customFormat="false" ht="20.1" hidden="false" customHeight="true" outlineLevel="0" collapsed="false">
      <c r="A108" s="6"/>
      <c r="B108" s="6"/>
      <c r="C108" s="6" t="s">
        <v>3</v>
      </c>
      <c r="D108" s="8" t="s">
        <v>107</v>
      </c>
    </row>
    <row r="109" customFormat="false" ht="20.1" hidden="false" customHeight="true" outlineLevel="0" collapsed="false">
      <c r="A109" s="6"/>
      <c r="B109" s="6"/>
      <c r="C109" s="12" t="s">
        <v>5</v>
      </c>
      <c r="D109" s="9" t="s">
        <v>108</v>
      </c>
    </row>
    <row r="110" customFormat="false" ht="39.95" hidden="false" customHeight="true" outlineLevel="0" collapsed="false">
      <c r="A110" s="6"/>
      <c r="B110" s="6"/>
      <c r="C110" s="6" t="s">
        <v>7</v>
      </c>
      <c r="D110" s="8" t="s">
        <v>109</v>
      </c>
    </row>
    <row r="111" customFormat="false" ht="20.1" hidden="false" customHeight="true" outlineLevel="0" collapsed="false">
      <c r="A111" s="6"/>
      <c r="B111" s="6"/>
      <c r="C111" s="6" t="s">
        <v>1</v>
      </c>
      <c r="D111" s="8" t="s">
        <v>14</v>
      </c>
    </row>
    <row r="112" customFormat="false" ht="20.1" hidden="false" customHeight="true" outlineLevel="0" collapsed="false">
      <c r="A112" s="3" t="n">
        <f aca="false">COUNTIF($B$2:B112,"&lt;&gt;")</f>
        <v>23</v>
      </c>
      <c r="B112" s="4" t="s">
        <v>7</v>
      </c>
      <c r="C112" s="4"/>
      <c r="D112" s="11" t="s">
        <v>110</v>
      </c>
    </row>
    <row r="113" customFormat="false" ht="20.1" hidden="false" customHeight="true" outlineLevel="0" collapsed="false">
      <c r="A113" s="6"/>
      <c r="B113" s="6"/>
      <c r="C113" s="6" t="s">
        <v>3</v>
      </c>
      <c r="D113" s="8" t="s">
        <v>111</v>
      </c>
    </row>
    <row r="114" customFormat="false" ht="20.1" hidden="false" customHeight="true" outlineLevel="0" collapsed="false">
      <c r="A114" s="6"/>
      <c r="B114" s="6"/>
      <c r="C114" s="6" t="s">
        <v>5</v>
      </c>
      <c r="D114" s="8" t="s">
        <v>112</v>
      </c>
    </row>
    <row r="115" customFormat="false" ht="20.1" hidden="false" customHeight="true" outlineLevel="0" collapsed="false">
      <c r="A115" s="6"/>
      <c r="B115" s="6"/>
      <c r="C115" s="12" t="s">
        <v>7</v>
      </c>
      <c r="D115" s="9" t="s">
        <v>113</v>
      </c>
    </row>
    <row r="116" customFormat="false" ht="20.1" hidden="false" customHeight="true" outlineLevel="0" collapsed="false">
      <c r="A116" s="6"/>
      <c r="B116" s="6"/>
      <c r="C116" s="6" t="s">
        <v>1</v>
      </c>
      <c r="D116" s="8" t="s">
        <v>14</v>
      </c>
    </row>
    <row r="117" customFormat="false" ht="20.1" hidden="false" customHeight="true" outlineLevel="0" collapsed="false">
      <c r="A117" s="3" t="n">
        <f aca="false">COUNTIF($B$2:B117,"&lt;&gt;")</f>
        <v>24</v>
      </c>
      <c r="B117" s="4" t="s">
        <v>1</v>
      </c>
      <c r="C117" s="4"/>
      <c r="D117" s="11" t="s">
        <v>114</v>
      </c>
    </row>
    <row r="118" customFormat="false" ht="20.1" hidden="false" customHeight="true" outlineLevel="0" collapsed="false">
      <c r="A118" s="6"/>
      <c r="B118" s="6"/>
      <c r="C118" s="6" t="s">
        <v>3</v>
      </c>
      <c r="D118" s="8" t="s">
        <v>115</v>
      </c>
    </row>
    <row r="119" customFormat="false" ht="20.1" hidden="false" customHeight="true" outlineLevel="0" collapsed="false">
      <c r="A119" s="6"/>
      <c r="B119" s="6"/>
      <c r="C119" s="6" t="s">
        <v>5</v>
      </c>
      <c r="D119" s="8" t="s">
        <v>116</v>
      </c>
    </row>
    <row r="120" customFormat="false" ht="20.1" hidden="false" customHeight="true" outlineLevel="0" collapsed="false">
      <c r="A120" s="6"/>
      <c r="B120" s="6"/>
      <c r="C120" s="6" t="s">
        <v>7</v>
      </c>
      <c r="D120" s="8" t="s">
        <v>117</v>
      </c>
    </row>
    <row r="121" customFormat="false" ht="20.1" hidden="false" customHeight="true" outlineLevel="0" collapsed="false">
      <c r="A121" s="8"/>
      <c r="B121" s="8"/>
      <c r="C121" s="9" t="s">
        <v>1</v>
      </c>
      <c r="D121" s="16" t="s">
        <v>118</v>
      </c>
    </row>
    <row r="122" customFormat="false" ht="20.1" hidden="false" customHeight="true" outlineLevel="0" collapsed="false">
      <c r="A122" s="3" t="n">
        <f aca="false">COUNTIF($B$2:B122,"&lt;&gt;")</f>
        <v>25</v>
      </c>
      <c r="B122" s="4" t="s">
        <v>1</v>
      </c>
      <c r="C122" s="4"/>
      <c r="D122" s="11" t="s">
        <v>119</v>
      </c>
    </row>
    <row r="123" customFormat="false" ht="20.1" hidden="false" customHeight="true" outlineLevel="0" collapsed="false">
      <c r="A123" s="6"/>
      <c r="B123" s="6"/>
      <c r="C123" s="6" t="s">
        <v>3</v>
      </c>
      <c r="D123" s="7" t="s">
        <v>120</v>
      </c>
    </row>
    <row r="124" customFormat="false" ht="20.1" hidden="false" customHeight="true" outlineLevel="0" collapsed="false">
      <c r="A124" s="6"/>
      <c r="B124" s="6"/>
      <c r="C124" s="6" t="s">
        <v>5</v>
      </c>
      <c r="D124" s="7" t="s">
        <v>121</v>
      </c>
    </row>
    <row r="125" customFormat="false" ht="20.1" hidden="false" customHeight="true" outlineLevel="0" collapsed="false">
      <c r="A125" s="6"/>
      <c r="B125" s="6"/>
      <c r="C125" s="6" t="s">
        <v>7</v>
      </c>
      <c r="D125" s="7" t="s">
        <v>122</v>
      </c>
    </row>
    <row r="126" customFormat="false" ht="20.1" hidden="false" customHeight="true" outlineLevel="0" collapsed="false">
      <c r="A126" s="8"/>
      <c r="B126" s="8"/>
      <c r="C126" s="9" t="s">
        <v>1</v>
      </c>
      <c r="D126" s="16" t="s">
        <v>39</v>
      </c>
    </row>
    <row r="127" customFormat="false" ht="20.1" hidden="false" customHeight="true" outlineLevel="0" collapsed="false">
      <c r="A127" s="3" t="n">
        <f aca="false">COUNTIF($B$2:B127,"&lt;&gt;")</f>
        <v>26</v>
      </c>
      <c r="B127" s="4" t="s">
        <v>3</v>
      </c>
      <c r="C127" s="4"/>
      <c r="D127" s="11" t="s">
        <v>123</v>
      </c>
    </row>
    <row r="128" customFormat="false" ht="20.1" hidden="false" customHeight="true" outlineLevel="0" collapsed="false">
      <c r="A128" s="6"/>
      <c r="B128" s="6"/>
      <c r="C128" s="12" t="s">
        <v>3</v>
      </c>
      <c r="D128" s="9" t="s">
        <v>124</v>
      </c>
    </row>
    <row r="129" customFormat="false" ht="20.1" hidden="false" customHeight="true" outlineLevel="0" collapsed="false">
      <c r="A129" s="6"/>
      <c r="B129" s="6"/>
      <c r="C129" s="6" t="s">
        <v>5</v>
      </c>
      <c r="D129" s="8" t="s">
        <v>125</v>
      </c>
    </row>
    <row r="130" customFormat="false" ht="20.1" hidden="false" customHeight="true" outlineLevel="0" collapsed="false">
      <c r="A130" s="6"/>
      <c r="B130" s="6"/>
      <c r="C130" s="6" t="s">
        <v>7</v>
      </c>
      <c r="D130" s="8" t="s">
        <v>126</v>
      </c>
    </row>
    <row r="131" customFormat="false" ht="22.5" hidden="false" customHeight="true" outlineLevel="0" collapsed="false">
      <c r="A131" s="6"/>
      <c r="B131" s="6"/>
      <c r="C131" s="6" t="s">
        <v>1</v>
      </c>
      <c r="D131" s="8" t="s">
        <v>127</v>
      </c>
    </row>
    <row r="132" customFormat="false" ht="20.1" hidden="false" customHeight="true" outlineLevel="0" collapsed="false">
      <c r="A132" s="3" t="n">
        <f aca="false">COUNTIF($B$2:B132,"&lt;&gt;")</f>
        <v>27</v>
      </c>
      <c r="B132" s="4" t="s">
        <v>5</v>
      </c>
      <c r="C132" s="4"/>
      <c r="D132" s="11" t="s">
        <v>128</v>
      </c>
    </row>
    <row r="133" customFormat="false" ht="20.1" hidden="false" customHeight="true" outlineLevel="0" collapsed="false">
      <c r="A133" s="6"/>
      <c r="B133" s="6"/>
      <c r="C133" s="6" t="s">
        <v>3</v>
      </c>
      <c r="D133" s="8" t="s">
        <v>124</v>
      </c>
    </row>
    <row r="134" customFormat="false" ht="20.1" hidden="false" customHeight="true" outlineLevel="0" collapsed="false">
      <c r="A134" s="6"/>
      <c r="B134" s="6"/>
      <c r="C134" s="12" t="s">
        <v>5</v>
      </c>
      <c r="D134" s="9" t="s">
        <v>125</v>
      </c>
    </row>
    <row r="135" customFormat="false" ht="20.1" hidden="false" customHeight="true" outlineLevel="0" collapsed="false">
      <c r="A135" s="6"/>
      <c r="B135" s="6"/>
      <c r="C135" s="6" t="s">
        <v>7</v>
      </c>
      <c r="D135" s="8" t="s">
        <v>126</v>
      </c>
    </row>
    <row r="136" customFormat="false" ht="20.25" hidden="false" customHeight="true" outlineLevel="0" collapsed="false">
      <c r="A136" s="6"/>
      <c r="B136" s="6"/>
      <c r="C136" s="6" t="s">
        <v>1</v>
      </c>
      <c r="D136" s="8" t="s">
        <v>127</v>
      </c>
    </row>
    <row r="137" customFormat="false" ht="20.1" hidden="false" customHeight="true" outlineLevel="0" collapsed="false">
      <c r="A137" s="3" t="n">
        <f aca="false">COUNTIF($B$2:B137,"&lt;&gt;")</f>
        <v>28</v>
      </c>
      <c r="B137" s="4" t="s">
        <v>7</v>
      </c>
      <c r="C137" s="4"/>
      <c r="D137" s="11" t="s">
        <v>129</v>
      </c>
    </row>
    <row r="138" customFormat="false" ht="20.1" hidden="false" customHeight="true" outlineLevel="0" collapsed="false">
      <c r="A138" s="6"/>
      <c r="B138" s="6"/>
      <c r="C138" s="6" t="s">
        <v>3</v>
      </c>
      <c r="D138" s="8" t="s">
        <v>130</v>
      </c>
    </row>
    <row r="139" customFormat="false" ht="20.1" hidden="false" customHeight="true" outlineLevel="0" collapsed="false">
      <c r="A139" s="6"/>
      <c r="B139" s="6"/>
      <c r="C139" s="6" t="s">
        <v>5</v>
      </c>
      <c r="D139" s="8" t="s">
        <v>131</v>
      </c>
    </row>
    <row r="140" customFormat="false" ht="20.1" hidden="false" customHeight="true" outlineLevel="0" collapsed="false">
      <c r="A140" s="6"/>
      <c r="B140" s="6"/>
      <c r="C140" s="12" t="s">
        <v>7</v>
      </c>
      <c r="D140" s="9" t="s">
        <v>132</v>
      </c>
    </row>
    <row r="141" customFormat="false" ht="20.1" hidden="false" customHeight="true" outlineLevel="0" collapsed="false">
      <c r="A141" s="6"/>
      <c r="B141" s="6"/>
      <c r="C141" s="6" t="s">
        <v>1</v>
      </c>
      <c r="D141" s="8" t="s">
        <v>133</v>
      </c>
    </row>
    <row r="142" customFormat="false" ht="20.1" hidden="false" customHeight="true" outlineLevel="0" collapsed="false">
      <c r="A142" s="3" t="n">
        <f aca="false">COUNTIF($B$2:B142,"&lt;&gt;")</f>
        <v>29</v>
      </c>
      <c r="B142" s="4" t="s">
        <v>5</v>
      </c>
      <c r="C142" s="4"/>
      <c r="D142" s="11" t="s">
        <v>134</v>
      </c>
    </row>
    <row r="143" customFormat="false" ht="20.1" hidden="false" customHeight="true" outlineLevel="0" collapsed="false">
      <c r="A143" s="6"/>
      <c r="B143" s="6"/>
      <c r="C143" s="6" t="s">
        <v>3</v>
      </c>
      <c r="D143" s="8" t="s">
        <v>135</v>
      </c>
    </row>
    <row r="144" customFormat="false" ht="39.95" hidden="false" customHeight="true" outlineLevel="0" collapsed="false">
      <c r="A144" s="6"/>
      <c r="B144" s="6"/>
      <c r="C144" s="12" t="s">
        <v>5</v>
      </c>
      <c r="D144" s="9" t="s">
        <v>136</v>
      </c>
    </row>
    <row r="145" customFormat="false" ht="20.1" hidden="false" customHeight="true" outlineLevel="0" collapsed="false">
      <c r="A145" s="6"/>
      <c r="B145" s="6"/>
      <c r="C145" s="6" t="s">
        <v>7</v>
      </c>
      <c r="D145" s="8" t="s">
        <v>137</v>
      </c>
    </row>
    <row r="146" customFormat="false" ht="20.1" hidden="false" customHeight="true" outlineLevel="0" collapsed="false">
      <c r="A146" s="6"/>
      <c r="B146" s="6"/>
      <c r="C146" s="6" t="s">
        <v>1</v>
      </c>
      <c r="D146" s="8" t="s">
        <v>14</v>
      </c>
    </row>
    <row r="147" customFormat="false" ht="20.1" hidden="false" customHeight="true" outlineLevel="0" collapsed="false">
      <c r="A147" s="3" t="n">
        <f aca="false">COUNTIF($B$2:B147,"&lt;&gt;")</f>
        <v>30</v>
      </c>
      <c r="B147" s="4" t="s">
        <v>7</v>
      </c>
      <c r="C147" s="4"/>
      <c r="D147" s="11" t="s">
        <v>138</v>
      </c>
    </row>
    <row r="148" customFormat="false" ht="20.1" hidden="false" customHeight="true" outlineLevel="0" collapsed="false">
      <c r="A148" s="8"/>
      <c r="B148" s="6"/>
      <c r="C148" s="6" t="s">
        <v>3</v>
      </c>
      <c r="D148" s="8" t="s">
        <v>139</v>
      </c>
    </row>
    <row r="149" customFormat="false" ht="20.1" hidden="false" customHeight="true" outlineLevel="0" collapsed="false">
      <c r="A149" s="8"/>
      <c r="B149" s="6"/>
      <c r="C149" s="6" t="s">
        <v>5</v>
      </c>
      <c r="D149" s="8" t="s">
        <v>140</v>
      </c>
    </row>
    <row r="150" customFormat="false" ht="20.1" hidden="false" customHeight="true" outlineLevel="0" collapsed="false">
      <c r="A150" s="8"/>
      <c r="B150" s="6"/>
      <c r="C150" s="12" t="s">
        <v>7</v>
      </c>
      <c r="D150" s="9" t="s">
        <v>141</v>
      </c>
    </row>
    <row r="151" customFormat="false" ht="20.1" hidden="false" customHeight="true" outlineLevel="0" collapsed="false">
      <c r="A151" s="8"/>
      <c r="B151" s="6"/>
      <c r="C151" s="6" t="s">
        <v>1</v>
      </c>
      <c r="D151" s="8" t="s">
        <v>142</v>
      </c>
    </row>
    <row r="152" customFormat="false" ht="20.1" hidden="false" customHeight="true" outlineLevel="0" collapsed="false">
      <c r="A152" s="3" t="n">
        <f aca="false">COUNTIF($B$2:B152,"&lt;&gt;")</f>
        <v>31</v>
      </c>
      <c r="B152" s="4" t="s">
        <v>1</v>
      </c>
      <c r="C152" s="4"/>
      <c r="D152" s="11" t="s">
        <v>143</v>
      </c>
    </row>
    <row r="153" customFormat="false" ht="20.1" hidden="false" customHeight="true" outlineLevel="0" collapsed="false">
      <c r="A153" s="6"/>
      <c r="B153" s="6"/>
      <c r="C153" s="6" t="s">
        <v>3</v>
      </c>
      <c r="D153" s="7" t="s">
        <v>144</v>
      </c>
    </row>
    <row r="154" customFormat="false" ht="20.1" hidden="false" customHeight="true" outlineLevel="0" collapsed="false">
      <c r="A154" s="6"/>
      <c r="B154" s="6"/>
      <c r="C154" s="6" t="s">
        <v>5</v>
      </c>
      <c r="D154" s="7" t="s">
        <v>145</v>
      </c>
    </row>
    <row r="155" customFormat="false" ht="20.1" hidden="false" customHeight="true" outlineLevel="0" collapsed="false">
      <c r="A155" s="6"/>
      <c r="B155" s="6"/>
      <c r="C155" s="6" t="s">
        <v>7</v>
      </c>
      <c r="D155" s="7" t="s">
        <v>146</v>
      </c>
    </row>
    <row r="156" customFormat="false" ht="20.1" hidden="false" customHeight="true" outlineLevel="0" collapsed="false">
      <c r="A156" s="8"/>
      <c r="B156" s="8"/>
      <c r="C156" s="9" t="s">
        <v>1</v>
      </c>
      <c r="D156" s="16" t="s">
        <v>147</v>
      </c>
    </row>
    <row r="157" customFormat="false" ht="20.1" hidden="false" customHeight="true" outlineLevel="0" collapsed="false">
      <c r="A157" s="3" t="n">
        <f aca="false">COUNTIF($B$2:B157,"&lt;&gt;")</f>
        <v>32</v>
      </c>
      <c r="B157" s="4" t="s">
        <v>3</v>
      </c>
      <c r="C157" s="4"/>
      <c r="D157" s="11" t="s">
        <v>148</v>
      </c>
    </row>
    <row r="158" customFormat="false" ht="20.1" hidden="false" customHeight="true" outlineLevel="0" collapsed="false">
      <c r="A158" s="6"/>
      <c r="B158" s="6"/>
      <c r="C158" s="12" t="s">
        <v>3</v>
      </c>
      <c r="D158" s="9" t="s">
        <v>149</v>
      </c>
    </row>
    <row r="159" customFormat="false" ht="20.1" hidden="false" customHeight="true" outlineLevel="0" collapsed="false">
      <c r="A159" s="6"/>
      <c r="B159" s="6"/>
      <c r="C159" s="6" t="s">
        <v>5</v>
      </c>
      <c r="D159" s="8" t="s">
        <v>150</v>
      </c>
    </row>
    <row r="160" customFormat="false" ht="20.1" hidden="false" customHeight="true" outlineLevel="0" collapsed="false">
      <c r="A160" s="6"/>
      <c r="B160" s="6"/>
      <c r="C160" s="6" t="s">
        <v>7</v>
      </c>
      <c r="D160" s="8" t="s">
        <v>151</v>
      </c>
    </row>
    <row r="161" customFormat="false" ht="20.1" hidden="false" customHeight="true" outlineLevel="0" collapsed="false">
      <c r="A161" s="6"/>
      <c r="B161" s="6"/>
      <c r="C161" s="6" t="s">
        <v>1</v>
      </c>
      <c r="D161" s="8" t="s">
        <v>39</v>
      </c>
    </row>
    <row r="162" customFormat="false" ht="20.1" hidden="false" customHeight="true" outlineLevel="0" collapsed="false">
      <c r="A162" s="3" t="n">
        <f aca="false">COUNTIF($B$2:B162,"&lt;&gt;")</f>
        <v>33</v>
      </c>
      <c r="B162" s="4" t="s">
        <v>5</v>
      </c>
      <c r="C162" s="11"/>
      <c r="D162" s="11" t="s">
        <v>152</v>
      </c>
    </row>
    <row r="163" customFormat="false" ht="20.1" hidden="false" customHeight="true" outlineLevel="0" collapsed="false">
      <c r="A163" s="6"/>
      <c r="B163" s="6"/>
      <c r="C163" s="6" t="s">
        <v>3</v>
      </c>
      <c r="D163" s="8" t="s">
        <v>153</v>
      </c>
    </row>
    <row r="164" customFormat="false" ht="39.95" hidden="false" customHeight="true" outlineLevel="0" collapsed="false">
      <c r="A164" s="6"/>
      <c r="B164" s="6"/>
      <c r="C164" s="12" t="s">
        <v>5</v>
      </c>
      <c r="D164" s="9" t="s">
        <v>154</v>
      </c>
    </row>
    <row r="165" customFormat="false" ht="20.1" hidden="false" customHeight="true" outlineLevel="0" collapsed="false">
      <c r="A165" s="6"/>
      <c r="B165" s="6"/>
      <c r="C165" s="6" t="s">
        <v>7</v>
      </c>
      <c r="D165" s="8" t="s">
        <v>155</v>
      </c>
    </row>
    <row r="166" customFormat="false" ht="20.1" hidden="false" customHeight="true" outlineLevel="0" collapsed="false">
      <c r="A166" s="6"/>
      <c r="B166" s="6"/>
      <c r="C166" s="6" t="s">
        <v>1</v>
      </c>
      <c r="D166" s="8" t="s">
        <v>39</v>
      </c>
    </row>
    <row r="167" customFormat="false" ht="20.1" hidden="false" customHeight="true" outlineLevel="0" collapsed="false">
      <c r="A167" s="3" t="n">
        <f aca="false">COUNTIF($B$2:B167,"&lt;&gt;")</f>
        <v>34</v>
      </c>
      <c r="B167" s="4" t="s">
        <v>1</v>
      </c>
      <c r="C167" s="4"/>
      <c r="D167" s="11" t="s">
        <v>156</v>
      </c>
    </row>
    <row r="168" customFormat="false" ht="20.1" hidden="false" customHeight="true" outlineLevel="0" collapsed="false">
      <c r="A168" s="8"/>
      <c r="B168" s="6"/>
      <c r="C168" s="6" t="s">
        <v>3</v>
      </c>
      <c r="D168" s="8" t="s">
        <v>157</v>
      </c>
    </row>
    <row r="169" customFormat="false" ht="20.1" hidden="false" customHeight="true" outlineLevel="0" collapsed="false">
      <c r="A169" s="8"/>
      <c r="B169" s="6"/>
      <c r="C169" s="6" t="s">
        <v>5</v>
      </c>
      <c r="D169" s="8" t="s">
        <v>158</v>
      </c>
    </row>
    <row r="170" customFormat="false" ht="20.1" hidden="false" customHeight="true" outlineLevel="0" collapsed="false">
      <c r="A170" s="8"/>
      <c r="B170" s="6"/>
      <c r="C170" s="6" t="s">
        <v>7</v>
      </c>
      <c r="D170" s="8" t="s">
        <v>159</v>
      </c>
    </row>
    <row r="171" customFormat="false" ht="20.1" hidden="false" customHeight="true" outlineLevel="0" collapsed="false">
      <c r="A171" s="8"/>
      <c r="B171" s="6"/>
      <c r="C171" s="12" t="s">
        <v>1</v>
      </c>
      <c r="D171" s="9" t="s">
        <v>160</v>
      </c>
    </row>
    <row r="172" customFormat="false" ht="20.1" hidden="false" customHeight="true" outlineLevel="0" collapsed="false">
      <c r="A172" s="3" t="n">
        <f aca="false">COUNTIF($B$2:B172,"&lt;&gt;")</f>
        <v>35</v>
      </c>
      <c r="B172" s="4" t="s">
        <v>3</v>
      </c>
      <c r="C172" s="4"/>
      <c r="D172" s="11" t="s">
        <v>161</v>
      </c>
    </row>
    <row r="173" customFormat="false" ht="20.1" hidden="false" customHeight="true" outlineLevel="0" collapsed="false">
      <c r="A173" s="8"/>
      <c r="B173" s="6"/>
      <c r="C173" s="12" t="s">
        <v>3</v>
      </c>
      <c r="D173" s="9" t="s">
        <v>162</v>
      </c>
    </row>
    <row r="174" customFormat="false" ht="20.1" hidden="false" customHeight="true" outlineLevel="0" collapsed="false">
      <c r="A174" s="8"/>
      <c r="B174" s="6"/>
      <c r="C174" s="6" t="s">
        <v>5</v>
      </c>
      <c r="D174" s="7" t="s">
        <v>163</v>
      </c>
    </row>
    <row r="175" customFormat="false" ht="20.1" hidden="false" customHeight="true" outlineLevel="0" collapsed="false">
      <c r="A175" s="8"/>
      <c r="B175" s="6"/>
      <c r="C175" s="6" t="s">
        <v>7</v>
      </c>
      <c r="D175" s="8" t="s">
        <v>164</v>
      </c>
    </row>
    <row r="176" customFormat="false" ht="39.95" hidden="false" customHeight="true" outlineLevel="0" collapsed="false">
      <c r="A176" s="8"/>
      <c r="B176" s="6"/>
      <c r="C176" s="6" t="s">
        <v>1</v>
      </c>
      <c r="D176" s="8" t="s">
        <v>165</v>
      </c>
    </row>
    <row r="177" customFormat="false" ht="20.1" hidden="false" customHeight="true" outlineLevel="0" collapsed="false">
      <c r="A177" s="3" t="n">
        <f aca="false">COUNTIF($B$2:B177,"&lt;&gt;")</f>
        <v>36</v>
      </c>
      <c r="B177" s="4" t="s">
        <v>5</v>
      </c>
      <c r="C177" s="4"/>
      <c r="D177" s="11" t="s">
        <v>166</v>
      </c>
    </row>
    <row r="178" customFormat="false" ht="20.1" hidden="false" customHeight="true" outlineLevel="0" collapsed="false">
      <c r="A178" s="6"/>
      <c r="B178" s="6"/>
      <c r="C178" s="6" t="s">
        <v>3</v>
      </c>
      <c r="D178" s="7" t="s">
        <v>167</v>
      </c>
    </row>
    <row r="179" customFormat="false" ht="20.1" hidden="false" customHeight="true" outlineLevel="0" collapsed="false">
      <c r="A179" s="6"/>
      <c r="B179" s="6"/>
      <c r="C179" s="12" t="s">
        <v>5</v>
      </c>
      <c r="D179" s="9" t="s">
        <v>168</v>
      </c>
    </row>
    <row r="180" customFormat="false" ht="20.1" hidden="false" customHeight="true" outlineLevel="0" collapsed="false">
      <c r="A180" s="6"/>
      <c r="B180" s="6"/>
      <c r="C180" s="6" t="s">
        <v>7</v>
      </c>
      <c r="D180" s="7" t="s">
        <v>169</v>
      </c>
    </row>
    <row r="181" customFormat="false" ht="20.1" hidden="false" customHeight="true" outlineLevel="0" collapsed="false">
      <c r="A181" s="6"/>
      <c r="B181" s="6"/>
      <c r="C181" s="6" t="s">
        <v>1</v>
      </c>
      <c r="D181" s="8" t="s">
        <v>170</v>
      </c>
    </row>
    <row r="182" customFormat="false" ht="20.1" hidden="false" customHeight="true" outlineLevel="0" collapsed="false">
      <c r="A182" s="3" t="n">
        <f aca="false">COUNTIF($B$2:B182,"&lt;&gt;")</f>
        <v>37</v>
      </c>
      <c r="B182" s="4" t="s">
        <v>5</v>
      </c>
      <c r="C182" s="4"/>
      <c r="D182" s="11" t="s">
        <v>171</v>
      </c>
    </row>
    <row r="183" customFormat="false" ht="20.1" hidden="false" customHeight="true" outlineLevel="0" collapsed="false">
      <c r="A183" s="6"/>
      <c r="B183" s="6"/>
      <c r="C183" s="6" t="s">
        <v>3</v>
      </c>
      <c r="D183" s="7" t="s">
        <v>172</v>
      </c>
    </row>
    <row r="184" customFormat="false" ht="20.1" hidden="false" customHeight="true" outlineLevel="0" collapsed="false">
      <c r="A184" s="6"/>
      <c r="B184" s="6"/>
      <c r="C184" s="12" t="s">
        <v>5</v>
      </c>
      <c r="D184" s="9" t="s">
        <v>173</v>
      </c>
    </row>
    <row r="185" customFormat="false" ht="20.1" hidden="false" customHeight="true" outlineLevel="0" collapsed="false">
      <c r="A185" s="6"/>
      <c r="B185" s="6"/>
      <c r="C185" s="6" t="s">
        <v>7</v>
      </c>
      <c r="D185" s="7" t="s">
        <v>174</v>
      </c>
    </row>
    <row r="186" customFormat="false" ht="20.1" hidden="false" customHeight="true" outlineLevel="0" collapsed="false">
      <c r="A186" s="6"/>
      <c r="B186" s="6"/>
      <c r="C186" s="6" t="s">
        <v>1</v>
      </c>
      <c r="D186" s="7" t="s">
        <v>175</v>
      </c>
    </row>
    <row r="187" customFormat="false" ht="20.1" hidden="false" customHeight="true" outlineLevel="0" collapsed="false">
      <c r="A187" s="3" t="n">
        <f aca="false">COUNTIF($B$2:B187,"&lt;&gt;")</f>
        <v>38</v>
      </c>
      <c r="B187" s="4" t="s">
        <v>1</v>
      </c>
      <c r="C187" s="4"/>
      <c r="D187" s="11" t="s">
        <v>176</v>
      </c>
    </row>
    <row r="188" customFormat="false" ht="20.1" hidden="false" customHeight="true" outlineLevel="0" collapsed="false">
      <c r="A188" s="8"/>
      <c r="B188" s="6"/>
      <c r="C188" s="6" t="s">
        <v>3</v>
      </c>
      <c r="D188" s="8" t="s">
        <v>177</v>
      </c>
    </row>
    <row r="189" customFormat="false" ht="20.1" hidden="false" customHeight="true" outlineLevel="0" collapsed="false">
      <c r="A189" s="8"/>
      <c r="B189" s="6"/>
      <c r="C189" s="6" t="s">
        <v>5</v>
      </c>
      <c r="D189" s="8" t="s">
        <v>178</v>
      </c>
    </row>
    <row r="190" customFormat="false" ht="20.1" hidden="false" customHeight="true" outlineLevel="0" collapsed="false">
      <c r="A190" s="8"/>
      <c r="B190" s="6"/>
      <c r="C190" s="6" t="s">
        <v>7</v>
      </c>
      <c r="D190" s="8" t="s">
        <v>179</v>
      </c>
    </row>
    <row r="191" customFormat="false" ht="20.1" hidden="false" customHeight="true" outlineLevel="0" collapsed="false">
      <c r="A191" s="8"/>
      <c r="B191" s="6"/>
      <c r="C191" s="12" t="s">
        <v>1</v>
      </c>
      <c r="D191" s="9" t="s">
        <v>180</v>
      </c>
    </row>
    <row r="192" customFormat="false" ht="20.1" hidden="false" customHeight="true" outlineLevel="0" collapsed="false">
      <c r="A192" s="3" t="n">
        <f aca="false">COUNTIF($B$2:B192,"&lt;&gt;")</f>
        <v>39</v>
      </c>
      <c r="B192" s="4" t="s">
        <v>1</v>
      </c>
      <c r="C192" s="4"/>
      <c r="D192" s="11" t="s">
        <v>181</v>
      </c>
    </row>
    <row r="193" customFormat="false" ht="20.1" hidden="false" customHeight="true" outlineLevel="0" collapsed="false">
      <c r="A193" s="8"/>
      <c r="B193" s="6"/>
      <c r="C193" s="6" t="s">
        <v>3</v>
      </c>
      <c r="D193" s="8" t="s">
        <v>182</v>
      </c>
    </row>
    <row r="194" customFormat="false" ht="20.1" hidden="false" customHeight="true" outlineLevel="0" collapsed="false">
      <c r="A194" s="8"/>
      <c r="B194" s="6"/>
      <c r="C194" s="6" t="s">
        <v>5</v>
      </c>
      <c r="D194" s="8" t="s">
        <v>183</v>
      </c>
    </row>
    <row r="195" customFormat="false" ht="20.1" hidden="false" customHeight="true" outlineLevel="0" collapsed="false">
      <c r="A195" s="8"/>
      <c r="B195" s="6"/>
      <c r="C195" s="6" t="s">
        <v>7</v>
      </c>
      <c r="D195" s="7" t="s">
        <v>184</v>
      </c>
    </row>
    <row r="196" customFormat="false" ht="20.1" hidden="false" customHeight="true" outlineLevel="0" collapsed="false">
      <c r="A196" s="8"/>
      <c r="B196" s="6"/>
      <c r="C196" s="12" t="s">
        <v>1</v>
      </c>
      <c r="D196" s="9" t="s">
        <v>185</v>
      </c>
    </row>
    <row r="197" customFormat="false" ht="20.1" hidden="false" customHeight="true" outlineLevel="0" collapsed="false">
      <c r="A197" s="3" t="n">
        <f aca="false">COUNTIF($B$2:B197,"&lt;&gt;")</f>
        <v>40</v>
      </c>
      <c r="B197" s="4" t="s">
        <v>3</v>
      </c>
      <c r="C197" s="4"/>
      <c r="D197" s="11" t="s">
        <v>186</v>
      </c>
    </row>
    <row r="198" customFormat="false" ht="18.75" hidden="false" customHeight="false" outlineLevel="0" collapsed="false">
      <c r="A198" s="6"/>
      <c r="B198" s="6"/>
      <c r="C198" s="9" t="s">
        <v>3</v>
      </c>
      <c r="D198" s="12" t="s">
        <v>187</v>
      </c>
    </row>
    <row r="199" customFormat="false" ht="20.1" hidden="false" customHeight="true" outlineLevel="0" collapsed="false">
      <c r="A199" s="6"/>
      <c r="B199" s="6"/>
      <c r="C199" s="6" t="s">
        <v>5</v>
      </c>
      <c r="D199" s="8" t="s">
        <v>188</v>
      </c>
    </row>
    <row r="200" customFormat="false" ht="18.75" hidden="false" customHeight="false" outlineLevel="0" collapsed="false">
      <c r="A200" s="6"/>
      <c r="B200" s="6"/>
      <c r="C200" s="6" t="s">
        <v>7</v>
      </c>
      <c r="D200" s="8" t="s">
        <v>189</v>
      </c>
    </row>
    <row r="201" customFormat="false" ht="18.75" hidden="false" customHeight="false" outlineLevel="0" collapsed="false">
      <c r="A201" s="6"/>
      <c r="B201" s="6"/>
      <c r="C201" s="6" t="s">
        <v>1</v>
      </c>
      <c r="D201" s="8" t="s">
        <v>190</v>
      </c>
    </row>
    <row r="202" customFormat="false" ht="20.1" hidden="false" customHeight="true" outlineLevel="0" collapsed="false">
      <c r="A202" s="3" t="n">
        <f aca="false">COUNTIF($B$2:B202,"&lt;&gt;")</f>
        <v>41</v>
      </c>
      <c r="B202" s="4" t="s">
        <v>7</v>
      </c>
      <c r="C202" s="4"/>
      <c r="D202" s="11" t="s">
        <v>191</v>
      </c>
    </row>
    <row r="203" customFormat="false" ht="20.1" hidden="false" customHeight="true" outlineLevel="0" collapsed="false">
      <c r="A203" s="8"/>
      <c r="B203" s="6"/>
      <c r="C203" s="6" t="s">
        <v>3</v>
      </c>
      <c r="D203" s="15" t="s">
        <v>192</v>
      </c>
    </row>
    <row r="204" customFormat="false" ht="20.1" hidden="false" customHeight="true" outlineLevel="0" collapsed="false">
      <c r="A204" s="8"/>
      <c r="B204" s="6"/>
      <c r="C204" s="6" t="s">
        <v>5</v>
      </c>
      <c r="D204" s="15" t="s">
        <v>193</v>
      </c>
    </row>
    <row r="205" customFormat="false" ht="20.1" hidden="false" customHeight="true" outlineLevel="0" collapsed="false">
      <c r="A205" s="8"/>
      <c r="B205" s="6"/>
      <c r="C205" s="12" t="s">
        <v>7</v>
      </c>
      <c r="D205" s="9" t="s">
        <v>194</v>
      </c>
    </row>
    <row r="206" customFormat="false" ht="20.1" hidden="false" customHeight="true" outlineLevel="0" collapsed="false">
      <c r="A206" s="8"/>
      <c r="B206" s="6"/>
      <c r="C206" s="6" t="s">
        <v>1</v>
      </c>
      <c r="D206" s="8" t="s">
        <v>195</v>
      </c>
    </row>
    <row r="207" customFormat="false" ht="20.1" hidden="false" customHeight="true" outlineLevel="0" collapsed="false">
      <c r="A207" s="3" t="n">
        <f aca="false">COUNTIF($B$2:B207,"&lt;&gt;")</f>
        <v>42</v>
      </c>
      <c r="B207" s="4" t="s">
        <v>1</v>
      </c>
      <c r="C207" s="4"/>
      <c r="D207" s="11" t="s">
        <v>196</v>
      </c>
    </row>
    <row r="208" customFormat="false" ht="20.1" hidden="false" customHeight="true" outlineLevel="0" collapsed="false">
      <c r="A208" s="6"/>
      <c r="B208" s="6"/>
      <c r="C208" s="8" t="s">
        <v>3</v>
      </c>
      <c r="D208" s="8" t="s">
        <v>197</v>
      </c>
    </row>
    <row r="209" customFormat="false" ht="20.1" hidden="false" customHeight="true" outlineLevel="0" collapsed="false">
      <c r="A209" s="6"/>
      <c r="B209" s="6"/>
      <c r="C209" s="6" t="s">
        <v>5</v>
      </c>
      <c r="D209" s="8" t="s">
        <v>198</v>
      </c>
    </row>
    <row r="210" customFormat="false" ht="20.1" hidden="false" customHeight="true" outlineLevel="0" collapsed="false">
      <c r="A210" s="6"/>
      <c r="B210" s="6"/>
      <c r="C210" s="6" t="s">
        <v>7</v>
      </c>
      <c r="D210" s="8" t="s">
        <v>199</v>
      </c>
    </row>
    <row r="211" customFormat="false" ht="20.1" hidden="false" customHeight="true" outlineLevel="0" collapsed="false">
      <c r="A211" s="6"/>
      <c r="B211" s="6"/>
      <c r="C211" s="12" t="s">
        <v>1</v>
      </c>
      <c r="D211" s="9" t="s">
        <v>200</v>
      </c>
    </row>
    <row r="212" customFormat="false" ht="20.1" hidden="false" customHeight="true" outlineLevel="0" collapsed="false">
      <c r="A212" s="3" t="n">
        <f aca="false">COUNTIF($B$2:B212,"&lt;&gt;")</f>
        <v>43</v>
      </c>
      <c r="B212" s="4" t="s">
        <v>5</v>
      </c>
      <c r="C212" s="4"/>
      <c r="D212" s="11" t="s">
        <v>201</v>
      </c>
    </row>
    <row r="213" customFormat="false" ht="20.1" hidden="false" customHeight="true" outlineLevel="0" collapsed="false">
      <c r="A213" s="6"/>
      <c r="B213" s="6"/>
      <c r="C213" s="6" t="s">
        <v>3</v>
      </c>
      <c r="D213" s="8" t="s">
        <v>202</v>
      </c>
    </row>
    <row r="214" customFormat="false" ht="20.1" hidden="false" customHeight="true" outlineLevel="0" collapsed="false">
      <c r="A214" s="6"/>
      <c r="B214" s="6"/>
      <c r="C214" s="12" t="s">
        <v>5</v>
      </c>
      <c r="D214" s="9" t="s">
        <v>203</v>
      </c>
    </row>
    <row r="215" customFormat="false" ht="20.1" hidden="false" customHeight="true" outlineLevel="0" collapsed="false">
      <c r="A215" s="6"/>
      <c r="B215" s="6"/>
      <c r="C215" s="6" t="s">
        <v>7</v>
      </c>
      <c r="D215" s="8" t="s">
        <v>204</v>
      </c>
    </row>
    <row r="216" customFormat="false" ht="20.1" hidden="false" customHeight="true" outlineLevel="0" collapsed="false">
      <c r="A216" s="6"/>
      <c r="B216" s="6"/>
      <c r="C216" s="6" t="s">
        <v>1</v>
      </c>
      <c r="D216" s="8" t="s">
        <v>205</v>
      </c>
    </row>
    <row r="217" customFormat="false" ht="20.1" hidden="false" customHeight="true" outlineLevel="0" collapsed="false">
      <c r="A217" s="3" t="n">
        <f aca="false">COUNTIF($B$2:B217,"&lt;&gt;")</f>
        <v>44</v>
      </c>
      <c r="B217" s="4" t="s">
        <v>3</v>
      </c>
      <c r="C217" s="4"/>
      <c r="D217" s="5" t="s">
        <v>206</v>
      </c>
    </row>
    <row r="218" customFormat="false" ht="37.5" hidden="false" customHeight="false" outlineLevel="0" collapsed="false">
      <c r="A218" s="6"/>
      <c r="B218" s="17"/>
      <c r="C218" s="18" t="s">
        <v>3</v>
      </c>
      <c r="D218" s="18" t="s">
        <v>207</v>
      </c>
    </row>
    <row r="219" customFormat="false" ht="20.1" hidden="false" customHeight="true" outlineLevel="0" collapsed="false">
      <c r="A219" s="6"/>
      <c r="B219" s="17"/>
      <c r="C219" s="19" t="s">
        <v>5</v>
      </c>
      <c r="D219" s="19" t="s">
        <v>208</v>
      </c>
    </row>
    <row r="220" customFormat="false" ht="20.1" hidden="false" customHeight="true" outlineLevel="0" collapsed="false">
      <c r="A220" s="6"/>
      <c r="B220" s="17"/>
      <c r="C220" s="19" t="s">
        <v>7</v>
      </c>
      <c r="D220" s="19" t="s">
        <v>209</v>
      </c>
    </row>
    <row r="221" customFormat="false" ht="20.1" hidden="false" customHeight="true" outlineLevel="0" collapsed="false">
      <c r="A221" s="6"/>
      <c r="B221" s="17"/>
      <c r="C221" s="19" t="s">
        <v>1</v>
      </c>
      <c r="D221" s="19" t="s">
        <v>210</v>
      </c>
    </row>
    <row r="222" customFormat="false" ht="20.1" hidden="false" customHeight="true" outlineLevel="0" collapsed="false">
      <c r="A222" s="3" t="n">
        <f aca="false">COUNTIF($B$2:B222,"&lt;&gt;")</f>
        <v>45</v>
      </c>
      <c r="B222" s="4" t="s">
        <v>7</v>
      </c>
      <c r="C222" s="4"/>
      <c r="D222" s="11" t="s">
        <v>211</v>
      </c>
    </row>
    <row r="223" customFormat="false" ht="20.1" hidden="false" customHeight="true" outlineLevel="0" collapsed="false">
      <c r="A223" s="6"/>
      <c r="B223" s="6"/>
      <c r="C223" s="6" t="s">
        <v>3</v>
      </c>
      <c r="D223" s="8" t="s">
        <v>212</v>
      </c>
    </row>
    <row r="224" customFormat="false" ht="20.1" hidden="false" customHeight="true" outlineLevel="0" collapsed="false">
      <c r="A224" s="6"/>
      <c r="B224" s="6"/>
      <c r="C224" s="6" t="s">
        <v>5</v>
      </c>
      <c r="D224" s="8" t="s">
        <v>213</v>
      </c>
    </row>
    <row r="225" customFormat="false" ht="20.1" hidden="false" customHeight="true" outlineLevel="0" collapsed="false">
      <c r="A225" s="6"/>
      <c r="B225" s="6"/>
      <c r="C225" s="12" t="s">
        <v>7</v>
      </c>
      <c r="D225" s="9" t="s">
        <v>214</v>
      </c>
    </row>
    <row r="226" customFormat="false" ht="20.1" hidden="false" customHeight="true" outlineLevel="0" collapsed="false">
      <c r="A226" s="6"/>
      <c r="B226" s="6"/>
      <c r="C226" s="6" t="s">
        <v>1</v>
      </c>
      <c r="D226" s="8" t="s">
        <v>215</v>
      </c>
    </row>
    <row r="227" customFormat="false" ht="20.1" hidden="false" customHeight="true" outlineLevel="0" collapsed="false">
      <c r="A227" s="3" t="n">
        <f aca="false">COUNTIF($B$2:B227,"&lt;&gt;")</f>
        <v>46</v>
      </c>
      <c r="B227" s="4" t="s">
        <v>5</v>
      </c>
      <c r="C227" s="4"/>
      <c r="D227" s="20" t="s">
        <v>216</v>
      </c>
    </row>
    <row r="228" customFormat="false" ht="20.1" hidden="false" customHeight="true" outlineLevel="0" collapsed="false">
      <c r="A228" s="6"/>
      <c r="B228" s="6"/>
      <c r="C228" s="6" t="s">
        <v>3</v>
      </c>
      <c r="D228" s="8" t="s">
        <v>217</v>
      </c>
    </row>
    <row r="229" customFormat="false" ht="39.95" hidden="false" customHeight="true" outlineLevel="0" collapsed="false">
      <c r="A229" s="6"/>
      <c r="B229" s="6"/>
      <c r="C229" s="12" t="s">
        <v>5</v>
      </c>
      <c r="D229" s="9" t="s">
        <v>218</v>
      </c>
    </row>
    <row r="230" customFormat="false" ht="20.1" hidden="false" customHeight="true" outlineLevel="0" collapsed="false">
      <c r="A230" s="6"/>
      <c r="B230" s="6"/>
      <c r="C230" s="6" t="s">
        <v>7</v>
      </c>
      <c r="D230" s="8" t="s">
        <v>219</v>
      </c>
    </row>
    <row r="231" customFormat="false" ht="20.1" hidden="false" customHeight="true" outlineLevel="0" collapsed="false">
      <c r="A231" s="6"/>
      <c r="B231" s="6"/>
      <c r="C231" s="6" t="s">
        <v>1</v>
      </c>
      <c r="D231" s="8" t="s">
        <v>220</v>
      </c>
    </row>
    <row r="232" customFormat="false" ht="20.1" hidden="false" customHeight="true" outlineLevel="0" collapsed="false">
      <c r="A232" s="3" t="n">
        <f aca="false">COUNTIF($B$2:B232,"&lt;&gt;")</f>
        <v>47</v>
      </c>
      <c r="B232" s="4" t="s">
        <v>3</v>
      </c>
      <c r="C232" s="4"/>
      <c r="D232" s="11" t="s">
        <v>221</v>
      </c>
    </row>
    <row r="233" customFormat="false" ht="20.1" hidden="false" customHeight="true" outlineLevel="0" collapsed="false">
      <c r="A233" s="6"/>
      <c r="B233" s="6"/>
      <c r="C233" s="12" t="s">
        <v>3</v>
      </c>
      <c r="D233" s="12" t="s">
        <v>222</v>
      </c>
    </row>
    <row r="234" customFormat="false" ht="20.1" hidden="false" customHeight="true" outlineLevel="0" collapsed="false">
      <c r="A234" s="6"/>
      <c r="B234" s="6"/>
      <c r="C234" s="6" t="s">
        <v>5</v>
      </c>
      <c r="D234" s="8" t="s">
        <v>223</v>
      </c>
    </row>
    <row r="235" customFormat="false" ht="20.1" hidden="false" customHeight="true" outlineLevel="0" collapsed="false">
      <c r="A235" s="6"/>
      <c r="B235" s="6"/>
      <c r="C235" s="6" t="s">
        <v>7</v>
      </c>
      <c r="D235" s="8" t="s">
        <v>224</v>
      </c>
    </row>
    <row r="236" customFormat="false" ht="20.1" hidden="false" customHeight="true" outlineLevel="0" collapsed="false">
      <c r="A236" s="6"/>
      <c r="B236" s="6"/>
      <c r="C236" s="6" t="s">
        <v>1</v>
      </c>
      <c r="D236" s="8" t="s">
        <v>14</v>
      </c>
    </row>
    <row r="237" customFormat="false" ht="20.1" hidden="false" customHeight="true" outlineLevel="0" collapsed="false">
      <c r="A237" s="3" t="n">
        <f aca="false">COUNTIF($B$2:B237,"&lt;&gt;")</f>
        <v>48</v>
      </c>
      <c r="B237" s="4" t="s">
        <v>1</v>
      </c>
      <c r="C237" s="11"/>
      <c r="D237" s="11" t="s">
        <v>225</v>
      </c>
    </row>
    <row r="238" customFormat="false" ht="20.1" hidden="false" customHeight="true" outlineLevel="0" collapsed="false">
      <c r="A238" s="6"/>
      <c r="B238" s="6"/>
      <c r="C238" s="6" t="s">
        <v>3</v>
      </c>
      <c r="D238" s="8" t="s">
        <v>226</v>
      </c>
    </row>
    <row r="239" customFormat="false" ht="20.1" hidden="false" customHeight="true" outlineLevel="0" collapsed="false">
      <c r="A239" s="6"/>
      <c r="B239" s="6"/>
      <c r="C239" s="6" t="s">
        <v>5</v>
      </c>
      <c r="D239" s="7" t="s">
        <v>227</v>
      </c>
    </row>
    <row r="240" customFormat="false" ht="39.95" hidden="false" customHeight="true" outlineLevel="0" collapsed="false">
      <c r="A240" s="6"/>
      <c r="B240" s="6"/>
      <c r="C240" s="6" t="s">
        <v>7</v>
      </c>
      <c r="D240" s="8" t="s">
        <v>228</v>
      </c>
    </row>
    <row r="241" customFormat="false" ht="20.1" hidden="false" customHeight="true" outlineLevel="0" collapsed="false">
      <c r="A241" s="8"/>
      <c r="B241" s="8"/>
      <c r="C241" s="9" t="s">
        <v>1</v>
      </c>
      <c r="D241" s="16" t="s">
        <v>229</v>
      </c>
    </row>
    <row r="242" customFormat="false" ht="20.1" hidden="false" customHeight="true" outlineLevel="0" collapsed="false">
      <c r="A242" s="3" t="n">
        <f aca="false">COUNTIF($B$2:B242,"&lt;&gt;")</f>
        <v>49</v>
      </c>
      <c r="B242" s="4" t="s">
        <v>1</v>
      </c>
      <c r="C242" s="4"/>
      <c r="D242" s="11" t="s">
        <v>230</v>
      </c>
    </row>
    <row r="243" customFormat="false" ht="20.1" hidden="false" customHeight="true" outlineLevel="0" collapsed="false">
      <c r="A243" s="6"/>
      <c r="B243" s="6"/>
      <c r="C243" s="6" t="s">
        <v>3</v>
      </c>
      <c r="D243" s="7" t="s">
        <v>231</v>
      </c>
    </row>
    <row r="244" customFormat="false" ht="20.1" hidden="false" customHeight="true" outlineLevel="0" collapsed="false">
      <c r="A244" s="6"/>
      <c r="B244" s="6"/>
      <c r="C244" s="6" t="s">
        <v>5</v>
      </c>
      <c r="D244" s="8" t="s">
        <v>232</v>
      </c>
    </row>
    <row r="245" customFormat="false" ht="20.1" hidden="false" customHeight="true" outlineLevel="0" collapsed="false">
      <c r="A245" s="6"/>
      <c r="B245" s="6"/>
      <c r="C245" s="6" t="s">
        <v>7</v>
      </c>
      <c r="D245" s="7" t="s">
        <v>233</v>
      </c>
    </row>
    <row r="246" customFormat="false" ht="39.95" hidden="false" customHeight="true" outlineLevel="0" collapsed="false">
      <c r="A246" s="6"/>
      <c r="B246" s="6"/>
      <c r="C246" s="12" t="s">
        <v>1</v>
      </c>
      <c r="D246" s="9" t="s">
        <v>234</v>
      </c>
    </row>
    <row r="247" customFormat="false" ht="20.1" hidden="false" customHeight="true" outlineLevel="0" collapsed="false">
      <c r="A247" s="3" t="n">
        <f aca="false">COUNTIF($B$2:B247,"&lt;&gt;")</f>
        <v>50</v>
      </c>
      <c r="B247" s="4" t="s">
        <v>5</v>
      </c>
      <c r="C247" s="4"/>
      <c r="D247" s="11" t="s">
        <v>235</v>
      </c>
    </row>
    <row r="248" customFormat="false" ht="20.1" hidden="false" customHeight="true" outlineLevel="0" collapsed="false">
      <c r="A248" s="6"/>
      <c r="B248" s="6"/>
      <c r="C248" s="6" t="s">
        <v>3</v>
      </c>
      <c r="D248" s="8" t="s">
        <v>236</v>
      </c>
    </row>
    <row r="249" customFormat="false" ht="20.1" hidden="false" customHeight="true" outlineLevel="0" collapsed="false">
      <c r="A249" s="6"/>
      <c r="B249" s="6"/>
      <c r="C249" s="12" t="s">
        <v>5</v>
      </c>
      <c r="D249" s="16" t="s">
        <v>237</v>
      </c>
    </row>
    <row r="250" customFormat="false" ht="20.1" hidden="false" customHeight="true" outlineLevel="0" collapsed="false">
      <c r="A250" s="6"/>
      <c r="B250" s="6"/>
      <c r="C250" s="6" t="s">
        <v>7</v>
      </c>
      <c r="D250" s="8" t="s">
        <v>238</v>
      </c>
    </row>
    <row r="251" customFormat="false" ht="20.1" hidden="false" customHeight="true" outlineLevel="0" collapsed="false">
      <c r="A251" s="6"/>
      <c r="B251" s="6"/>
      <c r="C251" s="6" t="s">
        <v>1</v>
      </c>
      <c r="D251" s="7" t="s">
        <v>239</v>
      </c>
    </row>
    <row r="252" customFormat="false" ht="20.1" hidden="false" customHeight="true" outlineLevel="0" collapsed="false">
      <c r="A252" s="3" t="n">
        <f aca="false">COUNTIF($B$2:B252,"&lt;&gt;")</f>
        <v>51</v>
      </c>
      <c r="B252" s="4" t="s">
        <v>1</v>
      </c>
      <c r="C252" s="4"/>
      <c r="D252" s="11" t="s">
        <v>240</v>
      </c>
    </row>
    <row r="253" customFormat="false" ht="20.1" hidden="false" customHeight="true" outlineLevel="0" collapsed="false">
      <c r="A253" s="6"/>
      <c r="B253" s="6"/>
      <c r="C253" s="6" t="s">
        <v>3</v>
      </c>
      <c r="D253" s="8" t="s">
        <v>241</v>
      </c>
    </row>
    <row r="254" customFormat="false" ht="20.1" hidden="false" customHeight="true" outlineLevel="0" collapsed="false">
      <c r="A254" s="6"/>
      <c r="B254" s="6"/>
      <c r="C254" s="6" t="s">
        <v>5</v>
      </c>
      <c r="D254" s="8" t="s">
        <v>242</v>
      </c>
    </row>
    <row r="255" customFormat="false" ht="20.1" hidden="false" customHeight="true" outlineLevel="0" collapsed="false">
      <c r="A255" s="6"/>
      <c r="B255" s="6"/>
      <c r="C255" s="6" t="s">
        <v>7</v>
      </c>
      <c r="D255" s="8" t="s">
        <v>243</v>
      </c>
    </row>
    <row r="256" customFormat="false" ht="20.1" hidden="false" customHeight="true" outlineLevel="0" collapsed="false">
      <c r="A256" s="6"/>
      <c r="B256" s="6"/>
      <c r="C256" s="12" t="s">
        <v>1</v>
      </c>
      <c r="D256" s="16" t="s">
        <v>244</v>
      </c>
    </row>
    <row r="257" customFormat="false" ht="20.1" hidden="false" customHeight="true" outlineLevel="0" collapsed="false">
      <c r="A257" s="3" t="n">
        <f aca="false">COUNTIF($B$2:B257,"&lt;&gt;")</f>
        <v>52</v>
      </c>
      <c r="B257" s="4" t="s">
        <v>3</v>
      </c>
      <c r="C257" s="4"/>
      <c r="D257" s="11" t="s">
        <v>245</v>
      </c>
    </row>
    <row r="258" customFormat="false" ht="20.1" hidden="false" customHeight="true" outlineLevel="0" collapsed="false">
      <c r="A258" s="6"/>
      <c r="B258" s="6"/>
      <c r="C258" s="12" t="s">
        <v>3</v>
      </c>
      <c r="D258" s="16" t="s">
        <v>246</v>
      </c>
    </row>
    <row r="259" customFormat="false" ht="20.1" hidden="false" customHeight="true" outlineLevel="0" collapsed="false">
      <c r="A259" s="6"/>
      <c r="B259" s="6"/>
      <c r="C259" s="6" t="s">
        <v>5</v>
      </c>
      <c r="D259" s="15" t="s">
        <v>247</v>
      </c>
    </row>
    <row r="260" customFormat="false" ht="20.1" hidden="false" customHeight="true" outlineLevel="0" collapsed="false">
      <c r="A260" s="6"/>
      <c r="B260" s="6"/>
      <c r="C260" s="6" t="s">
        <v>7</v>
      </c>
      <c r="D260" s="15" t="s">
        <v>248</v>
      </c>
    </row>
    <row r="261" customFormat="false" ht="20.1" hidden="false" customHeight="true" outlineLevel="0" collapsed="false">
      <c r="A261" s="6"/>
      <c r="B261" s="6"/>
      <c r="C261" s="6" t="s">
        <v>1</v>
      </c>
      <c r="D261" s="15" t="s">
        <v>249</v>
      </c>
    </row>
    <row r="262" customFormat="false" ht="20.1" hidden="false" customHeight="true" outlineLevel="0" collapsed="false">
      <c r="A262" s="3" t="n">
        <f aca="false">COUNTIF($B$2:B262,"&lt;&gt;")</f>
        <v>53</v>
      </c>
      <c r="B262" s="4" t="s">
        <v>1</v>
      </c>
      <c r="C262" s="4"/>
      <c r="D262" s="5" t="s">
        <v>250</v>
      </c>
    </row>
    <row r="263" customFormat="false" ht="20.1" hidden="false" customHeight="true" outlineLevel="0" collapsed="false">
      <c r="A263" s="8"/>
      <c r="B263" s="6"/>
      <c r="C263" s="6" t="s">
        <v>3</v>
      </c>
      <c r="D263" s="15" t="s">
        <v>251</v>
      </c>
    </row>
    <row r="264" customFormat="false" ht="20.1" hidden="false" customHeight="true" outlineLevel="0" collapsed="false">
      <c r="A264" s="8"/>
      <c r="B264" s="6"/>
      <c r="C264" s="6" t="s">
        <v>5</v>
      </c>
      <c r="D264" s="15" t="s">
        <v>252</v>
      </c>
    </row>
    <row r="265" customFormat="false" ht="20.1" hidden="false" customHeight="true" outlineLevel="0" collapsed="false">
      <c r="A265" s="8"/>
      <c r="B265" s="6"/>
      <c r="C265" s="6" t="s">
        <v>7</v>
      </c>
      <c r="D265" s="15" t="s">
        <v>253</v>
      </c>
    </row>
    <row r="266" customFormat="false" ht="39.95" hidden="false" customHeight="true" outlineLevel="0" collapsed="false">
      <c r="A266" s="8"/>
      <c r="B266" s="6"/>
      <c r="C266" s="12" t="s">
        <v>1</v>
      </c>
      <c r="D266" s="9" t="s">
        <v>254</v>
      </c>
    </row>
    <row r="267" customFormat="false" ht="20.1" hidden="false" customHeight="true" outlineLevel="0" collapsed="false">
      <c r="A267" s="3" t="n">
        <f aca="false">COUNTIF($B$2:B267,"&lt;&gt;")</f>
        <v>54</v>
      </c>
      <c r="B267" s="4" t="s">
        <v>3</v>
      </c>
      <c r="C267" s="4"/>
      <c r="D267" s="11" t="s">
        <v>255</v>
      </c>
    </row>
    <row r="268" customFormat="false" ht="20.1" hidden="false" customHeight="true" outlineLevel="0" collapsed="false">
      <c r="A268" s="6"/>
      <c r="B268" s="6"/>
      <c r="C268" s="12" t="s">
        <v>3</v>
      </c>
      <c r="D268" s="16" t="s">
        <v>256</v>
      </c>
    </row>
    <row r="269" customFormat="false" ht="20.1" hidden="false" customHeight="true" outlineLevel="0" collapsed="false">
      <c r="A269" s="6"/>
      <c r="B269" s="6"/>
      <c r="C269" s="6" t="s">
        <v>5</v>
      </c>
      <c r="D269" s="7" t="s">
        <v>257</v>
      </c>
    </row>
    <row r="270" customFormat="false" ht="20.1" hidden="false" customHeight="true" outlineLevel="0" collapsed="false">
      <c r="A270" s="6"/>
      <c r="B270" s="6"/>
      <c r="C270" s="6" t="s">
        <v>7</v>
      </c>
      <c r="D270" s="7" t="s">
        <v>258</v>
      </c>
    </row>
    <row r="271" customFormat="false" ht="20.1" hidden="false" customHeight="true" outlineLevel="0" collapsed="false">
      <c r="A271" s="6"/>
      <c r="B271" s="6"/>
      <c r="C271" s="6" t="s">
        <v>1</v>
      </c>
      <c r="D271" s="7" t="s">
        <v>259</v>
      </c>
    </row>
    <row r="272" customFormat="false" ht="20.1" hidden="false" customHeight="true" outlineLevel="0" collapsed="false">
      <c r="A272" s="3" t="n">
        <f aca="false">COUNTIF($B$2:B272,"&lt;&gt;")</f>
        <v>55</v>
      </c>
      <c r="B272" s="4" t="s">
        <v>1</v>
      </c>
      <c r="C272" s="4"/>
      <c r="D272" s="11" t="s">
        <v>260</v>
      </c>
    </row>
    <row r="273" customFormat="false" ht="20.1" hidden="false" customHeight="true" outlineLevel="0" collapsed="false">
      <c r="A273" s="6"/>
      <c r="B273" s="6"/>
      <c r="C273" s="6" t="s">
        <v>3</v>
      </c>
      <c r="D273" s="7" t="s">
        <v>261</v>
      </c>
    </row>
    <row r="274" customFormat="false" ht="20.1" hidden="false" customHeight="true" outlineLevel="0" collapsed="false">
      <c r="A274" s="6"/>
      <c r="B274" s="6"/>
      <c r="C274" s="6" t="s">
        <v>5</v>
      </c>
      <c r="D274" s="7" t="s">
        <v>262</v>
      </c>
    </row>
    <row r="275" customFormat="false" ht="20.1" hidden="false" customHeight="true" outlineLevel="0" collapsed="false">
      <c r="A275" s="6"/>
      <c r="B275" s="6"/>
      <c r="C275" s="6" t="s">
        <v>7</v>
      </c>
      <c r="D275" s="7" t="s">
        <v>263</v>
      </c>
    </row>
    <row r="276" customFormat="false" ht="20.1" hidden="false" customHeight="true" outlineLevel="0" collapsed="false">
      <c r="A276" s="8"/>
      <c r="B276" s="8"/>
      <c r="C276" s="9" t="s">
        <v>1</v>
      </c>
      <c r="D276" s="16" t="s">
        <v>264</v>
      </c>
    </row>
    <row r="277" customFormat="false" ht="20.1" hidden="false" customHeight="true" outlineLevel="0" collapsed="false">
      <c r="A277" s="3" t="n">
        <f aca="false">COUNTIF($B$2:B277,"&lt;&gt;")</f>
        <v>56</v>
      </c>
      <c r="B277" s="4" t="s">
        <v>3</v>
      </c>
      <c r="C277" s="4"/>
      <c r="D277" s="11" t="s">
        <v>265</v>
      </c>
    </row>
    <row r="278" customFormat="false" ht="20.1" hidden="false" customHeight="true" outlineLevel="0" collapsed="false">
      <c r="A278" s="6"/>
      <c r="B278" s="6"/>
      <c r="C278" s="12" t="s">
        <v>3</v>
      </c>
      <c r="D278" s="9" t="s">
        <v>266</v>
      </c>
    </row>
    <row r="279" customFormat="false" ht="20.1" hidden="false" customHeight="true" outlineLevel="0" collapsed="false">
      <c r="A279" s="6"/>
      <c r="B279" s="6"/>
      <c r="C279" s="6" t="s">
        <v>5</v>
      </c>
      <c r="D279" s="15" t="s">
        <v>267</v>
      </c>
    </row>
    <row r="280" customFormat="false" ht="20.1" hidden="false" customHeight="true" outlineLevel="0" collapsed="false">
      <c r="A280" s="6"/>
      <c r="B280" s="6"/>
      <c r="C280" s="6" t="s">
        <v>7</v>
      </c>
      <c r="D280" s="15" t="s">
        <v>268</v>
      </c>
    </row>
    <row r="281" customFormat="false" ht="20.1" hidden="false" customHeight="true" outlineLevel="0" collapsed="false">
      <c r="A281" s="6"/>
      <c r="B281" s="6"/>
      <c r="C281" s="6" t="s">
        <v>1</v>
      </c>
      <c r="D281" s="15" t="s">
        <v>269</v>
      </c>
    </row>
    <row r="282" customFormat="false" ht="20.1" hidden="false" customHeight="true" outlineLevel="0" collapsed="false">
      <c r="A282" s="3" t="n">
        <f aca="false">COUNTIF($B$2:B282,"&lt;&gt;")</f>
        <v>57</v>
      </c>
      <c r="B282" s="4" t="s">
        <v>3</v>
      </c>
      <c r="C282" s="4"/>
      <c r="D282" s="11" t="s">
        <v>270</v>
      </c>
    </row>
    <row r="283" customFormat="false" ht="39.95" hidden="false" customHeight="true" outlineLevel="0" collapsed="false">
      <c r="A283" s="6"/>
      <c r="B283" s="6"/>
      <c r="C283" s="12" t="s">
        <v>3</v>
      </c>
      <c r="D283" s="12" t="s">
        <v>271</v>
      </c>
    </row>
    <row r="284" customFormat="false" ht="20.1" hidden="false" customHeight="true" outlineLevel="0" collapsed="false">
      <c r="A284" s="6"/>
      <c r="B284" s="6"/>
      <c r="C284" s="6" t="s">
        <v>5</v>
      </c>
      <c r="D284" s="15" t="s">
        <v>272</v>
      </c>
    </row>
    <row r="285" customFormat="false" ht="18.75" hidden="false" customHeight="false" outlineLevel="0" collapsed="false">
      <c r="A285" s="6"/>
      <c r="B285" s="6"/>
      <c r="C285" s="6" t="s">
        <v>7</v>
      </c>
      <c r="D285" s="6" t="s">
        <v>273</v>
      </c>
    </row>
    <row r="286" customFormat="false" ht="20.1" hidden="false" customHeight="true" outlineLevel="0" collapsed="false">
      <c r="A286" s="6"/>
      <c r="B286" s="6"/>
      <c r="C286" s="6" t="s">
        <v>1</v>
      </c>
      <c r="D286" s="6" t="s">
        <v>274</v>
      </c>
    </row>
    <row r="287" customFormat="false" ht="20.1" hidden="false" customHeight="true" outlineLevel="0" collapsed="false">
      <c r="A287" s="3" t="n">
        <f aca="false">COUNTIF($B$2:B287,"&lt;&gt;")</f>
        <v>58</v>
      </c>
      <c r="B287" s="4" t="s">
        <v>1</v>
      </c>
      <c r="C287" s="4"/>
      <c r="D287" s="11" t="s">
        <v>275</v>
      </c>
    </row>
    <row r="288" customFormat="false" ht="20.1" hidden="false" customHeight="true" outlineLevel="0" collapsed="false">
      <c r="A288" s="6"/>
      <c r="B288" s="6"/>
      <c r="C288" s="6" t="s">
        <v>3</v>
      </c>
      <c r="D288" s="7" t="s">
        <v>276</v>
      </c>
    </row>
    <row r="289" customFormat="false" ht="20.1" hidden="false" customHeight="true" outlineLevel="0" collapsed="false">
      <c r="A289" s="6"/>
      <c r="B289" s="6"/>
      <c r="C289" s="6" t="s">
        <v>5</v>
      </c>
      <c r="D289" s="7" t="s">
        <v>277</v>
      </c>
    </row>
    <row r="290" customFormat="false" ht="20.1" hidden="false" customHeight="true" outlineLevel="0" collapsed="false">
      <c r="A290" s="6"/>
      <c r="B290" s="6"/>
      <c r="C290" s="6" t="s">
        <v>7</v>
      </c>
      <c r="D290" s="7" t="s">
        <v>278</v>
      </c>
    </row>
    <row r="291" customFormat="false" ht="20.1" hidden="false" customHeight="true" outlineLevel="0" collapsed="false">
      <c r="A291" s="6"/>
      <c r="B291" s="6"/>
      <c r="C291" s="12" t="s">
        <v>1</v>
      </c>
      <c r="D291" s="16" t="s">
        <v>279</v>
      </c>
    </row>
    <row r="292" customFormat="false" ht="20.1" hidden="false" customHeight="true" outlineLevel="0" collapsed="false">
      <c r="A292" s="3" t="n">
        <f aca="false">COUNTIF($B$2:B292,"&lt;&gt;")</f>
        <v>59</v>
      </c>
      <c r="B292" s="4" t="s">
        <v>1</v>
      </c>
      <c r="C292" s="4"/>
      <c r="D292" s="5" t="s">
        <v>280</v>
      </c>
    </row>
    <row r="293" customFormat="false" ht="20.1" hidden="false" customHeight="true" outlineLevel="0" collapsed="false">
      <c r="A293" s="6"/>
      <c r="B293" s="6"/>
      <c r="C293" s="6" t="s">
        <v>3</v>
      </c>
      <c r="D293" s="7" t="s">
        <v>281</v>
      </c>
    </row>
    <row r="294" customFormat="false" ht="20.1" hidden="false" customHeight="true" outlineLevel="0" collapsed="false">
      <c r="A294" s="6"/>
      <c r="B294" s="6"/>
      <c r="C294" s="6" t="s">
        <v>5</v>
      </c>
      <c r="D294" s="7" t="s">
        <v>282</v>
      </c>
    </row>
    <row r="295" customFormat="false" ht="20.1" hidden="false" customHeight="true" outlineLevel="0" collapsed="false">
      <c r="A295" s="6"/>
      <c r="B295" s="6"/>
      <c r="C295" s="6" t="s">
        <v>7</v>
      </c>
      <c r="D295" s="7" t="s">
        <v>283</v>
      </c>
    </row>
    <row r="296" customFormat="false" ht="20.1" hidden="false" customHeight="true" outlineLevel="0" collapsed="false">
      <c r="A296" s="8"/>
      <c r="B296" s="8"/>
      <c r="C296" s="9" t="s">
        <v>1</v>
      </c>
      <c r="D296" s="16" t="s">
        <v>39</v>
      </c>
    </row>
    <row r="297" customFormat="false" ht="20.1" hidden="false" customHeight="true" outlineLevel="0" collapsed="false">
      <c r="A297" s="3" t="n">
        <f aca="false">COUNTIF($B$2:B297,"&lt;&gt;")</f>
        <v>60</v>
      </c>
      <c r="B297" s="4" t="s">
        <v>5</v>
      </c>
      <c r="C297" s="4"/>
      <c r="D297" s="11" t="s">
        <v>284</v>
      </c>
    </row>
    <row r="298" customFormat="false" ht="20.1" hidden="false" customHeight="true" outlineLevel="0" collapsed="false">
      <c r="A298" s="6"/>
      <c r="B298" s="6"/>
      <c r="C298" s="6" t="s">
        <v>3</v>
      </c>
      <c r="D298" s="7" t="s">
        <v>285</v>
      </c>
    </row>
    <row r="299" customFormat="false" ht="20.1" hidden="false" customHeight="true" outlineLevel="0" collapsed="false">
      <c r="A299" s="6"/>
      <c r="B299" s="6"/>
      <c r="C299" s="12" t="s">
        <v>5</v>
      </c>
      <c r="D299" s="16" t="s">
        <v>286</v>
      </c>
    </row>
    <row r="300" customFormat="false" ht="20.1" hidden="false" customHeight="true" outlineLevel="0" collapsed="false">
      <c r="A300" s="6"/>
      <c r="B300" s="6"/>
      <c r="C300" s="6" t="s">
        <v>7</v>
      </c>
      <c r="D300" s="7" t="s">
        <v>287</v>
      </c>
    </row>
    <row r="301" customFormat="false" ht="20.1" hidden="false" customHeight="true" outlineLevel="0" collapsed="false">
      <c r="A301" s="6"/>
      <c r="B301" s="6"/>
      <c r="C301" s="6" t="s">
        <v>1</v>
      </c>
      <c r="D301" s="7" t="s">
        <v>288</v>
      </c>
    </row>
    <row r="302" customFormat="false" ht="20.1" hidden="false" customHeight="true" outlineLevel="0" collapsed="false">
      <c r="A302" s="3" t="n">
        <f aca="false">COUNTIF($B$2:B302,"&lt;&gt;")</f>
        <v>61</v>
      </c>
      <c r="B302" s="4" t="s">
        <v>7</v>
      </c>
      <c r="C302" s="4"/>
      <c r="D302" s="11" t="s">
        <v>289</v>
      </c>
    </row>
    <row r="303" customFormat="false" ht="20.1" hidden="false" customHeight="true" outlineLevel="0" collapsed="false">
      <c r="A303" s="6"/>
      <c r="B303" s="6"/>
      <c r="C303" s="6" t="s">
        <v>3</v>
      </c>
      <c r="D303" s="7" t="s">
        <v>290</v>
      </c>
    </row>
    <row r="304" customFormat="false" ht="20.1" hidden="false" customHeight="true" outlineLevel="0" collapsed="false">
      <c r="A304" s="6"/>
      <c r="B304" s="6"/>
      <c r="C304" s="6" t="s">
        <v>5</v>
      </c>
      <c r="D304" s="7" t="s">
        <v>291</v>
      </c>
    </row>
    <row r="305" customFormat="false" ht="20.1" hidden="false" customHeight="true" outlineLevel="0" collapsed="false">
      <c r="A305" s="6"/>
      <c r="B305" s="6"/>
      <c r="C305" s="12" t="s">
        <v>7</v>
      </c>
      <c r="D305" s="16" t="s">
        <v>292</v>
      </c>
    </row>
    <row r="306" customFormat="false" ht="20.1" hidden="false" customHeight="true" outlineLevel="0" collapsed="false">
      <c r="A306" s="6"/>
      <c r="B306" s="6"/>
      <c r="C306" s="6" t="s">
        <v>1</v>
      </c>
      <c r="D306" s="7" t="s">
        <v>14</v>
      </c>
    </row>
    <row r="307" customFormat="false" ht="20.1" hidden="false" customHeight="true" outlineLevel="0" collapsed="false">
      <c r="A307" s="3" t="n">
        <f aca="false">COUNTIF($B$2:B307,"&lt;&gt;")</f>
        <v>62</v>
      </c>
      <c r="B307" s="4" t="s">
        <v>1</v>
      </c>
      <c r="C307" s="4"/>
      <c r="D307" s="5" t="s">
        <v>293</v>
      </c>
    </row>
    <row r="308" customFormat="false" ht="20.1" hidden="false" customHeight="true" outlineLevel="0" collapsed="false">
      <c r="A308" s="6"/>
      <c r="B308" s="6"/>
      <c r="C308" s="6" t="s">
        <v>3</v>
      </c>
      <c r="D308" s="7" t="s">
        <v>294</v>
      </c>
    </row>
    <row r="309" customFormat="false" ht="20.1" hidden="false" customHeight="true" outlineLevel="0" collapsed="false">
      <c r="A309" s="6"/>
      <c r="B309" s="6"/>
      <c r="C309" s="6" t="s">
        <v>5</v>
      </c>
      <c r="D309" s="8" t="s">
        <v>295</v>
      </c>
    </row>
    <row r="310" customFormat="false" ht="20.1" hidden="false" customHeight="true" outlineLevel="0" collapsed="false">
      <c r="A310" s="6"/>
      <c r="B310" s="6"/>
      <c r="C310" s="6" t="s">
        <v>7</v>
      </c>
      <c r="D310" s="7" t="s">
        <v>296</v>
      </c>
    </row>
    <row r="311" customFormat="false" ht="20.1" hidden="false" customHeight="true" outlineLevel="0" collapsed="false">
      <c r="A311" s="6"/>
      <c r="B311" s="6"/>
      <c r="C311" s="12" t="s">
        <v>1</v>
      </c>
      <c r="D311" s="16" t="s">
        <v>297</v>
      </c>
    </row>
    <row r="312" customFormat="false" ht="20.1" hidden="false" customHeight="true" outlineLevel="0" collapsed="false">
      <c r="A312" s="3" t="n">
        <f aca="false">COUNTIF($B$2:B312,"&lt;&gt;")</f>
        <v>63</v>
      </c>
      <c r="B312" s="4" t="s">
        <v>5</v>
      </c>
      <c r="C312" s="4"/>
      <c r="D312" s="5" t="s">
        <v>298</v>
      </c>
    </row>
    <row r="313" customFormat="false" ht="20.1" hidden="false" customHeight="true" outlineLevel="0" collapsed="false">
      <c r="A313" s="6"/>
      <c r="B313" s="6"/>
      <c r="C313" s="6" t="s">
        <v>3</v>
      </c>
      <c r="D313" s="7" t="s">
        <v>299</v>
      </c>
    </row>
    <row r="314" customFormat="false" ht="20.1" hidden="false" customHeight="true" outlineLevel="0" collapsed="false">
      <c r="A314" s="6"/>
      <c r="B314" s="6"/>
      <c r="C314" s="12" t="s">
        <v>5</v>
      </c>
      <c r="D314" s="9" t="s">
        <v>300</v>
      </c>
    </row>
    <row r="315" customFormat="false" ht="20.1" hidden="false" customHeight="true" outlineLevel="0" collapsed="false">
      <c r="A315" s="6"/>
      <c r="B315" s="6"/>
      <c r="C315" s="6" t="s">
        <v>7</v>
      </c>
      <c r="D315" s="8" t="s">
        <v>301</v>
      </c>
    </row>
    <row r="316" customFormat="false" ht="20.1" hidden="false" customHeight="true" outlineLevel="0" collapsed="false">
      <c r="A316" s="6"/>
      <c r="B316" s="6"/>
      <c r="C316" s="6" t="s">
        <v>1</v>
      </c>
      <c r="D316" s="7" t="s">
        <v>302</v>
      </c>
    </row>
    <row r="317" customFormat="false" ht="20.1" hidden="false" customHeight="true" outlineLevel="0" collapsed="false">
      <c r="A317" s="3" t="n">
        <f aca="false">COUNTIF($B$2:B317,"&lt;&gt;")</f>
        <v>64</v>
      </c>
      <c r="B317" s="4" t="s">
        <v>1</v>
      </c>
      <c r="C317" s="4"/>
      <c r="D317" s="11" t="s">
        <v>303</v>
      </c>
    </row>
    <row r="318" customFormat="false" ht="20.1" hidden="false" customHeight="true" outlineLevel="0" collapsed="false">
      <c r="A318" s="6"/>
      <c r="B318" s="6"/>
      <c r="C318" s="6" t="s">
        <v>3</v>
      </c>
      <c r="D318" s="7" t="s">
        <v>304</v>
      </c>
    </row>
    <row r="319" customFormat="false" ht="20.1" hidden="false" customHeight="true" outlineLevel="0" collapsed="false">
      <c r="A319" s="6"/>
      <c r="B319" s="6"/>
      <c r="C319" s="6" t="s">
        <v>5</v>
      </c>
      <c r="D319" s="7" t="s">
        <v>305</v>
      </c>
    </row>
    <row r="320" customFormat="false" ht="20.1" hidden="false" customHeight="true" outlineLevel="0" collapsed="false">
      <c r="A320" s="6"/>
      <c r="B320" s="6"/>
      <c r="C320" s="6" t="s">
        <v>7</v>
      </c>
      <c r="D320" s="21" t="s">
        <v>306</v>
      </c>
    </row>
    <row r="321" customFormat="false" ht="20.1" hidden="false" customHeight="true" outlineLevel="0" collapsed="false">
      <c r="A321" s="8"/>
      <c r="B321" s="8"/>
      <c r="C321" s="9" t="s">
        <v>1</v>
      </c>
      <c r="D321" s="16" t="s">
        <v>39</v>
      </c>
    </row>
    <row r="322" customFormat="false" ht="20.1" hidden="false" customHeight="true" outlineLevel="0" collapsed="false">
      <c r="A322" s="3" t="n">
        <f aca="false">COUNTIF($B$2:B322,"&lt;&gt;")</f>
        <v>65</v>
      </c>
      <c r="B322" s="4" t="s">
        <v>3</v>
      </c>
      <c r="C322" s="4"/>
      <c r="D322" s="11" t="s">
        <v>307</v>
      </c>
    </row>
    <row r="323" customFormat="false" ht="20.1" hidden="false" customHeight="true" outlineLevel="0" collapsed="false">
      <c r="A323" s="6"/>
      <c r="B323" s="6"/>
      <c r="C323" s="12" t="s">
        <v>3</v>
      </c>
      <c r="D323" s="9" t="s">
        <v>308</v>
      </c>
    </row>
    <row r="324" customFormat="false" ht="20.1" hidden="false" customHeight="true" outlineLevel="0" collapsed="false">
      <c r="A324" s="6"/>
      <c r="B324" s="6"/>
      <c r="C324" s="6" t="s">
        <v>5</v>
      </c>
      <c r="D324" s="8" t="s">
        <v>309</v>
      </c>
    </row>
    <row r="325" customFormat="false" ht="20.1" hidden="false" customHeight="true" outlineLevel="0" collapsed="false">
      <c r="A325" s="6"/>
      <c r="B325" s="6"/>
      <c r="C325" s="6" t="s">
        <v>7</v>
      </c>
      <c r="D325" s="7" t="s">
        <v>310</v>
      </c>
    </row>
    <row r="326" customFormat="false" ht="20.1" hidden="false" customHeight="true" outlineLevel="0" collapsed="false">
      <c r="A326" s="6"/>
      <c r="B326" s="6"/>
      <c r="C326" s="6" t="s">
        <v>1</v>
      </c>
      <c r="D326" s="8" t="s">
        <v>14</v>
      </c>
    </row>
    <row r="327" customFormat="false" ht="20.1" hidden="false" customHeight="true" outlineLevel="0" collapsed="false">
      <c r="A327" s="3" t="n">
        <f aca="false">COUNTIF($B$2:B327,"&lt;&gt;")</f>
        <v>66</v>
      </c>
      <c r="B327" s="4" t="s">
        <v>5</v>
      </c>
      <c r="C327" s="4"/>
      <c r="D327" s="5" t="s">
        <v>311</v>
      </c>
    </row>
    <row r="328" customFormat="false" ht="20.1" hidden="false" customHeight="true" outlineLevel="0" collapsed="false">
      <c r="A328" s="6"/>
      <c r="B328" s="6"/>
      <c r="C328" s="6" t="s">
        <v>3</v>
      </c>
      <c r="D328" s="7" t="s">
        <v>312</v>
      </c>
    </row>
    <row r="329" customFormat="false" ht="20.1" hidden="false" customHeight="true" outlineLevel="0" collapsed="false">
      <c r="A329" s="6"/>
      <c r="B329" s="6"/>
      <c r="C329" s="12" t="s">
        <v>5</v>
      </c>
      <c r="D329" s="16" t="s">
        <v>313</v>
      </c>
    </row>
    <row r="330" customFormat="false" ht="20.1" hidden="false" customHeight="true" outlineLevel="0" collapsed="false">
      <c r="A330" s="6"/>
      <c r="B330" s="6"/>
      <c r="C330" s="6" t="s">
        <v>7</v>
      </c>
      <c r="D330" s="7" t="s">
        <v>314</v>
      </c>
    </row>
    <row r="331" customFormat="false" ht="20.1" hidden="false" customHeight="true" outlineLevel="0" collapsed="false">
      <c r="A331" s="6"/>
      <c r="B331" s="6"/>
      <c r="C331" s="6" t="s">
        <v>1</v>
      </c>
      <c r="D331" s="7" t="s">
        <v>14</v>
      </c>
    </row>
    <row r="332" customFormat="false" ht="20.1" hidden="false" customHeight="true" outlineLevel="0" collapsed="false">
      <c r="A332" s="3" t="n">
        <f aca="false">COUNTIF($B$2:B332,"&lt;&gt;")</f>
        <v>67</v>
      </c>
      <c r="B332" s="4" t="s">
        <v>7</v>
      </c>
      <c r="C332" s="4"/>
      <c r="D332" s="11" t="s">
        <v>315</v>
      </c>
    </row>
    <row r="333" customFormat="false" ht="20.1" hidden="false" customHeight="true" outlineLevel="0" collapsed="false">
      <c r="A333" s="6"/>
      <c r="B333" s="6"/>
      <c r="C333" s="6" t="s">
        <v>3</v>
      </c>
      <c r="D333" s="8" t="s">
        <v>316</v>
      </c>
    </row>
    <row r="334" customFormat="false" ht="20.1" hidden="false" customHeight="true" outlineLevel="0" collapsed="false">
      <c r="A334" s="6"/>
      <c r="B334" s="6"/>
      <c r="C334" s="6" t="s">
        <v>5</v>
      </c>
      <c r="D334" s="8" t="s">
        <v>317</v>
      </c>
    </row>
    <row r="335" customFormat="false" ht="20.1" hidden="false" customHeight="true" outlineLevel="0" collapsed="false">
      <c r="A335" s="6"/>
      <c r="B335" s="6"/>
      <c r="C335" s="12" t="s">
        <v>7</v>
      </c>
      <c r="D335" s="9" t="s">
        <v>318</v>
      </c>
    </row>
    <row r="336" customFormat="false" ht="20.1" hidden="false" customHeight="true" outlineLevel="0" collapsed="false">
      <c r="A336" s="6"/>
      <c r="B336" s="6"/>
      <c r="C336" s="6" t="s">
        <v>1</v>
      </c>
      <c r="D336" s="7" t="s">
        <v>14</v>
      </c>
    </row>
    <row r="337" customFormat="false" ht="39.95" hidden="false" customHeight="true" outlineLevel="0" collapsed="false">
      <c r="A337" s="3" t="n">
        <f aca="false">COUNTIF($B$2:B337,"&lt;&gt;")</f>
        <v>68</v>
      </c>
      <c r="B337" s="4" t="s">
        <v>7</v>
      </c>
      <c r="C337" s="4"/>
      <c r="D337" s="5" t="s">
        <v>319</v>
      </c>
    </row>
    <row r="338" customFormat="false" ht="20.1" hidden="false" customHeight="true" outlineLevel="0" collapsed="false">
      <c r="A338" s="6"/>
      <c r="B338" s="6"/>
      <c r="C338" s="6" t="s">
        <v>3</v>
      </c>
      <c r="D338" s="8" t="s">
        <v>320</v>
      </c>
    </row>
    <row r="339" customFormat="false" ht="20.1" hidden="false" customHeight="true" outlineLevel="0" collapsed="false">
      <c r="A339" s="6"/>
      <c r="B339" s="6"/>
      <c r="C339" s="6" t="s">
        <v>5</v>
      </c>
      <c r="D339" s="8" t="s">
        <v>321</v>
      </c>
    </row>
    <row r="340" customFormat="false" ht="20.1" hidden="false" customHeight="true" outlineLevel="0" collapsed="false">
      <c r="A340" s="6"/>
      <c r="B340" s="6"/>
      <c r="C340" s="12" t="s">
        <v>7</v>
      </c>
      <c r="D340" s="9" t="s">
        <v>322</v>
      </c>
    </row>
    <row r="341" customFormat="false" ht="20.1" hidden="false" customHeight="true" outlineLevel="0" collapsed="false">
      <c r="A341" s="6"/>
      <c r="B341" s="6"/>
      <c r="C341" s="6" t="s">
        <v>1</v>
      </c>
      <c r="D341" s="8" t="s">
        <v>323</v>
      </c>
    </row>
    <row r="342" customFormat="false" ht="20.1" hidden="false" customHeight="true" outlineLevel="0" collapsed="false">
      <c r="A342" s="3" t="n">
        <f aca="false">COUNTIF($B$2:B342,"&lt;&gt;")</f>
        <v>69</v>
      </c>
      <c r="B342" s="4" t="s">
        <v>5</v>
      </c>
      <c r="C342" s="4"/>
      <c r="D342" s="11" t="s">
        <v>324</v>
      </c>
    </row>
    <row r="343" customFormat="false" ht="20.1" hidden="false" customHeight="true" outlineLevel="0" collapsed="false">
      <c r="A343" s="6"/>
      <c r="B343" s="6"/>
      <c r="C343" s="6" t="s">
        <v>3</v>
      </c>
      <c r="D343" s="8" t="s">
        <v>325</v>
      </c>
    </row>
    <row r="344" customFormat="false" ht="20.1" hidden="false" customHeight="true" outlineLevel="0" collapsed="false">
      <c r="A344" s="6"/>
      <c r="B344" s="6"/>
      <c r="C344" s="12" t="s">
        <v>5</v>
      </c>
      <c r="D344" s="9" t="s">
        <v>326</v>
      </c>
    </row>
    <row r="345" customFormat="false" ht="20.1" hidden="false" customHeight="true" outlineLevel="0" collapsed="false">
      <c r="A345" s="6"/>
      <c r="B345" s="6"/>
      <c r="C345" s="6" t="s">
        <v>7</v>
      </c>
      <c r="D345" s="8" t="s">
        <v>327</v>
      </c>
    </row>
    <row r="346" customFormat="false" ht="20.1" hidden="false" customHeight="true" outlineLevel="0" collapsed="false">
      <c r="A346" s="6"/>
      <c r="B346" s="6"/>
      <c r="C346" s="6" t="s">
        <v>1</v>
      </c>
      <c r="D346" s="8" t="s">
        <v>328</v>
      </c>
    </row>
    <row r="347" customFormat="false" ht="20.1" hidden="false" customHeight="true" outlineLevel="0" collapsed="false">
      <c r="A347" s="3" t="n">
        <f aca="false">COUNTIF($B$2:B347,"&lt;&gt;")</f>
        <v>70</v>
      </c>
      <c r="B347" s="4" t="s">
        <v>3</v>
      </c>
      <c r="C347" s="4"/>
      <c r="D347" s="11" t="s">
        <v>329</v>
      </c>
    </row>
    <row r="348" customFormat="false" ht="20.1" hidden="false" customHeight="true" outlineLevel="0" collapsed="false">
      <c r="A348" s="6"/>
      <c r="B348" s="6"/>
      <c r="C348" s="12" t="s">
        <v>3</v>
      </c>
      <c r="D348" s="9" t="s">
        <v>330</v>
      </c>
    </row>
    <row r="349" customFormat="false" ht="20.1" hidden="false" customHeight="true" outlineLevel="0" collapsed="false">
      <c r="A349" s="6"/>
      <c r="B349" s="6"/>
      <c r="C349" s="6" t="s">
        <v>5</v>
      </c>
      <c r="D349" s="8" t="s">
        <v>331</v>
      </c>
    </row>
    <row r="350" customFormat="false" ht="20.1" hidden="false" customHeight="true" outlineLevel="0" collapsed="false">
      <c r="A350" s="6"/>
      <c r="B350" s="6"/>
      <c r="C350" s="6" t="s">
        <v>7</v>
      </c>
      <c r="D350" s="8" t="s">
        <v>332</v>
      </c>
    </row>
    <row r="351" customFormat="false" ht="20.1" hidden="false" customHeight="true" outlineLevel="0" collapsed="false">
      <c r="A351" s="6"/>
      <c r="B351" s="6"/>
      <c r="C351" s="6" t="s">
        <v>1</v>
      </c>
      <c r="D351" s="8" t="s">
        <v>333</v>
      </c>
    </row>
    <row r="352" customFormat="false" ht="20.1" hidden="false" customHeight="true" outlineLevel="0" collapsed="false">
      <c r="A352" s="3" t="n">
        <f aca="false">COUNTIF($B$2:B352,"&lt;&gt;")</f>
        <v>71</v>
      </c>
      <c r="B352" s="4" t="s">
        <v>5</v>
      </c>
      <c r="C352" s="4"/>
      <c r="D352" s="11" t="s">
        <v>334</v>
      </c>
    </row>
    <row r="353" customFormat="false" ht="20.1" hidden="false" customHeight="true" outlineLevel="0" collapsed="false">
      <c r="A353" s="6"/>
      <c r="B353" s="6"/>
      <c r="C353" s="6" t="s">
        <v>3</v>
      </c>
      <c r="D353" s="8" t="s">
        <v>335</v>
      </c>
    </row>
    <row r="354" customFormat="false" ht="20.1" hidden="false" customHeight="true" outlineLevel="0" collapsed="false">
      <c r="A354" s="6"/>
      <c r="B354" s="6"/>
      <c r="C354" s="12" t="s">
        <v>5</v>
      </c>
      <c r="D354" s="9" t="s">
        <v>336</v>
      </c>
    </row>
    <row r="355" customFormat="false" ht="20.1" hidden="false" customHeight="true" outlineLevel="0" collapsed="false">
      <c r="A355" s="6"/>
      <c r="B355" s="6"/>
      <c r="C355" s="6" t="s">
        <v>7</v>
      </c>
      <c r="D355" s="8" t="s">
        <v>337</v>
      </c>
    </row>
    <row r="356" customFormat="false" ht="20.1" hidden="false" customHeight="true" outlineLevel="0" collapsed="false">
      <c r="A356" s="6"/>
      <c r="B356" s="6"/>
      <c r="C356" s="6" t="s">
        <v>1</v>
      </c>
      <c r="D356" s="8" t="s">
        <v>338</v>
      </c>
    </row>
    <row r="357" customFormat="false" ht="20.1" hidden="false" customHeight="true" outlineLevel="0" collapsed="false">
      <c r="A357" s="3" t="n">
        <f aca="false">COUNTIF($B$2:B357,"&lt;&gt;")</f>
        <v>72</v>
      </c>
      <c r="B357" s="4" t="s">
        <v>1</v>
      </c>
      <c r="C357" s="4"/>
      <c r="D357" s="5" t="s">
        <v>339</v>
      </c>
    </row>
    <row r="358" customFormat="false" ht="20.1" hidden="false" customHeight="true" outlineLevel="0" collapsed="false">
      <c r="A358" s="6"/>
      <c r="B358" s="6"/>
      <c r="C358" s="6" t="s">
        <v>3</v>
      </c>
      <c r="D358" s="8" t="s">
        <v>340</v>
      </c>
    </row>
    <row r="359" customFormat="false" ht="20.1" hidden="false" customHeight="true" outlineLevel="0" collapsed="false">
      <c r="A359" s="6"/>
      <c r="B359" s="6"/>
      <c r="C359" s="6" t="s">
        <v>5</v>
      </c>
      <c r="D359" s="8" t="s">
        <v>341</v>
      </c>
    </row>
    <row r="360" customFormat="false" ht="20.1" hidden="false" customHeight="true" outlineLevel="0" collapsed="false">
      <c r="A360" s="6"/>
      <c r="B360" s="6"/>
      <c r="C360" s="6" t="s">
        <v>7</v>
      </c>
      <c r="D360" s="8" t="s">
        <v>342</v>
      </c>
    </row>
    <row r="361" customFormat="false" ht="39.95" hidden="false" customHeight="true" outlineLevel="0" collapsed="false">
      <c r="A361" s="6"/>
      <c r="B361" s="6"/>
      <c r="C361" s="12" t="s">
        <v>1</v>
      </c>
      <c r="D361" s="9" t="s">
        <v>343</v>
      </c>
    </row>
    <row r="362" customFormat="false" ht="20.1" hidden="false" customHeight="true" outlineLevel="0" collapsed="false">
      <c r="A362" s="3" t="n">
        <f aca="false">COUNTIF($B$2:B362,"&lt;&gt;")</f>
        <v>73</v>
      </c>
      <c r="B362" s="4" t="s">
        <v>5</v>
      </c>
      <c r="C362" s="4"/>
      <c r="D362" s="5" t="s">
        <v>344</v>
      </c>
    </row>
    <row r="363" customFormat="false" ht="20.1" hidden="false" customHeight="true" outlineLevel="0" collapsed="false">
      <c r="A363" s="6"/>
      <c r="B363" s="6"/>
      <c r="C363" s="6" t="s">
        <v>3</v>
      </c>
      <c r="D363" s="8" t="s">
        <v>345</v>
      </c>
    </row>
    <row r="364" customFormat="false" ht="20.1" hidden="false" customHeight="true" outlineLevel="0" collapsed="false">
      <c r="A364" s="6"/>
      <c r="B364" s="6"/>
      <c r="C364" s="12" t="s">
        <v>5</v>
      </c>
      <c r="D364" s="9" t="s">
        <v>346</v>
      </c>
    </row>
    <row r="365" customFormat="false" ht="20.1" hidden="false" customHeight="true" outlineLevel="0" collapsed="false">
      <c r="A365" s="6"/>
      <c r="B365" s="6"/>
      <c r="C365" s="6" t="s">
        <v>7</v>
      </c>
      <c r="D365" s="8" t="s">
        <v>347</v>
      </c>
    </row>
    <row r="366" customFormat="false" ht="20.1" hidden="false" customHeight="true" outlineLevel="0" collapsed="false">
      <c r="A366" s="6"/>
      <c r="B366" s="6"/>
      <c r="C366" s="6" t="s">
        <v>1</v>
      </c>
      <c r="D366" s="8" t="s">
        <v>348</v>
      </c>
    </row>
    <row r="367" customFormat="false" ht="20.1" hidden="false" customHeight="true" outlineLevel="0" collapsed="false">
      <c r="A367" s="3" t="n">
        <f aca="false">COUNTIF($B$2:B367,"&lt;&gt;")</f>
        <v>74</v>
      </c>
      <c r="B367" s="4" t="s">
        <v>1</v>
      </c>
      <c r="C367" s="5"/>
      <c r="D367" s="5" t="s">
        <v>349</v>
      </c>
    </row>
    <row r="368" customFormat="false" ht="20.1" hidden="false" customHeight="true" outlineLevel="0" collapsed="false">
      <c r="A368" s="6"/>
      <c r="B368" s="6"/>
      <c r="C368" s="6" t="s">
        <v>3</v>
      </c>
      <c r="D368" s="8" t="s">
        <v>350</v>
      </c>
    </row>
    <row r="369" customFormat="false" ht="20.1" hidden="false" customHeight="true" outlineLevel="0" collapsed="false">
      <c r="A369" s="6"/>
      <c r="B369" s="6"/>
      <c r="C369" s="6" t="s">
        <v>5</v>
      </c>
      <c r="D369" s="8" t="s">
        <v>351</v>
      </c>
    </row>
    <row r="370" customFormat="false" ht="20.1" hidden="false" customHeight="true" outlineLevel="0" collapsed="false">
      <c r="A370" s="6"/>
      <c r="B370" s="6"/>
      <c r="C370" s="6" t="s">
        <v>7</v>
      </c>
      <c r="D370" s="8" t="s">
        <v>352</v>
      </c>
    </row>
    <row r="371" customFormat="false" ht="20.1" hidden="false" customHeight="true" outlineLevel="0" collapsed="false">
      <c r="A371" s="8"/>
      <c r="B371" s="8"/>
      <c r="C371" s="9" t="s">
        <v>1</v>
      </c>
      <c r="D371" s="16" t="s">
        <v>353</v>
      </c>
    </row>
    <row r="372" customFormat="false" ht="20.1" hidden="false" customHeight="true" outlineLevel="0" collapsed="false">
      <c r="A372" s="3" t="n">
        <f aca="false">COUNTIF($B$2:B372,"&lt;&gt;")</f>
        <v>75</v>
      </c>
      <c r="B372" s="4" t="s">
        <v>7</v>
      </c>
      <c r="C372" s="4"/>
      <c r="D372" s="5" t="s">
        <v>354</v>
      </c>
    </row>
    <row r="373" customFormat="false" ht="20.1" hidden="false" customHeight="true" outlineLevel="0" collapsed="false">
      <c r="A373" s="6"/>
      <c r="B373" s="6"/>
      <c r="C373" s="6" t="s">
        <v>3</v>
      </c>
      <c r="D373" s="8" t="s">
        <v>355</v>
      </c>
    </row>
    <row r="374" customFormat="false" ht="39.95" hidden="false" customHeight="true" outlineLevel="0" collapsed="false">
      <c r="A374" s="6"/>
      <c r="B374" s="6"/>
      <c r="C374" s="6" t="s">
        <v>5</v>
      </c>
      <c r="D374" s="8" t="s">
        <v>356</v>
      </c>
    </row>
    <row r="375" customFormat="false" ht="60" hidden="false" customHeight="true" outlineLevel="0" collapsed="false">
      <c r="A375" s="6"/>
      <c r="B375" s="6"/>
      <c r="C375" s="12" t="s">
        <v>7</v>
      </c>
      <c r="D375" s="9" t="s">
        <v>357</v>
      </c>
    </row>
    <row r="376" customFormat="false" ht="20.1" hidden="false" customHeight="true" outlineLevel="0" collapsed="false">
      <c r="A376" s="6"/>
      <c r="B376" s="6"/>
      <c r="C376" s="6" t="s">
        <v>1</v>
      </c>
      <c r="D376" s="8" t="s">
        <v>358</v>
      </c>
    </row>
    <row r="377" customFormat="false" ht="20.1" hidden="false" customHeight="true" outlineLevel="0" collapsed="false">
      <c r="A377" s="3" t="n">
        <f aca="false">COUNTIF($B$2:B377,"&lt;&gt;")</f>
        <v>76</v>
      </c>
      <c r="B377" s="4" t="s">
        <v>1</v>
      </c>
      <c r="C377" s="4"/>
      <c r="D377" s="5" t="s">
        <v>359</v>
      </c>
    </row>
    <row r="378" customFormat="false" ht="39.95" hidden="false" customHeight="true" outlineLevel="0" collapsed="false">
      <c r="A378" s="8"/>
      <c r="B378" s="6"/>
      <c r="C378" s="6" t="s">
        <v>3</v>
      </c>
      <c r="D378" s="8" t="s">
        <v>360</v>
      </c>
    </row>
    <row r="379" customFormat="false" ht="20.1" hidden="false" customHeight="true" outlineLevel="0" collapsed="false">
      <c r="A379" s="8"/>
      <c r="B379" s="6"/>
      <c r="C379" s="6" t="s">
        <v>5</v>
      </c>
      <c r="D379" s="8" t="s">
        <v>361</v>
      </c>
    </row>
    <row r="380" customFormat="false" ht="20.1" hidden="false" customHeight="true" outlineLevel="0" collapsed="false">
      <c r="A380" s="8"/>
      <c r="B380" s="6"/>
      <c r="C380" s="6" t="s">
        <v>7</v>
      </c>
      <c r="D380" s="8" t="s">
        <v>362</v>
      </c>
    </row>
    <row r="381" customFormat="false" ht="60" hidden="false" customHeight="true" outlineLevel="0" collapsed="false">
      <c r="A381" s="8"/>
      <c r="B381" s="6"/>
      <c r="C381" s="12" t="s">
        <v>1</v>
      </c>
      <c r="D381" s="9" t="s">
        <v>363</v>
      </c>
    </row>
    <row r="382" customFormat="false" ht="20.1" hidden="false" customHeight="true" outlineLevel="0" collapsed="false">
      <c r="A382" s="3" t="n">
        <f aca="false">COUNTIF($B$2:B382,"&lt;&gt;")</f>
        <v>77</v>
      </c>
      <c r="B382" s="4" t="s">
        <v>7</v>
      </c>
      <c r="C382" s="4"/>
      <c r="D382" s="5" t="s">
        <v>364</v>
      </c>
    </row>
    <row r="383" customFormat="false" ht="20.1" hidden="false" customHeight="true" outlineLevel="0" collapsed="false">
      <c r="A383" s="8"/>
      <c r="B383" s="6"/>
      <c r="C383" s="6" t="s">
        <v>3</v>
      </c>
      <c r="D383" s="8" t="s">
        <v>365</v>
      </c>
    </row>
    <row r="384" customFormat="false" ht="20.1" hidden="false" customHeight="true" outlineLevel="0" collapsed="false">
      <c r="A384" s="8"/>
      <c r="B384" s="6"/>
      <c r="C384" s="6" t="s">
        <v>5</v>
      </c>
      <c r="D384" s="8" t="s">
        <v>366</v>
      </c>
    </row>
    <row r="385" customFormat="false" ht="20.1" hidden="false" customHeight="true" outlineLevel="0" collapsed="false">
      <c r="A385" s="8"/>
      <c r="B385" s="6"/>
      <c r="C385" s="12" t="s">
        <v>7</v>
      </c>
      <c r="D385" s="9" t="s">
        <v>367</v>
      </c>
    </row>
    <row r="386" customFormat="false" ht="20.1" hidden="false" customHeight="true" outlineLevel="0" collapsed="false">
      <c r="A386" s="8"/>
      <c r="B386" s="6"/>
      <c r="C386" s="6" t="s">
        <v>1</v>
      </c>
      <c r="D386" s="8" t="s">
        <v>14</v>
      </c>
    </row>
    <row r="387" customFormat="false" ht="20.1" hidden="false" customHeight="true" outlineLevel="0" collapsed="false">
      <c r="A387" s="3" t="n">
        <f aca="false">COUNTIF($B$2:B387,"&lt;&gt;")</f>
        <v>78</v>
      </c>
      <c r="B387" s="4" t="s">
        <v>7</v>
      </c>
      <c r="C387" s="4"/>
      <c r="D387" s="11" t="s">
        <v>368</v>
      </c>
    </row>
    <row r="388" customFormat="false" ht="20.1" hidden="false" customHeight="true" outlineLevel="0" collapsed="false">
      <c r="A388" s="6"/>
      <c r="B388" s="6"/>
      <c r="C388" s="6" t="s">
        <v>3</v>
      </c>
      <c r="D388" s="7" t="s">
        <v>369</v>
      </c>
    </row>
    <row r="389" customFormat="false" ht="20.1" hidden="false" customHeight="true" outlineLevel="0" collapsed="false">
      <c r="A389" s="6"/>
      <c r="B389" s="6"/>
      <c r="C389" s="6" t="s">
        <v>5</v>
      </c>
      <c r="D389" s="7" t="s">
        <v>370</v>
      </c>
    </row>
    <row r="390" customFormat="false" ht="20.1" hidden="false" customHeight="true" outlineLevel="0" collapsed="false">
      <c r="A390" s="6"/>
      <c r="B390" s="6"/>
      <c r="C390" s="12" t="s">
        <v>7</v>
      </c>
      <c r="D390" s="16" t="s">
        <v>371</v>
      </c>
    </row>
    <row r="391" customFormat="false" ht="39.95" hidden="false" customHeight="true" outlineLevel="0" collapsed="false">
      <c r="A391" s="6"/>
      <c r="B391" s="6"/>
      <c r="C391" s="6" t="s">
        <v>1</v>
      </c>
      <c r="D391" s="8" t="s">
        <v>372</v>
      </c>
    </row>
    <row r="392" customFormat="false" ht="20.1" hidden="false" customHeight="true" outlineLevel="0" collapsed="false">
      <c r="A392" s="3" t="n">
        <f aca="false">COUNTIF($B$2:B392,"&lt;&gt;")</f>
        <v>79</v>
      </c>
      <c r="B392" s="4" t="s">
        <v>1</v>
      </c>
      <c r="C392" s="4"/>
      <c r="D392" s="5" t="s">
        <v>373</v>
      </c>
    </row>
    <row r="393" customFormat="false" ht="39.95" hidden="false" customHeight="true" outlineLevel="0" collapsed="false">
      <c r="A393" s="8"/>
      <c r="B393" s="8"/>
      <c r="C393" s="6" t="s">
        <v>3</v>
      </c>
      <c r="D393" s="8" t="s">
        <v>374</v>
      </c>
    </row>
    <row r="394" customFormat="false" ht="39.95" hidden="false" customHeight="true" outlineLevel="0" collapsed="false">
      <c r="A394" s="8"/>
      <c r="B394" s="8"/>
      <c r="C394" s="6" t="s">
        <v>5</v>
      </c>
      <c r="D394" s="8" t="s">
        <v>375</v>
      </c>
    </row>
    <row r="395" customFormat="false" ht="39.95" hidden="false" customHeight="true" outlineLevel="0" collapsed="false">
      <c r="A395" s="8"/>
      <c r="B395" s="8"/>
      <c r="C395" s="6" t="s">
        <v>7</v>
      </c>
      <c r="D395" s="8" t="s">
        <v>376</v>
      </c>
    </row>
    <row r="396" customFormat="false" ht="75" hidden="false" customHeight="false" outlineLevel="0" collapsed="false">
      <c r="A396" s="8"/>
      <c r="B396" s="8"/>
      <c r="C396" s="12" t="s">
        <v>1</v>
      </c>
      <c r="D396" s="9" t="s">
        <v>377</v>
      </c>
    </row>
    <row r="397" customFormat="false" ht="20.1" hidden="false" customHeight="true" outlineLevel="0" collapsed="false">
      <c r="A397" s="3" t="n">
        <f aca="false">COUNTIF($B$2:B397,"&lt;&gt;")</f>
        <v>80</v>
      </c>
      <c r="B397" s="4" t="s">
        <v>3</v>
      </c>
      <c r="C397" s="4"/>
      <c r="D397" s="5" t="s">
        <v>378</v>
      </c>
    </row>
    <row r="398" customFormat="false" ht="20.1" hidden="false" customHeight="true" outlineLevel="0" collapsed="false">
      <c r="A398" s="6"/>
      <c r="B398" s="6"/>
      <c r="C398" s="12" t="s">
        <v>3</v>
      </c>
      <c r="D398" s="9" t="s">
        <v>379</v>
      </c>
    </row>
    <row r="399" customFormat="false" ht="20.1" hidden="false" customHeight="true" outlineLevel="0" collapsed="false">
      <c r="A399" s="6"/>
      <c r="B399" s="6"/>
      <c r="C399" s="6" t="s">
        <v>5</v>
      </c>
      <c r="D399" s="8" t="s">
        <v>380</v>
      </c>
    </row>
    <row r="400" customFormat="false" ht="20.1" hidden="false" customHeight="true" outlineLevel="0" collapsed="false">
      <c r="A400" s="6"/>
      <c r="B400" s="6"/>
      <c r="C400" s="6" t="s">
        <v>7</v>
      </c>
      <c r="D400" s="8" t="s">
        <v>381</v>
      </c>
    </row>
    <row r="401" customFormat="false" ht="20.1" hidden="false" customHeight="true" outlineLevel="0" collapsed="false">
      <c r="A401" s="6"/>
      <c r="B401" s="6"/>
      <c r="C401" s="6" t="s">
        <v>1</v>
      </c>
      <c r="D401" s="8" t="s">
        <v>382</v>
      </c>
    </row>
    <row r="402" customFormat="false" ht="20.1" hidden="false" customHeight="true" outlineLevel="0" collapsed="false">
      <c r="A402" s="3" t="n">
        <f aca="false">COUNTIF($B$2:B402,"&lt;&gt;")</f>
        <v>81</v>
      </c>
      <c r="B402" s="4" t="s">
        <v>7</v>
      </c>
      <c r="C402" s="4"/>
      <c r="D402" s="5" t="s">
        <v>383</v>
      </c>
    </row>
    <row r="403" customFormat="false" ht="20.1" hidden="false" customHeight="true" outlineLevel="0" collapsed="false">
      <c r="A403" s="6"/>
      <c r="B403" s="6"/>
      <c r="C403" s="6" t="s">
        <v>3</v>
      </c>
      <c r="D403" s="7" t="s">
        <v>384</v>
      </c>
    </row>
    <row r="404" customFormat="false" ht="20.1" hidden="false" customHeight="true" outlineLevel="0" collapsed="false">
      <c r="A404" s="6"/>
      <c r="B404" s="6"/>
      <c r="C404" s="6" t="s">
        <v>5</v>
      </c>
      <c r="D404" s="8" t="s">
        <v>385</v>
      </c>
    </row>
    <row r="405" customFormat="false" ht="20.1" hidden="false" customHeight="true" outlineLevel="0" collapsed="false">
      <c r="A405" s="6"/>
      <c r="B405" s="6"/>
      <c r="C405" s="12" t="s">
        <v>7</v>
      </c>
      <c r="D405" s="16" t="s">
        <v>386</v>
      </c>
    </row>
    <row r="406" customFormat="false" ht="20.1" hidden="false" customHeight="true" outlineLevel="0" collapsed="false">
      <c r="A406" s="6"/>
      <c r="B406" s="6"/>
      <c r="C406" s="6" t="s">
        <v>1</v>
      </c>
      <c r="D406" s="8" t="s">
        <v>387</v>
      </c>
    </row>
    <row r="407" customFormat="false" ht="20.1" hidden="false" customHeight="true" outlineLevel="0" collapsed="false">
      <c r="A407" s="3" t="n">
        <f aca="false">COUNTIF($B$2:B407,"&lt;&gt;")</f>
        <v>82</v>
      </c>
      <c r="B407" s="4" t="s">
        <v>5</v>
      </c>
      <c r="C407" s="4"/>
      <c r="D407" s="5" t="s">
        <v>388</v>
      </c>
    </row>
    <row r="408" customFormat="false" ht="20.1" hidden="false" customHeight="true" outlineLevel="0" collapsed="false">
      <c r="A408" s="6"/>
      <c r="B408" s="6"/>
      <c r="C408" s="6" t="s">
        <v>3</v>
      </c>
      <c r="D408" s="8" t="s">
        <v>389</v>
      </c>
    </row>
    <row r="409" customFormat="false" ht="20.1" hidden="false" customHeight="true" outlineLevel="0" collapsed="false">
      <c r="A409" s="6"/>
      <c r="B409" s="6"/>
      <c r="C409" s="12" t="s">
        <v>5</v>
      </c>
      <c r="D409" s="9" t="s">
        <v>390</v>
      </c>
    </row>
    <row r="410" customFormat="false" ht="20.1" hidden="false" customHeight="true" outlineLevel="0" collapsed="false">
      <c r="A410" s="6"/>
      <c r="B410" s="6"/>
      <c r="C410" s="6" t="s">
        <v>7</v>
      </c>
      <c r="D410" s="8" t="s">
        <v>391</v>
      </c>
    </row>
    <row r="411" customFormat="false" ht="20.1" hidden="false" customHeight="true" outlineLevel="0" collapsed="false">
      <c r="A411" s="6"/>
      <c r="B411" s="6"/>
      <c r="C411" s="6" t="s">
        <v>1</v>
      </c>
      <c r="D411" s="8" t="s">
        <v>14</v>
      </c>
    </row>
    <row r="412" customFormat="false" ht="20.1" hidden="false" customHeight="true" outlineLevel="0" collapsed="false">
      <c r="A412" s="3" t="n">
        <f aca="false">COUNTIF($B$2:B412,"&lt;&gt;")</f>
        <v>83</v>
      </c>
      <c r="B412" s="4" t="s">
        <v>3</v>
      </c>
      <c r="C412" s="4"/>
      <c r="D412" s="5" t="s">
        <v>392</v>
      </c>
    </row>
    <row r="413" customFormat="false" ht="20.1" hidden="false" customHeight="true" outlineLevel="0" collapsed="false">
      <c r="A413" s="6"/>
      <c r="B413" s="6"/>
      <c r="C413" s="12" t="s">
        <v>3</v>
      </c>
      <c r="D413" s="16" t="s">
        <v>393</v>
      </c>
    </row>
    <row r="414" customFormat="false" ht="20.1" hidden="false" customHeight="true" outlineLevel="0" collapsed="false">
      <c r="A414" s="6"/>
      <c r="B414" s="6"/>
      <c r="C414" s="6" t="s">
        <v>5</v>
      </c>
      <c r="D414" s="7" t="s">
        <v>394</v>
      </c>
    </row>
    <row r="415" customFormat="false" ht="20.1" hidden="false" customHeight="true" outlineLevel="0" collapsed="false">
      <c r="A415" s="6"/>
      <c r="B415" s="6"/>
      <c r="C415" s="6" t="s">
        <v>7</v>
      </c>
      <c r="D415" s="7" t="s">
        <v>395</v>
      </c>
    </row>
    <row r="416" customFormat="false" ht="20.1" hidden="false" customHeight="true" outlineLevel="0" collapsed="false">
      <c r="A416" s="6"/>
      <c r="B416" s="6"/>
      <c r="C416" s="6" t="s">
        <v>1</v>
      </c>
      <c r="D416" s="8" t="s">
        <v>396</v>
      </c>
    </row>
    <row r="417" customFormat="false" ht="20.1" hidden="false" customHeight="true" outlineLevel="0" collapsed="false">
      <c r="A417" s="3" t="n">
        <f aca="false">COUNTIF($B$2:B417,"&lt;&gt;")</f>
        <v>84</v>
      </c>
      <c r="B417" s="4" t="s">
        <v>1</v>
      </c>
      <c r="C417" s="4"/>
      <c r="D417" s="5" t="s">
        <v>397</v>
      </c>
    </row>
    <row r="418" customFormat="false" ht="20.1" hidden="false" customHeight="true" outlineLevel="0" collapsed="false">
      <c r="A418" s="8"/>
      <c r="B418" s="6"/>
      <c r="C418" s="6" t="s">
        <v>3</v>
      </c>
      <c r="D418" s="8" t="s">
        <v>398</v>
      </c>
    </row>
    <row r="419" customFormat="false" ht="20.1" hidden="false" customHeight="true" outlineLevel="0" collapsed="false">
      <c r="A419" s="8"/>
      <c r="B419" s="6"/>
      <c r="C419" s="6" t="s">
        <v>5</v>
      </c>
      <c r="D419" s="8" t="s">
        <v>399</v>
      </c>
    </row>
    <row r="420" customFormat="false" ht="20.1" hidden="false" customHeight="true" outlineLevel="0" collapsed="false">
      <c r="A420" s="8"/>
      <c r="B420" s="6"/>
      <c r="C420" s="6" t="s">
        <v>7</v>
      </c>
      <c r="D420" s="8" t="s">
        <v>400</v>
      </c>
    </row>
    <row r="421" customFormat="false" ht="20.1" hidden="false" customHeight="true" outlineLevel="0" collapsed="false">
      <c r="A421" s="8"/>
      <c r="B421" s="6"/>
      <c r="C421" s="12" t="s">
        <v>1</v>
      </c>
      <c r="D421" s="9" t="s">
        <v>401</v>
      </c>
    </row>
    <row r="422" customFormat="false" ht="20.1" hidden="false" customHeight="true" outlineLevel="0" collapsed="false">
      <c r="A422" s="3" t="n">
        <f aca="false">COUNTIF($B$2:B422,"&lt;&gt;")</f>
        <v>85</v>
      </c>
      <c r="B422" s="4" t="s">
        <v>1</v>
      </c>
      <c r="C422" s="4"/>
      <c r="D422" s="5" t="s">
        <v>402</v>
      </c>
    </row>
    <row r="423" customFormat="false" ht="20.1" hidden="false" customHeight="true" outlineLevel="0" collapsed="false">
      <c r="A423" s="6"/>
      <c r="B423" s="6"/>
      <c r="C423" s="6" t="s">
        <v>3</v>
      </c>
      <c r="D423" s="8" t="s">
        <v>403</v>
      </c>
    </row>
    <row r="424" customFormat="false" ht="20.1" hidden="false" customHeight="true" outlineLevel="0" collapsed="false">
      <c r="A424" s="6"/>
      <c r="B424" s="6"/>
      <c r="C424" s="6" t="s">
        <v>5</v>
      </c>
      <c r="D424" s="8" t="s">
        <v>404</v>
      </c>
    </row>
    <row r="425" customFormat="false" ht="20.1" hidden="false" customHeight="true" outlineLevel="0" collapsed="false">
      <c r="A425" s="6"/>
      <c r="B425" s="6"/>
      <c r="C425" s="6" t="s">
        <v>7</v>
      </c>
      <c r="D425" s="8" t="s">
        <v>405</v>
      </c>
    </row>
    <row r="426" customFormat="false" ht="20.1" hidden="false" customHeight="true" outlineLevel="0" collapsed="false">
      <c r="A426" s="6"/>
      <c r="B426" s="6"/>
      <c r="C426" s="12" t="s">
        <v>1</v>
      </c>
      <c r="D426" s="9" t="s">
        <v>406</v>
      </c>
    </row>
    <row r="427" customFormat="false" ht="20.1" hidden="false" customHeight="true" outlineLevel="0" collapsed="false">
      <c r="A427" s="3" t="n">
        <f aca="false">COUNTIF($B$2:B427,"&lt;&gt;")</f>
        <v>86</v>
      </c>
      <c r="B427" s="4" t="s">
        <v>7</v>
      </c>
      <c r="C427" s="4"/>
      <c r="D427" s="5" t="s">
        <v>407</v>
      </c>
    </row>
    <row r="428" customFormat="false" ht="20.1" hidden="false" customHeight="true" outlineLevel="0" collapsed="false">
      <c r="A428" s="6"/>
      <c r="B428" s="6"/>
      <c r="C428" s="6" t="s">
        <v>3</v>
      </c>
      <c r="D428" s="8" t="s">
        <v>408</v>
      </c>
    </row>
    <row r="429" customFormat="false" ht="20.1" hidden="false" customHeight="true" outlineLevel="0" collapsed="false">
      <c r="A429" s="6"/>
      <c r="B429" s="6"/>
      <c r="C429" s="6" t="s">
        <v>5</v>
      </c>
      <c r="D429" s="8" t="s">
        <v>409</v>
      </c>
    </row>
    <row r="430" customFormat="false" ht="20.1" hidden="false" customHeight="true" outlineLevel="0" collapsed="false">
      <c r="A430" s="6"/>
      <c r="B430" s="6"/>
      <c r="C430" s="12" t="s">
        <v>7</v>
      </c>
      <c r="D430" s="9" t="s">
        <v>410</v>
      </c>
    </row>
    <row r="431" customFormat="false" ht="20.1" hidden="false" customHeight="true" outlineLevel="0" collapsed="false">
      <c r="A431" s="6"/>
      <c r="B431" s="6"/>
      <c r="C431" s="6" t="s">
        <v>1</v>
      </c>
      <c r="D431" s="8" t="s">
        <v>411</v>
      </c>
    </row>
    <row r="432" customFormat="false" ht="20.1" hidden="false" customHeight="true" outlineLevel="0" collapsed="false">
      <c r="A432" s="3" t="n">
        <f aca="false">COUNTIF($B$2:B432,"&lt;&gt;")</f>
        <v>87</v>
      </c>
      <c r="B432" s="4" t="s">
        <v>1</v>
      </c>
      <c r="C432" s="4"/>
      <c r="D432" s="5" t="s">
        <v>412</v>
      </c>
    </row>
    <row r="433" customFormat="false" ht="20.1" hidden="false" customHeight="true" outlineLevel="0" collapsed="false">
      <c r="A433" s="6"/>
      <c r="B433" s="6"/>
      <c r="C433" s="6" t="s">
        <v>3</v>
      </c>
      <c r="D433" s="8" t="s">
        <v>413</v>
      </c>
    </row>
    <row r="434" customFormat="false" ht="20.1" hidden="false" customHeight="true" outlineLevel="0" collapsed="false">
      <c r="A434" s="6"/>
      <c r="B434" s="6"/>
      <c r="C434" s="6" t="s">
        <v>5</v>
      </c>
      <c r="D434" s="8" t="s">
        <v>414</v>
      </c>
    </row>
    <row r="435" customFormat="false" ht="20.1" hidden="false" customHeight="true" outlineLevel="0" collapsed="false">
      <c r="A435" s="6"/>
      <c r="B435" s="6"/>
      <c r="C435" s="6" t="s">
        <v>7</v>
      </c>
      <c r="D435" s="8" t="s">
        <v>415</v>
      </c>
    </row>
    <row r="436" customFormat="false" ht="20.1" hidden="false" customHeight="true" outlineLevel="0" collapsed="false">
      <c r="A436" s="6"/>
      <c r="B436" s="6"/>
      <c r="C436" s="12" t="s">
        <v>1</v>
      </c>
      <c r="D436" s="9" t="s">
        <v>416</v>
      </c>
    </row>
    <row r="437" customFormat="false" ht="20.1" hidden="false" customHeight="true" outlineLevel="0" collapsed="false">
      <c r="A437" s="3" t="n">
        <f aca="false">COUNTIF($B$2:B437,"&lt;&gt;")</f>
        <v>88</v>
      </c>
      <c r="B437" s="4" t="s">
        <v>5</v>
      </c>
      <c r="C437" s="4"/>
      <c r="D437" s="5" t="s">
        <v>417</v>
      </c>
    </row>
    <row r="438" customFormat="false" ht="20.1" hidden="false" customHeight="true" outlineLevel="0" collapsed="false">
      <c r="A438" s="6"/>
      <c r="B438" s="6"/>
      <c r="C438" s="6" t="s">
        <v>3</v>
      </c>
      <c r="D438" s="8" t="s">
        <v>418</v>
      </c>
    </row>
    <row r="439" customFormat="false" ht="20.1" hidden="false" customHeight="true" outlineLevel="0" collapsed="false">
      <c r="A439" s="6"/>
      <c r="B439" s="6"/>
      <c r="C439" s="12" t="s">
        <v>5</v>
      </c>
      <c r="D439" s="9" t="s">
        <v>419</v>
      </c>
    </row>
    <row r="440" customFormat="false" ht="20.1" hidden="false" customHeight="true" outlineLevel="0" collapsed="false">
      <c r="A440" s="6"/>
      <c r="B440" s="6"/>
      <c r="C440" s="6" t="s">
        <v>7</v>
      </c>
      <c r="D440" s="8" t="s">
        <v>420</v>
      </c>
    </row>
    <row r="441" customFormat="false" ht="20.1" hidden="false" customHeight="true" outlineLevel="0" collapsed="false">
      <c r="A441" s="6"/>
      <c r="B441" s="6"/>
      <c r="C441" s="6" t="s">
        <v>1</v>
      </c>
      <c r="D441" s="8" t="s">
        <v>421</v>
      </c>
    </row>
    <row r="442" customFormat="false" ht="20.1" hidden="false" customHeight="true" outlineLevel="0" collapsed="false">
      <c r="A442" s="3" t="n">
        <f aca="false">COUNTIF($B$2:B442,"&lt;&gt;")</f>
        <v>89</v>
      </c>
      <c r="B442" s="4" t="s">
        <v>7</v>
      </c>
      <c r="C442" s="4"/>
      <c r="D442" s="5" t="s">
        <v>422</v>
      </c>
    </row>
    <row r="443" customFormat="false" ht="20.1" hidden="false" customHeight="true" outlineLevel="0" collapsed="false">
      <c r="A443" s="8"/>
      <c r="B443" s="6"/>
      <c r="C443" s="6" t="s">
        <v>3</v>
      </c>
      <c r="D443" s="14" t="s">
        <v>423</v>
      </c>
    </row>
    <row r="444" customFormat="false" ht="20.1" hidden="false" customHeight="true" outlineLevel="0" collapsed="false">
      <c r="A444" s="8"/>
      <c r="B444" s="6"/>
      <c r="C444" s="6" t="s">
        <v>5</v>
      </c>
      <c r="D444" s="8" t="s">
        <v>424</v>
      </c>
    </row>
    <row r="445" customFormat="false" ht="20.1" hidden="false" customHeight="true" outlineLevel="0" collapsed="false">
      <c r="A445" s="8"/>
      <c r="B445" s="6"/>
      <c r="C445" s="12" t="s">
        <v>7</v>
      </c>
      <c r="D445" s="9" t="s">
        <v>425</v>
      </c>
    </row>
    <row r="446" customFormat="false" ht="20.1" hidden="false" customHeight="true" outlineLevel="0" collapsed="false">
      <c r="A446" s="8"/>
      <c r="B446" s="6"/>
      <c r="C446" s="6" t="s">
        <v>1</v>
      </c>
      <c r="D446" s="14" t="s">
        <v>14</v>
      </c>
    </row>
    <row r="447" customFormat="false" ht="20.1" hidden="false" customHeight="true" outlineLevel="0" collapsed="false">
      <c r="A447" s="3" t="n">
        <f aca="false">COUNTIF($B$2:B447,"&lt;&gt;")</f>
        <v>90</v>
      </c>
      <c r="B447" s="4" t="s">
        <v>3</v>
      </c>
      <c r="C447" s="4"/>
      <c r="D447" s="5" t="s">
        <v>426</v>
      </c>
    </row>
    <row r="448" customFormat="false" ht="20.1" hidden="false" customHeight="true" outlineLevel="0" collapsed="false">
      <c r="A448" s="8"/>
      <c r="B448" s="6"/>
      <c r="C448" s="12" t="s">
        <v>3</v>
      </c>
      <c r="D448" s="9" t="s">
        <v>427</v>
      </c>
    </row>
    <row r="449" customFormat="false" ht="20.1" hidden="false" customHeight="true" outlineLevel="0" collapsed="false">
      <c r="A449" s="8"/>
      <c r="B449" s="6"/>
      <c r="C449" s="6" t="s">
        <v>5</v>
      </c>
      <c r="D449" s="8" t="s">
        <v>428</v>
      </c>
    </row>
    <row r="450" customFormat="false" ht="20.1" hidden="false" customHeight="true" outlineLevel="0" collapsed="false">
      <c r="A450" s="8"/>
      <c r="B450" s="6"/>
      <c r="C450" s="6" t="s">
        <v>7</v>
      </c>
      <c r="D450" s="8" t="s">
        <v>429</v>
      </c>
    </row>
    <row r="451" customFormat="false" ht="20.1" hidden="false" customHeight="true" outlineLevel="0" collapsed="false">
      <c r="A451" s="8"/>
      <c r="B451" s="6"/>
      <c r="C451" s="6" t="s">
        <v>1</v>
      </c>
      <c r="D451" s="7" t="s">
        <v>430</v>
      </c>
    </row>
    <row r="452" customFormat="false" ht="20.1" hidden="false" customHeight="true" outlineLevel="0" collapsed="false">
      <c r="A452" s="3" t="n">
        <f aca="false">COUNTIF($B$2:B452,"&lt;&gt;")</f>
        <v>91</v>
      </c>
      <c r="B452" s="4" t="s">
        <v>5</v>
      </c>
      <c r="C452" s="4"/>
      <c r="D452" s="5" t="s">
        <v>431</v>
      </c>
    </row>
    <row r="453" customFormat="false" ht="20.1" hidden="false" customHeight="true" outlineLevel="0" collapsed="false">
      <c r="A453" s="8"/>
      <c r="B453" s="6"/>
      <c r="C453" s="6" t="s">
        <v>3</v>
      </c>
      <c r="D453" s="22" t="s">
        <v>432</v>
      </c>
    </row>
    <row r="454" customFormat="false" ht="20.1" hidden="false" customHeight="true" outlineLevel="0" collapsed="false">
      <c r="A454" s="8"/>
      <c r="B454" s="6"/>
      <c r="C454" s="12" t="s">
        <v>5</v>
      </c>
      <c r="D454" s="9" t="s">
        <v>433</v>
      </c>
    </row>
    <row r="455" customFormat="false" ht="20.1" hidden="false" customHeight="true" outlineLevel="0" collapsed="false">
      <c r="A455" s="8"/>
      <c r="B455" s="6"/>
      <c r="C455" s="6" t="s">
        <v>7</v>
      </c>
      <c r="D455" s="22" t="s">
        <v>434</v>
      </c>
    </row>
    <row r="456" customFormat="false" ht="20.1" hidden="false" customHeight="true" outlineLevel="0" collapsed="false">
      <c r="A456" s="8"/>
      <c r="B456" s="6"/>
      <c r="C456" s="6" t="s">
        <v>1</v>
      </c>
      <c r="D456" s="22" t="s">
        <v>435</v>
      </c>
    </row>
    <row r="457" customFormat="false" ht="20.1" hidden="false" customHeight="true" outlineLevel="0" collapsed="false">
      <c r="A457" s="3" t="n">
        <f aca="false">COUNTIF($B$2:B457,"&lt;&gt;")</f>
        <v>92</v>
      </c>
      <c r="B457" s="4" t="s">
        <v>3</v>
      </c>
      <c r="C457" s="4"/>
      <c r="D457" s="5" t="s">
        <v>436</v>
      </c>
    </row>
    <row r="458" customFormat="false" ht="20.1" hidden="false" customHeight="true" outlineLevel="0" collapsed="false">
      <c r="A458" s="13"/>
      <c r="B458" s="13"/>
      <c r="C458" s="12" t="s">
        <v>3</v>
      </c>
      <c r="D458" s="9" t="s">
        <v>437</v>
      </c>
    </row>
    <row r="459" customFormat="false" ht="20.1" hidden="false" customHeight="true" outlineLevel="0" collapsed="false">
      <c r="A459" s="6"/>
      <c r="B459" s="6"/>
      <c r="C459" s="6" t="s">
        <v>5</v>
      </c>
      <c r="D459" s="8" t="s">
        <v>438</v>
      </c>
    </row>
    <row r="460" customFormat="false" ht="20.1" hidden="false" customHeight="true" outlineLevel="0" collapsed="false">
      <c r="A460" s="6"/>
      <c r="B460" s="6"/>
      <c r="C460" s="6" t="s">
        <v>7</v>
      </c>
      <c r="D460" s="8" t="s">
        <v>439</v>
      </c>
    </row>
    <row r="461" customFormat="false" ht="20.1" hidden="false" customHeight="true" outlineLevel="0" collapsed="false">
      <c r="A461" s="6"/>
      <c r="B461" s="6"/>
      <c r="C461" s="6" t="s">
        <v>1</v>
      </c>
      <c r="D461" s="8" t="s">
        <v>440</v>
      </c>
    </row>
    <row r="462" customFormat="false" ht="20.1" hidden="false" customHeight="true" outlineLevel="0" collapsed="false">
      <c r="A462" s="3" t="n">
        <f aca="false">COUNTIF($B$2:B462,"&lt;&gt;")</f>
        <v>93</v>
      </c>
      <c r="B462" s="4" t="s">
        <v>1</v>
      </c>
      <c r="C462" s="4"/>
      <c r="D462" s="5" t="s">
        <v>441</v>
      </c>
    </row>
    <row r="463" customFormat="false" ht="20.1" hidden="false" customHeight="true" outlineLevel="0" collapsed="false">
      <c r="A463" s="8"/>
      <c r="B463" s="6"/>
      <c r="C463" s="6" t="s">
        <v>3</v>
      </c>
      <c r="D463" s="22" t="s">
        <v>442</v>
      </c>
    </row>
    <row r="464" customFormat="false" ht="20.1" hidden="false" customHeight="true" outlineLevel="0" collapsed="false">
      <c r="A464" s="8"/>
      <c r="B464" s="6"/>
      <c r="C464" s="6" t="s">
        <v>5</v>
      </c>
      <c r="D464" s="22" t="s">
        <v>443</v>
      </c>
    </row>
    <row r="465" customFormat="false" ht="20.1" hidden="false" customHeight="true" outlineLevel="0" collapsed="false">
      <c r="A465" s="8"/>
      <c r="B465" s="6"/>
      <c r="C465" s="6" t="s">
        <v>7</v>
      </c>
      <c r="D465" s="22" t="s">
        <v>444</v>
      </c>
    </row>
    <row r="466" customFormat="false" ht="20.1" hidden="false" customHeight="true" outlineLevel="0" collapsed="false">
      <c r="A466" s="8"/>
      <c r="B466" s="6"/>
      <c r="C466" s="12" t="s">
        <v>1</v>
      </c>
      <c r="D466" s="9" t="s">
        <v>445</v>
      </c>
    </row>
    <row r="467" customFormat="false" ht="20.1" hidden="false" customHeight="true" outlineLevel="0" collapsed="false">
      <c r="A467" s="3" t="n">
        <f aca="false">COUNTIF($B$2:B467,"&lt;&gt;")</f>
        <v>94</v>
      </c>
      <c r="B467" s="4" t="s">
        <v>7</v>
      </c>
      <c r="C467" s="4"/>
      <c r="D467" s="5" t="s">
        <v>446</v>
      </c>
    </row>
    <row r="468" customFormat="false" ht="20.1" hidden="false" customHeight="true" outlineLevel="0" collapsed="false">
      <c r="A468" s="6"/>
      <c r="B468" s="6"/>
      <c r="C468" s="6" t="s">
        <v>3</v>
      </c>
      <c r="D468" s="8" t="s">
        <v>447</v>
      </c>
    </row>
    <row r="469" customFormat="false" ht="20.1" hidden="false" customHeight="true" outlineLevel="0" collapsed="false">
      <c r="A469" s="6"/>
      <c r="B469" s="6"/>
      <c r="C469" s="6" t="s">
        <v>5</v>
      </c>
      <c r="D469" s="8" t="s">
        <v>448</v>
      </c>
    </row>
    <row r="470" customFormat="false" ht="20.1" hidden="false" customHeight="true" outlineLevel="0" collapsed="false">
      <c r="A470" s="6"/>
      <c r="B470" s="6"/>
      <c r="C470" s="12" t="s">
        <v>7</v>
      </c>
      <c r="D470" s="9" t="s">
        <v>449</v>
      </c>
    </row>
    <row r="471" customFormat="false" ht="20.1" hidden="false" customHeight="true" outlineLevel="0" collapsed="false">
      <c r="A471" s="6"/>
      <c r="B471" s="6"/>
      <c r="C471" s="6" t="s">
        <v>1</v>
      </c>
      <c r="D471" s="8" t="s">
        <v>450</v>
      </c>
    </row>
    <row r="472" customFormat="false" ht="20.1" hidden="false" customHeight="true" outlineLevel="0" collapsed="false">
      <c r="A472" s="3" t="n">
        <f aca="false">COUNTIF($B$2:B472,"&lt;&gt;")</f>
        <v>95</v>
      </c>
      <c r="B472" s="4" t="s">
        <v>5</v>
      </c>
      <c r="C472" s="4"/>
      <c r="D472" s="5" t="s">
        <v>451</v>
      </c>
    </row>
    <row r="473" customFormat="false" ht="20.1" hidden="false" customHeight="true" outlineLevel="0" collapsed="false">
      <c r="A473" s="8"/>
      <c r="B473" s="6"/>
      <c r="C473" s="6" t="s">
        <v>3</v>
      </c>
      <c r="D473" s="8" t="s">
        <v>452</v>
      </c>
    </row>
    <row r="474" customFormat="false" ht="20.1" hidden="false" customHeight="true" outlineLevel="0" collapsed="false">
      <c r="A474" s="8"/>
      <c r="B474" s="6"/>
      <c r="C474" s="12" t="s">
        <v>5</v>
      </c>
      <c r="D474" s="16" t="s">
        <v>453</v>
      </c>
    </row>
    <row r="475" customFormat="false" ht="20.1" hidden="false" customHeight="true" outlineLevel="0" collapsed="false">
      <c r="A475" s="8"/>
      <c r="B475" s="6"/>
      <c r="C475" s="6" t="s">
        <v>7</v>
      </c>
      <c r="D475" s="7" t="s">
        <v>454</v>
      </c>
    </row>
    <row r="476" customFormat="false" ht="20.1" hidden="false" customHeight="true" outlineLevel="0" collapsed="false">
      <c r="A476" s="8"/>
      <c r="B476" s="6"/>
      <c r="C476" s="6" t="s">
        <v>1</v>
      </c>
      <c r="D476" s="8" t="s">
        <v>455</v>
      </c>
    </row>
    <row r="477" customFormat="false" ht="20.1" hidden="false" customHeight="true" outlineLevel="0" collapsed="false">
      <c r="A477" s="3" t="n">
        <f aca="false">COUNTIF($B$2:B477,"&lt;&gt;")</f>
        <v>96</v>
      </c>
      <c r="B477" s="4" t="s">
        <v>3</v>
      </c>
      <c r="C477" s="4"/>
      <c r="D477" s="5" t="s">
        <v>456</v>
      </c>
    </row>
    <row r="478" customFormat="false" ht="39.95" hidden="false" customHeight="true" outlineLevel="0" collapsed="false">
      <c r="A478" s="6"/>
      <c r="B478" s="6"/>
      <c r="C478" s="12" t="s">
        <v>3</v>
      </c>
      <c r="D478" s="9" t="s">
        <v>457</v>
      </c>
    </row>
    <row r="479" customFormat="false" ht="20.1" hidden="false" customHeight="true" outlineLevel="0" collapsed="false">
      <c r="A479" s="6"/>
      <c r="B479" s="6"/>
      <c r="C479" s="6" t="s">
        <v>5</v>
      </c>
      <c r="D479" s="15" t="s">
        <v>458</v>
      </c>
    </row>
    <row r="480" customFormat="false" ht="20.1" hidden="false" customHeight="true" outlineLevel="0" collapsed="false">
      <c r="A480" s="6"/>
      <c r="B480" s="6"/>
      <c r="C480" s="6" t="s">
        <v>7</v>
      </c>
      <c r="D480" s="15" t="s">
        <v>459</v>
      </c>
    </row>
    <row r="481" customFormat="false" ht="20.1" hidden="false" customHeight="true" outlineLevel="0" collapsed="false">
      <c r="A481" s="6"/>
      <c r="B481" s="6"/>
      <c r="C481" s="6" t="s">
        <v>1</v>
      </c>
      <c r="D481" s="15" t="s">
        <v>460</v>
      </c>
    </row>
    <row r="482" customFormat="false" ht="20.1" hidden="false" customHeight="true" outlineLevel="0" collapsed="false">
      <c r="A482" s="3" t="n">
        <f aca="false">COUNTIF($B$2:B482,"&lt;&gt;")</f>
        <v>97</v>
      </c>
      <c r="B482" s="4" t="s">
        <v>3</v>
      </c>
      <c r="C482" s="4"/>
      <c r="D482" s="5" t="s">
        <v>461</v>
      </c>
    </row>
    <row r="483" customFormat="false" ht="20.1" hidden="false" customHeight="true" outlineLevel="0" collapsed="false">
      <c r="A483" s="6"/>
      <c r="B483" s="6"/>
      <c r="C483" s="12" t="s">
        <v>3</v>
      </c>
      <c r="D483" s="16" t="s">
        <v>462</v>
      </c>
    </row>
    <row r="484" customFormat="false" ht="20.1" hidden="false" customHeight="true" outlineLevel="0" collapsed="false">
      <c r="A484" s="6"/>
      <c r="B484" s="6"/>
      <c r="C484" s="6" t="s">
        <v>5</v>
      </c>
      <c r="D484" s="7" t="s">
        <v>463</v>
      </c>
    </row>
    <row r="485" customFormat="false" ht="20.1" hidden="false" customHeight="true" outlineLevel="0" collapsed="false">
      <c r="A485" s="6"/>
      <c r="B485" s="6"/>
      <c r="C485" s="6" t="s">
        <v>7</v>
      </c>
      <c r="D485" s="7" t="s">
        <v>464</v>
      </c>
    </row>
    <row r="486" customFormat="false" ht="20.1" hidden="false" customHeight="true" outlineLevel="0" collapsed="false">
      <c r="A486" s="6"/>
      <c r="B486" s="6"/>
      <c r="C486" s="6" t="s">
        <v>1</v>
      </c>
      <c r="D486" s="7" t="s">
        <v>465</v>
      </c>
    </row>
    <row r="487" customFormat="false" ht="20.1" hidden="false" customHeight="true" outlineLevel="0" collapsed="false">
      <c r="A487" s="3" t="n">
        <f aca="false">COUNTIF($B$2:B487,"&lt;&gt;")</f>
        <v>98</v>
      </c>
      <c r="B487" s="4" t="s">
        <v>7</v>
      </c>
      <c r="C487" s="4"/>
      <c r="D487" s="5" t="s">
        <v>466</v>
      </c>
    </row>
    <row r="488" customFormat="false" ht="20.1" hidden="false" customHeight="true" outlineLevel="0" collapsed="false">
      <c r="A488" s="6"/>
      <c r="B488" s="6"/>
      <c r="C488" s="6" t="s">
        <v>3</v>
      </c>
      <c r="D488" s="8" t="s">
        <v>467</v>
      </c>
    </row>
    <row r="489" customFormat="false" ht="20.1" hidden="false" customHeight="true" outlineLevel="0" collapsed="false">
      <c r="A489" s="6"/>
      <c r="B489" s="6"/>
      <c r="C489" s="6" t="s">
        <v>5</v>
      </c>
      <c r="D489" s="8" t="s">
        <v>468</v>
      </c>
    </row>
    <row r="490" customFormat="false" ht="20.1" hidden="false" customHeight="true" outlineLevel="0" collapsed="false">
      <c r="A490" s="6"/>
      <c r="B490" s="6"/>
      <c r="C490" s="12" t="s">
        <v>7</v>
      </c>
      <c r="D490" s="16" t="s">
        <v>469</v>
      </c>
    </row>
    <row r="491" customFormat="false" ht="20.1" hidden="false" customHeight="true" outlineLevel="0" collapsed="false">
      <c r="A491" s="6"/>
      <c r="B491" s="6"/>
      <c r="C491" s="6" t="s">
        <v>1</v>
      </c>
      <c r="D491" s="15" t="s">
        <v>14</v>
      </c>
    </row>
    <row r="492" customFormat="false" ht="39.95" hidden="false" customHeight="true" outlineLevel="0" collapsed="false">
      <c r="A492" s="3" t="n">
        <f aca="false">COUNTIF($B$2:B492,"&lt;&gt;")</f>
        <v>99</v>
      </c>
      <c r="B492" s="4" t="s">
        <v>1</v>
      </c>
      <c r="C492" s="4"/>
      <c r="D492" s="5" t="s">
        <v>470</v>
      </c>
    </row>
    <row r="493" customFormat="false" ht="20.1" hidden="false" customHeight="true" outlineLevel="0" collapsed="false">
      <c r="A493" s="8"/>
      <c r="B493" s="6"/>
      <c r="C493" s="6" t="s">
        <v>3</v>
      </c>
      <c r="D493" s="6" t="s">
        <v>471</v>
      </c>
    </row>
    <row r="494" customFormat="false" ht="20.1" hidden="false" customHeight="true" outlineLevel="0" collapsed="false">
      <c r="A494" s="6"/>
      <c r="B494" s="6"/>
      <c r="C494" s="6" t="s">
        <v>5</v>
      </c>
      <c r="D494" s="6" t="s">
        <v>472</v>
      </c>
    </row>
    <row r="495" customFormat="false" ht="20.1" hidden="false" customHeight="true" outlineLevel="0" collapsed="false">
      <c r="A495" s="6"/>
      <c r="B495" s="6"/>
      <c r="C495" s="6" t="s">
        <v>7</v>
      </c>
      <c r="D495" s="8" t="s">
        <v>473</v>
      </c>
    </row>
    <row r="496" customFormat="false" ht="20.1" hidden="false" customHeight="true" outlineLevel="0" collapsed="false">
      <c r="A496" s="6"/>
      <c r="B496" s="6"/>
      <c r="C496" s="12" t="s">
        <v>1</v>
      </c>
      <c r="D496" s="12" t="s">
        <v>474</v>
      </c>
    </row>
    <row r="497" customFormat="false" ht="20.1" hidden="false" customHeight="true" outlineLevel="0" collapsed="false">
      <c r="A497" s="3" t="n">
        <f aca="false">COUNTIF($B$2:B497,"&lt;&gt;")</f>
        <v>100</v>
      </c>
      <c r="B497" s="4" t="s">
        <v>7</v>
      </c>
      <c r="C497" s="4"/>
      <c r="D497" s="5" t="s">
        <v>475</v>
      </c>
    </row>
    <row r="498" customFormat="false" ht="20.1" hidden="false" customHeight="true" outlineLevel="0" collapsed="false">
      <c r="A498" s="6"/>
      <c r="B498" s="6"/>
      <c r="C498" s="6" t="s">
        <v>3</v>
      </c>
      <c r="D498" s="7" t="s">
        <v>476</v>
      </c>
    </row>
    <row r="499" customFormat="false" ht="20.1" hidden="false" customHeight="true" outlineLevel="0" collapsed="false">
      <c r="A499" s="6"/>
      <c r="B499" s="6"/>
      <c r="C499" s="6" t="s">
        <v>5</v>
      </c>
      <c r="D499" s="8" t="n">
        <v>-1</v>
      </c>
    </row>
    <row r="500" customFormat="false" ht="20.1" hidden="false" customHeight="true" outlineLevel="0" collapsed="false">
      <c r="A500" s="6"/>
      <c r="B500" s="6"/>
      <c r="C500" s="12" t="s">
        <v>7</v>
      </c>
      <c r="D500" s="16" t="s">
        <v>477</v>
      </c>
    </row>
    <row r="501" customFormat="false" ht="20.1" hidden="false" customHeight="true" outlineLevel="0" collapsed="false">
      <c r="A501" s="6"/>
      <c r="B501" s="6"/>
      <c r="C501" s="6" t="s">
        <v>1</v>
      </c>
      <c r="D501" s="7" t="s">
        <v>478</v>
      </c>
    </row>
    <row r="502" customFormat="false" ht="20.1" hidden="false" customHeight="true" outlineLevel="0" collapsed="false">
      <c r="A502" s="3" t="n">
        <f aca="false">COUNTIF($B$2:B502,"&lt;&gt;")</f>
        <v>101</v>
      </c>
      <c r="B502" s="4" t="s">
        <v>3</v>
      </c>
      <c r="C502" s="4"/>
      <c r="D502" s="5" t="s">
        <v>479</v>
      </c>
    </row>
    <row r="503" customFormat="false" ht="20.1" hidden="false" customHeight="true" outlineLevel="0" collapsed="false">
      <c r="A503" s="13"/>
      <c r="B503" s="13"/>
      <c r="C503" s="12" t="s">
        <v>3</v>
      </c>
      <c r="D503" s="9" t="s">
        <v>480</v>
      </c>
    </row>
    <row r="504" customFormat="false" ht="20.1" hidden="false" customHeight="true" outlineLevel="0" collapsed="false">
      <c r="A504" s="6"/>
      <c r="B504" s="6"/>
      <c r="C504" s="6" t="s">
        <v>5</v>
      </c>
      <c r="D504" s="8" t="s">
        <v>481</v>
      </c>
    </row>
    <row r="505" customFormat="false" ht="20.1" hidden="false" customHeight="true" outlineLevel="0" collapsed="false">
      <c r="A505" s="6"/>
      <c r="B505" s="6"/>
      <c r="C505" s="6" t="s">
        <v>7</v>
      </c>
      <c r="D505" s="8" t="s">
        <v>482</v>
      </c>
    </row>
    <row r="506" customFormat="false" ht="20.1" hidden="false" customHeight="true" outlineLevel="0" collapsed="false">
      <c r="A506" s="6"/>
      <c r="B506" s="6"/>
      <c r="C506" s="6" t="s">
        <v>1</v>
      </c>
      <c r="D506" s="8" t="s">
        <v>483</v>
      </c>
    </row>
    <row r="507" customFormat="false" ht="20.1" hidden="false" customHeight="true" outlineLevel="0" collapsed="false">
      <c r="A507" s="3" t="n">
        <f aca="false">COUNTIF($B$2:B507,"&lt;&gt;")</f>
        <v>102</v>
      </c>
      <c r="B507" s="4" t="s">
        <v>7</v>
      </c>
      <c r="C507" s="4"/>
      <c r="D507" s="5" t="s">
        <v>484</v>
      </c>
    </row>
    <row r="508" customFormat="false" ht="20.1" hidden="false" customHeight="true" outlineLevel="0" collapsed="false">
      <c r="A508" s="6"/>
      <c r="B508" s="6"/>
      <c r="C508" s="6" t="s">
        <v>3</v>
      </c>
      <c r="D508" s="15" t="s">
        <v>485</v>
      </c>
    </row>
    <row r="509" customFormat="false" ht="20.1" hidden="false" customHeight="true" outlineLevel="0" collapsed="false">
      <c r="A509" s="6"/>
      <c r="B509" s="6"/>
      <c r="C509" s="6" t="s">
        <v>5</v>
      </c>
      <c r="D509" s="15" t="s">
        <v>486</v>
      </c>
    </row>
    <row r="510" customFormat="false" ht="20.1" hidden="false" customHeight="true" outlineLevel="0" collapsed="false">
      <c r="A510" s="6"/>
      <c r="B510" s="6"/>
      <c r="C510" s="12" t="s">
        <v>7</v>
      </c>
      <c r="D510" s="16" t="s">
        <v>487</v>
      </c>
    </row>
    <row r="511" customFormat="false" ht="20.1" hidden="false" customHeight="true" outlineLevel="0" collapsed="false">
      <c r="A511" s="6"/>
      <c r="B511" s="6"/>
      <c r="C511" s="6" t="s">
        <v>1</v>
      </c>
      <c r="D511" s="7" t="s">
        <v>488</v>
      </c>
    </row>
    <row r="512" customFormat="false" ht="20.1" hidden="false" customHeight="true" outlineLevel="0" collapsed="false">
      <c r="A512" s="3" t="n">
        <f aca="false">COUNTIF($B$2:B512,"&lt;&gt;")</f>
        <v>103</v>
      </c>
      <c r="B512" s="4" t="s">
        <v>5</v>
      </c>
      <c r="C512" s="4"/>
      <c r="D512" s="5" t="s">
        <v>489</v>
      </c>
    </row>
    <row r="513" customFormat="false" ht="20.1" hidden="false" customHeight="true" outlineLevel="0" collapsed="false">
      <c r="A513" s="6"/>
      <c r="B513" s="6"/>
      <c r="C513" s="6" t="s">
        <v>3</v>
      </c>
      <c r="D513" s="7" t="s">
        <v>490</v>
      </c>
    </row>
    <row r="514" customFormat="false" ht="20.1" hidden="false" customHeight="true" outlineLevel="0" collapsed="false">
      <c r="A514" s="6"/>
      <c r="B514" s="6"/>
      <c r="C514" s="12" t="s">
        <v>5</v>
      </c>
      <c r="D514" s="16" t="s">
        <v>491</v>
      </c>
    </row>
    <row r="515" customFormat="false" ht="20.1" hidden="false" customHeight="true" outlineLevel="0" collapsed="false">
      <c r="A515" s="6"/>
      <c r="B515" s="6"/>
      <c r="C515" s="6" t="s">
        <v>7</v>
      </c>
      <c r="D515" s="7" t="s">
        <v>492</v>
      </c>
    </row>
    <row r="516" customFormat="false" ht="60" hidden="false" customHeight="true" outlineLevel="0" collapsed="false">
      <c r="A516" s="6"/>
      <c r="B516" s="6"/>
      <c r="C516" s="6" t="s">
        <v>1</v>
      </c>
      <c r="D516" s="8" t="s">
        <v>493</v>
      </c>
    </row>
    <row r="517" customFormat="false" ht="20.1" hidden="false" customHeight="true" outlineLevel="0" collapsed="false">
      <c r="A517" s="3" t="n">
        <f aca="false">COUNTIF($B$2:B517,"&lt;&gt;")</f>
        <v>104</v>
      </c>
      <c r="B517" s="23" t="s">
        <v>3</v>
      </c>
      <c r="C517" s="23"/>
      <c r="D517" s="24" t="s">
        <v>494</v>
      </c>
    </row>
    <row r="518" customFormat="false" ht="20.1" hidden="false" customHeight="true" outlineLevel="0" collapsed="false">
      <c r="A518" s="25"/>
      <c r="B518" s="25"/>
      <c r="C518" s="26" t="s">
        <v>3</v>
      </c>
      <c r="D518" s="16" t="s">
        <v>495</v>
      </c>
    </row>
    <row r="519" customFormat="false" ht="20.1" hidden="false" customHeight="true" outlineLevel="0" collapsed="false">
      <c r="A519" s="27"/>
      <c r="B519" s="27"/>
      <c r="C519" s="27" t="s">
        <v>5</v>
      </c>
      <c r="D519" s="27" t="s">
        <v>496</v>
      </c>
    </row>
    <row r="520" customFormat="false" ht="20.1" hidden="false" customHeight="true" outlineLevel="0" collapsed="false">
      <c r="A520" s="27"/>
      <c r="B520" s="27"/>
      <c r="C520" s="27" t="s">
        <v>7</v>
      </c>
      <c r="D520" s="27" t="s">
        <v>497</v>
      </c>
    </row>
    <row r="521" customFormat="false" ht="20.1" hidden="false" customHeight="true" outlineLevel="0" collapsed="false">
      <c r="A521" s="27"/>
      <c r="B521" s="27"/>
      <c r="C521" s="27" t="s">
        <v>1</v>
      </c>
      <c r="D521" s="7" t="s">
        <v>498</v>
      </c>
    </row>
    <row r="522" customFormat="false" ht="20.1" hidden="false" customHeight="true" outlineLevel="0" collapsed="false">
      <c r="A522" s="3" t="n">
        <f aca="false">COUNTIF($B$2:B522,"&lt;&gt;")</f>
        <v>105</v>
      </c>
      <c r="B522" s="4" t="s">
        <v>7</v>
      </c>
      <c r="C522" s="4"/>
      <c r="D522" s="5" t="s">
        <v>499</v>
      </c>
    </row>
    <row r="523" customFormat="false" ht="20.1" hidden="false" customHeight="true" outlineLevel="0" collapsed="false">
      <c r="A523" s="6"/>
      <c r="B523" s="6"/>
      <c r="C523" s="6" t="s">
        <v>3</v>
      </c>
      <c r="D523" s="7" t="s">
        <v>500</v>
      </c>
    </row>
    <row r="524" customFormat="false" ht="20.1" hidden="false" customHeight="true" outlineLevel="0" collapsed="false">
      <c r="A524" s="6"/>
      <c r="B524" s="6"/>
      <c r="C524" s="6" t="s">
        <v>5</v>
      </c>
      <c r="D524" s="7" t="s">
        <v>501</v>
      </c>
    </row>
    <row r="525" customFormat="false" ht="20.1" hidden="false" customHeight="true" outlineLevel="0" collapsed="false">
      <c r="A525" s="6"/>
      <c r="B525" s="6"/>
      <c r="C525" s="12" t="s">
        <v>7</v>
      </c>
      <c r="D525" s="16" t="s">
        <v>502</v>
      </c>
    </row>
    <row r="526" customFormat="false" ht="20.1" hidden="false" customHeight="true" outlineLevel="0" collapsed="false">
      <c r="A526" s="6"/>
      <c r="B526" s="6"/>
      <c r="C526" s="6" t="s">
        <v>1</v>
      </c>
      <c r="D526" s="7" t="s">
        <v>503</v>
      </c>
    </row>
    <row r="527" customFormat="false" ht="20.1" hidden="false" customHeight="true" outlineLevel="0" collapsed="false">
      <c r="A527" s="3" t="n">
        <f aca="false">COUNTIF($B$2:B527,"&lt;&gt;")</f>
        <v>106</v>
      </c>
      <c r="B527" s="4" t="s">
        <v>5</v>
      </c>
      <c r="C527" s="4"/>
      <c r="D527" s="5" t="s">
        <v>504</v>
      </c>
    </row>
    <row r="528" customFormat="false" ht="20.1" hidden="false" customHeight="true" outlineLevel="0" collapsed="false">
      <c r="A528" s="8"/>
      <c r="B528" s="6"/>
      <c r="C528" s="6" t="s">
        <v>3</v>
      </c>
      <c r="D528" s="8" t="s">
        <v>505</v>
      </c>
    </row>
    <row r="529" customFormat="false" ht="20.1" hidden="false" customHeight="true" outlineLevel="0" collapsed="false">
      <c r="A529" s="8"/>
      <c r="B529" s="6"/>
      <c r="C529" s="12" t="s">
        <v>5</v>
      </c>
      <c r="D529" s="16" t="s">
        <v>506</v>
      </c>
    </row>
    <row r="530" customFormat="false" ht="20.1" hidden="false" customHeight="true" outlineLevel="0" collapsed="false">
      <c r="A530" s="8"/>
      <c r="B530" s="6"/>
      <c r="C530" s="6" t="s">
        <v>7</v>
      </c>
      <c r="D530" s="7" t="s">
        <v>507</v>
      </c>
    </row>
    <row r="531" customFormat="false" ht="20.1" hidden="false" customHeight="true" outlineLevel="0" collapsed="false">
      <c r="A531" s="8"/>
      <c r="B531" s="6"/>
      <c r="C531" s="6" t="s">
        <v>1</v>
      </c>
      <c r="D531" s="8" t="s">
        <v>508</v>
      </c>
    </row>
    <row r="532" customFormat="false" ht="20.1" hidden="false" customHeight="true" outlineLevel="0" collapsed="false">
      <c r="A532" s="3" t="n">
        <f aca="false">COUNTIF($B$2:B532,"&lt;&gt;")</f>
        <v>107</v>
      </c>
      <c r="B532" s="4" t="s">
        <v>7</v>
      </c>
      <c r="C532" s="4"/>
      <c r="D532" s="5" t="s">
        <v>509</v>
      </c>
    </row>
    <row r="533" customFormat="false" ht="20.1" hidden="false" customHeight="true" outlineLevel="0" collapsed="false">
      <c r="A533" s="8"/>
      <c r="B533" s="6"/>
      <c r="C533" s="6" t="s">
        <v>3</v>
      </c>
      <c r="D533" s="8" t="s">
        <v>510</v>
      </c>
    </row>
    <row r="534" customFormat="false" ht="20.1" hidden="false" customHeight="true" outlineLevel="0" collapsed="false">
      <c r="A534" s="8"/>
      <c r="B534" s="6"/>
      <c r="C534" s="6" t="s">
        <v>5</v>
      </c>
      <c r="D534" s="7" t="s">
        <v>511</v>
      </c>
    </row>
    <row r="535" customFormat="false" ht="20.1" hidden="false" customHeight="true" outlineLevel="0" collapsed="false">
      <c r="A535" s="8"/>
      <c r="B535" s="6"/>
      <c r="C535" s="12" t="s">
        <v>7</v>
      </c>
      <c r="D535" s="16" t="s">
        <v>512</v>
      </c>
    </row>
    <row r="536" customFormat="false" ht="20.1" hidden="false" customHeight="true" outlineLevel="0" collapsed="false">
      <c r="A536" s="8"/>
      <c r="B536" s="6"/>
      <c r="C536" s="6" t="s">
        <v>1</v>
      </c>
      <c r="D536" s="7" t="s">
        <v>513</v>
      </c>
    </row>
    <row r="537" customFormat="false" ht="20.1" hidden="false" customHeight="true" outlineLevel="0" collapsed="false">
      <c r="A537" s="3" t="n">
        <f aca="false">COUNTIF($B$2:B537,"&lt;&gt;")</f>
        <v>108</v>
      </c>
      <c r="B537" s="4" t="s">
        <v>3</v>
      </c>
      <c r="C537" s="4"/>
      <c r="D537" s="5" t="s">
        <v>514</v>
      </c>
    </row>
    <row r="538" customFormat="false" ht="39.95" hidden="false" customHeight="true" outlineLevel="0" collapsed="false">
      <c r="A538" s="13"/>
      <c r="B538" s="13"/>
      <c r="C538" s="12" t="s">
        <v>3</v>
      </c>
      <c r="D538" s="9" t="s">
        <v>515</v>
      </c>
    </row>
    <row r="539" customFormat="false" ht="20.1" hidden="false" customHeight="true" outlineLevel="0" collapsed="false">
      <c r="A539" s="6"/>
      <c r="B539" s="6"/>
      <c r="C539" s="6" t="s">
        <v>5</v>
      </c>
      <c r="D539" s="7" t="s">
        <v>516</v>
      </c>
    </row>
    <row r="540" customFormat="false" ht="20.1" hidden="false" customHeight="true" outlineLevel="0" collapsed="false">
      <c r="A540" s="6"/>
      <c r="B540" s="6"/>
      <c r="C540" s="6" t="s">
        <v>7</v>
      </c>
      <c r="D540" s="7" t="s">
        <v>517</v>
      </c>
    </row>
    <row r="541" customFormat="false" ht="20.1" hidden="false" customHeight="true" outlineLevel="0" collapsed="false">
      <c r="A541" s="6"/>
      <c r="B541" s="6"/>
      <c r="C541" s="6" t="s">
        <v>1</v>
      </c>
      <c r="D541" s="7" t="s">
        <v>14</v>
      </c>
    </row>
    <row r="542" customFormat="false" ht="20.1" hidden="false" customHeight="true" outlineLevel="0" collapsed="false">
      <c r="A542" s="3" t="n">
        <f aca="false">COUNTIF($B$2:B542,"&lt;&gt;")</f>
        <v>109</v>
      </c>
      <c r="B542" s="4" t="s">
        <v>7</v>
      </c>
      <c r="C542" s="4"/>
      <c r="D542" s="5" t="s">
        <v>518</v>
      </c>
    </row>
    <row r="543" customFormat="false" ht="39.95" hidden="false" customHeight="true" outlineLevel="0" collapsed="false">
      <c r="A543" s="6"/>
      <c r="B543" s="6"/>
      <c r="C543" s="6" t="s">
        <v>3</v>
      </c>
      <c r="D543" s="8" t="s">
        <v>519</v>
      </c>
    </row>
    <row r="544" customFormat="false" ht="20.1" hidden="false" customHeight="true" outlineLevel="0" collapsed="false">
      <c r="A544" s="6"/>
      <c r="B544" s="6"/>
      <c r="C544" s="6" t="s">
        <v>5</v>
      </c>
      <c r="D544" s="8" t="s">
        <v>520</v>
      </c>
    </row>
    <row r="545" customFormat="false" ht="20.1" hidden="false" customHeight="true" outlineLevel="0" collapsed="false">
      <c r="A545" s="6"/>
      <c r="B545" s="6"/>
      <c r="C545" s="12" t="s">
        <v>7</v>
      </c>
      <c r="D545" s="16" t="s">
        <v>521</v>
      </c>
    </row>
    <row r="546" customFormat="false" ht="20.1" hidden="false" customHeight="true" outlineLevel="0" collapsed="false">
      <c r="A546" s="6"/>
      <c r="B546" s="6"/>
      <c r="C546" s="6" t="s">
        <v>1</v>
      </c>
      <c r="D546" s="8" t="s">
        <v>14</v>
      </c>
    </row>
    <row r="547" customFormat="false" ht="20.1" hidden="false" customHeight="true" outlineLevel="0" collapsed="false">
      <c r="A547" s="3" t="n">
        <f aca="false">COUNTIF($B$2:B547,"&lt;&gt;")</f>
        <v>110</v>
      </c>
      <c r="B547" s="4" t="s">
        <v>5</v>
      </c>
      <c r="C547" s="4"/>
      <c r="D547" s="5" t="s">
        <v>522</v>
      </c>
    </row>
    <row r="548" customFormat="false" ht="20.1" hidden="false" customHeight="true" outlineLevel="0" collapsed="false">
      <c r="A548" s="6"/>
      <c r="B548" s="6"/>
      <c r="C548" s="6" t="s">
        <v>3</v>
      </c>
      <c r="D548" s="8" t="s">
        <v>523</v>
      </c>
    </row>
    <row r="549" customFormat="false" ht="20.1" hidden="false" customHeight="true" outlineLevel="0" collapsed="false">
      <c r="A549" s="6"/>
      <c r="B549" s="6"/>
      <c r="C549" s="12" t="s">
        <v>5</v>
      </c>
      <c r="D549" s="12" t="s">
        <v>524</v>
      </c>
    </row>
    <row r="550" customFormat="false" ht="39.95" hidden="false" customHeight="true" outlineLevel="0" collapsed="false">
      <c r="A550" s="6"/>
      <c r="B550" s="6"/>
      <c r="C550" s="6" t="s">
        <v>7</v>
      </c>
      <c r="D550" s="6" t="s">
        <v>525</v>
      </c>
    </row>
    <row r="551" customFormat="false" ht="20.1" hidden="false" customHeight="true" outlineLevel="0" collapsed="false">
      <c r="A551" s="6"/>
      <c r="B551" s="6"/>
      <c r="C551" s="6" t="s">
        <v>1</v>
      </c>
      <c r="D551" s="15" t="s">
        <v>526</v>
      </c>
    </row>
    <row r="552" customFormat="false" ht="20.1" hidden="false" customHeight="true" outlineLevel="0" collapsed="false">
      <c r="A552" s="3" t="n">
        <f aca="false">COUNTIF($B$2:B552,"&lt;&gt;")</f>
        <v>111</v>
      </c>
      <c r="B552" s="4" t="s">
        <v>3</v>
      </c>
      <c r="C552" s="4"/>
      <c r="D552" s="5" t="s">
        <v>527</v>
      </c>
    </row>
    <row r="553" customFormat="false" ht="20.1" hidden="false" customHeight="true" outlineLevel="0" collapsed="false">
      <c r="A553" s="8"/>
      <c r="B553" s="13"/>
      <c r="C553" s="12" t="s">
        <v>3</v>
      </c>
      <c r="D553" s="9" t="s">
        <v>528</v>
      </c>
    </row>
    <row r="554" customFormat="false" ht="20.1" hidden="false" customHeight="true" outlineLevel="0" collapsed="false">
      <c r="A554" s="8"/>
      <c r="B554" s="6"/>
      <c r="C554" s="6" t="s">
        <v>5</v>
      </c>
      <c r="D554" s="8" t="s">
        <v>529</v>
      </c>
    </row>
    <row r="555" customFormat="false" ht="20.1" hidden="false" customHeight="true" outlineLevel="0" collapsed="false">
      <c r="A555" s="8"/>
      <c r="B555" s="6"/>
      <c r="C555" s="6" t="s">
        <v>7</v>
      </c>
      <c r="D555" s="8" t="s">
        <v>530</v>
      </c>
    </row>
    <row r="556" customFormat="false" ht="20.1" hidden="false" customHeight="true" outlineLevel="0" collapsed="false">
      <c r="A556" s="8"/>
      <c r="B556" s="6"/>
      <c r="C556" s="6" t="s">
        <v>1</v>
      </c>
      <c r="D556" s="8" t="s">
        <v>531</v>
      </c>
    </row>
    <row r="557" customFormat="false" ht="20.1" hidden="false" customHeight="true" outlineLevel="0" collapsed="false">
      <c r="A557" s="3" t="n">
        <f aca="false">COUNTIF($B$2:B557,"&lt;&gt;")</f>
        <v>112</v>
      </c>
      <c r="B557" s="4" t="s">
        <v>5</v>
      </c>
      <c r="C557" s="4"/>
      <c r="D557" s="11" t="s">
        <v>532</v>
      </c>
    </row>
    <row r="558" customFormat="false" ht="39.95" hidden="false" customHeight="true" outlineLevel="0" collapsed="false">
      <c r="A558" s="6"/>
      <c r="B558" s="6"/>
      <c r="C558" s="6" t="s">
        <v>3</v>
      </c>
      <c r="D558" s="6" t="s">
        <v>533</v>
      </c>
    </row>
    <row r="559" customFormat="false" ht="60" hidden="false" customHeight="true" outlineLevel="0" collapsed="false">
      <c r="A559" s="6"/>
      <c r="B559" s="6"/>
      <c r="C559" s="12" t="s">
        <v>5</v>
      </c>
      <c r="D559" s="12" t="s">
        <v>534</v>
      </c>
    </row>
    <row r="560" customFormat="false" ht="39.95" hidden="false" customHeight="true" outlineLevel="0" collapsed="false">
      <c r="A560" s="6"/>
      <c r="B560" s="6"/>
      <c r="C560" s="6" t="s">
        <v>7</v>
      </c>
      <c r="D560" s="6" t="s">
        <v>535</v>
      </c>
    </row>
    <row r="561" customFormat="false" ht="20.1" hidden="false" customHeight="true" outlineLevel="0" collapsed="false">
      <c r="A561" s="6"/>
      <c r="B561" s="6"/>
      <c r="C561" s="6" t="s">
        <v>1</v>
      </c>
      <c r="D561" s="15" t="s">
        <v>536</v>
      </c>
    </row>
    <row r="562" customFormat="false" ht="20.1" hidden="false" customHeight="true" outlineLevel="0" collapsed="false">
      <c r="A562" s="3" t="n">
        <f aca="false">COUNTIF($B$2:B562,"&lt;&gt;")</f>
        <v>113</v>
      </c>
      <c r="B562" s="4" t="s">
        <v>7</v>
      </c>
      <c r="C562" s="4"/>
      <c r="D562" s="11" t="s">
        <v>537</v>
      </c>
    </row>
    <row r="563" customFormat="false" ht="20.1" hidden="false" customHeight="true" outlineLevel="0" collapsed="false">
      <c r="A563" s="8"/>
      <c r="B563" s="6"/>
      <c r="C563" s="6" t="s">
        <v>3</v>
      </c>
      <c r="D563" s="7" t="s">
        <v>538</v>
      </c>
    </row>
    <row r="564" customFormat="false" ht="20.1" hidden="false" customHeight="true" outlineLevel="0" collapsed="false">
      <c r="A564" s="8"/>
      <c r="B564" s="6"/>
      <c r="C564" s="6" t="s">
        <v>5</v>
      </c>
      <c r="D564" s="7" t="s">
        <v>539</v>
      </c>
    </row>
    <row r="565" customFormat="false" ht="20.1" hidden="false" customHeight="true" outlineLevel="0" collapsed="false">
      <c r="A565" s="8"/>
      <c r="B565" s="6"/>
      <c r="C565" s="12" t="s">
        <v>7</v>
      </c>
      <c r="D565" s="16" t="s">
        <v>540</v>
      </c>
    </row>
    <row r="566" customFormat="false" ht="20.1" hidden="false" customHeight="true" outlineLevel="0" collapsed="false">
      <c r="A566" s="8"/>
      <c r="B566" s="6"/>
      <c r="C566" s="6" t="s">
        <v>1</v>
      </c>
      <c r="D566" s="15" t="s">
        <v>541</v>
      </c>
    </row>
    <row r="567" customFormat="false" ht="20.1" hidden="false" customHeight="true" outlineLevel="0" collapsed="false">
      <c r="A567" s="3" t="n">
        <f aca="false">COUNTIF($B$2:B567,"&lt;&gt;")</f>
        <v>114</v>
      </c>
      <c r="B567" s="4" t="s">
        <v>1</v>
      </c>
      <c r="C567" s="4"/>
      <c r="D567" s="11" t="s">
        <v>542</v>
      </c>
    </row>
    <row r="568" customFormat="false" ht="20.1" hidden="false" customHeight="true" outlineLevel="0" collapsed="false">
      <c r="A568" s="6"/>
      <c r="B568" s="6"/>
      <c r="C568" s="6" t="s">
        <v>3</v>
      </c>
      <c r="D568" s="7" t="s">
        <v>543</v>
      </c>
    </row>
    <row r="569" customFormat="false" ht="20.1" hidden="false" customHeight="true" outlineLevel="0" collapsed="false">
      <c r="A569" s="6"/>
      <c r="B569" s="6"/>
      <c r="C569" s="6" t="s">
        <v>5</v>
      </c>
      <c r="D569" s="7" t="s">
        <v>544</v>
      </c>
    </row>
    <row r="570" customFormat="false" ht="20.1" hidden="false" customHeight="true" outlineLevel="0" collapsed="false">
      <c r="A570" s="6"/>
      <c r="B570" s="6"/>
      <c r="C570" s="6" t="s">
        <v>7</v>
      </c>
      <c r="D570" s="7" t="s">
        <v>545</v>
      </c>
    </row>
    <row r="571" customFormat="false" ht="20.1" hidden="false" customHeight="true" outlineLevel="0" collapsed="false">
      <c r="A571" s="6"/>
      <c r="B571" s="6"/>
      <c r="C571" s="12" t="s">
        <v>1</v>
      </c>
      <c r="D571" s="28" t="s">
        <v>546</v>
      </c>
    </row>
    <row r="572" customFormat="false" ht="20.1" hidden="false" customHeight="true" outlineLevel="0" collapsed="false">
      <c r="A572" s="3" t="n">
        <f aca="false">COUNTIF($B$2:B572,"&lt;&gt;")</f>
        <v>115</v>
      </c>
      <c r="B572" s="4" t="s">
        <v>7</v>
      </c>
      <c r="C572" s="4"/>
      <c r="D572" s="5" t="s">
        <v>547</v>
      </c>
    </row>
    <row r="573" customFormat="false" ht="20.1" hidden="false" customHeight="true" outlineLevel="0" collapsed="false">
      <c r="A573" s="6"/>
      <c r="B573" s="6"/>
      <c r="C573" s="6" t="s">
        <v>3</v>
      </c>
      <c r="D573" s="8" t="s">
        <v>548</v>
      </c>
    </row>
    <row r="574" customFormat="false" ht="20.1" hidden="false" customHeight="true" outlineLevel="0" collapsed="false">
      <c r="A574" s="6"/>
      <c r="B574" s="6"/>
      <c r="C574" s="6" t="s">
        <v>5</v>
      </c>
      <c r="D574" s="8" t="s">
        <v>549</v>
      </c>
    </row>
    <row r="575" customFormat="false" ht="20.1" hidden="false" customHeight="true" outlineLevel="0" collapsed="false">
      <c r="A575" s="6"/>
      <c r="B575" s="6"/>
      <c r="C575" s="12" t="s">
        <v>7</v>
      </c>
      <c r="D575" s="9" t="s">
        <v>550</v>
      </c>
    </row>
    <row r="576" customFormat="false" ht="20.1" hidden="false" customHeight="true" outlineLevel="0" collapsed="false">
      <c r="A576" s="6"/>
      <c r="B576" s="6"/>
      <c r="C576" s="6" t="s">
        <v>1</v>
      </c>
      <c r="D576" s="7" t="s">
        <v>551</v>
      </c>
    </row>
    <row r="577" customFormat="false" ht="20.1" hidden="false" customHeight="true" outlineLevel="0" collapsed="false">
      <c r="A577" s="3" t="n">
        <f aca="false">COUNTIF($B$2:B577,"&lt;&gt;")</f>
        <v>116</v>
      </c>
      <c r="B577" s="4" t="s">
        <v>3</v>
      </c>
      <c r="C577" s="4"/>
      <c r="D577" s="5" t="s">
        <v>552</v>
      </c>
    </row>
    <row r="578" customFormat="false" ht="20.1" hidden="false" customHeight="true" outlineLevel="0" collapsed="false">
      <c r="A578" s="6"/>
      <c r="B578" s="6"/>
      <c r="C578" s="12" t="s">
        <v>3</v>
      </c>
      <c r="D578" s="9" t="s">
        <v>553</v>
      </c>
    </row>
    <row r="579" customFormat="false" ht="20.1" hidden="false" customHeight="true" outlineLevel="0" collapsed="false">
      <c r="A579" s="6"/>
      <c r="B579" s="6"/>
      <c r="C579" s="6" t="s">
        <v>5</v>
      </c>
      <c r="D579" s="8" t="s">
        <v>554</v>
      </c>
    </row>
    <row r="580" customFormat="false" ht="20.1" hidden="false" customHeight="true" outlineLevel="0" collapsed="false">
      <c r="A580" s="6"/>
      <c r="B580" s="6"/>
      <c r="C580" s="6" t="s">
        <v>7</v>
      </c>
      <c r="D580" s="7" t="s">
        <v>555</v>
      </c>
    </row>
    <row r="581" customFormat="false" ht="20.1" hidden="false" customHeight="true" outlineLevel="0" collapsed="false">
      <c r="A581" s="6"/>
      <c r="B581" s="6"/>
      <c r="C581" s="6" t="s">
        <v>1</v>
      </c>
      <c r="D581" s="7" t="s">
        <v>14</v>
      </c>
    </row>
    <row r="582" customFormat="false" ht="20.1" hidden="false" customHeight="true" outlineLevel="0" collapsed="false">
      <c r="A582" s="3" t="n">
        <f aca="false">COUNTIF($B$2:B582,"&lt;&gt;")</f>
        <v>117</v>
      </c>
      <c r="B582" s="4" t="s">
        <v>1</v>
      </c>
      <c r="C582" s="4"/>
      <c r="D582" s="5" t="s">
        <v>556</v>
      </c>
    </row>
    <row r="583" customFormat="false" ht="39.95" hidden="false" customHeight="true" outlineLevel="0" collapsed="false">
      <c r="A583" s="8"/>
      <c r="B583" s="6"/>
      <c r="C583" s="6" t="s">
        <v>3</v>
      </c>
      <c r="D583" s="8" t="s">
        <v>557</v>
      </c>
    </row>
    <row r="584" customFormat="false" ht="20.1" hidden="false" customHeight="true" outlineLevel="0" collapsed="false">
      <c r="A584" s="8"/>
      <c r="B584" s="6"/>
      <c r="C584" s="6" t="s">
        <v>5</v>
      </c>
      <c r="D584" s="6" t="s">
        <v>558</v>
      </c>
    </row>
    <row r="585" customFormat="false" ht="39.95" hidden="false" customHeight="true" outlineLevel="0" collapsed="false">
      <c r="A585" s="8"/>
      <c r="B585" s="6"/>
      <c r="C585" s="6" t="s">
        <v>7</v>
      </c>
      <c r="D585" s="6" t="s">
        <v>559</v>
      </c>
    </row>
    <row r="586" customFormat="false" ht="39.95" hidden="false" customHeight="true" outlineLevel="0" collapsed="false">
      <c r="A586" s="8"/>
      <c r="B586" s="6"/>
      <c r="C586" s="12" t="s">
        <v>1</v>
      </c>
      <c r="D586" s="9" t="s">
        <v>560</v>
      </c>
    </row>
    <row r="587" customFormat="false" ht="20.1" hidden="false" customHeight="true" outlineLevel="0" collapsed="false">
      <c r="A587" s="3" t="n">
        <f aca="false">COUNTIF($B$2:B587,"&lt;&gt;")</f>
        <v>118</v>
      </c>
      <c r="B587" s="4" t="s">
        <v>5</v>
      </c>
      <c r="C587" s="4"/>
      <c r="D587" s="5" t="s">
        <v>561</v>
      </c>
    </row>
    <row r="588" customFormat="false" ht="20.1" hidden="false" customHeight="true" outlineLevel="0" collapsed="false">
      <c r="A588" s="6"/>
      <c r="B588" s="6"/>
      <c r="C588" s="6" t="s">
        <v>3</v>
      </c>
      <c r="D588" s="7" t="s">
        <v>562</v>
      </c>
    </row>
    <row r="589" customFormat="false" ht="20.1" hidden="false" customHeight="true" outlineLevel="0" collapsed="false">
      <c r="A589" s="6"/>
      <c r="B589" s="6"/>
      <c r="C589" s="12" t="s">
        <v>5</v>
      </c>
      <c r="D589" s="16" t="s">
        <v>563</v>
      </c>
    </row>
    <row r="590" customFormat="false" ht="20.1" hidden="false" customHeight="true" outlineLevel="0" collapsed="false">
      <c r="A590" s="6"/>
      <c r="B590" s="6"/>
      <c r="C590" s="6" t="s">
        <v>7</v>
      </c>
      <c r="D590" s="7" t="s">
        <v>564</v>
      </c>
    </row>
    <row r="591" customFormat="false" ht="20.1" hidden="false" customHeight="true" outlineLevel="0" collapsed="false">
      <c r="A591" s="6"/>
      <c r="B591" s="6"/>
      <c r="C591" s="6" t="s">
        <v>1</v>
      </c>
      <c r="D591" s="7" t="s">
        <v>14</v>
      </c>
    </row>
    <row r="592" customFormat="false" ht="20.1" hidden="false" customHeight="true" outlineLevel="0" collapsed="false">
      <c r="A592" s="3" t="n">
        <f aca="false">COUNTIF($B$2:B592,"&lt;&gt;")</f>
        <v>119</v>
      </c>
      <c r="B592" s="4" t="s">
        <v>3</v>
      </c>
      <c r="C592" s="4"/>
      <c r="D592" s="5" t="s">
        <v>565</v>
      </c>
    </row>
    <row r="593" customFormat="false" ht="20.1" hidden="false" customHeight="true" outlineLevel="0" collapsed="false">
      <c r="A593" s="13"/>
      <c r="B593" s="13"/>
      <c r="C593" s="9" t="s">
        <v>3</v>
      </c>
      <c r="D593" s="16" t="s">
        <v>39</v>
      </c>
    </row>
    <row r="594" customFormat="false" ht="20.1" hidden="false" customHeight="true" outlineLevel="0" collapsed="false">
      <c r="A594" s="6"/>
      <c r="B594" s="6"/>
      <c r="C594" s="6" t="s">
        <v>5</v>
      </c>
      <c r="D594" s="7" t="s">
        <v>566</v>
      </c>
    </row>
    <row r="595" customFormat="false" ht="20.1" hidden="false" customHeight="true" outlineLevel="0" collapsed="false">
      <c r="A595" s="6"/>
      <c r="B595" s="6"/>
      <c r="C595" s="6" t="s">
        <v>7</v>
      </c>
      <c r="D595" s="7" t="s">
        <v>567</v>
      </c>
    </row>
    <row r="596" customFormat="false" ht="20.1" hidden="false" customHeight="true" outlineLevel="0" collapsed="false">
      <c r="A596" s="6"/>
      <c r="B596" s="6"/>
      <c r="C596" s="6" t="s">
        <v>1</v>
      </c>
      <c r="D596" s="7" t="s">
        <v>568</v>
      </c>
    </row>
    <row r="597" customFormat="false" ht="20.1" hidden="false" customHeight="true" outlineLevel="0" collapsed="false">
      <c r="A597" s="3" t="n">
        <f aca="false">COUNTIF($B$2:B597,"&lt;&gt;")</f>
        <v>120</v>
      </c>
      <c r="B597" s="4" t="s">
        <v>1</v>
      </c>
      <c r="C597" s="5"/>
      <c r="D597" s="5" t="s">
        <v>569</v>
      </c>
    </row>
    <row r="598" customFormat="false" ht="20.1" hidden="false" customHeight="true" outlineLevel="0" collapsed="false">
      <c r="A598" s="6"/>
      <c r="B598" s="6"/>
      <c r="C598" s="6" t="s">
        <v>3</v>
      </c>
      <c r="D598" s="7" t="s">
        <v>570</v>
      </c>
    </row>
    <row r="599" customFormat="false" ht="20.1" hidden="false" customHeight="true" outlineLevel="0" collapsed="false">
      <c r="A599" s="6"/>
      <c r="B599" s="6"/>
      <c r="C599" s="6" t="s">
        <v>5</v>
      </c>
      <c r="D599" s="7" t="s">
        <v>571</v>
      </c>
    </row>
    <row r="600" customFormat="false" ht="20.1" hidden="false" customHeight="true" outlineLevel="0" collapsed="false">
      <c r="A600" s="6"/>
      <c r="B600" s="6"/>
      <c r="C600" s="6" t="s">
        <v>7</v>
      </c>
      <c r="D600" s="8" t="s">
        <v>572</v>
      </c>
    </row>
    <row r="601" customFormat="false" ht="20.1" hidden="false" customHeight="true" outlineLevel="0" collapsed="false">
      <c r="A601" s="8"/>
      <c r="B601" s="8"/>
      <c r="C601" s="9" t="s">
        <v>1</v>
      </c>
      <c r="D601" s="16" t="s">
        <v>39</v>
      </c>
    </row>
    <row r="602" customFormat="false" ht="20.1" hidden="false" customHeight="true" outlineLevel="0" collapsed="false">
      <c r="A602" s="3" t="n">
        <f aca="false">COUNTIF($B$2:B602,"&lt;&gt;")</f>
        <v>121</v>
      </c>
      <c r="B602" s="4" t="s">
        <v>5</v>
      </c>
      <c r="C602" s="4"/>
      <c r="D602" s="5" t="s">
        <v>573</v>
      </c>
    </row>
    <row r="603" customFormat="false" ht="20.1" hidden="false" customHeight="true" outlineLevel="0" collapsed="false">
      <c r="A603" s="6"/>
      <c r="B603" s="6"/>
      <c r="C603" s="6" t="s">
        <v>3</v>
      </c>
      <c r="D603" s="7" t="s">
        <v>415</v>
      </c>
    </row>
    <row r="604" customFormat="false" ht="20.1" hidden="false" customHeight="true" outlineLevel="0" collapsed="false">
      <c r="A604" s="6"/>
      <c r="B604" s="6"/>
      <c r="C604" s="12" t="s">
        <v>5</v>
      </c>
      <c r="D604" s="16" t="s">
        <v>416</v>
      </c>
    </row>
    <row r="605" customFormat="false" ht="20.1" hidden="false" customHeight="true" outlineLevel="0" collapsed="false">
      <c r="A605" s="6"/>
      <c r="B605" s="6"/>
      <c r="C605" s="6" t="s">
        <v>7</v>
      </c>
      <c r="D605" s="7" t="s">
        <v>574</v>
      </c>
    </row>
    <row r="606" customFormat="false" ht="20.1" hidden="false" customHeight="true" outlineLevel="0" collapsed="false">
      <c r="A606" s="6"/>
      <c r="B606" s="6"/>
      <c r="C606" s="6" t="s">
        <v>1</v>
      </c>
      <c r="D606" s="7" t="s">
        <v>575</v>
      </c>
    </row>
    <row r="607" customFormat="false" ht="20.1" hidden="false" customHeight="true" outlineLevel="0" collapsed="false">
      <c r="A607" s="3" t="n">
        <f aca="false">COUNTIF($B$2:B607,"&lt;&gt;")</f>
        <v>122</v>
      </c>
      <c r="B607" s="4" t="s">
        <v>5</v>
      </c>
      <c r="C607" s="4"/>
      <c r="D607" s="5" t="s">
        <v>576</v>
      </c>
    </row>
    <row r="608" customFormat="false" ht="20.1" hidden="false" customHeight="true" outlineLevel="0" collapsed="false">
      <c r="A608" s="8"/>
      <c r="B608" s="6"/>
      <c r="C608" s="6" t="s">
        <v>3</v>
      </c>
      <c r="D608" s="7" t="s">
        <v>577</v>
      </c>
    </row>
    <row r="609" customFormat="false" ht="60" hidden="false" customHeight="true" outlineLevel="0" collapsed="false">
      <c r="A609" s="8"/>
      <c r="B609" s="6"/>
      <c r="C609" s="12" t="s">
        <v>5</v>
      </c>
      <c r="D609" s="9" t="s">
        <v>578</v>
      </c>
    </row>
    <row r="610" customFormat="false" ht="39.95" hidden="false" customHeight="true" outlineLevel="0" collapsed="false">
      <c r="A610" s="8"/>
      <c r="B610" s="6"/>
      <c r="C610" s="6" t="s">
        <v>7</v>
      </c>
      <c r="D610" s="8" t="s">
        <v>579</v>
      </c>
    </row>
    <row r="611" customFormat="false" ht="39.95" hidden="false" customHeight="true" outlineLevel="0" collapsed="false">
      <c r="A611" s="8"/>
      <c r="B611" s="6"/>
      <c r="C611" s="6" t="s">
        <v>1</v>
      </c>
      <c r="D611" s="8" t="s">
        <v>580</v>
      </c>
    </row>
    <row r="612" customFormat="false" ht="20.1" hidden="false" customHeight="true" outlineLevel="0" collapsed="false">
      <c r="A612" s="3" t="n">
        <f aca="false">COUNTIF($B$2:B612,"&lt;&gt;")</f>
        <v>123</v>
      </c>
      <c r="B612" s="4" t="s">
        <v>7</v>
      </c>
      <c r="C612" s="4"/>
      <c r="D612" s="5" t="s">
        <v>581</v>
      </c>
    </row>
    <row r="613" customFormat="false" ht="20.1" hidden="false" customHeight="true" outlineLevel="0" collapsed="false">
      <c r="A613" s="8"/>
      <c r="B613" s="6"/>
      <c r="C613" s="6" t="s">
        <v>3</v>
      </c>
      <c r="D613" s="8" t="s">
        <v>582</v>
      </c>
    </row>
    <row r="614" customFormat="false" ht="39.95" hidden="false" customHeight="true" outlineLevel="0" collapsed="false">
      <c r="A614" s="8"/>
      <c r="B614" s="6"/>
      <c r="C614" s="6" t="s">
        <v>5</v>
      </c>
      <c r="D614" s="8" t="s">
        <v>583</v>
      </c>
    </row>
    <row r="615" customFormat="false" ht="60" hidden="false" customHeight="true" outlineLevel="0" collapsed="false">
      <c r="A615" s="8"/>
      <c r="B615" s="6"/>
      <c r="C615" s="12" t="s">
        <v>7</v>
      </c>
      <c r="D615" s="9" t="s">
        <v>584</v>
      </c>
    </row>
    <row r="616" customFormat="false" ht="39.95" hidden="false" customHeight="true" outlineLevel="0" collapsed="false">
      <c r="A616" s="8"/>
      <c r="B616" s="6"/>
      <c r="C616" s="6" t="s">
        <v>1</v>
      </c>
      <c r="D616" s="8" t="s">
        <v>585</v>
      </c>
    </row>
    <row r="617" customFormat="false" ht="20.1" hidden="false" customHeight="true" outlineLevel="0" collapsed="false">
      <c r="A617" s="3" t="n">
        <f aca="false">COUNTIF($B$2:B617,"&lt;&gt;")</f>
        <v>124</v>
      </c>
      <c r="B617" s="4" t="s">
        <v>1</v>
      </c>
      <c r="C617" s="5"/>
      <c r="D617" s="5" t="s">
        <v>586</v>
      </c>
    </row>
    <row r="618" customFormat="false" ht="20.1" hidden="false" customHeight="true" outlineLevel="0" collapsed="false">
      <c r="A618" s="8"/>
      <c r="B618" s="6"/>
      <c r="C618" s="6" t="s">
        <v>3</v>
      </c>
      <c r="D618" s="8" t="s">
        <v>587</v>
      </c>
    </row>
    <row r="619" customFormat="false" ht="20.1" hidden="false" customHeight="true" outlineLevel="0" collapsed="false">
      <c r="A619" s="8"/>
      <c r="B619" s="6"/>
      <c r="C619" s="6" t="s">
        <v>5</v>
      </c>
      <c r="D619" s="7" t="s">
        <v>588</v>
      </c>
    </row>
    <row r="620" customFormat="false" ht="20.1" hidden="false" customHeight="true" outlineLevel="0" collapsed="false">
      <c r="A620" s="8"/>
      <c r="B620" s="6"/>
      <c r="C620" s="6" t="s">
        <v>7</v>
      </c>
      <c r="D620" s="7" t="s">
        <v>589</v>
      </c>
    </row>
    <row r="621" customFormat="false" ht="20.1" hidden="false" customHeight="true" outlineLevel="0" collapsed="false">
      <c r="A621" s="8"/>
      <c r="B621" s="8"/>
      <c r="C621" s="9" t="s">
        <v>1</v>
      </c>
      <c r="D621" s="16" t="s">
        <v>39</v>
      </c>
    </row>
    <row r="622" customFormat="false" ht="20.1" hidden="false" customHeight="true" outlineLevel="0" collapsed="false">
      <c r="A622" s="3" t="n">
        <f aca="false">COUNTIF($B$2:B622,"&lt;&gt;")</f>
        <v>125</v>
      </c>
      <c r="B622" s="4" t="s">
        <v>7</v>
      </c>
      <c r="C622" s="4"/>
      <c r="D622" s="5" t="s">
        <v>590</v>
      </c>
    </row>
    <row r="623" customFormat="false" ht="20.1" hidden="false" customHeight="true" outlineLevel="0" collapsed="false">
      <c r="A623" s="6"/>
      <c r="B623" s="6"/>
      <c r="C623" s="6" t="s">
        <v>3</v>
      </c>
      <c r="D623" s="8" t="s">
        <v>591</v>
      </c>
    </row>
    <row r="624" customFormat="false" ht="20.1" hidden="false" customHeight="true" outlineLevel="0" collapsed="false">
      <c r="A624" s="6"/>
      <c r="B624" s="6"/>
      <c r="C624" s="6" t="s">
        <v>5</v>
      </c>
      <c r="D624" s="8" t="s">
        <v>592</v>
      </c>
    </row>
    <row r="625" customFormat="false" ht="20.1" hidden="false" customHeight="true" outlineLevel="0" collapsed="false">
      <c r="A625" s="6"/>
      <c r="B625" s="6"/>
      <c r="C625" s="12" t="s">
        <v>7</v>
      </c>
      <c r="D625" s="16" t="s">
        <v>593</v>
      </c>
    </row>
    <row r="626" customFormat="false" ht="20.1" hidden="false" customHeight="true" outlineLevel="0" collapsed="false">
      <c r="A626" s="6"/>
      <c r="B626" s="6"/>
      <c r="C626" s="6" t="s">
        <v>1</v>
      </c>
      <c r="D626" s="7" t="s">
        <v>39</v>
      </c>
    </row>
    <row r="627" customFormat="false" ht="20.1" hidden="false" customHeight="true" outlineLevel="0" collapsed="false">
      <c r="A627" s="3" t="n">
        <f aca="false">COUNTIF($B$2:B627,"&lt;&gt;")</f>
        <v>126</v>
      </c>
      <c r="B627" s="4" t="s">
        <v>1</v>
      </c>
      <c r="C627" s="5"/>
      <c r="D627" s="5" t="s">
        <v>594</v>
      </c>
    </row>
    <row r="628" customFormat="false" ht="20.1" hidden="false" customHeight="true" outlineLevel="0" collapsed="false">
      <c r="A628" s="8"/>
      <c r="B628" s="6"/>
      <c r="C628" s="6" t="s">
        <v>3</v>
      </c>
      <c r="D628" s="7" t="s">
        <v>595</v>
      </c>
    </row>
    <row r="629" customFormat="false" ht="20.1" hidden="false" customHeight="true" outlineLevel="0" collapsed="false">
      <c r="A629" s="6"/>
      <c r="B629" s="6"/>
      <c r="C629" s="6" t="s">
        <v>5</v>
      </c>
      <c r="D629" s="7" t="s">
        <v>596</v>
      </c>
    </row>
    <row r="630" customFormat="false" ht="20.1" hidden="false" customHeight="true" outlineLevel="0" collapsed="false">
      <c r="A630" s="6"/>
      <c r="B630" s="6"/>
      <c r="C630" s="6" t="s">
        <v>7</v>
      </c>
      <c r="D630" s="7" t="s">
        <v>597</v>
      </c>
    </row>
    <row r="631" customFormat="false" ht="20.1" hidden="false" customHeight="true" outlineLevel="0" collapsed="false">
      <c r="A631" s="8"/>
      <c r="B631" s="8"/>
      <c r="C631" s="9" t="s">
        <v>1</v>
      </c>
      <c r="D631" s="16" t="s">
        <v>39</v>
      </c>
    </row>
    <row r="632" customFormat="false" ht="20.1" hidden="false" customHeight="true" outlineLevel="0" collapsed="false">
      <c r="A632" s="3" t="n">
        <f aca="false">COUNTIF($B$2:B632,"&lt;&gt;")</f>
        <v>127</v>
      </c>
      <c r="B632" s="4" t="s">
        <v>1</v>
      </c>
      <c r="C632" s="4"/>
      <c r="D632" s="5" t="s">
        <v>598</v>
      </c>
    </row>
    <row r="633" customFormat="false" ht="20.1" hidden="false" customHeight="true" outlineLevel="0" collapsed="false">
      <c r="A633" s="6"/>
      <c r="B633" s="6"/>
      <c r="C633" s="6" t="s">
        <v>3</v>
      </c>
      <c r="D633" s="7" t="s">
        <v>599</v>
      </c>
    </row>
    <row r="634" customFormat="false" ht="20.1" hidden="false" customHeight="true" outlineLevel="0" collapsed="false">
      <c r="A634" s="6"/>
      <c r="B634" s="6"/>
      <c r="C634" s="6" t="s">
        <v>5</v>
      </c>
      <c r="D634" s="7" t="s">
        <v>600</v>
      </c>
    </row>
    <row r="635" customFormat="false" ht="20.1" hidden="false" customHeight="true" outlineLevel="0" collapsed="false">
      <c r="A635" s="6"/>
      <c r="B635" s="6"/>
      <c r="C635" s="6" t="s">
        <v>7</v>
      </c>
      <c r="D635" s="7" t="s">
        <v>601</v>
      </c>
    </row>
    <row r="636" customFormat="false" ht="20.1" hidden="false" customHeight="true" outlineLevel="0" collapsed="false">
      <c r="A636" s="6"/>
      <c r="B636" s="6"/>
      <c r="C636" s="12" t="s">
        <v>1</v>
      </c>
      <c r="D636" s="16" t="s">
        <v>602</v>
      </c>
    </row>
    <row r="637" customFormat="false" ht="20.1" hidden="false" customHeight="true" outlineLevel="0" collapsed="false">
      <c r="A637" s="3" t="n">
        <f aca="false">COUNTIF($B$2:B637,"&lt;&gt;")</f>
        <v>128</v>
      </c>
      <c r="B637" s="4" t="s">
        <v>1</v>
      </c>
      <c r="C637" s="4"/>
      <c r="D637" s="5" t="s">
        <v>603</v>
      </c>
    </row>
    <row r="638" customFormat="false" ht="20.1" hidden="false" customHeight="true" outlineLevel="0" collapsed="false">
      <c r="A638" s="6"/>
      <c r="B638" s="6"/>
      <c r="C638" s="6" t="s">
        <v>3</v>
      </c>
      <c r="D638" s="7" t="s">
        <v>604</v>
      </c>
    </row>
    <row r="639" customFormat="false" ht="20.1" hidden="false" customHeight="true" outlineLevel="0" collapsed="false">
      <c r="A639" s="6"/>
      <c r="B639" s="6"/>
      <c r="C639" s="6" t="s">
        <v>5</v>
      </c>
      <c r="D639" s="7" t="s">
        <v>605</v>
      </c>
    </row>
    <row r="640" customFormat="false" ht="20.1" hidden="false" customHeight="true" outlineLevel="0" collapsed="false">
      <c r="A640" s="6"/>
      <c r="B640" s="6"/>
      <c r="C640" s="6" t="s">
        <v>7</v>
      </c>
      <c r="D640" s="7" t="s">
        <v>606</v>
      </c>
    </row>
    <row r="641" customFormat="false" ht="20.1" hidden="false" customHeight="true" outlineLevel="0" collapsed="false">
      <c r="A641" s="8"/>
      <c r="B641" s="8"/>
      <c r="C641" s="9" t="s">
        <v>1</v>
      </c>
      <c r="D641" s="16" t="s">
        <v>39</v>
      </c>
    </row>
    <row r="642" customFormat="false" ht="20.1" hidden="false" customHeight="true" outlineLevel="0" collapsed="false">
      <c r="A642" s="3" t="n">
        <f aca="false">COUNTIF($B$2:B642,"&lt;&gt;")</f>
        <v>129</v>
      </c>
      <c r="B642" s="4" t="s">
        <v>7</v>
      </c>
      <c r="C642" s="4"/>
      <c r="D642" s="5" t="s">
        <v>607</v>
      </c>
    </row>
    <row r="643" customFormat="false" ht="20.1" hidden="false" customHeight="true" outlineLevel="0" collapsed="false">
      <c r="A643" s="6"/>
      <c r="B643" s="6"/>
      <c r="C643" s="6" t="s">
        <v>3</v>
      </c>
      <c r="D643" s="7" t="s">
        <v>608</v>
      </c>
    </row>
    <row r="644" customFormat="false" ht="20.1" hidden="false" customHeight="true" outlineLevel="0" collapsed="false">
      <c r="A644" s="6"/>
      <c r="B644" s="6"/>
      <c r="C644" s="6" t="s">
        <v>5</v>
      </c>
      <c r="D644" s="7" t="s">
        <v>609</v>
      </c>
    </row>
    <row r="645" customFormat="false" ht="20.1" hidden="false" customHeight="true" outlineLevel="0" collapsed="false">
      <c r="A645" s="6"/>
      <c r="B645" s="6"/>
      <c r="C645" s="12" t="s">
        <v>7</v>
      </c>
      <c r="D645" s="9" t="s">
        <v>610</v>
      </c>
    </row>
    <row r="646" customFormat="false" ht="20.1" hidden="false" customHeight="true" outlineLevel="0" collapsed="false">
      <c r="A646" s="6"/>
      <c r="B646" s="6"/>
      <c r="C646" s="6" t="s">
        <v>1</v>
      </c>
      <c r="D646" s="7" t="s">
        <v>14</v>
      </c>
    </row>
    <row r="647" customFormat="false" ht="20.1" hidden="false" customHeight="true" outlineLevel="0" collapsed="false">
      <c r="A647" s="3" t="n">
        <f aca="false">COUNTIF($B$2:B647,"&lt;&gt;")</f>
        <v>130</v>
      </c>
      <c r="B647" s="4" t="s">
        <v>5</v>
      </c>
      <c r="C647" s="4"/>
      <c r="D647" s="5" t="s">
        <v>611</v>
      </c>
    </row>
    <row r="648" customFormat="false" ht="20.1" hidden="false" customHeight="true" outlineLevel="0" collapsed="false">
      <c r="A648" s="6"/>
      <c r="B648" s="6"/>
      <c r="C648" s="6" t="s">
        <v>3</v>
      </c>
      <c r="D648" s="7" t="s">
        <v>612</v>
      </c>
    </row>
    <row r="649" customFormat="false" ht="20.1" hidden="false" customHeight="true" outlineLevel="0" collapsed="false">
      <c r="A649" s="6"/>
      <c r="B649" s="6"/>
      <c r="C649" s="12" t="s">
        <v>5</v>
      </c>
      <c r="D649" s="16" t="s">
        <v>613</v>
      </c>
    </row>
    <row r="650" customFormat="false" ht="20.1" hidden="false" customHeight="true" outlineLevel="0" collapsed="false">
      <c r="A650" s="6"/>
      <c r="B650" s="6"/>
      <c r="C650" s="6" t="s">
        <v>7</v>
      </c>
      <c r="D650" s="7" t="s">
        <v>614</v>
      </c>
    </row>
    <row r="651" customFormat="false" ht="20.1" hidden="false" customHeight="true" outlineLevel="0" collapsed="false">
      <c r="A651" s="6"/>
      <c r="B651" s="6"/>
      <c r="C651" s="6" t="s">
        <v>1</v>
      </c>
      <c r="D651" s="7" t="s">
        <v>14</v>
      </c>
    </row>
    <row r="652" customFormat="false" ht="20.1" hidden="false" customHeight="true" outlineLevel="0" collapsed="false">
      <c r="A652" s="3" t="n">
        <f aca="false">COUNTIF($B$2:B652,"&lt;&gt;")</f>
        <v>131</v>
      </c>
      <c r="B652" s="4" t="s">
        <v>3</v>
      </c>
      <c r="C652" s="4"/>
      <c r="D652" s="5" t="s">
        <v>615</v>
      </c>
    </row>
    <row r="653" customFormat="false" ht="20.1" hidden="false" customHeight="true" outlineLevel="0" collapsed="false">
      <c r="A653" s="6"/>
      <c r="B653" s="6"/>
      <c r="C653" s="12" t="s">
        <v>3</v>
      </c>
      <c r="D653" s="16" t="s">
        <v>616</v>
      </c>
    </row>
    <row r="654" customFormat="false" ht="20.1" hidden="false" customHeight="true" outlineLevel="0" collapsed="false">
      <c r="A654" s="6"/>
      <c r="B654" s="6"/>
      <c r="C654" s="6" t="s">
        <v>5</v>
      </c>
      <c r="D654" s="7" t="s">
        <v>617</v>
      </c>
    </row>
    <row r="655" customFormat="false" ht="20.1" hidden="false" customHeight="true" outlineLevel="0" collapsed="false">
      <c r="A655" s="6"/>
      <c r="B655" s="6"/>
      <c r="C655" s="6" t="s">
        <v>7</v>
      </c>
      <c r="D655" s="7" t="s">
        <v>618</v>
      </c>
    </row>
    <row r="656" customFormat="false" ht="20.1" hidden="false" customHeight="true" outlineLevel="0" collapsed="false">
      <c r="A656" s="6"/>
      <c r="B656" s="6"/>
      <c r="C656" s="6" t="s">
        <v>1</v>
      </c>
      <c r="D656" s="8" t="s">
        <v>619</v>
      </c>
    </row>
    <row r="657" customFormat="false" ht="20.1" hidden="false" customHeight="true" outlineLevel="0" collapsed="false">
      <c r="A657" s="3" t="n">
        <f aca="false">COUNTIF($B$2:B657,"&lt;&gt;")</f>
        <v>132</v>
      </c>
      <c r="B657" s="4" t="s">
        <v>7</v>
      </c>
      <c r="C657" s="4"/>
      <c r="D657" s="5" t="s">
        <v>620</v>
      </c>
    </row>
    <row r="658" customFormat="false" ht="20.1" hidden="false" customHeight="true" outlineLevel="0" collapsed="false">
      <c r="A658" s="6"/>
      <c r="B658" s="6"/>
      <c r="C658" s="6" t="s">
        <v>3</v>
      </c>
      <c r="D658" s="8" t="s">
        <v>621</v>
      </c>
    </row>
    <row r="659" customFormat="false" ht="20.1" hidden="false" customHeight="true" outlineLevel="0" collapsed="false">
      <c r="A659" s="6"/>
      <c r="B659" s="6"/>
      <c r="C659" s="6" t="s">
        <v>5</v>
      </c>
      <c r="D659" s="8" t="s">
        <v>622</v>
      </c>
    </row>
    <row r="660" customFormat="false" ht="20.1" hidden="false" customHeight="true" outlineLevel="0" collapsed="false">
      <c r="A660" s="6"/>
      <c r="B660" s="6"/>
      <c r="C660" s="12" t="s">
        <v>7</v>
      </c>
      <c r="D660" s="9" t="s">
        <v>623</v>
      </c>
    </row>
    <row r="661" customFormat="false" ht="20.1" hidden="false" customHeight="true" outlineLevel="0" collapsed="false">
      <c r="A661" s="6"/>
      <c r="B661" s="6"/>
      <c r="C661" s="6" t="s">
        <v>1</v>
      </c>
      <c r="D661" s="7" t="s">
        <v>624</v>
      </c>
    </row>
    <row r="662" customFormat="false" ht="20.1" hidden="false" customHeight="true" outlineLevel="0" collapsed="false">
      <c r="A662" s="3" t="n">
        <f aca="false">COUNTIF($B$2:B662,"&lt;&gt;")</f>
        <v>133</v>
      </c>
      <c r="B662" s="4" t="s">
        <v>1</v>
      </c>
      <c r="C662" s="4"/>
      <c r="D662" s="5" t="s">
        <v>625</v>
      </c>
    </row>
    <row r="663" customFormat="false" ht="20.1" hidden="false" customHeight="true" outlineLevel="0" collapsed="false">
      <c r="A663" s="6"/>
      <c r="B663" s="6"/>
      <c r="C663" s="6" t="s">
        <v>3</v>
      </c>
      <c r="D663" s="8" t="s">
        <v>626</v>
      </c>
    </row>
    <row r="664" customFormat="false" ht="20.1" hidden="false" customHeight="true" outlineLevel="0" collapsed="false">
      <c r="A664" s="6"/>
      <c r="B664" s="6"/>
      <c r="C664" s="6" t="s">
        <v>5</v>
      </c>
      <c r="D664" s="8" t="s">
        <v>627</v>
      </c>
    </row>
    <row r="665" customFormat="false" ht="20.1" hidden="false" customHeight="true" outlineLevel="0" collapsed="false">
      <c r="A665" s="6"/>
      <c r="B665" s="6"/>
      <c r="C665" s="6" t="s">
        <v>7</v>
      </c>
      <c r="D665" s="7" t="s">
        <v>628</v>
      </c>
    </row>
    <row r="666" customFormat="false" ht="39.95" hidden="false" customHeight="true" outlineLevel="0" collapsed="false">
      <c r="A666" s="6"/>
      <c r="B666" s="6"/>
      <c r="C666" s="12" t="s">
        <v>1</v>
      </c>
      <c r="D666" s="9" t="s">
        <v>629</v>
      </c>
    </row>
    <row r="667" customFormat="false" ht="20.1" hidden="false" customHeight="true" outlineLevel="0" collapsed="false">
      <c r="A667" s="3" t="n">
        <f aca="false">COUNTIF($B$2:B667,"&lt;&gt;")</f>
        <v>134</v>
      </c>
      <c r="B667" s="4" t="s">
        <v>5</v>
      </c>
      <c r="C667" s="4"/>
      <c r="D667" s="5" t="s">
        <v>630</v>
      </c>
    </row>
    <row r="668" customFormat="false" ht="20.1" hidden="false" customHeight="true" outlineLevel="0" collapsed="false">
      <c r="A668" s="6"/>
      <c r="B668" s="6"/>
      <c r="C668" s="6" t="s">
        <v>3</v>
      </c>
      <c r="D668" s="7" t="s">
        <v>631</v>
      </c>
    </row>
    <row r="669" customFormat="false" ht="20.1" hidden="false" customHeight="true" outlineLevel="0" collapsed="false">
      <c r="A669" s="6"/>
      <c r="B669" s="6"/>
      <c r="C669" s="12" t="s">
        <v>5</v>
      </c>
      <c r="D669" s="16" t="s">
        <v>632</v>
      </c>
    </row>
    <row r="670" customFormat="false" ht="20.1" hidden="false" customHeight="true" outlineLevel="0" collapsed="false">
      <c r="A670" s="6"/>
      <c r="B670" s="6"/>
      <c r="C670" s="6" t="s">
        <v>7</v>
      </c>
      <c r="D670" s="15" t="s">
        <v>633</v>
      </c>
    </row>
    <row r="671" customFormat="false" ht="37.5" hidden="false" customHeight="false" outlineLevel="0" collapsed="false">
      <c r="A671" s="6"/>
      <c r="B671" s="6"/>
      <c r="C671" s="6" t="s">
        <v>1</v>
      </c>
      <c r="D671" s="6" t="s">
        <v>634</v>
      </c>
    </row>
    <row r="672" customFormat="false" ht="20.1" hidden="false" customHeight="true" outlineLevel="0" collapsed="false">
      <c r="A672" s="3" t="n">
        <f aca="false">COUNTIF($B$2:B672,"&lt;&gt;")</f>
        <v>135</v>
      </c>
      <c r="B672" s="4" t="s">
        <v>1</v>
      </c>
      <c r="C672" s="4"/>
      <c r="D672" s="5" t="s">
        <v>635</v>
      </c>
    </row>
    <row r="673" customFormat="false" ht="39.95" hidden="false" customHeight="true" outlineLevel="0" collapsed="false">
      <c r="A673" s="8"/>
      <c r="B673" s="6"/>
      <c r="C673" s="6" t="s">
        <v>3</v>
      </c>
      <c r="D673" s="8" t="s">
        <v>636</v>
      </c>
    </row>
    <row r="674" customFormat="false" ht="20.1" hidden="false" customHeight="true" outlineLevel="0" collapsed="false">
      <c r="A674" s="8"/>
      <c r="B674" s="6"/>
      <c r="C674" s="6" t="s">
        <v>5</v>
      </c>
      <c r="D674" s="7" t="s">
        <v>637</v>
      </c>
    </row>
    <row r="675" customFormat="false" ht="20.1" hidden="false" customHeight="true" outlineLevel="0" collapsed="false">
      <c r="A675" s="8"/>
      <c r="B675" s="6"/>
      <c r="C675" s="6" t="s">
        <v>7</v>
      </c>
      <c r="D675" s="7" t="s">
        <v>638</v>
      </c>
    </row>
    <row r="676" customFormat="false" ht="20.1" hidden="false" customHeight="true" outlineLevel="0" collapsed="false">
      <c r="A676" s="8"/>
      <c r="B676" s="8"/>
      <c r="C676" s="9" t="s">
        <v>1</v>
      </c>
      <c r="D676" s="16" t="s">
        <v>39</v>
      </c>
    </row>
    <row r="677" customFormat="false" ht="20.1" hidden="false" customHeight="true" outlineLevel="0" collapsed="false">
      <c r="A677" s="3" t="n">
        <f aca="false">COUNTIF($B$2:B677,"&lt;&gt;")</f>
        <v>136</v>
      </c>
      <c r="B677" s="4" t="s">
        <v>1</v>
      </c>
      <c r="C677" s="4"/>
      <c r="D677" s="5" t="s">
        <v>639</v>
      </c>
    </row>
    <row r="678" customFormat="false" ht="20.1" hidden="false" customHeight="true" outlineLevel="0" collapsed="false">
      <c r="A678" s="6"/>
      <c r="B678" s="6"/>
      <c r="C678" s="6" t="s">
        <v>3</v>
      </c>
      <c r="D678" s="7" t="s">
        <v>640</v>
      </c>
    </row>
    <row r="679" customFormat="false" ht="20.1" hidden="false" customHeight="true" outlineLevel="0" collapsed="false">
      <c r="A679" s="6"/>
      <c r="B679" s="6"/>
      <c r="C679" s="6" t="s">
        <v>5</v>
      </c>
      <c r="D679" s="7" t="s">
        <v>641</v>
      </c>
    </row>
    <row r="680" customFormat="false" ht="20.1" hidden="false" customHeight="true" outlineLevel="0" collapsed="false">
      <c r="A680" s="6"/>
      <c r="B680" s="6"/>
      <c r="C680" s="6" t="s">
        <v>7</v>
      </c>
      <c r="D680" s="7" t="s">
        <v>642</v>
      </c>
    </row>
    <row r="681" customFormat="false" ht="20.1" hidden="false" customHeight="true" outlineLevel="0" collapsed="false">
      <c r="A681" s="8"/>
      <c r="B681" s="8"/>
      <c r="C681" s="9" t="s">
        <v>1</v>
      </c>
      <c r="D681" s="16" t="s">
        <v>39</v>
      </c>
    </row>
    <row r="682" customFormat="false" ht="20.1" hidden="false" customHeight="true" outlineLevel="0" collapsed="false">
      <c r="A682" s="3" t="n">
        <f aca="false">COUNTIF($B$2:B682,"&lt;&gt;")</f>
        <v>137</v>
      </c>
      <c r="B682" s="4" t="s">
        <v>1</v>
      </c>
      <c r="C682" s="4"/>
      <c r="D682" s="5" t="s">
        <v>643</v>
      </c>
    </row>
    <row r="683" customFormat="false" ht="20.1" hidden="false" customHeight="true" outlineLevel="0" collapsed="false">
      <c r="A683" s="6"/>
      <c r="B683" s="6"/>
      <c r="C683" s="6" t="s">
        <v>3</v>
      </c>
      <c r="D683" s="7" t="s">
        <v>644</v>
      </c>
    </row>
    <row r="684" customFormat="false" ht="20.1" hidden="false" customHeight="true" outlineLevel="0" collapsed="false">
      <c r="A684" s="6"/>
      <c r="B684" s="6"/>
      <c r="C684" s="6" t="s">
        <v>5</v>
      </c>
      <c r="D684" s="7" t="s">
        <v>645</v>
      </c>
    </row>
    <row r="685" customFormat="false" ht="20.1" hidden="false" customHeight="true" outlineLevel="0" collapsed="false">
      <c r="A685" s="6"/>
      <c r="B685" s="6"/>
      <c r="C685" s="6" t="s">
        <v>7</v>
      </c>
      <c r="D685" s="8" t="s">
        <v>646</v>
      </c>
    </row>
    <row r="686" customFormat="false" ht="20.1" hidden="false" customHeight="true" outlineLevel="0" collapsed="false">
      <c r="A686" s="8"/>
      <c r="B686" s="8"/>
      <c r="C686" s="9" t="s">
        <v>1</v>
      </c>
      <c r="D686" s="16" t="s">
        <v>39</v>
      </c>
    </row>
    <row r="687" customFormat="false" ht="20.1" hidden="false" customHeight="true" outlineLevel="0" collapsed="false">
      <c r="A687" s="3" t="n">
        <f aca="false">COUNTIF($B$2:B687,"&lt;&gt;")</f>
        <v>138</v>
      </c>
      <c r="B687" s="4" t="s">
        <v>3</v>
      </c>
      <c r="C687" s="4"/>
      <c r="D687" s="5" t="s">
        <v>647</v>
      </c>
    </row>
    <row r="688" customFormat="false" ht="20.1" hidden="false" customHeight="true" outlineLevel="0" collapsed="false">
      <c r="A688" s="13"/>
      <c r="B688" s="13"/>
      <c r="C688" s="9" t="s">
        <v>3</v>
      </c>
      <c r="D688" s="16" t="s">
        <v>39</v>
      </c>
    </row>
    <row r="689" customFormat="false" ht="20.1" hidden="false" customHeight="true" outlineLevel="0" collapsed="false">
      <c r="A689" s="6"/>
      <c r="B689" s="6"/>
      <c r="C689" s="6" t="s">
        <v>5</v>
      </c>
      <c r="D689" s="7" t="s">
        <v>648</v>
      </c>
    </row>
    <row r="690" customFormat="false" ht="20.1" hidden="false" customHeight="true" outlineLevel="0" collapsed="false">
      <c r="A690" s="6"/>
      <c r="B690" s="6"/>
      <c r="C690" s="6" t="s">
        <v>7</v>
      </c>
      <c r="D690" s="7" t="s">
        <v>649</v>
      </c>
    </row>
    <row r="691" customFormat="false" ht="39.95" hidden="false" customHeight="true" outlineLevel="0" collapsed="false">
      <c r="A691" s="6"/>
      <c r="B691" s="6"/>
      <c r="C691" s="6" t="s">
        <v>1</v>
      </c>
      <c r="D691" s="8" t="s">
        <v>650</v>
      </c>
    </row>
    <row r="692" customFormat="false" ht="20.1" hidden="false" customHeight="true" outlineLevel="0" collapsed="false">
      <c r="A692" s="3" t="n">
        <f aca="false">COUNTIF($B$2:B692,"&lt;&gt;")</f>
        <v>139</v>
      </c>
      <c r="B692" s="4" t="s">
        <v>7</v>
      </c>
      <c r="C692" s="4"/>
      <c r="D692" s="5" t="s">
        <v>651</v>
      </c>
    </row>
    <row r="693" customFormat="false" ht="20.1" hidden="false" customHeight="true" outlineLevel="0" collapsed="false">
      <c r="A693" s="6"/>
      <c r="B693" s="6"/>
      <c r="C693" s="6" t="s">
        <v>3</v>
      </c>
      <c r="D693" s="7" t="s">
        <v>652</v>
      </c>
    </row>
    <row r="694" customFormat="false" ht="20.1" hidden="false" customHeight="true" outlineLevel="0" collapsed="false">
      <c r="A694" s="6"/>
      <c r="B694" s="6"/>
      <c r="C694" s="6" t="s">
        <v>5</v>
      </c>
      <c r="D694" s="7" t="s">
        <v>653</v>
      </c>
    </row>
    <row r="695" customFormat="false" ht="20.1" hidden="false" customHeight="true" outlineLevel="0" collapsed="false">
      <c r="A695" s="6"/>
      <c r="B695" s="6"/>
      <c r="C695" s="12" t="s">
        <v>7</v>
      </c>
      <c r="D695" s="16" t="s">
        <v>654</v>
      </c>
    </row>
    <row r="696" customFormat="false" ht="20.1" hidden="false" customHeight="true" outlineLevel="0" collapsed="false">
      <c r="A696" s="6"/>
      <c r="B696" s="6"/>
      <c r="C696" s="6" t="s">
        <v>1</v>
      </c>
      <c r="D696" s="7" t="s">
        <v>655</v>
      </c>
    </row>
    <row r="697" customFormat="false" ht="20.1" hidden="false" customHeight="true" outlineLevel="0" collapsed="false">
      <c r="A697" s="3" t="n">
        <f aca="false">COUNTIF($B$2:B697,"&lt;&gt;")</f>
        <v>140</v>
      </c>
      <c r="B697" s="4" t="s">
        <v>7</v>
      </c>
      <c r="C697" s="4"/>
      <c r="D697" s="5" t="s">
        <v>656</v>
      </c>
    </row>
    <row r="698" customFormat="false" ht="20.1" hidden="false" customHeight="true" outlineLevel="0" collapsed="false">
      <c r="A698" s="6"/>
      <c r="B698" s="6"/>
      <c r="C698" s="6" t="s">
        <v>3</v>
      </c>
      <c r="D698" s="7" t="s">
        <v>657</v>
      </c>
    </row>
    <row r="699" customFormat="false" ht="20.1" hidden="false" customHeight="true" outlineLevel="0" collapsed="false">
      <c r="A699" s="6"/>
      <c r="B699" s="6"/>
      <c r="C699" s="6" t="s">
        <v>5</v>
      </c>
      <c r="D699" s="7" t="s">
        <v>658</v>
      </c>
    </row>
    <row r="700" customFormat="false" ht="20.1" hidden="false" customHeight="true" outlineLevel="0" collapsed="false">
      <c r="A700" s="6"/>
      <c r="B700" s="6"/>
      <c r="C700" s="12" t="s">
        <v>7</v>
      </c>
      <c r="D700" s="16" t="s">
        <v>659</v>
      </c>
    </row>
    <row r="701" customFormat="false" ht="20.1" hidden="false" customHeight="true" outlineLevel="0" collapsed="false">
      <c r="A701" s="6"/>
      <c r="B701" s="6"/>
      <c r="C701" s="6" t="s">
        <v>1</v>
      </c>
      <c r="D701" s="7" t="s">
        <v>660</v>
      </c>
    </row>
    <row r="702" customFormat="false" ht="20.1" hidden="false" customHeight="true" outlineLevel="0" collapsed="false">
      <c r="A702" s="3" t="n">
        <f aca="false">COUNTIF($B$2:B702,"&lt;&gt;")</f>
        <v>141</v>
      </c>
      <c r="B702" s="4" t="s">
        <v>1</v>
      </c>
      <c r="C702" s="4"/>
      <c r="D702" s="5" t="s">
        <v>661</v>
      </c>
    </row>
    <row r="703" s="29" customFormat="true" ht="39.95" hidden="false" customHeight="true" outlineLevel="0" collapsed="false">
      <c r="A703" s="15"/>
      <c r="B703" s="15"/>
      <c r="C703" s="15" t="s">
        <v>3</v>
      </c>
      <c r="D703" s="8" t="s">
        <v>662</v>
      </c>
    </row>
    <row r="704" customFormat="false" ht="20.1" hidden="false" customHeight="true" outlineLevel="0" collapsed="false">
      <c r="A704" s="6"/>
      <c r="B704" s="6"/>
      <c r="C704" s="6" t="s">
        <v>5</v>
      </c>
      <c r="D704" s="7" t="s">
        <v>663</v>
      </c>
    </row>
    <row r="705" customFormat="false" ht="20.1" hidden="false" customHeight="true" outlineLevel="0" collapsed="false">
      <c r="A705" s="6"/>
      <c r="B705" s="6"/>
      <c r="C705" s="6" t="s">
        <v>7</v>
      </c>
      <c r="D705" s="7" t="s">
        <v>664</v>
      </c>
    </row>
    <row r="706" customFormat="false" ht="39.95" hidden="false" customHeight="true" outlineLevel="0" collapsed="false">
      <c r="A706" s="6"/>
      <c r="B706" s="6"/>
      <c r="C706" s="12" t="s">
        <v>1</v>
      </c>
      <c r="D706" s="9" t="s">
        <v>665</v>
      </c>
    </row>
    <row r="707" customFormat="false" ht="20.1" hidden="false" customHeight="true" outlineLevel="0" collapsed="false">
      <c r="A707" s="3" t="n">
        <f aca="false">COUNTIF($B$2:B707,"&lt;&gt;")</f>
        <v>142</v>
      </c>
      <c r="B707" s="4" t="s">
        <v>5</v>
      </c>
      <c r="C707" s="4"/>
      <c r="D707" s="5" t="s">
        <v>666</v>
      </c>
    </row>
    <row r="708" customFormat="false" ht="20.1" hidden="false" customHeight="true" outlineLevel="0" collapsed="false">
      <c r="A708" s="8"/>
      <c r="B708" s="6"/>
      <c r="C708" s="6" t="s">
        <v>3</v>
      </c>
      <c r="D708" s="8" t="s">
        <v>667</v>
      </c>
    </row>
    <row r="709" customFormat="false" ht="20.1" hidden="false" customHeight="true" outlineLevel="0" collapsed="false">
      <c r="A709" s="8"/>
      <c r="B709" s="6"/>
      <c r="C709" s="12" t="s">
        <v>5</v>
      </c>
      <c r="D709" s="9" t="s">
        <v>668</v>
      </c>
    </row>
    <row r="710" customFormat="false" ht="20.1" hidden="false" customHeight="true" outlineLevel="0" collapsed="false">
      <c r="A710" s="8"/>
      <c r="B710" s="6"/>
      <c r="C710" s="6" t="s">
        <v>7</v>
      </c>
      <c r="D710" s="8" t="s">
        <v>669</v>
      </c>
    </row>
    <row r="711" customFormat="false" ht="20.1" hidden="false" customHeight="true" outlineLevel="0" collapsed="false">
      <c r="A711" s="8"/>
      <c r="B711" s="6"/>
      <c r="C711" s="6" t="s">
        <v>1</v>
      </c>
      <c r="D711" s="7" t="s">
        <v>670</v>
      </c>
    </row>
    <row r="712" customFormat="false" ht="20.1" hidden="false" customHeight="true" outlineLevel="0" collapsed="false">
      <c r="A712" s="3" t="n">
        <f aca="false">COUNTIF($B$2:B712,"&lt;&gt;")</f>
        <v>143</v>
      </c>
      <c r="B712" s="4" t="s">
        <v>7</v>
      </c>
      <c r="C712" s="4"/>
      <c r="D712" s="5" t="s">
        <v>671</v>
      </c>
    </row>
    <row r="713" customFormat="false" ht="20.1" hidden="false" customHeight="true" outlineLevel="0" collapsed="false">
      <c r="A713" s="8"/>
      <c r="B713" s="6"/>
      <c r="C713" s="6" t="s">
        <v>3</v>
      </c>
      <c r="D713" s="8" t="s">
        <v>672</v>
      </c>
    </row>
    <row r="714" customFormat="false" ht="20.1" hidden="false" customHeight="true" outlineLevel="0" collapsed="false">
      <c r="A714" s="8"/>
      <c r="B714" s="6"/>
      <c r="C714" s="6" t="s">
        <v>5</v>
      </c>
      <c r="D714" s="7" t="s">
        <v>673</v>
      </c>
    </row>
    <row r="715" customFormat="false" ht="20.1" hidden="false" customHeight="true" outlineLevel="0" collapsed="false">
      <c r="A715" s="8"/>
      <c r="B715" s="6"/>
      <c r="C715" s="12" t="s">
        <v>7</v>
      </c>
      <c r="D715" s="9" t="s">
        <v>674</v>
      </c>
    </row>
    <row r="716" customFormat="false" ht="20.1" hidden="false" customHeight="true" outlineLevel="0" collapsed="false">
      <c r="A716" s="8"/>
      <c r="B716" s="6"/>
      <c r="C716" s="6" t="s">
        <v>1</v>
      </c>
      <c r="D716" s="7" t="s">
        <v>675</v>
      </c>
    </row>
    <row r="717" customFormat="false" ht="20.1" hidden="false" customHeight="true" outlineLevel="0" collapsed="false">
      <c r="A717" s="3" t="n">
        <f aca="false">COUNTIF($B$2:B717,"&lt;&gt;")</f>
        <v>144</v>
      </c>
      <c r="B717" s="4" t="s">
        <v>1</v>
      </c>
      <c r="C717" s="4"/>
      <c r="D717" s="5" t="s">
        <v>676</v>
      </c>
    </row>
    <row r="718" customFormat="false" ht="20.1" hidden="false" customHeight="true" outlineLevel="0" collapsed="false">
      <c r="A718" s="6"/>
      <c r="B718" s="6"/>
      <c r="C718" s="6" t="s">
        <v>3</v>
      </c>
      <c r="D718" s="8" t="s">
        <v>677</v>
      </c>
    </row>
    <row r="719" customFormat="false" ht="20.1" hidden="false" customHeight="true" outlineLevel="0" collapsed="false">
      <c r="A719" s="6"/>
      <c r="B719" s="6"/>
      <c r="C719" s="6" t="s">
        <v>5</v>
      </c>
      <c r="D719" s="7" t="s">
        <v>678</v>
      </c>
    </row>
    <row r="720" customFormat="false" ht="20.1" hidden="false" customHeight="true" outlineLevel="0" collapsed="false">
      <c r="A720" s="6"/>
      <c r="B720" s="6"/>
      <c r="C720" s="6" t="s">
        <v>7</v>
      </c>
      <c r="D720" s="7" t="s">
        <v>679</v>
      </c>
    </row>
    <row r="721" customFormat="false" ht="20.1" hidden="false" customHeight="true" outlineLevel="0" collapsed="false">
      <c r="A721" s="8"/>
      <c r="B721" s="8"/>
      <c r="C721" s="9" t="s">
        <v>1</v>
      </c>
      <c r="D721" s="16" t="s">
        <v>39</v>
      </c>
    </row>
    <row r="722" customFormat="false" ht="39.95" hidden="false" customHeight="true" outlineLevel="0" collapsed="false">
      <c r="A722" s="3" t="n">
        <f aca="false">COUNTIF($B$2:B722,"&lt;&gt;")</f>
        <v>145</v>
      </c>
      <c r="B722" s="4" t="s">
        <v>5</v>
      </c>
      <c r="C722" s="4"/>
      <c r="D722" s="5" t="s">
        <v>680</v>
      </c>
    </row>
    <row r="723" customFormat="false" ht="20.1" hidden="false" customHeight="true" outlineLevel="0" collapsed="false">
      <c r="A723" s="6"/>
      <c r="B723" s="6"/>
      <c r="C723" s="6" t="s">
        <v>3</v>
      </c>
      <c r="D723" s="7" t="s">
        <v>681</v>
      </c>
    </row>
    <row r="724" customFormat="false" ht="20.1" hidden="false" customHeight="true" outlineLevel="0" collapsed="false">
      <c r="A724" s="6"/>
      <c r="B724" s="6"/>
      <c r="C724" s="12" t="s">
        <v>5</v>
      </c>
      <c r="D724" s="16" t="s">
        <v>682</v>
      </c>
    </row>
    <row r="725" customFormat="false" ht="20.1" hidden="false" customHeight="true" outlineLevel="0" collapsed="false">
      <c r="A725" s="6"/>
      <c r="B725" s="6"/>
      <c r="C725" s="6" t="s">
        <v>7</v>
      </c>
      <c r="D725" s="7" t="s">
        <v>683</v>
      </c>
    </row>
    <row r="726" customFormat="false" ht="20.1" hidden="false" customHeight="true" outlineLevel="0" collapsed="false">
      <c r="A726" s="6"/>
      <c r="B726" s="6"/>
      <c r="C726" s="6" t="s">
        <v>1</v>
      </c>
      <c r="D726" s="7" t="s">
        <v>684</v>
      </c>
    </row>
    <row r="727" customFormat="false" ht="20.1" hidden="false" customHeight="true" outlineLevel="0" collapsed="false">
      <c r="A727" s="3" t="n">
        <f aca="false">COUNTIF($B$2:B727,"&lt;&gt;")</f>
        <v>146</v>
      </c>
      <c r="B727" s="4" t="s">
        <v>3</v>
      </c>
      <c r="C727" s="4"/>
      <c r="D727" s="5" t="s">
        <v>685</v>
      </c>
    </row>
    <row r="728" customFormat="false" ht="20.1" hidden="false" customHeight="true" outlineLevel="0" collapsed="false">
      <c r="A728" s="6"/>
      <c r="B728" s="6"/>
      <c r="C728" s="12" t="s">
        <v>3</v>
      </c>
      <c r="D728" s="9" t="s">
        <v>686</v>
      </c>
    </row>
    <row r="729" customFormat="false" ht="20.1" hidden="false" customHeight="true" outlineLevel="0" collapsed="false">
      <c r="A729" s="6"/>
      <c r="B729" s="6"/>
      <c r="C729" s="6" t="s">
        <v>5</v>
      </c>
      <c r="D729" s="7" t="s">
        <v>687</v>
      </c>
    </row>
    <row r="730" customFormat="false" ht="20.1" hidden="false" customHeight="true" outlineLevel="0" collapsed="false">
      <c r="A730" s="6"/>
      <c r="B730" s="6"/>
      <c r="C730" s="6" t="s">
        <v>7</v>
      </c>
      <c r="D730" s="7" t="s">
        <v>688</v>
      </c>
    </row>
    <row r="731" customFormat="false" ht="20.1" hidden="false" customHeight="true" outlineLevel="0" collapsed="false">
      <c r="A731" s="8"/>
      <c r="B731" s="6"/>
      <c r="C731" s="6" t="s">
        <v>1</v>
      </c>
      <c r="D731" s="7" t="s">
        <v>689</v>
      </c>
    </row>
    <row r="732" customFormat="false" ht="20.1" hidden="false" customHeight="true" outlineLevel="0" collapsed="false">
      <c r="A732" s="3" t="n">
        <f aca="false">COUNTIF($B$2:B732,"&lt;&gt;")</f>
        <v>147</v>
      </c>
      <c r="B732" s="4" t="s">
        <v>7</v>
      </c>
      <c r="C732" s="4"/>
      <c r="D732" s="5" t="s">
        <v>690</v>
      </c>
    </row>
    <row r="733" customFormat="false" ht="20.1" hidden="false" customHeight="true" outlineLevel="0" collapsed="false">
      <c r="A733" s="6"/>
      <c r="B733" s="6"/>
      <c r="C733" s="6" t="s">
        <v>3</v>
      </c>
      <c r="D733" s="7" t="s">
        <v>691</v>
      </c>
    </row>
    <row r="734" customFormat="false" ht="20.1" hidden="false" customHeight="true" outlineLevel="0" collapsed="false">
      <c r="A734" s="6"/>
      <c r="B734" s="6"/>
      <c r="C734" s="6" t="s">
        <v>5</v>
      </c>
      <c r="D734" s="7" t="s">
        <v>692</v>
      </c>
    </row>
    <row r="735" customFormat="false" ht="20.1" hidden="false" customHeight="true" outlineLevel="0" collapsed="false">
      <c r="A735" s="6"/>
      <c r="B735" s="6"/>
      <c r="C735" s="12" t="s">
        <v>7</v>
      </c>
      <c r="D735" s="9" t="s">
        <v>693</v>
      </c>
    </row>
    <row r="736" customFormat="false" ht="20.1" hidden="false" customHeight="true" outlineLevel="0" collapsed="false">
      <c r="A736" s="6"/>
      <c r="B736" s="6"/>
      <c r="C736" s="6" t="s">
        <v>1</v>
      </c>
      <c r="D736" s="7" t="s">
        <v>694</v>
      </c>
    </row>
    <row r="737" customFormat="false" ht="20.1" hidden="false" customHeight="true" outlineLevel="0" collapsed="false">
      <c r="A737" s="3" t="n">
        <f aca="false">COUNTIF($B$2:B737,"&lt;&gt;")</f>
        <v>148</v>
      </c>
      <c r="B737" s="4" t="s">
        <v>1</v>
      </c>
      <c r="C737" s="4"/>
      <c r="D737" s="5" t="s">
        <v>695</v>
      </c>
    </row>
    <row r="738" customFormat="false" ht="60" hidden="false" customHeight="true" outlineLevel="0" collapsed="false">
      <c r="A738" s="8"/>
      <c r="B738" s="8"/>
      <c r="C738" s="8" t="s">
        <v>3</v>
      </c>
      <c r="D738" s="8" t="s">
        <v>696</v>
      </c>
    </row>
    <row r="739" customFormat="false" ht="20.1" hidden="false" customHeight="true" outlineLevel="0" collapsed="false">
      <c r="A739" s="8"/>
      <c r="B739" s="8"/>
      <c r="C739" s="8" t="s">
        <v>5</v>
      </c>
      <c r="D739" s="7" t="s">
        <v>697</v>
      </c>
    </row>
    <row r="740" customFormat="false" ht="20.1" hidden="false" customHeight="true" outlineLevel="0" collapsed="false">
      <c r="A740" s="8"/>
      <c r="B740" s="8"/>
      <c r="C740" s="8" t="s">
        <v>7</v>
      </c>
      <c r="D740" s="8" t="s">
        <v>698</v>
      </c>
    </row>
    <row r="741" customFormat="false" ht="80.1" hidden="false" customHeight="true" outlineLevel="0" collapsed="false">
      <c r="A741" s="8"/>
      <c r="B741" s="8"/>
      <c r="C741" s="9" t="s">
        <v>1</v>
      </c>
      <c r="D741" s="9" t="s">
        <v>699</v>
      </c>
    </row>
    <row r="742" customFormat="false" ht="20.1" hidden="false" customHeight="true" outlineLevel="0" collapsed="false">
      <c r="A742" s="3" t="n">
        <f aca="false">COUNTIF($B$2:B742,"&lt;&gt;")</f>
        <v>149</v>
      </c>
      <c r="B742" s="4" t="s">
        <v>5</v>
      </c>
      <c r="C742" s="4"/>
      <c r="D742" s="5" t="s">
        <v>700</v>
      </c>
    </row>
    <row r="743" customFormat="false" ht="20.1" hidden="false" customHeight="true" outlineLevel="0" collapsed="false">
      <c r="A743" s="6"/>
      <c r="B743" s="6"/>
      <c r="C743" s="6" t="s">
        <v>3</v>
      </c>
      <c r="D743" s="7" t="s">
        <v>701</v>
      </c>
    </row>
    <row r="744" customFormat="false" ht="20.1" hidden="false" customHeight="true" outlineLevel="0" collapsed="false">
      <c r="A744" s="6"/>
      <c r="B744" s="6"/>
      <c r="C744" s="12" t="s">
        <v>5</v>
      </c>
      <c r="D744" s="16" t="s">
        <v>702</v>
      </c>
    </row>
    <row r="745" customFormat="false" ht="20.1" hidden="false" customHeight="true" outlineLevel="0" collapsed="false">
      <c r="A745" s="6"/>
      <c r="B745" s="6"/>
      <c r="C745" s="6" t="s">
        <v>7</v>
      </c>
      <c r="D745" s="7" t="s">
        <v>703</v>
      </c>
    </row>
    <row r="746" customFormat="false" ht="20.1" hidden="false" customHeight="true" outlineLevel="0" collapsed="false">
      <c r="A746" s="6"/>
      <c r="B746" s="6"/>
      <c r="C746" s="6" t="s">
        <v>1</v>
      </c>
      <c r="D746" s="7" t="s">
        <v>704</v>
      </c>
    </row>
    <row r="747" customFormat="false" ht="20.1" hidden="false" customHeight="true" outlineLevel="0" collapsed="false">
      <c r="A747" s="3" t="n">
        <f aca="false">COUNTIF($B$2:B747,"&lt;&gt;")</f>
        <v>150</v>
      </c>
      <c r="B747" s="4" t="s">
        <v>3</v>
      </c>
      <c r="C747" s="4"/>
      <c r="D747" s="5" t="s">
        <v>705</v>
      </c>
    </row>
    <row r="748" customFormat="false" ht="39.95" hidden="false" customHeight="true" outlineLevel="0" collapsed="false">
      <c r="A748" s="6"/>
      <c r="B748" s="6"/>
      <c r="C748" s="12" t="s">
        <v>3</v>
      </c>
      <c r="D748" s="9" t="s">
        <v>706</v>
      </c>
    </row>
    <row r="749" customFormat="false" ht="39.95" hidden="false" customHeight="true" outlineLevel="0" collapsed="false">
      <c r="A749" s="6"/>
      <c r="B749" s="6"/>
      <c r="C749" s="6" t="s">
        <v>5</v>
      </c>
      <c r="D749" s="8" t="s">
        <v>707</v>
      </c>
    </row>
    <row r="750" customFormat="false" ht="20.1" hidden="false" customHeight="true" outlineLevel="0" collapsed="false">
      <c r="A750" s="6"/>
      <c r="B750" s="6"/>
      <c r="C750" s="6" t="s">
        <v>7</v>
      </c>
      <c r="D750" s="8" t="s">
        <v>708</v>
      </c>
    </row>
    <row r="751" customFormat="false" ht="20.1" hidden="false" customHeight="true" outlineLevel="0" collapsed="false">
      <c r="A751" s="6"/>
      <c r="B751" s="6"/>
      <c r="C751" s="6" t="s">
        <v>1</v>
      </c>
      <c r="D751" s="8" t="s">
        <v>709</v>
      </c>
    </row>
    <row r="752" customFormat="false" ht="20.1" hidden="false" customHeight="true" outlineLevel="0" collapsed="false">
      <c r="A752" s="3" t="n">
        <f aca="false">COUNTIF($B$2:B752,"&lt;&gt;")</f>
        <v>151</v>
      </c>
      <c r="B752" s="4" t="s">
        <v>5</v>
      </c>
      <c r="C752" s="4"/>
      <c r="D752" s="5" t="s">
        <v>710</v>
      </c>
    </row>
    <row r="753" customFormat="false" ht="20.1" hidden="false" customHeight="true" outlineLevel="0" collapsed="false">
      <c r="A753" s="6"/>
      <c r="B753" s="6"/>
      <c r="C753" s="6" t="s">
        <v>3</v>
      </c>
      <c r="D753" s="8" t="s">
        <v>711</v>
      </c>
    </row>
    <row r="754" customFormat="false" ht="39.95" hidden="false" customHeight="true" outlineLevel="0" collapsed="false">
      <c r="A754" s="6"/>
      <c r="B754" s="6"/>
      <c r="C754" s="12" t="s">
        <v>5</v>
      </c>
      <c r="D754" s="9" t="s">
        <v>712</v>
      </c>
    </row>
    <row r="755" customFormat="false" ht="39.95" hidden="false" customHeight="true" outlineLevel="0" collapsed="false">
      <c r="A755" s="6"/>
      <c r="B755" s="6"/>
      <c r="C755" s="6" t="s">
        <v>7</v>
      </c>
      <c r="D755" s="8" t="s">
        <v>713</v>
      </c>
    </row>
    <row r="756" customFormat="false" ht="20.1" hidden="false" customHeight="true" outlineLevel="0" collapsed="false">
      <c r="A756" s="6"/>
      <c r="B756" s="6"/>
      <c r="C756" s="6" t="s">
        <v>1</v>
      </c>
      <c r="D756" s="7" t="s">
        <v>14</v>
      </c>
    </row>
    <row r="757" customFormat="false" ht="20.1" hidden="false" customHeight="true" outlineLevel="0" collapsed="false">
      <c r="A757" s="3" t="n">
        <f aca="false">COUNTIF($B$2:B757,"&lt;&gt;")</f>
        <v>152</v>
      </c>
      <c r="B757" s="4" t="s">
        <v>7</v>
      </c>
      <c r="C757" s="4"/>
      <c r="D757" s="5" t="s">
        <v>714</v>
      </c>
    </row>
    <row r="758" customFormat="false" ht="39.95" hidden="false" customHeight="true" outlineLevel="0" collapsed="false">
      <c r="A758" s="6"/>
      <c r="B758" s="6"/>
      <c r="C758" s="6" t="s">
        <v>3</v>
      </c>
      <c r="D758" s="8" t="s">
        <v>715</v>
      </c>
    </row>
    <row r="759" customFormat="false" ht="20.1" hidden="false" customHeight="true" outlineLevel="0" collapsed="false">
      <c r="A759" s="6"/>
      <c r="B759" s="6"/>
      <c r="C759" s="6" t="s">
        <v>5</v>
      </c>
      <c r="D759" s="8" t="s">
        <v>716</v>
      </c>
    </row>
    <row r="760" customFormat="false" ht="39.95" hidden="false" customHeight="true" outlineLevel="0" collapsed="false">
      <c r="A760" s="6"/>
      <c r="B760" s="6"/>
      <c r="C760" s="12" t="s">
        <v>7</v>
      </c>
      <c r="D760" s="9" t="s">
        <v>717</v>
      </c>
    </row>
    <row r="761" customFormat="false" ht="20.1" hidden="false" customHeight="true" outlineLevel="0" collapsed="false">
      <c r="A761" s="6"/>
      <c r="B761" s="6"/>
      <c r="C761" s="6" t="s">
        <v>1</v>
      </c>
      <c r="D761" s="7" t="s">
        <v>718</v>
      </c>
    </row>
    <row r="762" customFormat="false" ht="20.1" hidden="false" customHeight="true" outlineLevel="0" collapsed="false">
      <c r="A762" s="3" t="n">
        <f aca="false">COUNTIF($B$2:B762,"&lt;&gt;")</f>
        <v>153</v>
      </c>
      <c r="B762" s="4" t="s">
        <v>1</v>
      </c>
      <c r="C762" s="4"/>
      <c r="D762" s="5" t="s">
        <v>719</v>
      </c>
    </row>
    <row r="763" customFormat="false" ht="39.95" hidden="false" customHeight="true" outlineLevel="0" collapsed="false">
      <c r="A763" s="6"/>
      <c r="B763" s="6"/>
      <c r="C763" s="6" t="s">
        <v>3</v>
      </c>
      <c r="D763" s="8" t="s">
        <v>720</v>
      </c>
    </row>
    <row r="764" customFormat="false" ht="39.95" hidden="false" customHeight="true" outlineLevel="0" collapsed="false">
      <c r="A764" s="6"/>
      <c r="B764" s="6"/>
      <c r="C764" s="6" t="s">
        <v>5</v>
      </c>
      <c r="D764" s="8" t="s">
        <v>721</v>
      </c>
    </row>
    <row r="765" customFormat="false" ht="20.1" hidden="false" customHeight="true" outlineLevel="0" collapsed="false">
      <c r="A765" s="6"/>
      <c r="B765" s="6"/>
      <c r="C765" s="6" t="s">
        <v>7</v>
      </c>
      <c r="D765" s="6" t="s">
        <v>722</v>
      </c>
    </row>
    <row r="766" customFormat="false" ht="75" hidden="false" customHeight="false" outlineLevel="0" collapsed="false">
      <c r="A766" s="6"/>
      <c r="B766" s="6"/>
      <c r="C766" s="12" t="s">
        <v>1</v>
      </c>
      <c r="D766" s="12" t="s">
        <v>723</v>
      </c>
    </row>
    <row r="767" customFormat="false" ht="20.1" hidden="false" customHeight="true" outlineLevel="0" collapsed="false">
      <c r="A767" s="3" t="n">
        <f aca="false">COUNTIF($B$2:B767,"&lt;&gt;")</f>
        <v>154</v>
      </c>
      <c r="B767" s="4" t="s">
        <v>3</v>
      </c>
      <c r="C767" s="4"/>
      <c r="D767" s="5" t="s">
        <v>724</v>
      </c>
    </row>
    <row r="768" customFormat="false" ht="20.1" hidden="false" customHeight="true" outlineLevel="0" collapsed="false">
      <c r="A768" s="6"/>
      <c r="B768" s="6"/>
      <c r="C768" s="12" t="s">
        <v>3</v>
      </c>
      <c r="D768" s="9" t="s">
        <v>725</v>
      </c>
    </row>
    <row r="769" customFormat="false" ht="20.1" hidden="false" customHeight="true" outlineLevel="0" collapsed="false">
      <c r="A769" s="6"/>
      <c r="B769" s="6"/>
      <c r="C769" s="6" t="s">
        <v>5</v>
      </c>
      <c r="D769" s="7" t="s">
        <v>726</v>
      </c>
    </row>
    <row r="770" customFormat="false" ht="20.1" hidden="false" customHeight="true" outlineLevel="0" collapsed="false">
      <c r="A770" s="6"/>
      <c r="B770" s="6"/>
      <c r="C770" s="6" t="s">
        <v>7</v>
      </c>
      <c r="D770" s="7" t="s">
        <v>727</v>
      </c>
    </row>
    <row r="771" customFormat="false" ht="20.1" hidden="false" customHeight="true" outlineLevel="0" collapsed="false">
      <c r="A771" s="6"/>
      <c r="B771" s="6"/>
      <c r="C771" s="6" t="s">
        <v>1</v>
      </c>
      <c r="D771" s="7" t="s">
        <v>229</v>
      </c>
    </row>
    <row r="772" customFormat="false" ht="20.1" hidden="false" customHeight="true" outlineLevel="0" collapsed="false">
      <c r="A772" s="3" t="n">
        <f aca="false">COUNTIF($B$2:B772,"&lt;&gt;")</f>
        <v>155</v>
      </c>
      <c r="B772" s="4" t="s">
        <v>1</v>
      </c>
      <c r="C772" s="4"/>
      <c r="D772" s="5" t="s">
        <v>728</v>
      </c>
    </row>
    <row r="773" customFormat="false" ht="20.1" hidden="false" customHeight="true" outlineLevel="0" collapsed="false">
      <c r="A773" s="6"/>
      <c r="B773" s="6"/>
      <c r="C773" s="6" t="s">
        <v>3</v>
      </c>
      <c r="D773" s="7" t="s">
        <v>729</v>
      </c>
    </row>
    <row r="774" customFormat="false" ht="20.1" hidden="false" customHeight="true" outlineLevel="0" collapsed="false">
      <c r="A774" s="6"/>
      <c r="B774" s="6"/>
      <c r="C774" s="6" t="s">
        <v>5</v>
      </c>
      <c r="D774" s="7" t="s">
        <v>730</v>
      </c>
    </row>
    <row r="775" customFormat="false" ht="20.1" hidden="false" customHeight="true" outlineLevel="0" collapsed="false">
      <c r="A775" s="6"/>
      <c r="B775" s="6"/>
      <c r="C775" s="6" t="s">
        <v>7</v>
      </c>
      <c r="D775" s="7" t="s">
        <v>731</v>
      </c>
    </row>
    <row r="776" customFormat="false" ht="20.1" hidden="false" customHeight="true" outlineLevel="0" collapsed="false">
      <c r="A776" s="6"/>
      <c r="B776" s="6"/>
      <c r="C776" s="12" t="s">
        <v>1</v>
      </c>
      <c r="D776" s="16" t="s">
        <v>732</v>
      </c>
    </row>
    <row r="777" customFormat="false" ht="20.1" hidden="false" customHeight="true" outlineLevel="0" collapsed="false">
      <c r="A777" s="3" t="n">
        <f aca="false">COUNTIF($B$2:B777,"&lt;&gt;")</f>
        <v>156</v>
      </c>
      <c r="B777" s="4" t="s">
        <v>5</v>
      </c>
      <c r="C777" s="4"/>
      <c r="D777" s="5" t="s">
        <v>733</v>
      </c>
    </row>
    <row r="778" customFormat="false" ht="20.1" hidden="false" customHeight="true" outlineLevel="0" collapsed="false">
      <c r="A778" s="6"/>
      <c r="B778" s="6"/>
      <c r="C778" s="6" t="s">
        <v>3</v>
      </c>
      <c r="D778" s="7" t="s">
        <v>734</v>
      </c>
    </row>
    <row r="779" customFormat="false" ht="20.1" hidden="false" customHeight="true" outlineLevel="0" collapsed="false">
      <c r="A779" s="6"/>
      <c r="B779" s="6"/>
      <c r="C779" s="12" t="s">
        <v>5</v>
      </c>
      <c r="D779" s="16" t="s">
        <v>735</v>
      </c>
    </row>
    <row r="780" customFormat="false" ht="20.1" hidden="false" customHeight="true" outlineLevel="0" collapsed="false">
      <c r="A780" s="6"/>
      <c r="B780" s="6"/>
      <c r="C780" s="6" t="s">
        <v>7</v>
      </c>
      <c r="D780" s="7" t="s">
        <v>736</v>
      </c>
    </row>
    <row r="781" customFormat="false" ht="20.1" hidden="false" customHeight="true" outlineLevel="0" collapsed="false">
      <c r="A781" s="8"/>
      <c r="B781" s="6"/>
      <c r="C781" s="6" t="s">
        <v>1</v>
      </c>
      <c r="D781" s="7" t="s">
        <v>229</v>
      </c>
    </row>
    <row r="782" customFormat="false" ht="39.95" hidden="false" customHeight="true" outlineLevel="0" collapsed="false">
      <c r="A782" s="3" t="n">
        <f aca="false">COUNTIF($B$2:B782,"&lt;&gt;")</f>
        <v>157</v>
      </c>
      <c r="B782" s="4" t="s">
        <v>7</v>
      </c>
      <c r="C782" s="4"/>
      <c r="D782" s="5" t="s">
        <v>737</v>
      </c>
    </row>
    <row r="783" customFormat="false" ht="20.1" hidden="false" customHeight="true" outlineLevel="0" collapsed="false">
      <c r="A783" s="6"/>
      <c r="B783" s="6"/>
      <c r="C783" s="6" t="s">
        <v>3</v>
      </c>
      <c r="D783" s="7" t="s">
        <v>738</v>
      </c>
    </row>
    <row r="784" customFormat="false" ht="20.1" hidden="false" customHeight="true" outlineLevel="0" collapsed="false">
      <c r="A784" s="6"/>
      <c r="B784" s="6"/>
      <c r="C784" s="6" t="s">
        <v>5</v>
      </c>
      <c r="D784" s="7" t="s">
        <v>739</v>
      </c>
    </row>
    <row r="785" customFormat="false" ht="20.1" hidden="false" customHeight="true" outlineLevel="0" collapsed="false">
      <c r="A785" s="6"/>
      <c r="B785" s="6"/>
      <c r="C785" s="12" t="s">
        <v>7</v>
      </c>
      <c r="D785" s="9" t="s">
        <v>740</v>
      </c>
    </row>
    <row r="786" customFormat="false" ht="20.1" hidden="false" customHeight="true" outlineLevel="0" collapsed="false">
      <c r="A786" s="6"/>
      <c r="B786" s="6"/>
      <c r="C786" s="6" t="s">
        <v>1</v>
      </c>
      <c r="D786" s="7" t="s">
        <v>741</v>
      </c>
    </row>
    <row r="787" customFormat="false" ht="39.95" hidden="false" customHeight="true" outlineLevel="0" collapsed="false">
      <c r="A787" s="3" t="n">
        <f aca="false">COUNTIF($B$2:B787,"&lt;&gt;")</f>
        <v>158</v>
      </c>
      <c r="B787" s="4" t="s">
        <v>3</v>
      </c>
      <c r="C787" s="4"/>
      <c r="D787" s="5" t="s">
        <v>742</v>
      </c>
    </row>
    <row r="788" customFormat="false" ht="20.1" hidden="false" customHeight="true" outlineLevel="0" collapsed="false">
      <c r="A788" s="13"/>
      <c r="B788" s="13"/>
      <c r="C788" s="12" t="s">
        <v>3</v>
      </c>
      <c r="D788" s="16" t="s">
        <v>741</v>
      </c>
    </row>
    <row r="789" customFormat="false" ht="20.1" hidden="false" customHeight="true" outlineLevel="0" collapsed="false">
      <c r="A789" s="6"/>
      <c r="B789" s="6"/>
      <c r="C789" s="6" t="s">
        <v>5</v>
      </c>
      <c r="D789" s="7" t="s">
        <v>738</v>
      </c>
    </row>
    <row r="790" customFormat="false" ht="20.1" hidden="false" customHeight="true" outlineLevel="0" collapsed="false">
      <c r="A790" s="6"/>
      <c r="B790" s="6"/>
      <c r="C790" s="6" t="s">
        <v>7</v>
      </c>
      <c r="D790" s="7" t="s">
        <v>739</v>
      </c>
    </row>
    <row r="791" customFormat="false" ht="20.1" hidden="false" customHeight="true" outlineLevel="0" collapsed="false">
      <c r="A791" s="6"/>
      <c r="B791" s="6"/>
      <c r="C791" s="6" t="s">
        <v>1</v>
      </c>
      <c r="D791" s="8" t="s">
        <v>740</v>
      </c>
    </row>
    <row r="792" customFormat="false" ht="20.1" hidden="false" customHeight="true" outlineLevel="0" collapsed="false">
      <c r="A792" s="3" t="n">
        <f aca="false">COUNTIF($B$2:B792,"&lt;&gt;")</f>
        <v>159</v>
      </c>
      <c r="B792" s="4" t="s">
        <v>1</v>
      </c>
      <c r="C792" s="5"/>
      <c r="D792" s="5" t="s">
        <v>743</v>
      </c>
    </row>
    <row r="793" customFormat="false" ht="20.1" hidden="false" customHeight="true" outlineLevel="0" collapsed="false">
      <c r="A793" s="6"/>
      <c r="B793" s="6"/>
      <c r="C793" s="6" t="s">
        <v>3</v>
      </c>
      <c r="D793" s="7" t="s">
        <v>744</v>
      </c>
    </row>
    <row r="794" customFormat="false" ht="20.1" hidden="false" customHeight="true" outlineLevel="0" collapsed="false">
      <c r="A794" s="6"/>
      <c r="B794" s="6"/>
      <c r="C794" s="6" t="s">
        <v>5</v>
      </c>
      <c r="D794" s="7" t="s">
        <v>745</v>
      </c>
    </row>
    <row r="795" customFormat="false" ht="20.1" hidden="false" customHeight="true" outlineLevel="0" collapsed="false">
      <c r="A795" s="6"/>
      <c r="B795" s="6"/>
      <c r="C795" s="6" t="s">
        <v>7</v>
      </c>
      <c r="D795" s="7" t="s">
        <v>746</v>
      </c>
    </row>
    <row r="796" customFormat="false" ht="20.1" hidden="false" customHeight="true" outlineLevel="0" collapsed="false">
      <c r="A796" s="8"/>
      <c r="B796" s="8"/>
      <c r="C796" s="9" t="s">
        <v>1</v>
      </c>
      <c r="D796" s="16" t="s">
        <v>39</v>
      </c>
    </row>
    <row r="797" customFormat="false" ht="20.1" hidden="false" customHeight="true" outlineLevel="0" collapsed="false">
      <c r="A797" s="3" t="n">
        <f aca="false">COUNTIF($B$2:B797,"&lt;&gt;")</f>
        <v>160</v>
      </c>
      <c r="B797" s="4" t="s">
        <v>5</v>
      </c>
      <c r="C797" s="4"/>
      <c r="D797" s="5" t="s">
        <v>747</v>
      </c>
    </row>
    <row r="798" customFormat="false" ht="20.1" hidden="false" customHeight="true" outlineLevel="0" collapsed="false">
      <c r="A798" s="6"/>
      <c r="B798" s="6"/>
      <c r="C798" s="6" t="s">
        <v>3</v>
      </c>
      <c r="D798" s="7" t="s">
        <v>748</v>
      </c>
    </row>
    <row r="799" customFormat="false" ht="20.1" hidden="false" customHeight="true" outlineLevel="0" collapsed="false">
      <c r="A799" s="6"/>
      <c r="B799" s="6"/>
      <c r="C799" s="12" t="s">
        <v>5</v>
      </c>
      <c r="D799" s="9" t="s">
        <v>749</v>
      </c>
    </row>
    <row r="800" customFormat="false" ht="20.1" hidden="false" customHeight="true" outlineLevel="0" collapsed="false">
      <c r="A800" s="6"/>
      <c r="B800" s="6"/>
      <c r="C800" s="6" t="s">
        <v>7</v>
      </c>
      <c r="D800" s="7" t="s">
        <v>750</v>
      </c>
    </row>
    <row r="801" customFormat="false" ht="20.1" hidden="false" customHeight="true" outlineLevel="0" collapsed="false">
      <c r="A801" s="6"/>
      <c r="B801" s="6"/>
      <c r="C801" s="6" t="s">
        <v>1</v>
      </c>
      <c r="D801" s="8" t="s">
        <v>751</v>
      </c>
    </row>
    <row r="802" customFormat="false" ht="20.1" hidden="false" customHeight="true" outlineLevel="0" collapsed="false">
      <c r="A802" s="3" t="n">
        <f aca="false">COUNTIF($B$2:B802,"&lt;&gt;")</f>
        <v>161</v>
      </c>
      <c r="B802" s="4" t="s">
        <v>7</v>
      </c>
      <c r="C802" s="4"/>
      <c r="D802" s="5" t="s">
        <v>752</v>
      </c>
    </row>
    <row r="803" customFormat="false" ht="20.1" hidden="false" customHeight="true" outlineLevel="0" collapsed="false">
      <c r="A803" s="6"/>
      <c r="B803" s="6"/>
      <c r="C803" s="6" t="s">
        <v>3</v>
      </c>
      <c r="D803" s="8" t="s">
        <v>753</v>
      </c>
    </row>
    <row r="804" customFormat="false" ht="20.1" hidden="false" customHeight="true" outlineLevel="0" collapsed="false">
      <c r="A804" s="6"/>
      <c r="B804" s="6"/>
      <c r="C804" s="6" t="s">
        <v>5</v>
      </c>
      <c r="D804" s="8" t="s">
        <v>754</v>
      </c>
    </row>
    <row r="805" customFormat="false" ht="20.1" hidden="false" customHeight="true" outlineLevel="0" collapsed="false">
      <c r="A805" s="6"/>
      <c r="B805" s="6"/>
      <c r="C805" s="12" t="s">
        <v>7</v>
      </c>
      <c r="D805" s="9" t="s">
        <v>755</v>
      </c>
    </row>
    <row r="806" customFormat="false" ht="20.1" hidden="false" customHeight="true" outlineLevel="0" collapsed="false">
      <c r="A806" s="6"/>
      <c r="B806" s="6"/>
      <c r="C806" s="6" t="s">
        <v>1</v>
      </c>
      <c r="D806" s="7" t="s">
        <v>756</v>
      </c>
    </row>
    <row r="807" customFormat="false" ht="39.95" hidden="false" customHeight="true" outlineLevel="0" collapsed="false">
      <c r="A807" s="3" t="n">
        <f aca="false">COUNTIF($B$2:B807,"&lt;&gt;")</f>
        <v>162</v>
      </c>
      <c r="B807" s="4" t="s">
        <v>5</v>
      </c>
      <c r="C807" s="4"/>
      <c r="D807" s="5" t="s">
        <v>757</v>
      </c>
    </row>
    <row r="808" customFormat="false" ht="20.1" hidden="false" customHeight="true" outlineLevel="0" collapsed="false">
      <c r="A808" s="6"/>
      <c r="B808" s="6"/>
      <c r="C808" s="6" t="s">
        <v>3</v>
      </c>
      <c r="D808" s="7" t="s">
        <v>758</v>
      </c>
    </row>
    <row r="809" customFormat="false" ht="20.1" hidden="false" customHeight="true" outlineLevel="0" collapsed="false">
      <c r="A809" s="6"/>
      <c r="B809" s="6"/>
      <c r="C809" s="12" t="s">
        <v>5</v>
      </c>
      <c r="D809" s="9" t="s">
        <v>759</v>
      </c>
    </row>
    <row r="810" customFormat="false" ht="20.1" hidden="false" customHeight="true" outlineLevel="0" collapsed="false">
      <c r="A810" s="6"/>
      <c r="B810" s="6"/>
      <c r="C810" s="6" t="s">
        <v>7</v>
      </c>
      <c r="D810" s="7" t="s">
        <v>760</v>
      </c>
    </row>
    <row r="811" customFormat="false" ht="20.1" hidden="false" customHeight="true" outlineLevel="0" collapsed="false">
      <c r="A811" s="6"/>
      <c r="B811" s="6"/>
      <c r="C811" s="6" t="s">
        <v>1</v>
      </c>
      <c r="D811" s="7" t="s">
        <v>761</v>
      </c>
    </row>
    <row r="812" customFormat="false" ht="20.1" hidden="false" customHeight="true" outlineLevel="0" collapsed="false">
      <c r="A812" s="3" t="n">
        <f aca="false">COUNTIF($B$2:B812,"&lt;&gt;")</f>
        <v>163</v>
      </c>
      <c r="B812" s="4" t="s">
        <v>3</v>
      </c>
      <c r="C812" s="4"/>
      <c r="D812" s="5" t="s">
        <v>762</v>
      </c>
    </row>
    <row r="813" customFormat="false" ht="20.1" hidden="false" customHeight="true" outlineLevel="0" collapsed="false">
      <c r="A813" s="6"/>
      <c r="B813" s="6"/>
      <c r="C813" s="12" t="s">
        <v>3</v>
      </c>
      <c r="D813" s="16" t="s">
        <v>763</v>
      </c>
    </row>
    <row r="814" customFormat="false" ht="20.1" hidden="false" customHeight="true" outlineLevel="0" collapsed="false">
      <c r="A814" s="6"/>
      <c r="B814" s="6"/>
      <c r="C814" s="6" t="s">
        <v>5</v>
      </c>
      <c r="D814" s="7" t="s">
        <v>764</v>
      </c>
    </row>
    <row r="815" customFormat="false" ht="20.1" hidden="false" customHeight="true" outlineLevel="0" collapsed="false">
      <c r="A815" s="6"/>
      <c r="B815" s="6"/>
      <c r="C815" s="6" t="s">
        <v>7</v>
      </c>
      <c r="D815" s="7" t="s">
        <v>765</v>
      </c>
    </row>
    <row r="816" customFormat="false" ht="20.1" hidden="false" customHeight="true" outlineLevel="0" collapsed="false">
      <c r="A816" s="6"/>
      <c r="B816" s="6"/>
      <c r="C816" s="6" t="s">
        <v>1</v>
      </c>
      <c r="D816" s="7" t="s">
        <v>766</v>
      </c>
    </row>
    <row r="817" customFormat="false" ht="20.1" hidden="false" customHeight="true" outlineLevel="0" collapsed="false">
      <c r="A817" s="3" t="n">
        <f aca="false">COUNTIF($B$2:B817,"&lt;&gt;")</f>
        <v>164</v>
      </c>
      <c r="B817" s="4" t="s">
        <v>7</v>
      </c>
      <c r="C817" s="4"/>
      <c r="D817" s="5" t="s">
        <v>767</v>
      </c>
    </row>
    <row r="818" customFormat="false" ht="20.1" hidden="false" customHeight="true" outlineLevel="0" collapsed="false">
      <c r="A818" s="8"/>
      <c r="B818" s="6"/>
      <c r="C818" s="6" t="s">
        <v>3</v>
      </c>
      <c r="D818" s="7" t="s">
        <v>768</v>
      </c>
    </row>
    <row r="819" customFormat="false" ht="20.1" hidden="false" customHeight="true" outlineLevel="0" collapsed="false">
      <c r="A819" s="8"/>
      <c r="B819" s="6"/>
      <c r="C819" s="6" t="s">
        <v>5</v>
      </c>
      <c r="D819" s="8" t="s">
        <v>769</v>
      </c>
    </row>
    <row r="820" customFormat="false" ht="20.1" hidden="false" customHeight="true" outlineLevel="0" collapsed="false">
      <c r="A820" s="8"/>
      <c r="B820" s="6"/>
      <c r="C820" s="12" t="s">
        <v>7</v>
      </c>
      <c r="D820" s="16" t="s">
        <v>770</v>
      </c>
    </row>
    <row r="821" customFormat="false" ht="20.1" hidden="false" customHeight="true" outlineLevel="0" collapsed="false">
      <c r="A821" s="8"/>
      <c r="B821" s="6"/>
      <c r="C821" s="6" t="s">
        <v>1</v>
      </c>
      <c r="D821" s="7" t="s">
        <v>14</v>
      </c>
    </row>
    <row r="822" customFormat="false" ht="20.1" hidden="false" customHeight="true" outlineLevel="0" collapsed="false">
      <c r="A822" s="3" t="n">
        <f aca="false">COUNTIF($B$2:B822,"&lt;&gt;")</f>
        <v>165</v>
      </c>
      <c r="B822" s="4" t="s">
        <v>5</v>
      </c>
      <c r="C822" s="4"/>
      <c r="D822" s="5" t="s">
        <v>771</v>
      </c>
    </row>
    <row r="823" customFormat="false" ht="20.1" hidden="false" customHeight="true" outlineLevel="0" collapsed="false">
      <c r="A823" s="8"/>
      <c r="B823" s="6"/>
      <c r="C823" s="6" t="s">
        <v>3</v>
      </c>
      <c r="D823" s="8" t="s">
        <v>772</v>
      </c>
    </row>
    <row r="824" customFormat="false" ht="20.1" hidden="false" customHeight="true" outlineLevel="0" collapsed="false">
      <c r="A824" s="6"/>
      <c r="B824" s="6"/>
      <c r="C824" s="12" t="s">
        <v>5</v>
      </c>
      <c r="D824" s="16" t="s">
        <v>773</v>
      </c>
    </row>
    <row r="825" customFormat="false" ht="20.1" hidden="false" customHeight="true" outlineLevel="0" collapsed="false">
      <c r="A825" s="6"/>
      <c r="B825" s="6"/>
      <c r="C825" s="6" t="s">
        <v>7</v>
      </c>
      <c r="D825" s="7" t="s">
        <v>774</v>
      </c>
    </row>
    <row r="826" customFormat="false" ht="20.1" hidden="false" customHeight="true" outlineLevel="0" collapsed="false">
      <c r="A826" s="6"/>
      <c r="B826" s="6"/>
      <c r="C826" s="6" t="s">
        <v>1</v>
      </c>
      <c r="D826" s="7" t="s">
        <v>775</v>
      </c>
    </row>
    <row r="827" customFormat="false" ht="20.1" hidden="false" customHeight="true" outlineLevel="0" collapsed="false">
      <c r="A827" s="3" t="n">
        <f aca="false">COUNTIF($B$2:B827,"&lt;&gt;")</f>
        <v>166</v>
      </c>
      <c r="B827" s="4" t="s">
        <v>3</v>
      </c>
      <c r="C827" s="4"/>
      <c r="D827" s="5" t="s">
        <v>776</v>
      </c>
    </row>
    <row r="828" customFormat="false" ht="20.1" hidden="false" customHeight="true" outlineLevel="0" collapsed="false">
      <c r="A828" s="13"/>
      <c r="B828" s="13"/>
      <c r="C828" s="12" t="s">
        <v>3</v>
      </c>
      <c r="D828" s="16" t="s">
        <v>777</v>
      </c>
    </row>
    <row r="829" customFormat="false" ht="20.1" hidden="false" customHeight="true" outlineLevel="0" collapsed="false">
      <c r="A829" s="6"/>
      <c r="B829" s="6"/>
      <c r="C829" s="6" t="s">
        <v>5</v>
      </c>
      <c r="D829" s="7" t="s">
        <v>778</v>
      </c>
    </row>
    <row r="830" customFormat="false" ht="20.1" hidden="false" customHeight="true" outlineLevel="0" collapsed="false">
      <c r="A830" s="6"/>
      <c r="B830" s="6"/>
      <c r="C830" s="6" t="s">
        <v>7</v>
      </c>
      <c r="D830" s="7" t="s">
        <v>779</v>
      </c>
    </row>
    <row r="831" customFormat="false" ht="20.1" hidden="false" customHeight="true" outlineLevel="0" collapsed="false">
      <c r="A831" s="6"/>
      <c r="B831" s="6"/>
      <c r="C831" s="6" t="s">
        <v>1</v>
      </c>
      <c r="D831" s="7" t="s">
        <v>780</v>
      </c>
    </row>
    <row r="832" customFormat="false" ht="39.95" hidden="false" customHeight="true" outlineLevel="0" collapsed="false">
      <c r="A832" s="3" t="n">
        <f aca="false">COUNTIF($B$2:B832,"&lt;&gt;")</f>
        <v>167</v>
      </c>
      <c r="B832" s="4" t="s">
        <v>7</v>
      </c>
      <c r="C832" s="4"/>
      <c r="D832" s="5" t="s">
        <v>781</v>
      </c>
    </row>
    <row r="833" customFormat="false" ht="20.1" hidden="false" customHeight="true" outlineLevel="0" collapsed="false">
      <c r="A833" s="6"/>
      <c r="B833" s="6"/>
      <c r="C833" s="6" t="s">
        <v>3</v>
      </c>
      <c r="D833" s="7" t="s">
        <v>782</v>
      </c>
    </row>
    <row r="834" customFormat="false" ht="20.1" hidden="false" customHeight="true" outlineLevel="0" collapsed="false">
      <c r="A834" s="6"/>
      <c r="B834" s="6"/>
      <c r="C834" s="6" t="s">
        <v>5</v>
      </c>
      <c r="D834" s="8" t="s">
        <v>783</v>
      </c>
    </row>
    <row r="835" customFormat="false" ht="20.1" hidden="false" customHeight="true" outlineLevel="0" collapsed="false">
      <c r="A835" s="6"/>
      <c r="B835" s="6"/>
      <c r="C835" s="12" t="s">
        <v>7</v>
      </c>
      <c r="D835" s="16" t="s">
        <v>784</v>
      </c>
    </row>
    <row r="836" customFormat="false" ht="20.1" hidden="false" customHeight="true" outlineLevel="0" collapsed="false">
      <c r="A836" s="6"/>
      <c r="B836" s="6"/>
      <c r="C836" s="6" t="s">
        <v>1</v>
      </c>
      <c r="D836" s="8" t="s">
        <v>785</v>
      </c>
    </row>
    <row r="837" customFormat="false" ht="20.1" hidden="false" customHeight="true" outlineLevel="0" collapsed="false">
      <c r="A837" s="3" t="n">
        <f aca="false">COUNTIF($B$2:B837,"&lt;&gt;")</f>
        <v>168</v>
      </c>
      <c r="B837" s="4" t="s">
        <v>1</v>
      </c>
      <c r="C837" s="4"/>
      <c r="D837" s="5" t="s">
        <v>786</v>
      </c>
    </row>
    <row r="838" customFormat="false" ht="20.1" hidden="false" customHeight="true" outlineLevel="0" collapsed="false">
      <c r="A838" s="6"/>
      <c r="B838" s="6"/>
      <c r="C838" s="6" t="s">
        <v>3</v>
      </c>
      <c r="D838" s="8" t="s">
        <v>787</v>
      </c>
    </row>
    <row r="839" customFormat="false" ht="20.1" hidden="false" customHeight="true" outlineLevel="0" collapsed="false">
      <c r="A839" s="6"/>
      <c r="B839" s="6"/>
      <c r="C839" s="6" t="s">
        <v>5</v>
      </c>
      <c r="D839" s="8" t="s">
        <v>788</v>
      </c>
    </row>
    <row r="840" customFormat="false" ht="20.1" hidden="false" customHeight="true" outlineLevel="0" collapsed="false">
      <c r="A840" s="6"/>
      <c r="B840" s="6"/>
      <c r="C840" s="6" t="s">
        <v>7</v>
      </c>
      <c r="D840" s="8" t="s">
        <v>789</v>
      </c>
    </row>
    <row r="841" customFormat="false" ht="20.1" hidden="false" customHeight="true" outlineLevel="0" collapsed="false">
      <c r="A841" s="6"/>
      <c r="B841" s="6"/>
      <c r="C841" s="12" t="s">
        <v>1</v>
      </c>
      <c r="D841" s="9" t="s">
        <v>790</v>
      </c>
    </row>
    <row r="842" customFormat="false" ht="20.1" hidden="false" customHeight="true" outlineLevel="0" collapsed="false">
      <c r="A842" s="3" t="n">
        <f aca="false">COUNTIF($B$2:B842,"&lt;&gt;")</f>
        <v>169</v>
      </c>
      <c r="B842" s="4" t="s">
        <v>5</v>
      </c>
      <c r="C842" s="4"/>
      <c r="D842" s="5" t="s">
        <v>791</v>
      </c>
    </row>
    <row r="843" customFormat="false" ht="20.1" hidden="false" customHeight="true" outlineLevel="0" collapsed="false">
      <c r="A843" s="6"/>
      <c r="B843" s="6"/>
      <c r="C843" s="6" t="s">
        <v>3</v>
      </c>
      <c r="D843" s="8" t="s">
        <v>792</v>
      </c>
    </row>
    <row r="844" customFormat="false" ht="20.1" hidden="false" customHeight="true" outlineLevel="0" collapsed="false">
      <c r="A844" s="6"/>
      <c r="B844" s="6"/>
      <c r="C844" s="12" t="s">
        <v>5</v>
      </c>
      <c r="D844" s="9" t="s">
        <v>793</v>
      </c>
    </row>
    <row r="845" customFormat="false" ht="20.1" hidden="false" customHeight="true" outlineLevel="0" collapsed="false">
      <c r="A845" s="6"/>
      <c r="B845" s="6"/>
      <c r="C845" s="6" t="s">
        <v>7</v>
      </c>
      <c r="D845" s="8" t="s">
        <v>794</v>
      </c>
    </row>
    <row r="846" customFormat="false" ht="20.1" hidden="false" customHeight="true" outlineLevel="0" collapsed="false">
      <c r="A846" s="6"/>
      <c r="B846" s="6"/>
      <c r="C846" s="6" t="s">
        <v>1</v>
      </c>
      <c r="D846" s="7" t="s">
        <v>795</v>
      </c>
    </row>
    <row r="847" customFormat="false" ht="37.5" hidden="false" customHeight="false" outlineLevel="0" collapsed="false">
      <c r="A847" s="3" t="n">
        <f aca="false">COUNTIF($B$2:B847,"&lt;&gt;")</f>
        <v>170</v>
      </c>
      <c r="B847" s="4" t="s">
        <v>7</v>
      </c>
      <c r="C847" s="4"/>
      <c r="D847" s="5" t="s">
        <v>796</v>
      </c>
    </row>
    <row r="848" customFormat="false" ht="20.1" hidden="false" customHeight="true" outlineLevel="0" collapsed="false">
      <c r="A848" s="6"/>
      <c r="B848" s="19"/>
      <c r="C848" s="19" t="s">
        <v>3</v>
      </c>
      <c r="D848" s="30" t="s">
        <v>797</v>
      </c>
    </row>
    <row r="849" customFormat="false" ht="20.1" hidden="false" customHeight="true" outlineLevel="0" collapsed="false">
      <c r="A849" s="6"/>
      <c r="B849" s="19"/>
      <c r="C849" s="31" t="s">
        <v>5</v>
      </c>
      <c r="D849" s="30" t="s">
        <v>798</v>
      </c>
    </row>
    <row r="850" customFormat="false" ht="20.1" hidden="false" customHeight="true" outlineLevel="0" collapsed="false">
      <c r="A850" s="6"/>
      <c r="B850" s="19"/>
      <c r="C850" s="18" t="s">
        <v>7</v>
      </c>
      <c r="D850" s="18" t="s">
        <v>799</v>
      </c>
    </row>
    <row r="851" customFormat="false" ht="20.1" hidden="false" customHeight="true" outlineLevel="0" collapsed="false">
      <c r="A851" s="6"/>
      <c r="B851" s="19"/>
      <c r="C851" s="31" t="s">
        <v>1</v>
      </c>
      <c r="D851" s="30" t="s">
        <v>800</v>
      </c>
    </row>
    <row r="852" customFormat="false" ht="20.1" hidden="false" customHeight="true" outlineLevel="0" collapsed="false">
      <c r="A852" s="3" t="n">
        <f aca="false">COUNTIF($B$2:B852,"&lt;&gt;")</f>
        <v>171</v>
      </c>
      <c r="B852" s="4" t="s">
        <v>3</v>
      </c>
      <c r="C852" s="4"/>
      <c r="D852" s="5" t="s">
        <v>801</v>
      </c>
    </row>
    <row r="853" customFormat="false" ht="20.1" hidden="false" customHeight="true" outlineLevel="0" collapsed="false">
      <c r="A853" s="6"/>
      <c r="B853" s="6"/>
      <c r="C853" s="12" t="s">
        <v>3</v>
      </c>
      <c r="D853" s="9" t="s">
        <v>802</v>
      </c>
    </row>
    <row r="854" customFormat="false" ht="20.1" hidden="false" customHeight="true" outlineLevel="0" collapsed="false">
      <c r="A854" s="6"/>
      <c r="B854" s="6"/>
      <c r="C854" s="6" t="s">
        <v>5</v>
      </c>
      <c r="D854" s="7" t="s">
        <v>803</v>
      </c>
    </row>
    <row r="855" customFormat="false" ht="20.1" hidden="false" customHeight="true" outlineLevel="0" collapsed="false">
      <c r="A855" s="6"/>
      <c r="B855" s="6"/>
      <c r="C855" s="6" t="s">
        <v>7</v>
      </c>
      <c r="D855" s="7" t="s">
        <v>804</v>
      </c>
    </row>
    <row r="856" customFormat="false" ht="20.1" hidden="false" customHeight="true" outlineLevel="0" collapsed="false">
      <c r="A856" s="6"/>
      <c r="B856" s="6"/>
      <c r="C856" s="6" t="s">
        <v>1</v>
      </c>
      <c r="D856" s="7" t="s">
        <v>805</v>
      </c>
    </row>
    <row r="857" customFormat="false" ht="20.1" hidden="false" customHeight="true" outlineLevel="0" collapsed="false">
      <c r="A857" s="3" t="n">
        <f aca="false">COUNTIF($B$2:B857,"&lt;&gt;")</f>
        <v>172</v>
      </c>
      <c r="B857" s="4" t="s">
        <v>3</v>
      </c>
      <c r="C857" s="4"/>
      <c r="D857" s="5" t="s">
        <v>806</v>
      </c>
    </row>
    <row r="858" customFormat="false" ht="20.1" hidden="false" customHeight="true" outlineLevel="0" collapsed="false">
      <c r="A858" s="6"/>
      <c r="B858" s="6"/>
      <c r="C858" s="12" t="s">
        <v>3</v>
      </c>
      <c r="D858" s="16" t="s">
        <v>807</v>
      </c>
    </row>
    <row r="859" customFormat="false" ht="20.1" hidden="false" customHeight="true" outlineLevel="0" collapsed="false">
      <c r="A859" s="6"/>
      <c r="B859" s="6"/>
      <c r="C859" s="6" t="s">
        <v>5</v>
      </c>
      <c r="D859" s="7" t="s">
        <v>808</v>
      </c>
    </row>
    <row r="860" customFormat="false" ht="20.1" hidden="false" customHeight="true" outlineLevel="0" collapsed="false">
      <c r="A860" s="6"/>
      <c r="B860" s="6"/>
      <c r="C860" s="6" t="s">
        <v>7</v>
      </c>
      <c r="D860" s="7" t="s">
        <v>809</v>
      </c>
    </row>
    <row r="861" customFormat="false" ht="20.1" hidden="false" customHeight="true" outlineLevel="0" collapsed="false">
      <c r="A861" s="6"/>
      <c r="B861" s="6"/>
      <c r="C861" s="6" t="s">
        <v>1</v>
      </c>
      <c r="D861" s="7" t="s">
        <v>810</v>
      </c>
    </row>
    <row r="862" customFormat="false" ht="20.1" hidden="false" customHeight="true" outlineLevel="0" collapsed="false">
      <c r="A862" s="3" t="n">
        <f aca="false">COUNTIF($B$2:B862,"&lt;&gt;")</f>
        <v>173</v>
      </c>
      <c r="B862" s="4" t="s">
        <v>5</v>
      </c>
      <c r="C862" s="4"/>
      <c r="D862" s="5" t="s">
        <v>811</v>
      </c>
    </row>
    <row r="863" customFormat="false" ht="20.1" hidden="false" customHeight="true" outlineLevel="0" collapsed="false">
      <c r="A863" s="6"/>
      <c r="B863" s="6"/>
      <c r="C863" s="6" t="s">
        <v>3</v>
      </c>
      <c r="D863" s="7" t="s">
        <v>812</v>
      </c>
    </row>
    <row r="864" customFormat="false" ht="20.1" hidden="false" customHeight="true" outlineLevel="0" collapsed="false">
      <c r="A864" s="6"/>
      <c r="B864" s="6"/>
      <c r="C864" s="12" t="s">
        <v>5</v>
      </c>
      <c r="D864" s="16" t="s">
        <v>813</v>
      </c>
    </row>
    <row r="865" customFormat="false" ht="20.1" hidden="false" customHeight="true" outlineLevel="0" collapsed="false">
      <c r="A865" s="6"/>
      <c r="B865" s="6"/>
      <c r="C865" s="6" t="s">
        <v>7</v>
      </c>
      <c r="D865" s="7" t="s">
        <v>814</v>
      </c>
    </row>
    <row r="866" customFormat="false" ht="20.1" hidden="false" customHeight="true" outlineLevel="0" collapsed="false">
      <c r="A866" s="6"/>
      <c r="B866" s="6"/>
      <c r="C866" s="6" t="s">
        <v>1</v>
      </c>
      <c r="D866" s="7" t="s">
        <v>815</v>
      </c>
    </row>
    <row r="867" customFormat="false" ht="20.1" hidden="false" customHeight="true" outlineLevel="0" collapsed="false">
      <c r="A867" s="3" t="n">
        <f aca="false">COUNTIF($B$2:B867,"&lt;&gt;")</f>
        <v>174</v>
      </c>
      <c r="B867" s="4" t="s">
        <v>1</v>
      </c>
      <c r="C867" s="4"/>
      <c r="D867" s="5" t="s">
        <v>816</v>
      </c>
    </row>
    <row r="868" customFormat="false" ht="20.1" hidden="false" customHeight="true" outlineLevel="0" collapsed="false">
      <c r="A868" s="6"/>
      <c r="B868" s="6"/>
      <c r="C868" s="6" t="s">
        <v>3</v>
      </c>
      <c r="D868" s="7" t="s">
        <v>817</v>
      </c>
    </row>
    <row r="869" customFormat="false" ht="20.1" hidden="false" customHeight="true" outlineLevel="0" collapsed="false">
      <c r="A869" s="6"/>
      <c r="B869" s="6"/>
      <c r="C869" s="6" t="s">
        <v>5</v>
      </c>
      <c r="D869" s="7" t="s">
        <v>818</v>
      </c>
    </row>
    <row r="870" customFormat="false" ht="20.1" hidden="false" customHeight="true" outlineLevel="0" collapsed="false">
      <c r="A870" s="6"/>
      <c r="B870" s="6"/>
      <c r="C870" s="6" t="s">
        <v>7</v>
      </c>
      <c r="D870" s="8" t="s">
        <v>819</v>
      </c>
    </row>
    <row r="871" customFormat="false" ht="20.1" hidden="false" customHeight="true" outlineLevel="0" collapsed="false">
      <c r="A871" s="8"/>
      <c r="B871" s="8"/>
      <c r="C871" s="9" t="s">
        <v>1</v>
      </c>
      <c r="D871" s="16" t="s">
        <v>39</v>
      </c>
    </row>
    <row r="872" customFormat="false" ht="20.1" hidden="false" customHeight="true" outlineLevel="0" collapsed="false">
      <c r="A872" s="3" t="n">
        <f aca="false">COUNTIF($B$2:B872,"&lt;&gt;")</f>
        <v>175</v>
      </c>
      <c r="B872" s="4" t="s">
        <v>3</v>
      </c>
      <c r="C872" s="4"/>
      <c r="D872" s="5" t="s">
        <v>820</v>
      </c>
    </row>
    <row r="873" customFormat="false" ht="20.1" hidden="false" customHeight="true" outlineLevel="0" collapsed="false">
      <c r="A873" s="6"/>
      <c r="B873" s="6"/>
      <c r="C873" s="12" t="s">
        <v>3</v>
      </c>
      <c r="D873" s="9" t="s">
        <v>821</v>
      </c>
    </row>
    <row r="874" customFormat="false" ht="20.1" hidden="false" customHeight="true" outlineLevel="0" collapsed="false">
      <c r="A874" s="6"/>
      <c r="B874" s="6"/>
      <c r="C874" s="6" t="s">
        <v>5</v>
      </c>
      <c r="D874" s="7" t="s">
        <v>822</v>
      </c>
    </row>
    <row r="875" customFormat="false" ht="20.1" hidden="false" customHeight="true" outlineLevel="0" collapsed="false">
      <c r="A875" s="6"/>
      <c r="B875" s="6"/>
      <c r="C875" s="6" t="s">
        <v>7</v>
      </c>
      <c r="D875" s="7" t="s">
        <v>823</v>
      </c>
    </row>
    <row r="876" customFormat="false" ht="20.1" hidden="false" customHeight="true" outlineLevel="0" collapsed="false">
      <c r="A876" s="6"/>
      <c r="B876" s="6"/>
      <c r="C876" s="6" t="s">
        <v>1</v>
      </c>
      <c r="D876" s="7" t="s">
        <v>14</v>
      </c>
    </row>
    <row r="877" customFormat="false" ht="20.1" hidden="false" customHeight="true" outlineLevel="0" collapsed="false">
      <c r="A877" s="3" t="n">
        <f aca="false">COUNTIF($B$2:B877,"&lt;&gt;")</f>
        <v>176</v>
      </c>
      <c r="B877" s="4" t="s">
        <v>7</v>
      </c>
      <c r="C877" s="4"/>
      <c r="D877" s="11" t="s">
        <v>824</v>
      </c>
    </row>
    <row r="878" customFormat="false" ht="20.1" hidden="false" customHeight="true" outlineLevel="0" collapsed="false">
      <c r="A878" s="6"/>
      <c r="B878" s="6"/>
      <c r="C878" s="6" t="s">
        <v>3</v>
      </c>
      <c r="D878" s="7" t="s">
        <v>825</v>
      </c>
    </row>
    <row r="879" customFormat="false" ht="20.1" hidden="false" customHeight="true" outlineLevel="0" collapsed="false">
      <c r="A879" s="6"/>
      <c r="B879" s="6"/>
      <c r="C879" s="6" t="s">
        <v>5</v>
      </c>
      <c r="D879" s="7" t="s">
        <v>826</v>
      </c>
    </row>
    <row r="880" customFormat="false" ht="20.1" hidden="false" customHeight="true" outlineLevel="0" collapsed="false">
      <c r="A880" s="6"/>
      <c r="B880" s="6"/>
      <c r="C880" s="12" t="s">
        <v>7</v>
      </c>
      <c r="D880" s="16" t="s">
        <v>827</v>
      </c>
    </row>
    <row r="881" customFormat="false" ht="20.1" hidden="false" customHeight="true" outlineLevel="0" collapsed="false">
      <c r="A881" s="6"/>
      <c r="B881" s="6"/>
      <c r="C881" s="6" t="s">
        <v>1</v>
      </c>
      <c r="D881" s="7" t="s">
        <v>828</v>
      </c>
    </row>
    <row r="882" customFormat="false" ht="39.95" hidden="false" customHeight="true" outlineLevel="0" collapsed="false">
      <c r="A882" s="3" t="n">
        <f aca="false">COUNTIF($B$2:B882,"&lt;&gt;")</f>
        <v>177</v>
      </c>
      <c r="B882" s="4" t="s">
        <v>3</v>
      </c>
      <c r="C882" s="4"/>
      <c r="D882" s="5" t="s">
        <v>829</v>
      </c>
    </row>
    <row r="883" customFormat="false" ht="20.1" hidden="false" customHeight="true" outlineLevel="0" collapsed="false">
      <c r="A883" s="6"/>
      <c r="B883" s="6"/>
      <c r="C883" s="12" t="s">
        <v>3</v>
      </c>
      <c r="D883" s="9" t="s">
        <v>830</v>
      </c>
    </row>
    <row r="884" customFormat="false" ht="20.1" hidden="false" customHeight="true" outlineLevel="0" collapsed="false">
      <c r="A884" s="6"/>
      <c r="B884" s="6"/>
      <c r="C884" s="6" t="s">
        <v>5</v>
      </c>
      <c r="D884" s="7" t="s">
        <v>831</v>
      </c>
    </row>
    <row r="885" customFormat="false" ht="20.1" hidden="false" customHeight="true" outlineLevel="0" collapsed="false">
      <c r="A885" s="6"/>
      <c r="B885" s="6"/>
      <c r="C885" s="6" t="s">
        <v>7</v>
      </c>
      <c r="D885" s="7" t="s">
        <v>832</v>
      </c>
    </row>
    <row r="886" customFormat="false" ht="20.1" hidden="false" customHeight="true" outlineLevel="0" collapsed="false">
      <c r="A886" s="6"/>
      <c r="B886" s="6"/>
      <c r="C886" s="6" t="s">
        <v>1</v>
      </c>
      <c r="D886" s="7" t="s">
        <v>833</v>
      </c>
    </row>
    <row r="887" customFormat="false" ht="39.95" hidden="false" customHeight="true" outlineLevel="0" collapsed="false">
      <c r="A887" s="3" t="n">
        <f aca="false">COUNTIF($B$2:B887,"&lt;&gt;")</f>
        <v>178</v>
      </c>
      <c r="B887" s="4" t="s">
        <v>7</v>
      </c>
      <c r="C887" s="4"/>
      <c r="D887" s="5" t="s">
        <v>834</v>
      </c>
    </row>
    <row r="888" customFormat="false" ht="20.1" hidden="false" customHeight="true" outlineLevel="0" collapsed="false">
      <c r="A888" s="6"/>
      <c r="B888" s="6"/>
      <c r="C888" s="6" t="s">
        <v>3</v>
      </c>
      <c r="D888" s="7" t="s">
        <v>835</v>
      </c>
    </row>
    <row r="889" customFormat="false" ht="20.1" hidden="false" customHeight="true" outlineLevel="0" collapsed="false">
      <c r="A889" s="6"/>
      <c r="B889" s="6"/>
      <c r="C889" s="6" t="s">
        <v>5</v>
      </c>
      <c r="D889" s="8" t="s">
        <v>836</v>
      </c>
    </row>
    <row r="890" customFormat="false" ht="20.1" hidden="false" customHeight="true" outlineLevel="0" collapsed="false">
      <c r="A890" s="6"/>
      <c r="B890" s="6"/>
      <c r="C890" s="12" t="s">
        <v>7</v>
      </c>
      <c r="D890" s="9" t="s">
        <v>830</v>
      </c>
    </row>
    <row r="891" customFormat="false" ht="20.1" hidden="false" customHeight="true" outlineLevel="0" collapsed="false">
      <c r="A891" s="6"/>
      <c r="B891" s="6"/>
      <c r="C891" s="6" t="s">
        <v>1</v>
      </c>
      <c r="D891" s="7" t="s">
        <v>831</v>
      </c>
    </row>
    <row r="892" customFormat="false" ht="39.95" hidden="false" customHeight="true" outlineLevel="0" collapsed="false">
      <c r="A892" s="3" t="n">
        <f aca="false">COUNTIF($B$2:B892,"&lt;&gt;")</f>
        <v>179</v>
      </c>
      <c r="B892" s="4" t="s">
        <v>5</v>
      </c>
      <c r="C892" s="4"/>
      <c r="D892" s="5" t="s">
        <v>837</v>
      </c>
    </row>
    <row r="893" customFormat="false" ht="20.1" hidden="false" customHeight="true" outlineLevel="0" collapsed="false">
      <c r="A893" s="6"/>
      <c r="B893" s="6"/>
      <c r="C893" s="6" t="s">
        <v>3</v>
      </c>
      <c r="D893" s="8" t="s">
        <v>838</v>
      </c>
    </row>
    <row r="894" customFormat="false" ht="20.1" hidden="false" customHeight="true" outlineLevel="0" collapsed="false">
      <c r="A894" s="6"/>
      <c r="B894" s="6"/>
      <c r="C894" s="12" t="s">
        <v>5</v>
      </c>
      <c r="D894" s="16" t="s">
        <v>839</v>
      </c>
    </row>
    <row r="895" customFormat="false" ht="20.1" hidden="false" customHeight="true" outlineLevel="0" collapsed="false">
      <c r="A895" s="6"/>
      <c r="B895" s="6"/>
      <c r="C895" s="6" t="s">
        <v>7</v>
      </c>
      <c r="D895" s="7" t="s">
        <v>840</v>
      </c>
    </row>
    <row r="896" customFormat="false" ht="20.1" hidden="false" customHeight="true" outlineLevel="0" collapsed="false">
      <c r="A896" s="6"/>
      <c r="B896" s="6"/>
      <c r="C896" s="6" t="s">
        <v>1</v>
      </c>
      <c r="D896" s="7" t="s">
        <v>841</v>
      </c>
    </row>
    <row r="897" customFormat="false" ht="20.1" hidden="false" customHeight="true" outlineLevel="0" collapsed="false">
      <c r="A897" s="3" t="n">
        <f aca="false">COUNTIF($B$2:B897,"&lt;&gt;")</f>
        <v>180</v>
      </c>
      <c r="B897" s="4" t="s">
        <v>5</v>
      </c>
      <c r="C897" s="4"/>
      <c r="D897" s="5" t="s">
        <v>842</v>
      </c>
    </row>
    <row r="898" customFormat="false" ht="20.1" hidden="false" customHeight="true" outlineLevel="0" collapsed="false">
      <c r="A898" s="8"/>
      <c r="B898" s="6"/>
      <c r="C898" s="6" t="s">
        <v>3</v>
      </c>
      <c r="D898" s="8" t="s">
        <v>843</v>
      </c>
    </row>
    <row r="899" customFormat="false" ht="20.1" hidden="false" customHeight="true" outlineLevel="0" collapsed="false">
      <c r="A899" s="6"/>
      <c r="B899" s="6"/>
      <c r="C899" s="12" t="s">
        <v>5</v>
      </c>
      <c r="D899" s="9" t="s">
        <v>844</v>
      </c>
    </row>
    <row r="900" customFormat="false" ht="20.1" hidden="false" customHeight="true" outlineLevel="0" collapsed="false">
      <c r="A900" s="6"/>
      <c r="B900" s="6"/>
      <c r="C900" s="6" t="s">
        <v>7</v>
      </c>
      <c r="D900" s="8" t="s">
        <v>845</v>
      </c>
    </row>
    <row r="901" customFormat="false" ht="20.1" hidden="false" customHeight="true" outlineLevel="0" collapsed="false">
      <c r="A901" s="6"/>
      <c r="B901" s="6"/>
      <c r="C901" s="6" t="s">
        <v>1</v>
      </c>
      <c r="D901" s="8" t="s">
        <v>846</v>
      </c>
    </row>
    <row r="902" customFormat="false" ht="20.1" hidden="false" customHeight="true" outlineLevel="0" collapsed="false">
      <c r="A902" s="3" t="n">
        <f aca="false">COUNTIF($B$2:B902,"&lt;&gt;")</f>
        <v>181</v>
      </c>
      <c r="B902" s="4" t="s">
        <v>3</v>
      </c>
      <c r="C902" s="4"/>
      <c r="D902" s="11" t="s">
        <v>847</v>
      </c>
    </row>
    <row r="903" customFormat="false" ht="20.1" hidden="false" customHeight="true" outlineLevel="0" collapsed="false">
      <c r="A903" s="8"/>
      <c r="B903" s="6"/>
      <c r="C903" s="12" t="s">
        <v>3</v>
      </c>
      <c r="D903" s="9" t="s">
        <v>843</v>
      </c>
    </row>
    <row r="904" customFormat="false" ht="20.1" hidden="false" customHeight="true" outlineLevel="0" collapsed="false">
      <c r="A904" s="6"/>
      <c r="B904" s="6"/>
      <c r="C904" s="6" t="s">
        <v>5</v>
      </c>
      <c r="D904" s="8" t="s">
        <v>848</v>
      </c>
    </row>
    <row r="905" customFormat="false" ht="20.1" hidden="false" customHeight="true" outlineLevel="0" collapsed="false">
      <c r="A905" s="6"/>
      <c r="B905" s="6"/>
      <c r="C905" s="6" t="s">
        <v>7</v>
      </c>
      <c r="D905" s="8" t="s">
        <v>849</v>
      </c>
    </row>
    <row r="906" customFormat="false" ht="20.1" hidden="false" customHeight="true" outlineLevel="0" collapsed="false">
      <c r="A906" s="6"/>
      <c r="B906" s="6"/>
      <c r="C906" s="6" t="s">
        <v>1</v>
      </c>
      <c r="D906" s="8" t="s">
        <v>844</v>
      </c>
    </row>
    <row r="907" customFormat="false" ht="39.95" hidden="false" customHeight="true" outlineLevel="0" collapsed="false">
      <c r="A907" s="3" t="n">
        <f aca="false">COUNTIF($B$2:B907,"&lt;&gt;")</f>
        <v>182</v>
      </c>
      <c r="B907" s="4" t="s">
        <v>5</v>
      </c>
      <c r="C907" s="4"/>
      <c r="D907" s="5" t="s">
        <v>850</v>
      </c>
    </row>
    <row r="908" customFormat="false" ht="20.1" hidden="false" customHeight="true" outlineLevel="0" collapsed="false">
      <c r="A908" s="6"/>
      <c r="B908" s="6"/>
      <c r="C908" s="6" t="s">
        <v>3</v>
      </c>
      <c r="D908" s="8" t="s">
        <v>851</v>
      </c>
    </row>
    <row r="909" customFormat="false" ht="20.1" hidden="false" customHeight="true" outlineLevel="0" collapsed="false">
      <c r="A909" s="6"/>
      <c r="B909" s="6"/>
      <c r="C909" s="12" t="s">
        <v>5</v>
      </c>
      <c r="D909" s="9" t="s">
        <v>831</v>
      </c>
    </row>
    <row r="910" customFormat="false" ht="20.1" hidden="false" customHeight="true" outlineLevel="0" collapsed="false">
      <c r="A910" s="6"/>
      <c r="B910" s="6"/>
      <c r="C910" s="6" t="s">
        <v>7</v>
      </c>
      <c r="D910" s="8" t="s">
        <v>830</v>
      </c>
    </row>
    <row r="911" customFormat="false" ht="20.1" hidden="false" customHeight="true" outlineLevel="0" collapsed="false">
      <c r="A911" s="6"/>
      <c r="B911" s="6"/>
      <c r="C911" s="6" t="s">
        <v>1</v>
      </c>
      <c r="D911" s="8" t="s">
        <v>852</v>
      </c>
    </row>
    <row r="912" customFormat="false" ht="59.25" hidden="false" customHeight="true" outlineLevel="0" collapsed="false">
      <c r="A912" s="3" t="n">
        <f aca="false">COUNTIF($B$2:B912,"&lt;&gt;")</f>
        <v>183</v>
      </c>
      <c r="B912" s="4" t="s">
        <v>7</v>
      </c>
      <c r="C912" s="4"/>
      <c r="D912" s="5" t="s">
        <v>853</v>
      </c>
    </row>
    <row r="913" customFormat="false" ht="20.1" hidden="false" customHeight="true" outlineLevel="0" collapsed="false">
      <c r="A913" s="8"/>
      <c r="B913" s="6"/>
      <c r="C913" s="6" t="s">
        <v>3</v>
      </c>
      <c r="D913" s="8" t="s">
        <v>854</v>
      </c>
    </row>
    <row r="914" customFormat="false" ht="20.1" hidden="false" customHeight="true" outlineLevel="0" collapsed="false">
      <c r="A914" s="6"/>
      <c r="B914" s="6"/>
      <c r="C914" s="6" t="s">
        <v>5</v>
      </c>
      <c r="D914" s="8" t="s">
        <v>855</v>
      </c>
    </row>
    <row r="915" customFormat="false" ht="20.1" hidden="false" customHeight="true" outlineLevel="0" collapsed="false">
      <c r="A915" s="6"/>
      <c r="B915" s="6"/>
      <c r="C915" s="12" t="s">
        <v>7</v>
      </c>
      <c r="D915" s="9" t="s">
        <v>831</v>
      </c>
    </row>
    <row r="916" customFormat="false" ht="20.1" hidden="false" customHeight="true" outlineLevel="0" collapsed="false">
      <c r="A916" s="6"/>
      <c r="B916" s="6"/>
      <c r="C916" s="6" t="s">
        <v>1</v>
      </c>
      <c r="D916" s="8" t="s">
        <v>830</v>
      </c>
    </row>
    <row r="917" customFormat="false" ht="20.1" hidden="false" customHeight="true" outlineLevel="0" collapsed="false">
      <c r="A917" s="3" t="n">
        <f aca="false">COUNTIF($B$2:B917,"&lt;&gt;")</f>
        <v>184</v>
      </c>
      <c r="B917" s="4" t="s">
        <v>3</v>
      </c>
      <c r="C917" s="4"/>
      <c r="D917" s="5" t="s">
        <v>856</v>
      </c>
    </row>
    <row r="918" customFormat="false" ht="20.1" hidden="false" customHeight="true" outlineLevel="0" collapsed="false">
      <c r="A918" s="6"/>
      <c r="B918" s="6"/>
      <c r="C918" s="12" t="s">
        <v>3</v>
      </c>
      <c r="D918" s="9" t="s">
        <v>857</v>
      </c>
    </row>
    <row r="919" customFormat="false" ht="20.1" hidden="false" customHeight="true" outlineLevel="0" collapsed="false">
      <c r="A919" s="6"/>
      <c r="B919" s="6"/>
      <c r="C919" s="6" t="s">
        <v>5</v>
      </c>
      <c r="D919" s="8" t="s">
        <v>858</v>
      </c>
    </row>
    <row r="920" customFormat="false" ht="20.1" hidden="false" customHeight="true" outlineLevel="0" collapsed="false">
      <c r="A920" s="6"/>
      <c r="B920" s="6"/>
      <c r="C920" s="6" t="s">
        <v>7</v>
      </c>
      <c r="D920" s="8" t="s">
        <v>859</v>
      </c>
    </row>
    <row r="921" customFormat="false" ht="20.1" hidden="false" customHeight="true" outlineLevel="0" collapsed="false">
      <c r="A921" s="6"/>
      <c r="B921" s="6"/>
      <c r="C921" s="6" t="s">
        <v>1</v>
      </c>
      <c r="D921" s="8" t="s">
        <v>860</v>
      </c>
    </row>
    <row r="922" customFormat="false" ht="20.1" hidden="false" customHeight="true" outlineLevel="0" collapsed="false">
      <c r="A922" s="3" t="n">
        <f aca="false">COUNTIF($B$2:B922,"&lt;&gt;")</f>
        <v>185</v>
      </c>
      <c r="B922" s="4" t="s">
        <v>7</v>
      </c>
      <c r="C922" s="4"/>
      <c r="D922" s="5" t="s">
        <v>861</v>
      </c>
    </row>
    <row r="923" customFormat="false" ht="20.1" hidden="false" customHeight="true" outlineLevel="0" collapsed="false">
      <c r="A923" s="6"/>
      <c r="B923" s="6"/>
      <c r="C923" s="6" t="s">
        <v>3</v>
      </c>
      <c r="D923" s="7" t="s">
        <v>862</v>
      </c>
    </row>
    <row r="924" customFormat="false" ht="20.1" hidden="false" customHeight="true" outlineLevel="0" collapsed="false">
      <c r="A924" s="6"/>
      <c r="B924" s="6"/>
      <c r="C924" s="6" t="s">
        <v>5</v>
      </c>
      <c r="D924" s="7" t="s">
        <v>863</v>
      </c>
    </row>
    <row r="925" customFormat="false" ht="20.1" hidden="false" customHeight="true" outlineLevel="0" collapsed="false">
      <c r="A925" s="6"/>
      <c r="B925" s="6"/>
      <c r="C925" s="12" t="s">
        <v>7</v>
      </c>
      <c r="D925" s="9" t="s">
        <v>864</v>
      </c>
    </row>
    <row r="926" customFormat="false" ht="20.1" hidden="false" customHeight="true" outlineLevel="0" collapsed="false">
      <c r="A926" s="6"/>
      <c r="B926" s="6"/>
      <c r="C926" s="6" t="s">
        <v>1</v>
      </c>
      <c r="D926" s="7" t="s">
        <v>865</v>
      </c>
    </row>
    <row r="927" customFormat="false" ht="20.1" hidden="false" customHeight="true" outlineLevel="0" collapsed="false">
      <c r="A927" s="3" t="n">
        <f aca="false">COUNTIF($B$2:B927,"&lt;&gt;")</f>
        <v>186</v>
      </c>
      <c r="B927" s="4" t="s">
        <v>1</v>
      </c>
      <c r="C927" s="4"/>
      <c r="D927" s="5" t="s">
        <v>866</v>
      </c>
    </row>
    <row r="928" customFormat="false" ht="20.1" hidden="false" customHeight="true" outlineLevel="0" collapsed="false">
      <c r="A928" s="6"/>
      <c r="B928" s="6"/>
      <c r="C928" s="6" t="s">
        <v>3</v>
      </c>
      <c r="D928" s="7" t="s">
        <v>867</v>
      </c>
    </row>
    <row r="929" customFormat="false" ht="20.1" hidden="false" customHeight="true" outlineLevel="0" collapsed="false">
      <c r="A929" s="6"/>
      <c r="B929" s="6"/>
      <c r="C929" s="6" t="s">
        <v>5</v>
      </c>
      <c r="D929" s="7" t="s">
        <v>868</v>
      </c>
    </row>
    <row r="930" customFormat="false" ht="20.1" hidden="false" customHeight="true" outlineLevel="0" collapsed="false">
      <c r="A930" s="6"/>
      <c r="B930" s="6"/>
      <c r="C930" s="6" t="s">
        <v>7</v>
      </c>
      <c r="D930" s="7" t="s">
        <v>869</v>
      </c>
    </row>
    <row r="931" customFormat="false" ht="20.1" hidden="false" customHeight="true" outlineLevel="0" collapsed="false">
      <c r="A931" s="8"/>
      <c r="B931" s="8"/>
      <c r="C931" s="9" t="s">
        <v>1</v>
      </c>
      <c r="D931" s="9" t="s">
        <v>39</v>
      </c>
    </row>
    <row r="932" customFormat="false" ht="20.1" hidden="false" customHeight="true" outlineLevel="0" collapsed="false">
      <c r="A932" s="3" t="n">
        <f aca="false">COUNTIF($B$2:B932,"&lt;&gt;")</f>
        <v>187</v>
      </c>
      <c r="B932" s="4" t="s">
        <v>7</v>
      </c>
      <c r="C932" s="4"/>
      <c r="D932" s="5" t="s">
        <v>870</v>
      </c>
    </row>
    <row r="933" customFormat="false" ht="20.1" hidden="false" customHeight="true" outlineLevel="0" collapsed="false">
      <c r="A933" s="6"/>
      <c r="B933" s="6"/>
      <c r="C933" s="6" t="s">
        <v>3</v>
      </c>
      <c r="D933" s="8" t="s">
        <v>871</v>
      </c>
    </row>
    <row r="934" customFormat="false" ht="20.1" hidden="false" customHeight="true" outlineLevel="0" collapsed="false">
      <c r="A934" s="6"/>
      <c r="B934" s="6"/>
      <c r="C934" s="6" t="s">
        <v>5</v>
      </c>
      <c r="D934" s="8" t="s">
        <v>872</v>
      </c>
    </row>
    <row r="935" customFormat="false" ht="20.1" hidden="false" customHeight="true" outlineLevel="0" collapsed="false">
      <c r="A935" s="6"/>
      <c r="B935" s="6"/>
      <c r="C935" s="12" t="s">
        <v>7</v>
      </c>
      <c r="D935" s="9" t="s">
        <v>873</v>
      </c>
    </row>
    <row r="936" customFormat="false" ht="20.1" hidden="false" customHeight="true" outlineLevel="0" collapsed="false">
      <c r="A936" s="6"/>
      <c r="B936" s="6"/>
      <c r="C936" s="6" t="s">
        <v>1</v>
      </c>
      <c r="D936" s="8" t="s">
        <v>874</v>
      </c>
    </row>
    <row r="937" customFormat="false" ht="39.95" hidden="false" customHeight="true" outlineLevel="0" collapsed="false">
      <c r="A937" s="3" t="n">
        <f aca="false">COUNTIF($B$2:B937,"&lt;&gt;")</f>
        <v>188</v>
      </c>
      <c r="B937" s="4" t="s">
        <v>3</v>
      </c>
      <c r="C937" s="4"/>
      <c r="D937" s="5" t="s">
        <v>875</v>
      </c>
    </row>
    <row r="938" customFormat="false" ht="20.1" hidden="false" customHeight="true" outlineLevel="0" collapsed="false">
      <c r="A938" s="6"/>
      <c r="B938" s="6"/>
      <c r="C938" s="12" t="s">
        <v>3</v>
      </c>
      <c r="D938" s="9" t="s">
        <v>876</v>
      </c>
    </row>
    <row r="939" customFormat="false" ht="20.1" hidden="false" customHeight="true" outlineLevel="0" collapsed="false">
      <c r="A939" s="6"/>
      <c r="B939" s="6"/>
      <c r="C939" s="6" t="s">
        <v>5</v>
      </c>
      <c r="D939" s="8" t="s">
        <v>877</v>
      </c>
    </row>
    <row r="940" customFormat="false" ht="20.1" hidden="false" customHeight="true" outlineLevel="0" collapsed="false">
      <c r="A940" s="6"/>
      <c r="B940" s="6"/>
      <c r="C940" s="6" t="s">
        <v>7</v>
      </c>
      <c r="D940" s="8" t="s">
        <v>878</v>
      </c>
    </row>
    <row r="941" customFormat="false" ht="20.1" hidden="false" customHeight="true" outlineLevel="0" collapsed="false">
      <c r="A941" s="6"/>
      <c r="B941" s="6"/>
      <c r="C941" s="6" t="s">
        <v>1</v>
      </c>
      <c r="D941" s="8" t="s">
        <v>879</v>
      </c>
    </row>
    <row r="942" customFormat="false" ht="20.1" hidden="false" customHeight="true" outlineLevel="0" collapsed="false">
      <c r="A942" s="3" t="n">
        <f aca="false">COUNTIF($B$2:B942,"&lt;&gt;")</f>
        <v>189</v>
      </c>
      <c r="B942" s="4" t="s">
        <v>7</v>
      </c>
      <c r="C942" s="4"/>
      <c r="D942" s="5" t="s">
        <v>880</v>
      </c>
    </row>
    <row r="943" customFormat="false" ht="39.95" hidden="false" customHeight="true" outlineLevel="0" collapsed="false">
      <c r="A943" s="6"/>
      <c r="B943" s="6"/>
      <c r="C943" s="6" t="s">
        <v>3</v>
      </c>
      <c r="D943" s="8" t="s">
        <v>881</v>
      </c>
    </row>
    <row r="944" customFormat="false" ht="39.95" hidden="false" customHeight="true" outlineLevel="0" collapsed="false">
      <c r="A944" s="6"/>
      <c r="B944" s="6"/>
      <c r="C944" s="6" t="s">
        <v>5</v>
      </c>
      <c r="D944" s="8" t="s">
        <v>882</v>
      </c>
    </row>
    <row r="945" customFormat="false" ht="39.95" hidden="false" customHeight="true" outlineLevel="0" collapsed="false">
      <c r="A945" s="6"/>
      <c r="B945" s="6"/>
      <c r="C945" s="12" t="s">
        <v>7</v>
      </c>
      <c r="D945" s="9" t="s">
        <v>883</v>
      </c>
    </row>
    <row r="946" customFormat="false" ht="20.1" hidden="false" customHeight="true" outlineLevel="0" collapsed="false">
      <c r="A946" s="6"/>
      <c r="B946" s="6"/>
      <c r="C946" s="6" t="s">
        <v>1</v>
      </c>
      <c r="D946" s="8" t="s">
        <v>884</v>
      </c>
    </row>
    <row r="947" customFormat="false" ht="20.1" hidden="false" customHeight="true" outlineLevel="0" collapsed="false">
      <c r="A947" s="3" t="n">
        <f aca="false">COUNTIF($B$2:B947,"&lt;&gt;")</f>
        <v>190</v>
      </c>
      <c r="B947" s="4" t="s">
        <v>5</v>
      </c>
      <c r="C947" s="4"/>
      <c r="D947" s="5" t="s">
        <v>885</v>
      </c>
    </row>
    <row r="948" customFormat="false" ht="20.1" hidden="false" customHeight="true" outlineLevel="0" collapsed="false">
      <c r="A948" s="6"/>
      <c r="B948" s="6"/>
      <c r="C948" s="6" t="s">
        <v>3</v>
      </c>
      <c r="D948" s="8" t="s">
        <v>886</v>
      </c>
    </row>
    <row r="949" customFormat="false" ht="20.1" hidden="false" customHeight="true" outlineLevel="0" collapsed="false">
      <c r="A949" s="6"/>
      <c r="B949" s="6"/>
      <c r="C949" s="12" t="s">
        <v>5</v>
      </c>
      <c r="D949" s="9" t="s">
        <v>887</v>
      </c>
    </row>
    <row r="950" customFormat="false" ht="20.1" hidden="false" customHeight="true" outlineLevel="0" collapsed="false">
      <c r="A950" s="6"/>
      <c r="B950" s="6"/>
      <c r="C950" s="6" t="s">
        <v>7</v>
      </c>
      <c r="D950" s="8" t="s">
        <v>888</v>
      </c>
    </row>
    <row r="951" customFormat="false" ht="20.1" hidden="false" customHeight="true" outlineLevel="0" collapsed="false">
      <c r="A951" s="6"/>
      <c r="B951" s="6"/>
      <c r="C951" s="6" t="s">
        <v>1</v>
      </c>
      <c r="D951" s="8" t="s">
        <v>889</v>
      </c>
    </row>
    <row r="952" customFormat="false" ht="20.1" hidden="false" customHeight="true" outlineLevel="0" collapsed="false">
      <c r="A952" s="3" t="n">
        <f aca="false">COUNTIF($B$2:B952,"&lt;&gt;")</f>
        <v>191</v>
      </c>
      <c r="B952" s="4" t="s">
        <v>7</v>
      </c>
      <c r="C952" s="4"/>
      <c r="D952" s="5" t="s">
        <v>890</v>
      </c>
    </row>
    <row r="953" customFormat="false" ht="20.1" hidden="false" customHeight="true" outlineLevel="0" collapsed="false">
      <c r="A953" s="8"/>
      <c r="B953" s="6"/>
      <c r="C953" s="6" t="s">
        <v>3</v>
      </c>
      <c r="D953" s="8" t="s">
        <v>891</v>
      </c>
    </row>
    <row r="954" customFormat="false" ht="20.1" hidden="false" customHeight="true" outlineLevel="0" collapsed="false">
      <c r="A954" s="8"/>
      <c r="B954" s="6"/>
      <c r="C954" s="6" t="s">
        <v>5</v>
      </c>
      <c r="D954" s="8" t="s">
        <v>892</v>
      </c>
    </row>
    <row r="955" customFormat="false" ht="20.1" hidden="false" customHeight="true" outlineLevel="0" collapsed="false">
      <c r="A955" s="8"/>
      <c r="B955" s="6"/>
      <c r="C955" s="12" t="s">
        <v>7</v>
      </c>
      <c r="D955" s="9" t="s">
        <v>893</v>
      </c>
    </row>
    <row r="956" customFormat="false" ht="20.1" hidden="false" customHeight="true" outlineLevel="0" collapsed="false">
      <c r="A956" s="8"/>
      <c r="B956" s="6"/>
      <c r="C956" s="6" t="s">
        <v>1</v>
      </c>
      <c r="D956" s="8" t="s">
        <v>894</v>
      </c>
    </row>
    <row r="957" customFormat="false" ht="20.1" hidden="false" customHeight="true" outlineLevel="0" collapsed="false">
      <c r="A957" s="3" t="n">
        <f aca="false">COUNTIF($B$2:B957,"&lt;&gt;")</f>
        <v>192</v>
      </c>
      <c r="B957" s="4" t="s">
        <v>3</v>
      </c>
      <c r="C957" s="4"/>
      <c r="D957" s="5" t="s">
        <v>895</v>
      </c>
    </row>
    <row r="958" customFormat="false" ht="20.1" hidden="false" customHeight="true" outlineLevel="0" collapsed="false">
      <c r="A958" s="6"/>
      <c r="B958" s="6"/>
      <c r="C958" s="12" t="s">
        <v>3</v>
      </c>
      <c r="D958" s="9" t="s">
        <v>896</v>
      </c>
    </row>
    <row r="959" customFormat="false" ht="20.1" hidden="false" customHeight="true" outlineLevel="0" collapsed="false">
      <c r="A959" s="6"/>
      <c r="B959" s="6"/>
      <c r="C959" s="6" t="s">
        <v>5</v>
      </c>
      <c r="D959" s="8" t="s">
        <v>897</v>
      </c>
    </row>
    <row r="960" customFormat="false" ht="20.1" hidden="false" customHeight="true" outlineLevel="0" collapsed="false">
      <c r="A960" s="6"/>
      <c r="B960" s="6"/>
      <c r="C960" s="6" t="s">
        <v>7</v>
      </c>
      <c r="D960" s="8" t="s">
        <v>898</v>
      </c>
    </row>
    <row r="961" customFormat="false" ht="20.1" hidden="false" customHeight="true" outlineLevel="0" collapsed="false">
      <c r="A961" s="6"/>
      <c r="B961" s="6"/>
      <c r="C961" s="6" t="s">
        <v>1</v>
      </c>
      <c r="D961" s="8" t="s">
        <v>39</v>
      </c>
    </row>
    <row r="962" customFormat="false" ht="20.1" hidden="false" customHeight="true" outlineLevel="0" collapsed="false">
      <c r="A962" s="3" t="n">
        <f aca="false">COUNTIF($B$2:B962,"&lt;&gt;")</f>
        <v>193</v>
      </c>
      <c r="B962" s="4" t="s">
        <v>5</v>
      </c>
      <c r="C962" s="4"/>
      <c r="D962" s="5" t="s">
        <v>899</v>
      </c>
    </row>
    <row r="963" customFormat="false" ht="20.1" hidden="false" customHeight="true" outlineLevel="0" collapsed="false">
      <c r="A963" s="6"/>
      <c r="B963" s="6"/>
      <c r="C963" s="6" t="s">
        <v>3</v>
      </c>
      <c r="D963" s="8" t="s">
        <v>900</v>
      </c>
    </row>
    <row r="964" customFormat="false" ht="20.1" hidden="false" customHeight="true" outlineLevel="0" collapsed="false">
      <c r="A964" s="6"/>
      <c r="B964" s="6"/>
      <c r="C964" s="12" t="s">
        <v>5</v>
      </c>
      <c r="D964" s="9" t="s">
        <v>901</v>
      </c>
    </row>
    <row r="965" customFormat="false" ht="20.1" hidden="false" customHeight="true" outlineLevel="0" collapsed="false">
      <c r="A965" s="6"/>
      <c r="B965" s="6"/>
      <c r="C965" s="6" t="s">
        <v>7</v>
      </c>
      <c r="D965" s="8" t="s">
        <v>902</v>
      </c>
    </row>
    <row r="966" customFormat="false" ht="20.1" hidden="false" customHeight="true" outlineLevel="0" collapsed="false">
      <c r="A966" s="6"/>
      <c r="B966" s="6"/>
      <c r="C966" s="6" t="s">
        <v>1</v>
      </c>
      <c r="D966" s="8" t="s">
        <v>903</v>
      </c>
    </row>
    <row r="967" customFormat="false" ht="20.1" hidden="false" customHeight="true" outlineLevel="0" collapsed="false">
      <c r="A967" s="3" t="n">
        <f aca="false">COUNTIF($B$2:B967,"&lt;&gt;")</f>
        <v>194</v>
      </c>
      <c r="B967" s="4" t="s">
        <v>1</v>
      </c>
      <c r="C967" s="5"/>
      <c r="D967" s="5" t="s">
        <v>904</v>
      </c>
    </row>
    <row r="968" customFormat="false" ht="20.1" hidden="false" customHeight="true" outlineLevel="0" collapsed="false">
      <c r="A968" s="8"/>
      <c r="B968" s="6"/>
      <c r="C968" s="6" t="s">
        <v>3</v>
      </c>
      <c r="D968" s="7" t="s">
        <v>905</v>
      </c>
    </row>
    <row r="969" customFormat="false" ht="20.1" hidden="false" customHeight="true" outlineLevel="0" collapsed="false">
      <c r="A969" s="8"/>
      <c r="B969" s="6"/>
      <c r="C969" s="6" t="s">
        <v>5</v>
      </c>
      <c r="D969" s="7" t="s">
        <v>906</v>
      </c>
    </row>
    <row r="970" customFormat="false" ht="20.1" hidden="false" customHeight="true" outlineLevel="0" collapsed="false">
      <c r="A970" s="8"/>
      <c r="B970" s="6"/>
      <c r="C970" s="6" t="s">
        <v>7</v>
      </c>
      <c r="D970" s="7" t="s">
        <v>907</v>
      </c>
    </row>
    <row r="971" customFormat="false" ht="20.1" hidden="false" customHeight="true" outlineLevel="0" collapsed="false">
      <c r="A971" s="8"/>
      <c r="B971" s="8"/>
      <c r="C971" s="9" t="s">
        <v>1</v>
      </c>
      <c r="D971" s="16" t="s">
        <v>39</v>
      </c>
    </row>
    <row r="972" customFormat="false" ht="20.1" hidden="false" customHeight="true" outlineLevel="0" collapsed="false">
      <c r="A972" s="3" t="n">
        <f aca="false">COUNTIF($B$2:B972,"&lt;&gt;")</f>
        <v>195</v>
      </c>
      <c r="B972" s="4" t="s">
        <v>1</v>
      </c>
      <c r="C972" s="4"/>
      <c r="D972" s="5" t="s">
        <v>908</v>
      </c>
    </row>
    <row r="973" customFormat="false" ht="39.95" hidden="false" customHeight="true" outlineLevel="0" collapsed="false">
      <c r="A973" s="6"/>
      <c r="B973" s="6"/>
      <c r="C973" s="6" t="s">
        <v>3</v>
      </c>
      <c r="D973" s="8" t="s">
        <v>909</v>
      </c>
    </row>
    <row r="974" customFormat="false" ht="20.1" hidden="false" customHeight="true" outlineLevel="0" collapsed="false">
      <c r="A974" s="6"/>
      <c r="B974" s="6"/>
      <c r="C974" s="6" t="s">
        <v>5</v>
      </c>
      <c r="D974" s="8" t="s">
        <v>910</v>
      </c>
    </row>
    <row r="975" customFormat="false" ht="39.95" hidden="false" customHeight="true" outlineLevel="0" collapsed="false">
      <c r="A975" s="6"/>
      <c r="B975" s="6"/>
      <c r="C975" s="6" t="s">
        <v>7</v>
      </c>
      <c r="D975" s="8" t="s">
        <v>911</v>
      </c>
    </row>
    <row r="976" customFormat="false" ht="20.1" hidden="false" customHeight="true" outlineLevel="0" collapsed="false">
      <c r="A976" s="8"/>
      <c r="B976" s="8"/>
      <c r="C976" s="9" t="s">
        <v>1</v>
      </c>
      <c r="D976" s="16" t="s">
        <v>229</v>
      </c>
    </row>
    <row r="977" customFormat="false" ht="20.1" hidden="false" customHeight="true" outlineLevel="0" collapsed="false">
      <c r="A977" s="3" t="n">
        <f aca="false">COUNTIF($B$2:B977,"&lt;&gt;")</f>
        <v>196</v>
      </c>
      <c r="B977" s="4" t="s">
        <v>5</v>
      </c>
      <c r="C977" s="4"/>
      <c r="D977" s="5" t="s">
        <v>912</v>
      </c>
    </row>
    <row r="978" customFormat="false" ht="20.1" hidden="false" customHeight="true" outlineLevel="0" collapsed="false">
      <c r="A978" s="6"/>
      <c r="B978" s="6"/>
      <c r="C978" s="6" t="s">
        <v>3</v>
      </c>
      <c r="D978" s="8" t="s">
        <v>913</v>
      </c>
    </row>
    <row r="979" customFormat="false" ht="20.1" hidden="false" customHeight="true" outlineLevel="0" collapsed="false">
      <c r="A979" s="6"/>
      <c r="B979" s="6"/>
      <c r="C979" s="12" t="s">
        <v>5</v>
      </c>
      <c r="D979" s="9" t="s">
        <v>914</v>
      </c>
    </row>
    <row r="980" customFormat="false" ht="20.1" hidden="false" customHeight="true" outlineLevel="0" collapsed="false">
      <c r="A980" s="6"/>
      <c r="B980" s="6"/>
      <c r="C980" s="6" t="s">
        <v>7</v>
      </c>
      <c r="D980" s="8" t="s">
        <v>915</v>
      </c>
    </row>
    <row r="981" customFormat="false" ht="20.1" hidden="false" customHeight="true" outlineLevel="0" collapsed="false">
      <c r="A981" s="6"/>
      <c r="B981" s="6"/>
      <c r="C981" s="6" t="s">
        <v>1</v>
      </c>
      <c r="D981" s="8" t="s">
        <v>916</v>
      </c>
    </row>
    <row r="982" customFormat="false" ht="20.1" hidden="false" customHeight="true" outlineLevel="0" collapsed="false">
      <c r="A982" s="3" t="n">
        <f aca="false">COUNTIF($B$2:B982,"&lt;&gt;")</f>
        <v>197</v>
      </c>
      <c r="B982" s="4" t="s">
        <v>7</v>
      </c>
      <c r="C982" s="4"/>
      <c r="D982" s="5" t="s">
        <v>917</v>
      </c>
    </row>
    <row r="983" customFormat="false" ht="20.1" hidden="false" customHeight="true" outlineLevel="0" collapsed="false">
      <c r="A983" s="6"/>
      <c r="B983" s="6"/>
      <c r="C983" s="6" t="s">
        <v>3</v>
      </c>
      <c r="D983" s="7" t="s">
        <v>918</v>
      </c>
    </row>
    <row r="984" customFormat="false" ht="20.1" hidden="false" customHeight="true" outlineLevel="0" collapsed="false">
      <c r="A984" s="6"/>
      <c r="B984" s="6"/>
      <c r="C984" s="6" t="s">
        <v>5</v>
      </c>
      <c r="D984" s="8" t="s">
        <v>919</v>
      </c>
    </row>
    <row r="985" customFormat="false" ht="20.1" hidden="false" customHeight="true" outlineLevel="0" collapsed="false">
      <c r="A985" s="6"/>
      <c r="B985" s="6"/>
      <c r="C985" s="12" t="s">
        <v>7</v>
      </c>
      <c r="D985" s="16" t="s">
        <v>920</v>
      </c>
    </row>
    <row r="986" customFormat="false" ht="20.1" hidden="false" customHeight="true" outlineLevel="0" collapsed="false">
      <c r="A986" s="6"/>
      <c r="B986" s="6"/>
      <c r="C986" s="6" t="s">
        <v>1</v>
      </c>
      <c r="D986" s="8" t="s">
        <v>921</v>
      </c>
    </row>
    <row r="987" customFormat="false" ht="20.1" hidden="false" customHeight="true" outlineLevel="0" collapsed="false">
      <c r="A987" s="3" t="n">
        <f aca="false">COUNTIF($B$2:B987,"&lt;&gt;")</f>
        <v>198</v>
      </c>
      <c r="B987" s="4" t="s">
        <v>3</v>
      </c>
      <c r="C987" s="4"/>
      <c r="D987" s="5" t="s">
        <v>922</v>
      </c>
    </row>
    <row r="988" customFormat="false" ht="20.1" hidden="false" customHeight="true" outlineLevel="0" collapsed="false">
      <c r="A988" s="6"/>
      <c r="B988" s="6"/>
      <c r="C988" s="12" t="s">
        <v>3</v>
      </c>
      <c r="D988" s="16" t="s">
        <v>923</v>
      </c>
    </row>
    <row r="989" customFormat="false" ht="20.1" hidden="false" customHeight="true" outlineLevel="0" collapsed="false">
      <c r="A989" s="6"/>
      <c r="B989" s="6"/>
      <c r="C989" s="6" t="s">
        <v>5</v>
      </c>
      <c r="D989" s="8" t="s">
        <v>924</v>
      </c>
    </row>
    <row r="990" customFormat="false" ht="20.1" hidden="false" customHeight="true" outlineLevel="0" collapsed="false">
      <c r="A990" s="6"/>
      <c r="B990" s="6"/>
      <c r="C990" s="6" t="s">
        <v>7</v>
      </c>
      <c r="D990" s="7" t="s">
        <v>925</v>
      </c>
    </row>
    <row r="991" customFormat="false" ht="20.1" hidden="false" customHeight="true" outlineLevel="0" collapsed="false">
      <c r="A991" s="6"/>
      <c r="B991" s="6"/>
      <c r="C991" s="6" t="s">
        <v>1</v>
      </c>
      <c r="D991" s="7" t="s">
        <v>926</v>
      </c>
    </row>
    <row r="992" customFormat="false" ht="39.95" hidden="false" customHeight="true" outlineLevel="0" collapsed="false">
      <c r="A992" s="3" t="n">
        <f aca="false">COUNTIF($B$2:B992,"&lt;&gt;")</f>
        <v>199</v>
      </c>
      <c r="B992" s="4" t="s">
        <v>5</v>
      </c>
      <c r="C992" s="4"/>
      <c r="D992" s="5" t="s">
        <v>927</v>
      </c>
    </row>
    <row r="993" customFormat="false" ht="20.1" hidden="false" customHeight="true" outlineLevel="0" collapsed="false">
      <c r="A993" s="6"/>
      <c r="B993" s="6"/>
      <c r="C993" s="6" t="s">
        <v>3</v>
      </c>
      <c r="D993" s="8" t="s">
        <v>831</v>
      </c>
    </row>
    <row r="994" customFormat="false" ht="20.1" hidden="false" customHeight="true" outlineLevel="0" collapsed="false">
      <c r="A994" s="6"/>
      <c r="B994" s="6"/>
      <c r="C994" s="12" t="s">
        <v>5</v>
      </c>
      <c r="D994" s="9" t="s">
        <v>830</v>
      </c>
    </row>
    <row r="995" customFormat="false" ht="20.1" hidden="false" customHeight="true" outlineLevel="0" collapsed="false">
      <c r="A995" s="6"/>
      <c r="B995" s="6"/>
      <c r="C995" s="6" t="s">
        <v>7</v>
      </c>
      <c r="D995" s="8" t="s">
        <v>928</v>
      </c>
    </row>
    <row r="996" customFormat="false" ht="20.1" hidden="false" customHeight="true" outlineLevel="0" collapsed="false">
      <c r="A996" s="6"/>
      <c r="B996" s="6"/>
      <c r="C996" s="6" t="s">
        <v>1</v>
      </c>
      <c r="D996" s="8" t="s">
        <v>14</v>
      </c>
    </row>
    <row r="997" customFormat="false" ht="20.1" hidden="false" customHeight="true" outlineLevel="0" collapsed="false">
      <c r="A997" s="3" t="n">
        <f aca="false">COUNTIF($B$2:B997,"&lt;&gt;")</f>
        <v>200</v>
      </c>
      <c r="B997" s="4" t="s">
        <v>3</v>
      </c>
      <c r="C997" s="4"/>
      <c r="D997" s="5" t="s">
        <v>929</v>
      </c>
    </row>
    <row r="998" customFormat="false" ht="20.1" hidden="false" customHeight="true" outlineLevel="0" collapsed="false">
      <c r="A998" s="8"/>
      <c r="B998" s="6"/>
      <c r="C998" s="12" t="s">
        <v>3</v>
      </c>
      <c r="D998" s="9" t="s">
        <v>930</v>
      </c>
    </row>
    <row r="999" customFormat="false" ht="20.1" hidden="false" customHeight="true" outlineLevel="0" collapsed="false">
      <c r="A999" s="8"/>
      <c r="B999" s="6"/>
      <c r="C999" s="6" t="s">
        <v>5</v>
      </c>
      <c r="D999" s="8" t="s">
        <v>931</v>
      </c>
    </row>
    <row r="1000" customFormat="false" ht="20.1" hidden="false" customHeight="true" outlineLevel="0" collapsed="false">
      <c r="A1000" s="8"/>
      <c r="B1000" s="6"/>
      <c r="C1000" s="6" t="s">
        <v>7</v>
      </c>
      <c r="D1000" s="7" t="s">
        <v>932</v>
      </c>
    </row>
    <row r="1001" customFormat="false" ht="20.1" hidden="false" customHeight="true" outlineLevel="0" collapsed="false">
      <c r="A1001" s="8"/>
      <c r="B1001" s="6"/>
      <c r="C1001" s="6" t="s">
        <v>1</v>
      </c>
      <c r="D1001" s="8" t="s">
        <v>933</v>
      </c>
    </row>
    <row r="1002" customFormat="false" ht="20.1" hidden="false" customHeight="true" outlineLevel="0" collapsed="false">
      <c r="A1002" s="3" t="n">
        <f aca="false">COUNTIF($B$2:B1002,"&lt;&gt;")</f>
        <v>201</v>
      </c>
      <c r="B1002" s="4" t="s">
        <v>7</v>
      </c>
      <c r="C1002" s="4"/>
      <c r="D1002" s="5" t="s">
        <v>934</v>
      </c>
    </row>
    <row r="1003" customFormat="false" ht="20.1" hidden="false" customHeight="true" outlineLevel="0" collapsed="false">
      <c r="A1003" s="6"/>
      <c r="B1003" s="6"/>
      <c r="C1003" s="6" t="s">
        <v>3</v>
      </c>
      <c r="D1003" s="8" t="s">
        <v>935</v>
      </c>
    </row>
    <row r="1004" customFormat="false" ht="20.1" hidden="false" customHeight="true" outlineLevel="0" collapsed="false">
      <c r="A1004" s="6"/>
      <c r="B1004" s="6"/>
      <c r="C1004" s="6" t="s">
        <v>5</v>
      </c>
      <c r="D1004" s="8" t="s">
        <v>936</v>
      </c>
    </row>
    <row r="1005" customFormat="false" ht="20.1" hidden="false" customHeight="true" outlineLevel="0" collapsed="false">
      <c r="A1005" s="6"/>
      <c r="B1005" s="6"/>
      <c r="C1005" s="12" t="s">
        <v>7</v>
      </c>
      <c r="D1005" s="9" t="s">
        <v>937</v>
      </c>
    </row>
    <row r="1006" customFormat="false" ht="20.1" hidden="false" customHeight="true" outlineLevel="0" collapsed="false">
      <c r="A1006" s="6"/>
      <c r="B1006" s="6"/>
      <c r="C1006" s="6" t="s">
        <v>1</v>
      </c>
      <c r="D1006" s="8" t="s">
        <v>938</v>
      </c>
    </row>
    <row r="1007" customFormat="false" ht="20.1" hidden="false" customHeight="true" outlineLevel="0" collapsed="false">
      <c r="A1007" s="3" t="n">
        <f aca="false">COUNTIF($B$2:B1007,"&lt;&gt;")</f>
        <v>202</v>
      </c>
      <c r="B1007" s="4" t="s">
        <v>7</v>
      </c>
      <c r="C1007" s="4"/>
      <c r="D1007" s="5" t="s">
        <v>939</v>
      </c>
    </row>
    <row r="1008" customFormat="false" ht="20.1" hidden="false" customHeight="true" outlineLevel="0" collapsed="false">
      <c r="A1008" s="6"/>
      <c r="B1008" s="6"/>
      <c r="C1008" s="6" t="s">
        <v>3</v>
      </c>
      <c r="D1008" s="8" t="s">
        <v>940</v>
      </c>
    </row>
    <row r="1009" customFormat="false" ht="20.1" hidden="false" customHeight="true" outlineLevel="0" collapsed="false">
      <c r="A1009" s="6"/>
      <c r="B1009" s="6"/>
      <c r="C1009" s="6" t="s">
        <v>5</v>
      </c>
      <c r="D1009" s="8" t="s">
        <v>941</v>
      </c>
    </row>
    <row r="1010" customFormat="false" ht="20.1" hidden="false" customHeight="true" outlineLevel="0" collapsed="false">
      <c r="A1010" s="6"/>
      <c r="B1010" s="6"/>
      <c r="C1010" s="12" t="s">
        <v>7</v>
      </c>
      <c r="D1010" s="9" t="s">
        <v>942</v>
      </c>
    </row>
    <row r="1011" customFormat="false" ht="20.1" hidden="false" customHeight="true" outlineLevel="0" collapsed="false">
      <c r="A1011" s="6"/>
      <c r="B1011" s="6"/>
      <c r="C1011" s="6" t="s">
        <v>1</v>
      </c>
      <c r="D1011" s="8" t="s">
        <v>943</v>
      </c>
    </row>
    <row r="1012" customFormat="false" ht="20.1" hidden="false" customHeight="true" outlineLevel="0" collapsed="false">
      <c r="A1012" s="3" t="n">
        <f aca="false">COUNTIF($B$2:B1012,"&lt;&gt;")</f>
        <v>203</v>
      </c>
      <c r="B1012" s="4" t="s">
        <v>3</v>
      </c>
      <c r="C1012" s="4"/>
      <c r="D1012" s="5" t="s">
        <v>944</v>
      </c>
    </row>
    <row r="1013" customFormat="false" ht="20.1" hidden="false" customHeight="true" outlineLevel="0" collapsed="false">
      <c r="A1013" s="6"/>
      <c r="B1013" s="6"/>
      <c r="C1013" s="12" t="s">
        <v>3</v>
      </c>
      <c r="D1013" s="9" t="s">
        <v>945</v>
      </c>
    </row>
    <row r="1014" customFormat="false" ht="20.1" hidden="false" customHeight="true" outlineLevel="0" collapsed="false">
      <c r="A1014" s="6"/>
      <c r="B1014" s="6"/>
      <c r="C1014" s="6" t="s">
        <v>5</v>
      </c>
      <c r="D1014" s="8" t="s">
        <v>946</v>
      </c>
    </row>
    <row r="1015" customFormat="false" ht="20.1" hidden="false" customHeight="true" outlineLevel="0" collapsed="false">
      <c r="A1015" s="6"/>
      <c r="B1015" s="6"/>
      <c r="C1015" s="6" t="s">
        <v>7</v>
      </c>
      <c r="D1015" s="8" t="s">
        <v>947</v>
      </c>
    </row>
    <row r="1016" customFormat="false" ht="20.1" hidden="false" customHeight="true" outlineLevel="0" collapsed="false">
      <c r="A1016" s="6"/>
      <c r="B1016" s="6"/>
      <c r="C1016" s="6" t="s">
        <v>1</v>
      </c>
      <c r="D1016" s="8" t="s">
        <v>948</v>
      </c>
    </row>
    <row r="1017" customFormat="false" ht="20.1" hidden="false" customHeight="true" outlineLevel="0" collapsed="false">
      <c r="A1017" s="3" t="n">
        <f aca="false">COUNTIF($B$2:B1017,"&lt;&gt;")</f>
        <v>204</v>
      </c>
      <c r="B1017" s="4" t="s">
        <v>5</v>
      </c>
      <c r="C1017" s="4"/>
      <c r="D1017" s="5" t="s">
        <v>949</v>
      </c>
    </row>
    <row r="1018" customFormat="false" ht="20.1" hidden="false" customHeight="true" outlineLevel="0" collapsed="false">
      <c r="A1018" s="6"/>
      <c r="B1018" s="6"/>
      <c r="C1018" s="6" t="s">
        <v>3</v>
      </c>
      <c r="D1018" s="8" t="s">
        <v>950</v>
      </c>
    </row>
    <row r="1019" customFormat="false" ht="20.1" hidden="false" customHeight="true" outlineLevel="0" collapsed="false">
      <c r="A1019" s="6"/>
      <c r="B1019" s="6"/>
      <c r="C1019" s="12" t="s">
        <v>5</v>
      </c>
      <c r="D1019" s="9" t="s">
        <v>951</v>
      </c>
    </row>
    <row r="1020" customFormat="false" ht="20.1" hidden="false" customHeight="true" outlineLevel="0" collapsed="false">
      <c r="A1020" s="6"/>
      <c r="B1020" s="6"/>
      <c r="C1020" s="6" t="s">
        <v>7</v>
      </c>
      <c r="D1020" s="8" t="s">
        <v>952</v>
      </c>
    </row>
    <row r="1021" customFormat="false" ht="20.1" hidden="false" customHeight="true" outlineLevel="0" collapsed="false">
      <c r="A1021" s="6"/>
      <c r="B1021" s="6"/>
      <c r="C1021" s="6" t="s">
        <v>1</v>
      </c>
      <c r="D1021" s="8" t="s">
        <v>953</v>
      </c>
    </row>
    <row r="1022" customFormat="false" ht="20.1" hidden="false" customHeight="true" outlineLevel="0" collapsed="false">
      <c r="A1022" s="3" t="n">
        <f aca="false">COUNTIF($B$2:B1022,"&lt;&gt;")</f>
        <v>205</v>
      </c>
      <c r="B1022" s="4" t="s">
        <v>7</v>
      </c>
      <c r="C1022" s="4"/>
      <c r="D1022" s="5" t="s">
        <v>954</v>
      </c>
    </row>
    <row r="1023" customFormat="false" ht="20.1" hidden="false" customHeight="true" outlineLevel="0" collapsed="false">
      <c r="A1023" s="6"/>
      <c r="B1023" s="6"/>
      <c r="C1023" s="6" t="s">
        <v>3</v>
      </c>
      <c r="D1023" s="8" t="s">
        <v>955</v>
      </c>
    </row>
    <row r="1024" customFormat="false" ht="20.1" hidden="false" customHeight="true" outlineLevel="0" collapsed="false">
      <c r="A1024" s="6"/>
      <c r="B1024" s="6"/>
      <c r="C1024" s="6" t="s">
        <v>5</v>
      </c>
      <c r="D1024" s="8" t="s">
        <v>956</v>
      </c>
    </row>
    <row r="1025" customFormat="false" ht="20.1" hidden="false" customHeight="true" outlineLevel="0" collapsed="false">
      <c r="A1025" s="6"/>
      <c r="B1025" s="6"/>
      <c r="C1025" s="12" t="s">
        <v>7</v>
      </c>
      <c r="D1025" s="9" t="s">
        <v>957</v>
      </c>
    </row>
    <row r="1026" customFormat="false" ht="20.1" hidden="false" customHeight="true" outlineLevel="0" collapsed="false">
      <c r="A1026" s="6"/>
      <c r="B1026" s="6"/>
      <c r="C1026" s="6" t="s">
        <v>1</v>
      </c>
      <c r="D1026" s="8" t="s">
        <v>958</v>
      </c>
    </row>
    <row r="1027" customFormat="false" ht="80.1" hidden="false" customHeight="true" outlineLevel="0" collapsed="false">
      <c r="A1027" s="3" t="n">
        <f aca="false">COUNTIF($B$2:B1027,"&lt;&gt;")</f>
        <v>206</v>
      </c>
      <c r="B1027" s="4" t="s">
        <v>5</v>
      </c>
      <c r="C1027" s="4"/>
      <c r="D1027" s="5" t="s">
        <v>959</v>
      </c>
    </row>
    <row r="1028" customFormat="false" ht="20.1" hidden="false" customHeight="true" outlineLevel="0" collapsed="false">
      <c r="A1028" s="6"/>
      <c r="B1028" s="6"/>
      <c r="C1028" s="6" t="s">
        <v>3</v>
      </c>
      <c r="D1028" s="8" t="s">
        <v>960</v>
      </c>
    </row>
    <row r="1029" customFormat="false" ht="20.1" hidden="false" customHeight="true" outlineLevel="0" collapsed="false">
      <c r="A1029" s="6"/>
      <c r="B1029" s="6"/>
      <c r="C1029" s="12" t="s">
        <v>5</v>
      </c>
      <c r="D1029" s="9" t="s">
        <v>961</v>
      </c>
    </row>
    <row r="1030" customFormat="false" ht="20.1" hidden="false" customHeight="true" outlineLevel="0" collapsed="false">
      <c r="A1030" s="6"/>
      <c r="B1030" s="6"/>
      <c r="C1030" s="6" t="s">
        <v>7</v>
      </c>
      <c r="D1030" s="8" t="s">
        <v>962</v>
      </c>
    </row>
    <row r="1031" customFormat="false" ht="20.1" hidden="false" customHeight="true" outlineLevel="0" collapsed="false">
      <c r="A1031" s="6"/>
      <c r="B1031" s="6"/>
      <c r="C1031" s="6" t="s">
        <v>1</v>
      </c>
      <c r="D1031" s="8" t="s">
        <v>963</v>
      </c>
    </row>
    <row r="1032" customFormat="false" ht="20.1" hidden="false" customHeight="true" outlineLevel="0" collapsed="false">
      <c r="A1032" s="3" t="n">
        <f aca="false">COUNTIF($B$2:B1032,"&lt;&gt;")</f>
        <v>207</v>
      </c>
      <c r="B1032" s="4" t="s">
        <v>7</v>
      </c>
      <c r="C1032" s="4"/>
      <c r="D1032" s="5" t="s">
        <v>964</v>
      </c>
    </row>
    <row r="1033" customFormat="false" ht="20.1" hidden="false" customHeight="true" outlineLevel="0" collapsed="false">
      <c r="A1033" s="6"/>
      <c r="B1033" s="6"/>
      <c r="C1033" s="6" t="s">
        <v>3</v>
      </c>
      <c r="D1033" s="8" t="s">
        <v>965</v>
      </c>
    </row>
    <row r="1034" customFormat="false" ht="20.1" hidden="false" customHeight="true" outlineLevel="0" collapsed="false">
      <c r="A1034" s="6"/>
      <c r="B1034" s="6"/>
      <c r="C1034" s="6" t="s">
        <v>5</v>
      </c>
      <c r="D1034" s="8" t="s">
        <v>966</v>
      </c>
    </row>
    <row r="1035" customFormat="false" ht="20.1" hidden="false" customHeight="true" outlineLevel="0" collapsed="false">
      <c r="A1035" s="6"/>
      <c r="B1035" s="6"/>
      <c r="C1035" s="12" t="s">
        <v>7</v>
      </c>
      <c r="D1035" s="9" t="s">
        <v>967</v>
      </c>
    </row>
    <row r="1036" customFormat="false" ht="20.1" hidden="false" customHeight="true" outlineLevel="0" collapsed="false">
      <c r="A1036" s="6"/>
      <c r="B1036" s="6"/>
      <c r="C1036" s="6" t="s">
        <v>1</v>
      </c>
      <c r="D1036" s="8" t="s">
        <v>968</v>
      </c>
    </row>
    <row r="1037" customFormat="false" ht="20.1" hidden="false" customHeight="true" outlineLevel="0" collapsed="false">
      <c r="A1037" s="3" t="n">
        <f aca="false">COUNTIF($B$2:B1037,"&lt;&gt;")</f>
        <v>208</v>
      </c>
      <c r="B1037" s="4" t="s">
        <v>1</v>
      </c>
      <c r="C1037" s="4"/>
      <c r="D1037" s="5" t="s">
        <v>969</v>
      </c>
    </row>
    <row r="1038" customFormat="false" ht="20.1" hidden="false" customHeight="true" outlineLevel="0" collapsed="false">
      <c r="A1038" s="6"/>
      <c r="B1038" s="6"/>
      <c r="C1038" s="6" t="s">
        <v>3</v>
      </c>
      <c r="D1038" s="8" t="s">
        <v>970</v>
      </c>
    </row>
    <row r="1039" customFormat="false" ht="20.1" hidden="false" customHeight="true" outlineLevel="0" collapsed="false">
      <c r="A1039" s="6"/>
      <c r="B1039" s="6"/>
      <c r="C1039" s="6" t="s">
        <v>5</v>
      </c>
      <c r="D1039" s="8" t="s">
        <v>971</v>
      </c>
    </row>
    <row r="1040" customFormat="false" ht="20.1" hidden="false" customHeight="true" outlineLevel="0" collapsed="false">
      <c r="A1040" s="6"/>
      <c r="B1040" s="6"/>
      <c r="C1040" s="6" t="s">
        <v>7</v>
      </c>
      <c r="D1040" s="8" t="s">
        <v>972</v>
      </c>
    </row>
    <row r="1041" customFormat="false" ht="20.1" hidden="false" customHeight="true" outlineLevel="0" collapsed="false">
      <c r="A1041" s="6"/>
      <c r="B1041" s="6"/>
      <c r="C1041" s="12" t="s">
        <v>1</v>
      </c>
      <c r="D1041" s="9" t="s">
        <v>973</v>
      </c>
    </row>
    <row r="1042" customFormat="false" ht="20.1" hidden="false" customHeight="true" outlineLevel="0" collapsed="false">
      <c r="A1042" s="3" t="n">
        <f aca="false">COUNTIF($B$2:B1042,"&lt;&gt;")</f>
        <v>209</v>
      </c>
      <c r="B1042" s="4" t="s">
        <v>3</v>
      </c>
      <c r="C1042" s="4"/>
      <c r="D1042" s="5" t="s">
        <v>974</v>
      </c>
    </row>
    <row r="1043" customFormat="false" ht="20.1" hidden="false" customHeight="true" outlineLevel="0" collapsed="false">
      <c r="A1043" s="6"/>
      <c r="B1043" s="6"/>
      <c r="C1043" s="12" t="s">
        <v>3</v>
      </c>
      <c r="D1043" s="9" t="s">
        <v>975</v>
      </c>
    </row>
    <row r="1044" customFormat="false" ht="20.1" hidden="false" customHeight="true" outlineLevel="0" collapsed="false">
      <c r="A1044" s="6"/>
      <c r="B1044" s="6"/>
      <c r="C1044" s="6" t="s">
        <v>5</v>
      </c>
      <c r="D1044" s="6" t="s">
        <v>976</v>
      </c>
    </row>
    <row r="1045" customFormat="false" ht="20.1" hidden="false" customHeight="true" outlineLevel="0" collapsed="false">
      <c r="A1045" s="6"/>
      <c r="B1045" s="6"/>
      <c r="C1045" s="6" t="s">
        <v>7</v>
      </c>
      <c r="D1045" s="6" t="s">
        <v>977</v>
      </c>
    </row>
    <row r="1046" customFormat="false" ht="20.1" hidden="false" customHeight="true" outlineLevel="0" collapsed="false">
      <c r="A1046" s="6"/>
      <c r="B1046" s="6"/>
      <c r="C1046" s="6" t="s">
        <v>1</v>
      </c>
      <c r="D1046" s="6" t="s">
        <v>978</v>
      </c>
    </row>
    <row r="1047" customFormat="false" ht="20.1" hidden="false" customHeight="true" outlineLevel="0" collapsed="false">
      <c r="A1047" s="3" t="n">
        <f aca="false">COUNTIF($B$2:B1047,"&lt;&gt;")</f>
        <v>210</v>
      </c>
      <c r="B1047" s="4" t="s">
        <v>3</v>
      </c>
      <c r="C1047" s="4"/>
      <c r="D1047" s="5" t="s">
        <v>979</v>
      </c>
    </row>
    <row r="1048" customFormat="false" ht="20.1" hidden="false" customHeight="true" outlineLevel="0" collapsed="false">
      <c r="A1048" s="8"/>
      <c r="B1048" s="6"/>
      <c r="C1048" s="12" t="s">
        <v>3</v>
      </c>
      <c r="D1048" s="16" t="s">
        <v>980</v>
      </c>
    </row>
    <row r="1049" customFormat="false" ht="20.1" hidden="false" customHeight="true" outlineLevel="0" collapsed="false">
      <c r="A1049" s="6"/>
      <c r="B1049" s="6"/>
      <c r="C1049" s="6" t="s">
        <v>5</v>
      </c>
      <c r="D1049" s="8" t="s">
        <v>981</v>
      </c>
    </row>
    <row r="1050" customFormat="false" ht="20.1" hidden="false" customHeight="true" outlineLevel="0" collapsed="false">
      <c r="A1050" s="6"/>
      <c r="B1050" s="6"/>
      <c r="C1050" s="6" t="s">
        <v>7</v>
      </c>
      <c r="D1050" s="7" t="s">
        <v>982</v>
      </c>
    </row>
    <row r="1051" customFormat="false" ht="20.1" hidden="false" customHeight="true" outlineLevel="0" collapsed="false">
      <c r="A1051" s="6"/>
      <c r="B1051" s="6"/>
      <c r="C1051" s="6" t="s">
        <v>1</v>
      </c>
      <c r="D1051" s="7" t="s">
        <v>983</v>
      </c>
    </row>
    <row r="1052" customFormat="false" ht="20.1" hidden="false" customHeight="true" outlineLevel="0" collapsed="false">
      <c r="A1052" s="3" t="n">
        <f aca="false">COUNTIF($B$2:B1052,"&lt;&gt;")</f>
        <v>211</v>
      </c>
      <c r="B1052" s="4" t="s">
        <v>1</v>
      </c>
      <c r="C1052" s="4"/>
      <c r="D1052" s="5" t="s">
        <v>984</v>
      </c>
    </row>
    <row r="1053" customFormat="false" ht="20.1" hidden="false" customHeight="true" outlineLevel="0" collapsed="false">
      <c r="A1053" s="8"/>
      <c r="B1053" s="6"/>
      <c r="C1053" s="6" t="s">
        <v>3</v>
      </c>
      <c r="D1053" s="8" t="s">
        <v>985</v>
      </c>
    </row>
    <row r="1054" customFormat="false" ht="20.1" hidden="false" customHeight="true" outlineLevel="0" collapsed="false">
      <c r="A1054" s="6"/>
      <c r="B1054" s="6"/>
      <c r="C1054" s="6" t="s">
        <v>5</v>
      </c>
      <c r="D1054" s="8" t="s">
        <v>986</v>
      </c>
    </row>
    <row r="1055" customFormat="false" ht="20.1" hidden="false" customHeight="true" outlineLevel="0" collapsed="false">
      <c r="A1055" s="6"/>
      <c r="B1055" s="6"/>
      <c r="C1055" s="6" t="s">
        <v>7</v>
      </c>
      <c r="D1055" s="8" t="s">
        <v>987</v>
      </c>
    </row>
    <row r="1056" customFormat="false" ht="20.1" hidden="false" customHeight="true" outlineLevel="0" collapsed="false">
      <c r="A1056" s="6"/>
      <c r="B1056" s="6"/>
      <c r="C1056" s="12" t="s">
        <v>1</v>
      </c>
      <c r="D1056" s="9" t="s">
        <v>988</v>
      </c>
    </row>
    <row r="1057" customFormat="false" ht="60" hidden="false" customHeight="true" outlineLevel="0" collapsed="false">
      <c r="A1057" s="3" t="n">
        <f aca="false">COUNTIF($B$2:B1057,"&lt;&gt;")</f>
        <v>212</v>
      </c>
      <c r="B1057" s="4" t="s">
        <v>5</v>
      </c>
      <c r="C1057" s="4"/>
      <c r="D1057" s="5" t="s">
        <v>989</v>
      </c>
    </row>
    <row r="1058" customFormat="false" ht="20.1" hidden="false" customHeight="true" outlineLevel="0" collapsed="false">
      <c r="A1058" s="8"/>
      <c r="B1058" s="8"/>
      <c r="C1058" s="6" t="s">
        <v>3</v>
      </c>
      <c r="D1058" s="6" t="s">
        <v>990</v>
      </c>
    </row>
    <row r="1059" customFormat="false" ht="20.1" hidden="false" customHeight="true" outlineLevel="0" collapsed="false">
      <c r="A1059" s="6"/>
      <c r="B1059" s="6"/>
      <c r="C1059" s="12" t="s">
        <v>5</v>
      </c>
      <c r="D1059" s="12" t="s">
        <v>991</v>
      </c>
    </row>
    <row r="1060" customFormat="false" ht="20.1" hidden="false" customHeight="true" outlineLevel="0" collapsed="false">
      <c r="A1060" s="6"/>
      <c r="B1060" s="6"/>
      <c r="C1060" s="6" t="s">
        <v>7</v>
      </c>
      <c r="D1060" s="6" t="s">
        <v>992</v>
      </c>
    </row>
    <row r="1061" customFormat="false" ht="20.1" hidden="false" customHeight="true" outlineLevel="0" collapsed="false">
      <c r="A1061" s="6"/>
      <c r="B1061" s="6"/>
      <c r="C1061" s="6" t="s">
        <v>1</v>
      </c>
      <c r="D1061" s="6" t="s">
        <v>14</v>
      </c>
    </row>
    <row r="1062" customFormat="false" ht="20.1" hidden="false" customHeight="true" outlineLevel="0" collapsed="false">
      <c r="A1062" s="3" t="n">
        <f aca="false">COUNTIF($B$2:B1062,"&lt;&gt;")</f>
        <v>213</v>
      </c>
      <c r="B1062" s="4" t="s">
        <v>3</v>
      </c>
      <c r="C1062" s="4"/>
      <c r="D1062" s="5" t="s">
        <v>993</v>
      </c>
    </row>
    <row r="1063" customFormat="false" ht="20.1" hidden="false" customHeight="true" outlineLevel="0" collapsed="false">
      <c r="A1063" s="6"/>
      <c r="B1063" s="6"/>
      <c r="C1063" s="12" t="s">
        <v>3</v>
      </c>
      <c r="D1063" s="16" t="s">
        <v>994</v>
      </c>
    </row>
    <row r="1064" customFormat="false" ht="20.1" hidden="false" customHeight="true" outlineLevel="0" collapsed="false">
      <c r="A1064" s="6"/>
      <c r="B1064" s="6"/>
      <c r="C1064" s="6" t="s">
        <v>5</v>
      </c>
      <c r="D1064" s="7" t="s">
        <v>995</v>
      </c>
    </row>
    <row r="1065" customFormat="false" ht="20.1" hidden="false" customHeight="true" outlineLevel="0" collapsed="false">
      <c r="A1065" s="6"/>
      <c r="B1065" s="6"/>
      <c r="C1065" s="6" t="s">
        <v>7</v>
      </c>
      <c r="D1065" s="8" t="s">
        <v>996</v>
      </c>
    </row>
    <row r="1066" customFormat="false" ht="20.1" hidden="false" customHeight="true" outlineLevel="0" collapsed="false">
      <c r="A1066" s="6"/>
      <c r="B1066" s="6"/>
      <c r="C1066" s="6" t="s">
        <v>1</v>
      </c>
      <c r="D1066" s="7" t="s">
        <v>997</v>
      </c>
    </row>
    <row r="1067" customFormat="false" ht="20.1" hidden="false" customHeight="true" outlineLevel="0" collapsed="false">
      <c r="A1067" s="3" t="n">
        <f aca="false">COUNTIF($B$2:B1067,"&lt;&gt;")</f>
        <v>214</v>
      </c>
      <c r="B1067" s="4" t="s">
        <v>1</v>
      </c>
      <c r="C1067" s="4"/>
      <c r="D1067" s="5" t="s">
        <v>998</v>
      </c>
    </row>
    <row r="1068" customFormat="false" ht="20.1" hidden="false" customHeight="true" outlineLevel="0" collapsed="false">
      <c r="A1068" s="6"/>
      <c r="B1068" s="6"/>
      <c r="C1068" s="6" t="s">
        <v>3</v>
      </c>
      <c r="D1068" s="15" t="s">
        <v>999</v>
      </c>
    </row>
    <row r="1069" customFormat="false" ht="20.1" hidden="false" customHeight="true" outlineLevel="0" collapsed="false">
      <c r="A1069" s="6"/>
      <c r="B1069" s="6"/>
      <c r="C1069" s="6" t="s">
        <v>5</v>
      </c>
      <c r="D1069" s="15" t="s">
        <v>1000</v>
      </c>
    </row>
    <row r="1070" customFormat="false" ht="20.1" hidden="false" customHeight="true" outlineLevel="0" collapsed="false">
      <c r="A1070" s="6"/>
      <c r="B1070" s="6"/>
      <c r="C1070" s="6" t="s">
        <v>7</v>
      </c>
      <c r="D1070" s="15" t="s">
        <v>1001</v>
      </c>
    </row>
    <row r="1071" customFormat="false" ht="39.95" hidden="false" customHeight="true" outlineLevel="0" collapsed="false">
      <c r="A1071" s="6"/>
      <c r="B1071" s="6"/>
      <c r="C1071" s="12" t="s">
        <v>1</v>
      </c>
      <c r="D1071" s="9" t="s">
        <v>1002</v>
      </c>
    </row>
    <row r="1072" customFormat="false" ht="20.1" hidden="false" customHeight="true" outlineLevel="0" collapsed="false">
      <c r="A1072" s="3" t="n">
        <f aca="false">COUNTIF($B$2:B1072,"&lt;&gt;")</f>
        <v>215</v>
      </c>
      <c r="B1072" s="4" t="s">
        <v>1</v>
      </c>
      <c r="C1072" s="4"/>
      <c r="D1072" s="5" t="s">
        <v>1003</v>
      </c>
    </row>
    <row r="1073" customFormat="false" ht="39.95" hidden="false" customHeight="true" outlineLevel="0" collapsed="false">
      <c r="A1073" s="6"/>
      <c r="B1073" s="6"/>
      <c r="C1073" s="6" t="s">
        <v>3</v>
      </c>
      <c r="D1073" s="8" t="s">
        <v>1004</v>
      </c>
    </row>
    <row r="1074" customFormat="false" ht="20.1" hidden="false" customHeight="true" outlineLevel="0" collapsed="false">
      <c r="A1074" s="6"/>
      <c r="B1074" s="6"/>
      <c r="C1074" s="6" t="s">
        <v>5</v>
      </c>
      <c r="D1074" s="7" t="s">
        <v>1005</v>
      </c>
    </row>
    <row r="1075" customFormat="false" ht="20.1" hidden="false" customHeight="true" outlineLevel="0" collapsed="false">
      <c r="A1075" s="6"/>
      <c r="B1075" s="6"/>
      <c r="C1075" s="6" t="s">
        <v>7</v>
      </c>
      <c r="D1075" s="8" t="s">
        <v>1006</v>
      </c>
    </row>
    <row r="1076" customFormat="false" ht="20.1" hidden="false" customHeight="true" outlineLevel="0" collapsed="false">
      <c r="A1076" s="8"/>
      <c r="B1076" s="8"/>
      <c r="C1076" s="9" t="s">
        <v>1</v>
      </c>
      <c r="D1076" s="16" t="s">
        <v>39</v>
      </c>
    </row>
    <row r="1077" customFormat="false" ht="39.95" hidden="false" customHeight="true" outlineLevel="0" collapsed="false">
      <c r="A1077" s="3" t="n">
        <f aca="false">COUNTIF($B$2:B1077,"&lt;&gt;")</f>
        <v>216</v>
      </c>
      <c r="B1077" s="4" t="s">
        <v>7</v>
      </c>
      <c r="C1077" s="4"/>
      <c r="D1077" s="5" t="s">
        <v>1007</v>
      </c>
    </row>
    <row r="1078" customFormat="false" ht="20.1" hidden="false" customHeight="true" outlineLevel="0" collapsed="false">
      <c r="A1078" s="6"/>
      <c r="B1078" s="6"/>
      <c r="C1078" s="6" t="s">
        <v>3</v>
      </c>
      <c r="D1078" s="6" t="s">
        <v>1008</v>
      </c>
    </row>
    <row r="1079" customFormat="false" ht="20.1" hidden="false" customHeight="true" outlineLevel="0" collapsed="false">
      <c r="A1079" s="6"/>
      <c r="B1079" s="6"/>
      <c r="C1079" s="6" t="s">
        <v>5</v>
      </c>
      <c r="D1079" s="6" t="s">
        <v>1009</v>
      </c>
    </row>
    <row r="1080" customFormat="false" ht="20.1" hidden="false" customHeight="true" outlineLevel="0" collapsed="false">
      <c r="A1080" s="6"/>
      <c r="B1080" s="6"/>
      <c r="C1080" s="12" t="s">
        <v>7</v>
      </c>
      <c r="D1080" s="16" t="s">
        <v>1010</v>
      </c>
    </row>
    <row r="1081" customFormat="false" ht="20.1" hidden="false" customHeight="true" outlineLevel="0" collapsed="false">
      <c r="A1081" s="6"/>
      <c r="B1081" s="6"/>
      <c r="C1081" s="6" t="s">
        <v>1</v>
      </c>
      <c r="D1081" s="6" t="s">
        <v>1011</v>
      </c>
    </row>
    <row r="1082" customFormat="false" ht="20.1" hidden="false" customHeight="true" outlineLevel="0" collapsed="false">
      <c r="A1082" s="3" t="n">
        <f aca="false">COUNTIF($B$2:B1082,"&lt;&gt;")</f>
        <v>217</v>
      </c>
      <c r="B1082" s="4" t="s">
        <v>3</v>
      </c>
      <c r="C1082" s="4"/>
      <c r="D1082" s="5" t="s">
        <v>1012</v>
      </c>
    </row>
    <row r="1083" customFormat="false" ht="20.1" hidden="false" customHeight="true" outlineLevel="0" collapsed="false">
      <c r="A1083" s="6"/>
      <c r="B1083" s="6"/>
      <c r="C1083" s="12" t="s">
        <v>3</v>
      </c>
      <c r="D1083" s="16" t="s">
        <v>1013</v>
      </c>
    </row>
    <row r="1084" customFormat="false" ht="39.95" hidden="false" customHeight="true" outlineLevel="0" collapsed="false">
      <c r="A1084" s="6"/>
      <c r="B1084" s="6"/>
      <c r="C1084" s="6" t="s">
        <v>5</v>
      </c>
      <c r="D1084" s="8" t="s">
        <v>1014</v>
      </c>
    </row>
    <row r="1085" customFormat="false" ht="20.1" hidden="false" customHeight="true" outlineLevel="0" collapsed="false">
      <c r="A1085" s="6"/>
      <c r="B1085" s="6"/>
      <c r="C1085" s="6" t="s">
        <v>7</v>
      </c>
      <c r="D1085" s="15" t="s">
        <v>1015</v>
      </c>
    </row>
    <row r="1086" customFormat="false" ht="20.1" hidden="false" customHeight="true" outlineLevel="0" collapsed="false">
      <c r="A1086" s="6"/>
      <c r="B1086" s="6"/>
      <c r="C1086" s="6" t="s">
        <v>1</v>
      </c>
      <c r="D1086" s="7" t="s">
        <v>14</v>
      </c>
    </row>
    <row r="1087" customFormat="false" ht="20.1" hidden="false" customHeight="true" outlineLevel="0" collapsed="false">
      <c r="A1087" s="3" t="n">
        <f aca="false">COUNTIF($B$2:B1087,"&lt;&gt;")</f>
        <v>218</v>
      </c>
      <c r="B1087" s="4" t="s">
        <v>5</v>
      </c>
      <c r="C1087" s="4"/>
      <c r="D1087" s="5" t="s">
        <v>1016</v>
      </c>
    </row>
    <row r="1088" customFormat="false" ht="20.1" hidden="false" customHeight="true" outlineLevel="0" collapsed="false">
      <c r="A1088" s="8"/>
      <c r="B1088" s="6"/>
      <c r="C1088" s="6" t="s">
        <v>3</v>
      </c>
      <c r="D1088" s="8" t="s">
        <v>1017</v>
      </c>
    </row>
    <row r="1089" customFormat="false" ht="20.1" hidden="false" customHeight="true" outlineLevel="0" collapsed="false">
      <c r="A1089" s="6"/>
      <c r="B1089" s="6"/>
      <c r="C1089" s="12" t="s">
        <v>5</v>
      </c>
      <c r="D1089" s="9" t="s">
        <v>1018</v>
      </c>
    </row>
    <row r="1090" customFormat="false" ht="20.1" hidden="false" customHeight="true" outlineLevel="0" collapsed="false">
      <c r="A1090" s="6"/>
      <c r="B1090" s="6"/>
      <c r="C1090" s="6" t="s">
        <v>7</v>
      </c>
      <c r="D1090" s="7" t="s">
        <v>1019</v>
      </c>
    </row>
    <row r="1091" customFormat="false" ht="20.1" hidden="false" customHeight="true" outlineLevel="0" collapsed="false">
      <c r="A1091" s="6"/>
      <c r="B1091" s="6"/>
      <c r="C1091" s="6" t="s">
        <v>1</v>
      </c>
      <c r="D1091" s="7" t="s">
        <v>14</v>
      </c>
    </row>
    <row r="1092" customFormat="false" ht="20.1" hidden="false" customHeight="true" outlineLevel="0" collapsed="false">
      <c r="A1092" s="3" t="n">
        <f aca="false">COUNTIF($B$2:B1092,"&lt;&gt;")</f>
        <v>219</v>
      </c>
      <c r="B1092" s="4" t="s">
        <v>7</v>
      </c>
      <c r="C1092" s="4"/>
      <c r="D1092" s="5" t="s">
        <v>1020</v>
      </c>
    </row>
    <row r="1093" customFormat="false" ht="20.1" hidden="false" customHeight="true" outlineLevel="0" collapsed="false">
      <c r="A1093" s="8"/>
      <c r="B1093" s="6"/>
      <c r="C1093" s="6" t="s">
        <v>3</v>
      </c>
      <c r="D1093" s="8" t="s">
        <v>1021</v>
      </c>
    </row>
    <row r="1094" customFormat="false" ht="20.1" hidden="false" customHeight="true" outlineLevel="0" collapsed="false">
      <c r="A1094" s="8"/>
      <c r="B1094" s="6"/>
      <c r="C1094" s="6" t="s">
        <v>5</v>
      </c>
      <c r="D1094" s="8" t="s">
        <v>1022</v>
      </c>
    </row>
    <row r="1095" customFormat="false" ht="20.1" hidden="false" customHeight="true" outlineLevel="0" collapsed="false">
      <c r="A1095" s="8"/>
      <c r="B1095" s="6"/>
      <c r="C1095" s="12" t="s">
        <v>7</v>
      </c>
      <c r="D1095" s="16" t="s">
        <v>1023</v>
      </c>
    </row>
    <row r="1096" customFormat="false" ht="20.1" hidden="false" customHeight="true" outlineLevel="0" collapsed="false">
      <c r="A1096" s="8"/>
      <c r="B1096" s="6"/>
      <c r="C1096" s="6" t="s">
        <v>1</v>
      </c>
      <c r="D1096" s="8" t="s">
        <v>229</v>
      </c>
    </row>
    <row r="1097" customFormat="false" ht="20.1" hidden="false" customHeight="true" outlineLevel="0" collapsed="false">
      <c r="A1097" s="3" t="n">
        <f aca="false">COUNTIF($B$2:B1097,"&lt;&gt;")</f>
        <v>220</v>
      </c>
      <c r="B1097" s="4" t="s">
        <v>1</v>
      </c>
      <c r="C1097" s="4"/>
      <c r="D1097" s="5" t="s">
        <v>1024</v>
      </c>
    </row>
    <row r="1098" customFormat="false" ht="20.1" hidden="false" customHeight="true" outlineLevel="0" collapsed="false">
      <c r="A1098" s="8"/>
      <c r="B1098" s="6"/>
      <c r="C1098" s="6" t="s">
        <v>3</v>
      </c>
      <c r="D1098" s="8" t="s">
        <v>1025</v>
      </c>
    </row>
    <row r="1099" customFormat="false" ht="20.1" hidden="false" customHeight="true" outlineLevel="0" collapsed="false">
      <c r="A1099" s="8"/>
      <c r="B1099" s="6"/>
      <c r="C1099" s="6" t="s">
        <v>5</v>
      </c>
      <c r="D1099" s="8" t="s">
        <v>1026</v>
      </c>
    </row>
    <row r="1100" customFormat="false" ht="20.1" hidden="false" customHeight="true" outlineLevel="0" collapsed="false">
      <c r="A1100" s="8"/>
      <c r="B1100" s="6"/>
      <c r="C1100" s="6" t="s">
        <v>7</v>
      </c>
      <c r="D1100" s="8" t="s">
        <v>1027</v>
      </c>
    </row>
    <row r="1101" customFormat="false" ht="20.1" hidden="false" customHeight="true" outlineLevel="0" collapsed="false">
      <c r="A1101" s="8"/>
      <c r="B1101" s="8"/>
      <c r="C1101" s="9" t="s">
        <v>1</v>
      </c>
      <c r="D1101" s="16" t="s">
        <v>229</v>
      </c>
    </row>
    <row r="1102" customFormat="false" ht="20.1" hidden="false" customHeight="true" outlineLevel="0" collapsed="false">
      <c r="A1102" s="3" t="n">
        <f aca="false">COUNTIF($B$2:B1102,"&lt;&gt;")</f>
        <v>221</v>
      </c>
      <c r="B1102" s="4" t="s">
        <v>5</v>
      </c>
      <c r="C1102" s="4"/>
      <c r="D1102" s="5" t="s">
        <v>1028</v>
      </c>
    </row>
    <row r="1103" customFormat="false" ht="20.1" hidden="false" customHeight="true" outlineLevel="0" collapsed="false">
      <c r="A1103" s="6"/>
      <c r="B1103" s="6"/>
      <c r="C1103" s="6" t="s">
        <v>3</v>
      </c>
      <c r="D1103" s="8" t="s">
        <v>1029</v>
      </c>
    </row>
    <row r="1104" customFormat="false" ht="39.95" hidden="false" customHeight="true" outlineLevel="0" collapsed="false">
      <c r="A1104" s="6"/>
      <c r="B1104" s="6"/>
      <c r="C1104" s="12" t="s">
        <v>5</v>
      </c>
      <c r="D1104" s="9" t="s">
        <v>1030</v>
      </c>
    </row>
    <row r="1105" customFormat="false" ht="20.1" hidden="false" customHeight="true" outlineLevel="0" collapsed="false">
      <c r="A1105" s="6"/>
      <c r="B1105" s="6"/>
      <c r="C1105" s="6" t="s">
        <v>7</v>
      </c>
      <c r="D1105" s="7" t="s">
        <v>1031</v>
      </c>
    </row>
    <row r="1106" customFormat="false" ht="60" hidden="false" customHeight="true" outlineLevel="0" collapsed="false">
      <c r="A1106" s="6"/>
      <c r="B1106" s="6"/>
      <c r="C1106" s="6" t="s">
        <v>1</v>
      </c>
      <c r="D1106" s="8" t="s">
        <v>1032</v>
      </c>
    </row>
    <row r="1107" customFormat="false" ht="20.1" hidden="false" customHeight="true" outlineLevel="0" collapsed="false">
      <c r="A1107" s="3" t="n">
        <f aca="false">COUNTIF($B$2:B1107,"&lt;&gt;")</f>
        <v>222</v>
      </c>
      <c r="B1107" s="4" t="s">
        <v>1</v>
      </c>
      <c r="C1107" s="4"/>
      <c r="D1107" s="5" t="s">
        <v>1033</v>
      </c>
    </row>
    <row r="1108" customFormat="false" ht="20.1" hidden="false" customHeight="true" outlineLevel="0" collapsed="false">
      <c r="A1108" s="6"/>
      <c r="B1108" s="6"/>
      <c r="C1108" s="6" t="s">
        <v>3</v>
      </c>
      <c r="D1108" s="7" t="s">
        <v>1034</v>
      </c>
    </row>
    <row r="1109" customFormat="false" ht="20.1" hidden="false" customHeight="true" outlineLevel="0" collapsed="false">
      <c r="A1109" s="6"/>
      <c r="B1109" s="6"/>
      <c r="C1109" s="6" t="s">
        <v>5</v>
      </c>
      <c r="D1109" s="15" t="s">
        <v>1035</v>
      </c>
    </row>
    <row r="1110" customFormat="false" ht="20.1" hidden="false" customHeight="true" outlineLevel="0" collapsed="false">
      <c r="A1110" s="6"/>
      <c r="B1110" s="6"/>
      <c r="C1110" s="6" t="s">
        <v>7</v>
      </c>
      <c r="D1110" s="15" t="s">
        <v>1036</v>
      </c>
    </row>
    <row r="1111" customFormat="false" ht="20.1" hidden="false" customHeight="true" outlineLevel="0" collapsed="false">
      <c r="A1111" s="8"/>
      <c r="B1111" s="8"/>
      <c r="C1111" s="9" t="s">
        <v>1</v>
      </c>
      <c r="D1111" s="16" t="s">
        <v>39</v>
      </c>
    </row>
    <row r="1112" customFormat="false" ht="20.1" hidden="false" customHeight="true" outlineLevel="0" collapsed="false">
      <c r="A1112" s="3" t="n">
        <f aca="false">COUNTIF($B$2:B1112,"&lt;&gt;")</f>
        <v>223</v>
      </c>
      <c r="B1112" s="4" t="s">
        <v>1</v>
      </c>
      <c r="C1112" s="4"/>
      <c r="D1112" s="5" t="s">
        <v>1037</v>
      </c>
    </row>
    <row r="1113" customFormat="false" ht="20.1" hidden="false" customHeight="true" outlineLevel="0" collapsed="false">
      <c r="A1113" s="6"/>
      <c r="B1113" s="6"/>
      <c r="C1113" s="6" t="s">
        <v>3</v>
      </c>
      <c r="D1113" s="7" t="s">
        <v>1038</v>
      </c>
    </row>
    <row r="1114" customFormat="false" ht="20.1" hidden="false" customHeight="true" outlineLevel="0" collapsed="false">
      <c r="A1114" s="6"/>
      <c r="B1114" s="6"/>
      <c r="C1114" s="6" t="s">
        <v>5</v>
      </c>
      <c r="D1114" s="7" t="s">
        <v>1039</v>
      </c>
    </row>
    <row r="1115" customFormat="false" ht="39.95" hidden="false" customHeight="true" outlineLevel="0" collapsed="false">
      <c r="A1115" s="6"/>
      <c r="B1115" s="6"/>
      <c r="C1115" s="6" t="s">
        <v>7</v>
      </c>
      <c r="D1115" s="8" t="s">
        <v>1040</v>
      </c>
    </row>
    <row r="1116" customFormat="false" ht="20.1" hidden="false" customHeight="true" outlineLevel="0" collapsed="false">
      <c r="A1116" s="8"/>
      <c r="B1116" s="8"/>
      <c r="C1116" s="9" t="s">
        <v>1</v>
      </c>
      <c r="D1116" s="16" t="s">
        <v>39</v>
      </c>
    </row>
    <row r="1117" customFormat="false" ht="20.1" hidden="false" customHeight="true" outlineLevel="0" collapsed="false">
      <c r="A1117" s="3" t="n">
        <f aca="false">COUNTIF($B$2:B1117,"&lt;&gt;")</f>
        <v>224</v>
      </c>
      <c r="B1117" s="4" t="s">
        <v>7</v>
      </c>
      <c r="C1117" s="4"/>
      <c r="D1117" s="5" t="s">
        <v>1041</v>
      </c>
    </row>
    <row r="1118" customFormat="false" ht="20.1" hidden="false" customHeight="true" outlineLevel="0" collapsed="false">
      <c r="A1118" s="6"/>
      <c r="B1118" s="6"/>
      <c r="C1118" s="6" t="s">
        <v>3</v>
      </c>
      <c r="D1118" s="7" t="s">
        <v>1042</v>
      </c>
    </row>
    <row r="1119" customFormat="false" ht="20.1" hidden="false" customHeight="true" outlineLevel="0" collapsed="false">
      <c r="A1119" s="6"/>
      <c r="B1119" s="6"/>
      <c r="C1119" s="6" t="s">
        <v>5</v>
      </c>
      <c r="D1119" s="7" t="s">
        <v>1043</v>
      </c>
    </row>
    <row r="1120" customFormat="false" ht="20.1" hidden="false" customHeight="true" outlineLevel="0" collapsed="false">
      <c r="A1120" s="6"/>
      <c r="B1120" s="6"/>
      <c r="C1120" s="12" t="s">
        <v>7</v>
      </c>
      <c r="D1120" s="16" t="s">
        <v>1044</v>
      </c>
    </row>
    <row r="1121" customFormat="false" ht="20.1" hidden="false" customHeight="true" outlineLevel="0" collapsed="false">
      <c r="A1121" s="6"/>
      <c r="B1121" s="6"/>
      <c r="C1121" s="6" t="s">
        <v>1</v>
      </c>
      <c r="D1121" s="7" t="s">
        <v>1045</v>
      </c>
    </row>
    <row r="1122" customFormat="false" ht="20.1" hidden="false" customHeight="true" outlineLevel="0" collapsed="false">
      <c r="A1122" s="3" t="n">
        <f aca="false">COUNTIF($B$2:B1122,"&lt;&gt;")</f>
        <v>225</v>
      </c>
      <c r="B1122" s="4" t="s">
        <v>1</v>
      </c>
      <c r="C1122" s="4"/>
      <c r="D1122" s="5" t="s">
        <v>1046</v>
      </c>
    </row>
    <row r="1123" customFormat="false" ht="39.95" hidden="false" customHeight="true" outlineLevel="0" collapsed="false">
      <c r="A1123" s="8"/>
      <c r="B1123" s="6"/>
      <c r="C1123" s="6" t="s">
        <v>3</v>
      </c>
      <c r="D1123" s="8" t="s">
        <v>1047</v>
      </c>
    </row>
    <row r="1124" customFormat="false" ht="39.95" hidden="false" customHeight="true" outlineLevel="0" collapsed="false">
      <c r="A1124" s="6"/>
      <c r="B1124" s="6"/>
      <c r="C1124" s="6" t="s">
        <v>5</v>
      </c>
      <c r="D1124" s="8" t="s">
        <v>1048</v>
      </c>
    </row>
    <row r="1125" customFormat="false" ht="20.1" hidden="false" customHeight="true" outlineLevel="0" collapsed="false">
      <c r="A1125" s="6"/>
      <c r="B1125" s="6"/>
      <c r="C1125" s="6" t="s">
        <v>7</v>
      </c>
      <c r="D1125" s="7" t="s">
        <v>1049</v>
      </c>
    </row>
    <row r="1126" customFormat="false" ht="60" hidden="false" customHeight="true" outlineLevel="0" collapsed="false">
      <c r="A1126" s="6"/>
      <c r="B1126" s="6"/>
      <c r="C1126" s="12" t="s">
        <v>1</v>
      </c>
      <c r="D1126" s="9" t="s">
        <v>1050</v>
      </c>
    </row>
    <row r="1127" customFormat="false" ht="20.1" hidden="false" customHeight="true" outlineLevel="0" collapsed="false">
      <c r="A1127" s="3" t="n">
        <f aca="false">COUNTIF($B$2:B1127,"&lt;&gt;")</f>
        <v>226</v>
      </c>
      <c r="B1127" s="4" t="s">
        <v>3</v>
      </c>
      <c r="C1127" s="4"/>
      <c r="D1127" s="5" t="s">
        <v>1051</v>
      </c>
    </row>
    <row r="1128" customFormat="false" ht="20.1" hidden="false" customHeight="true" outlineLevel="0" collapsed="false">
      <c r="A1128" s="8"/>
      <c r="B1128" s="6"/>
      <c r="C1128" s="12" t="s">
        <v>3</v>
      </c>
      <c r="D1128" s="9" t="s">
        <v>1052</v>
      </c>
    </row>
    <row r="1129" customFormat="false" ht="39.95" hidden="false" customHeight="true" outlineLevel="0" collapsed="false">
      <c r="A1129" s="8"/>
      <c r="B1129" s="6"/>
      <c r="C1129" s="6" t="s">
        <v>5</v>
      </c>
      <c r="D1129" s="8" t="s">
        <v>1053</v>
      </c>
    </row>
    <row r="1130" customFormat="false" ht="39.95" hidden="false" customHeight="true" outlineLevel="0" collapsed="false">
      <c r="A1130" s="8"/>
      <c r="B1130" s="6"/>
      <c r="C1130" s="6" t="s">
        <v>7</v>
      </c>
      <c r="D1130" s="8" t="s">
        <v>1054</v>
      </c>
    </row>
    <row r="1131" customFormat="false" ht="20.1" hidden="false" customHeight="true" outlineLevel="0" collapsed="false">
      <c r="A1131" s="8"/>
      <c r="B1131" s="6"/>
      <c r="C1131" s="6" t="s">
        <v>1</v>
      </c>
      <c r="D1131" s="8" t="s">
        <v>14</v>
      </c>
    </row>
    <row r="1132" customFormat="false" ht="20.1" hidden="false" customHeight="true" outlineLevel="0" collapsed="false">
      <c r="A1132" s="3" t="n">
        <f aca="false">COUNTIF($B$2:B1132,"&lt;&gt;")</f>
        <v>227</v>
      </c>
      <c r="B1132" s="4" t="s">
        <v>7</v>
      </c>
      <c r="C1132" s="4"/>
      <c r="D1132" s="5" t="s">
        <v>1055</v>
      </c>
    </row>
    <row r="1133" customFormat="false" ht="20.1" hidden="false" customHeight="true" outlineLevel="0" collapsed="false">
      <c r="A1133" s="8"/>
      <c r="B1133" s="6"/>
      <c r="C1133" s="6" t="s">
        <v>3</v>
      </c>
      <c r="D1133" s="8" t="s">
        <v>1052</v>
      </c>
    </row>
    <row r="1134" customFormat="false" ht="39.95" hidden="false" customHeight="true" outlineLevel="0" collapsed="false">
      <c r="A1134" s="8"/>
      <c r="B1134" s="8"/>
      <c r="C1134" s="8" t="s">
        <v>5</v>
      </c>
      <c r="D1134" s="8" t="s">
        <v>1053</v>
      </c>
    </row>
    <row r="1135" customFormat="false" ht="39.95" hidden="false" customHeight="true" outlineLevel="0" collapsed="false">
      <c r="A1135" s="8"/>
      <c r="B1135" s="6"/>
      <c r="C1135" s="9" t="s">
        <v>7</v>
      </c>
      <c r="D1135" s="9" t="s">
        <v>1054</v>
      </c>
    </row>
    <row r="1136" customFormat="false" ht="20.1" hidden="false" customHeight="true" outlineLevel="0" collapsed="false">
      <c r="A1136" s="8"/>
      <c r="B1136" s="6"/>
      <c r="C1136" s="6" t="s">
        <v>1</v>
      </c>
      <c r="D1136" s="8" t="s">
        <v>14</v>
      </c>
    </row>
    <row r="1137" customFormat="false" ht="20.1" hidden="false" customHeight="true" outlineLevel="0" collapsed="false">
      <c r="A1137" s="3" t="n">
        <f aca="false">COUNTIF($B$2:B1137,"&lt;&gt;")</f>
        <v>228</v>
      </c>
      <c r="B1137" s="4" t="s">
        <v>7</v>
      </c>
      <c r="C1137" s="4"/>
      <c r="D1137" s="5" t="s">
        <v>1056</v>
      </c>
    </row>
    <row r="1138" customFormat="false" ht="20.1" hidden="false" customHeight="true" outlineLevel="0" collapsed="false">
      <c r="A1138" s="8"/>
      <c r="B1138" s="6"/>
      <c r="C1138" s="6" t="s">
        <v>3</v>
      </c>
      <c r="D1138" s="8" t="s">
        <v>1057</v>
      </c>
    </row>
    <row r="1139" customFormat="false" ht="20.1" hidden="false" customHeight="true" outlineLevel="0" collapsed="false">
      <c r="A1139" s="8"/>
      <c r="B1139" s="6"/>
      <c r="C1139" s="6" t="s">
        <v>5</v>
      </c>
      <c r="D1139" s="8" t="s">
        <v>1058</v>
      </c>
    </row>
    <row r="1140" customFormat="false" ht="20.1" hidden="false" customHeight="true" outlineLevel="0" collapsed="false">
      <c r="A1140" s="8"/>
      <c r="B1140" s="6"/>
      <c r="C1140" s="12" t="s">
        <v>7</v>
      </c>
      <c r="D1140" s="16" t="s">
        <v>1059</v>
      </c>
    </row>
    <row r="1141" customFormat="false" ht="20.1" hidden="false" customHeight="true" outlineLevel="0" collapsed="false">
      <c r="A1141" s="8"/>
      <c r="B1141" s="6"/>
      <c r="C1141" s="6" t="s">
        <v>1</v>
      </c>
      <c r="D1141" s="8" t="s">
        <v>1060</v>
      </c>
    </row>
    <row r="1142" customFormat="false" ht="20.1" hidden="false" customHeight="true" outlineLevel="0" collapsed="false">
      <c r="A1142" s="3" t="n">
        <f aca="false">COUNTIF($B$2:B1142,"&lt;&gt;")</f>
        <v>229</v>
      </c>
      <c r="B1142" s="4" t="s">
        <v>3</v>
      </c>
      <c r="C1142" s="4"/>
      <c r="D1142" s="5" t="s">
        <v>1061</v>
      </c>
    </row>
    <row r="1143" customFormat="false" ht="20.1" hidden="false" customHeight="true" outlineLevel="0" collapsed="false">
      <c r="A1143" s="6"/>
      <c r="B1143" s="6"/>
      <c r="C1143" s="12" t="s">
        <v>3</v>
      </c>
      <c r="D1143" s="9" t="s">
        <v>1062</v>
      </c>
    </row>
    <row r="1144" customFormat="false" ht="20.1" hidden="false" customHeight="true" outlineLevel="0" collapsed="false">
      <c r="A1144" s="6"/>
      <c r="B1144" s="6"/>
      <c r="C1144" s="6" t="s">
        <v>5</v>
      </c>
      <c r="D1144" s="7" t="s">
        <v>1063</v>
      </c>
    </row>
    <row r="1145" customFormat="false" ht="18.75" hidden="false" customHeight="false" outlineLevel="0" collapsed="false">
      <c r="A1145" s="6"/>
      <c r="B1145" s="6"/>
      <c r="C1145" s="6" t="s">
        <v>7</v>
      </c>
      <c r="D1145" s="8" t="s">
        <v>1064</v>
      </c>
    </row>
    <row r="1146" customFormat="false" ht="39.95" hidden="false" customHeight="true" outlineLevel="0" collapsed="false">
      <c r="A1146" s="6"/>
      <c r="B1146" s="6"/>
      <c r="C1146" s="6" t="s">
        <v>1</v>
      </c>
      <c r="D1146" s="8" t="s">
        <v>1065</v>
      </c>
    </row>
    <row r="1147" customFormat="false" ht="20.1" hidden="false" customHeight="true" outlineLevel="0" collapsed="false">
      <c r="A1147" s="3" t="n">
        <f aca="false">COUNTIF($B$2:B1147,"&lt;&gt;")</f>
        <v>230</v>
      </c>
      <c r="B1147" s="4" t="s">
        <v>5</v>
      </c>
      <c r="C1147" s="4"/>
      <c r="D1147" s="5" t="s">
        <v>1066</v>
      </c>
    </row>
    <row r="1148" customFormat="false" ht="20.1" hidden="false" customHeight="true" outlineLevel="0" collapsed="false">
      <c r="A1148" s="6"/>
      <c r="B1148" s="6"/>
      <c r="C1148" s="6" t="s">
        <v>3</v>
      </c>
      <c r="D1148" s="7" t="s">
        <v>1067</v>
      </c>
    </row>
    <row r="1149" customFormat="false" ht="20.1" hidden="false" customHeight="true" outlineLevel="0" collapsed="false">
      <c r="A1149" s="6"/>
      <c r="B1149" s="6"/>
      <c r="C1149" s="12" t="s">
        <v>5</v>
      </c>
      <c r="D1149" s="16" t="s">
        <v>1068</v>
      </c>
    </row>
    <row r="1150" customFormat="false" ht="20.1" hidden="false" customHeight="true" outlineLevel="0" collapsed="false">
      <c r="A1150" s="6"/>
      <c r="B1150" s="6"/>
      <c r="C1150" s="6" t="s">
        <v>7</v>
      </c>
      <c r="D1150" s="7" t="s">
        <v>1069</v>
      </c>
    </row>
    <row r="1151" customFormat="false" ht="20.1" hidden="false" customHeight="true" outlineLevel="0" collapsed="false">
      <c r="A1151" s="6"/>
      <c r="B1151" s="6"/>
      <c r="C1151" s="6" t="s">
        <v>1</v>
      </c>
      <c r="D1151" s="7" t="s">
        <v>1070</v>
      </c>
    </row>
    <row r="1152" customFormat="false" ht="20.1" hidden="false" customHeight="true" outlineLevel="0" collapsed="false">
      <c r="A1152" s="3" t="n">
        <f aca="false">COUNTIF($B$2:B1152,"&lt;&gt;")</f>
        <v>231</v>
      </c>
      <c r="B1152" s="4" t="s">
        <v>5</v>
      </c>
      <c r="C1152" s="4"/>
      <c r="D1152" s="5" t="s">
        <v>1071</v>
      </c>
    </row>
    <row r="1153" customFormat="false" ht="20.1" hidden="false" customHeight="true" outlineLevel="0" collapsed="false">
      <c r="A1153" s="6"/>
      <c r="B1153" s="6"/>
      <c r="C1153" s="6" t="s">
        <v>3</v>
      </c>
      <c r="D1153" s="7" t="s">
        <v>1072</v>
      </c>
    </row>
    <row r="1154" customFormat="false" ht="20.1" hidden="false" customHeight="true" outlineLevel="0" collapsed="false">
      <c r="A1154" s="6"/>
      <c r="B1154" s="6"/>
      <c r="C1154" s="12" t="s">
        <v>5</v>
      </c>
      <c r="D1154" s="16" t="s">
        <v>1073</v>
      </c>
    </row>
    <row r="1155" customFormat="false" ht="20.1" hidden="false" customHeight="true" outlineLevel="0" collapsed="false">
      <c r="A1155" s="6"/>
      <c r="B1155" s="6"/>
      <c r="C1155" s="6" t="s">
        <v>7</v>
      </c>
      <c r="D1155" s="7" t="s">
        <v>1074</v>
      </c>
    </row>
    <row r="1156" customFormat="false" ht="20.1" hidden="false" customHeight="true" outlineLevel="0" collapsed="false">
      <c r="A1156" s="6"/>
      <c r="B1156" s="6"/>
      <c r="C1156" s="6" t="s">
        <v>1</v>
      </c>
      <c r="D1156" s="7" t="s">
        <v>39</v>
      </c>
    </row>
    <row r="1157" customFormat="false" ht="20.1" hidden="false" customHeight="true" outlineLevel="0" collapsed="false">
      <c r="A1157" s="3" t="n">
        <f aca="false">COUNTIF($B$2:B1157,"&lt;&gt;")</f>
        <v>232</v>
      </c>
      <c r="B1157" s="4" t="s">
        <v>1</v>
      </c>
      <c r="C1157" s="4"/>
      <c r="D1157" s="5" t="s">
        <v>1075</v>
      </c>
    </row>
    <row r="1158" customFormat="false" ht="20.1" hidden="false" customHeight="true" outlineLevel="0" collapsed="false">
      <c r="A1158" s="6"/>
      <c r="B1158" s="6"/>
      <c r="C1158" s="6" t="s">
        <v>3</v>
      </c>
      <c r="D1158" s="7" t="s">
        <v>1076</v>
      </c>
    </row>
    <row r="1159" customFormat="false" ht="20.1" hidden="false" customHeight="true" outlineLevel="0" collapsed="false">
      <c r="A1159" s="6"/>
      <c r="B1159" s="6"/>
      <c r="C1159" s="6" t="s">
        <v>5</v>
      </c>
      <c r="D1159" s="7" t="s">
        <v>1077</v>
      </c>
    </row>
    <row r="1160" customFormat="false" ht="20.1" hidden="false" customHeight="true" outlineLevel="0" collapsed="false">
      <c r="A1160" s="6"/>
      <c r="B1160" s="6"/>
      <c r="C1160" s="6" t="s">
        <v>7</v>
      </c>
      <c r="D1160" s="7" t="s">
        <v>1078</v>
      </c>
    </row>
    <row r="1161" customFormat="false" ht="20.1" hidden="false" customHeight="true" outlineLevel="0" collapsed="false">
      <c r="A1161" s="6"/>
      <c r="B1161" s="6"/>
      <c r="C1161" s="12" t="s">
        <v>1</v>
      </c>
      <c r="D1161" s="16" t="s">
        <v>1079</v>
      </c>
    </row>
    <row r="1162" customFormat="false" ht="20.1" hidden="false" customHeight="true" outlineLevel="0" collapsed="false">
      <c r="A1162" s="3" t="n">
        <f aca="false">COUNTIF($B$2:B1162,"&lt;&gt;")</f>
        <v>233</v>
      </c>
      <c r="B1162" s="4" t="s">
        <v>3</v>
      </c>
      <c r="C1162" s="4"/>
      <c r="D1162" s="5" t="s">
        <v>1080</v>
      </c>
    </row>
    <row r="1163" customFormat="false" ht="20.1" hidden="false" customHeight="true" outlineLevel="0" collapsed="false">
      <c r="A1163" s="6"/>
      <c r="B1163" s="6"/>
      <c r="C1163" s="12" t="s">
        <v>3</v>
      </c>
      <c r="D1163" s="9" t="s">
        <v>1081</v>
      </c>
    </row>
    <row r="1164" customFormat="false" ht="20.1" hidden="false" customHeight="true" outlineLevel="0" collapsed="false">
      <c r="A1164" s="6"/>
      <c r="B1164" s="6"/>
      <c r="C1164" s="6" t="s">
        <v>5</v>
      </c>
      <c r="D1164" s="7" t="s">
        <v>1082</v>
      </c>
    </row>
    <row r="1165" customFormat="false" ht="20.1" hidden="false" customHeight="true" outlineLevel="0" collapsed="false">
      <c r="A1165" s="6"/>
      <c r="B1165" s="6"/>
      <c r="C1165" s="6" t="s">
        <v>7</v>
      </c>
      <c r="D1165" s="7" t="s">
        <v>1083</v>
      </c>
    </row>
    <row r="1166" customFormat="false" ht="20.1" hidden="false" customHeight="true" outlineLevel="0" collapsed="false">
      <c r="A1166" s="6"/>
      <c r="B1166" s="6"/>
      <c r="C1166" s="6" t="s">
        <v>1</v>
      </c>
      <c r="D1166" s="7" t="s">
        <v>1084</v>
      </c>
    </row>
    <row r="1167" customFormat="false" ht="20.1" hidden="false" customHeight="true" outlineLevel="0" collapsed="false">
      <c r="A1167" s="3" t="n">
        <f aca="false">COUNTIF($B$2:B1167,"&lt;&gt;")</f>
        <v>234</v>
      </c>
      <c r="B1167" s="4" t="s">
        <v>7</v>
      </c>
      <c r="C1167" s="4"/>
      <c r="D1167" s="5" t="s">
        <v>1085</v>
      </c>
    </row>
    <row r="1168" customFormat="false" ht="20.1" hidden="false" customHeight="true" outlineLevel="0" collapsed="false">
      <c r="A1168" s="8"/>
      <c r="B1168" s="8"/>
      <c r="C1168" s="6" t="s">
        <v>3</v>
      </c>
      <c r="D1168" s="8" t="s">
        <v>1086</v>
      </c>
    </row>
    <row r="1169" customFormat="false" ht="20.1" hidden="false" customHeight="true" outlineLevel="0" collapsed="false">
      <c r="A1169" s="8"/>
      <c r="B1169" s="6"/>
      <c r="C1169" s="6" t="s">
        <v>5</v>
      </c>
      <c r="D1169" s="8" t="s">
        <v>1087</v>
      </c>
    </row>
    <row r="1170" customFormat="false" ht="20.1" hidden="false" customHeight="true" outlineLevel="0" collapsed="false">
      <c r="A1170" s="8"/>
      <c r="B1170" s="6"/>
      <c r="C1170" s="12" t="s">
        <v>7</v>
      </c>
      <c r="D1170" s="9" t="s">
        <v>1088</v>
      </c>
    </row>
    <row r="1171" customFormat="false" ht="20.1" hidden="false" customHeight="true" outlineLevel="0" collapsed="false">
      <c r="A1171" s="6"/>
      <c r="B1171" s="6"/>
      <c r="C1171" s="6" t="s">
        <v>1</v>
      </c>
      <c r="D1171" s="7" t="s">
        <v>1089</v>
      </c>
    </row>
    <row r="1172" customFormat="false" ht="20.1" hidden="false" customHeight="true" outlineLevel="0" collapsed="false">
      <c r="A1172" s="3" t="n">
        <f aca="false">COUNTIF($B$2:B1172,"&lt;&gt;")</f>
        <v>235</v>
      </c>
      <c r="B1172" s="4" t="s">
        <v>3</v>
      </c>
      <c r="C1172" s="4"/>
      <c r="D1172" s="5" t="s">
        <v>1090</v>
      </c>
    </row>
    <row r="1173" customFormat="false" ht="20.1" hidden="false" customHeight="true" outlineLevel="0" collapsed="false">
      <c r="A1173" s="13"/>
      <c r="B1173" s="13"/>
      <c r="C1173" s="12" t="s">
        <v>3</v>
      </c>
      <c r="D1173" s="9" t="s">
        <v>1091</v>
      </c>
    </row>
    <row r="1174" customFormat="false" ht="20.1" hidden="false" customHeight="true" outlineLevel="0" collapsed="false">
      <c r="A1174" s="6"/>
      <c r="B1174" s="6"/>
      <c r="C1174" s="6" t="s">
        <v>5</v>
      </c>
      <c r="D1174" s="8" t="s">
        <v>1092</v>
      </c>
    </row>
    <row r="1175" customFormat="false" ht="20.1" hidden="false" customHeight="true" outlineLevel="0" collapsed="false">
      <c r="A1175" s="6"/>
      <c r="B1175" s="6"/>
      <c r="C1175" s="6" t="s">
        <v>7</v>
      </c>
      <c r="D1175" s="8" t="s">
        <v>1093</v>
      </c>
    </row>
    <row r="1176" customFormat="false" ht="20.1" hidden="false" customHeight="true" outlineLevel="0" collapsed="false">
      <c r="A1176" s="6"/>
      <c r="B1176" s="6"/>
      <c r="C1176" s="6" t="s">
        <v>1</v>
      </c>
      <c r="D1176" s="8" t="s">
        <v>1094</v>
      </c>
    </row>
    <row r="1177" customFormat="false" ht="20.1" hidden="false" customHeight="true" outlineLevel="0" collapsed="false">
      <c r="A1177" s="3" t="n">
        <f aca="false">COUNTIF($B$2:B1177,"&lt;&gt;")</f>
        <v>236</v>
      </c>
      <c r="B1177" s="4" t="s">
        <v>7</v>
      </c>
      <c r="C1177" s="4"/>
      <c r="D1177" s="5" t="s">
        <v>1095</v>
      </c>
    </row>
    <row r="1178" customFormat="false" ht="20.1" hidden="false" customHeight="true" outlineLevel="0" collapsed="false">
      <c r="A1178" s="6"/>
      <c r="B1178" s="6"/>
      <c r="C1178" s="6" t="s">
        <v>3</v>
      </c>
      <c r="D1178" s="7" t="s">
        <v>1096</v>
      </c>
    </row>
    <row r="1179" customFormat="false" ht="20.1" hidden="false" customHeight="true" outlineLevel="0" collapsed="false">
      <c r="A1179" s="6"/>
      <c r="B1179" s="6"/>
      <c r="C1179" s="6" t="s">
        <v>5</v>
      </c>
      <c r="D1179" s="7" t="s">
        <v>1097</v>
      </c>
    </row>
    <row r="1180" customFormat="false" ht="20.1" hidden="false" customHeight="true" outlineLevel="0" collapsed="false">
      <c r="A1180" s="6"/>
      <c r="B1180" s="6"/>
      <c r="C1180" s="12" t="s">
        <v>7</v>
      </c>
      <c r="D1180" s="16" t="s">
        <v>1098</v>
      </c>
    </row>
    <row r="1181" customFormat="false" ht="20.1" hidden="false" customHeight="true" outlineLevel="0" collapsed="false">
      <c r="A1181" s="6"/>
      <c r="B1181" s="6"/>
      <c r="C1181" s="6" t="s">
        <v>1</v>
      </c>
      <c r="D1181" s="7" t="s">
        <v>1099</v>
      </c>
    </row>
    <row r="1182" customFormat="false" ht="20.1" hidden="false" customHeight="true" outlineLevel="0" collapsed="false">
      <c r="A1182" s="3" t="n">
        <f aca="false">COUNTIF($B$2:B1182,"&lt;&gt;")</f>
        <v>237</v>
      </c>
      <c r="B1182" s="4" t="s">
        <v>7</v>
      </c>
      <c r="C1182" s="4"/>
      <c r="D1182" s="5" t="s">
        <v>1100</v>
      </c>
    </row>
    <row r="1183" customFormat="false" ht="20.1" hidden="false" customHeight="true" outlineLevel="0" collapsed="false">
      <c r="A1183" s="6"/>
      <c r="B1183" s="6"/>
      <c r="C1183" s="6" t="s">
        <v>3</v>
      </c>
      <c r="D1183" s="8" t="s">
        <v>1101</v>
      </c>
    </row>
    <row r="1184" customFormat="false" ht="20.1" hidden="false" customHeight="true" outlineLevel="0" collapsed="false">
      <c r="A1184" s="6"/>
      <c r="B1184" s="6"/>
      <c r="C1184" s="6" t="s">
        <v>5</v>
      </c>
      <c r="D1184" s="8" t="s">
        <v>1102</v>
      </c>
    </row>
    <row r="1185" customFormat="false" ht="20.1" hidden="false" customHeight="true" outlineLevel="0" collapsed="false">
      <c r="A1185" s="6"/>
      <c r="B1185" s="6"/>
      <c r="C1185" s="12" t="s">
        <v>7</v>
      </c>
      <c r="D1185" s="9" t="s">
        <v>1103</v>
      </c>
    </row>
    <row r="1186" customFormat="false" ht="20.1" hidden="false" customHeight="true" outlineLevel="0" collapsed="false">
      <c r="A1186" s="6"/>
      <c r="B1186" s="6"/>
      <c r="C1186" s="6" t="s">
        <v>1</v>
      </c>
      <c r="D1186" s="8" t="s">
        <v>1104</v>
      </c>
    </row>
    <row r="1187" customFormat="false" ht="20.1" hidden="false" customHeight="true" outlineLevel="0" collapsed="false">
      <c r="A1187" s="3" t="n">
        <f aca="false">COUNTIF($B$2:B1187,"&lt;&gt;")</f>
        <v>238</v>
      </c>
      <c r="B1187" s="4" t="s">
        <v>7</v>
      </c>
      <c r="C1187" s="4"/>
      <c r="D1187" s="5" t="s">
        <v>1105</v>
      </c>
    </row>
    <row r="1188" customFormat="false" ht="20.1" hidden="false" customHeight="true" outlineLevel="0" collapsed="false">
      <c r="A1188" s="6"/>
      <c r="B1188" s="6"/>
      <c r="C1188" s="6" t="s">
        <v>3</v>
      </c>
      <c r="D1188" s="8" t="s">
        <v>1106</v>
      </c>
    </row>
    <row r="1189" customFormat="false" ht="20.1" hidden="false" customHeight="true" outlineLevel="0" collapsed="false">
      <c r="A1189" s="6"/>
      <c r="B1189" s="6"/>
      <c r="C1189" s="6" t="s">
        <v>5</v>
      </c>
      <c r="D1189" s="8" t="s">
        <v>1107</v>
      </c>
    </row>
    <row r="1190" customFormat="false" ht="20.1" hidden="false" customHeight="true" outlineLevel="0" collapsed="false">
      <c r="A1190" s="6"/>
      <c r="B1190" s="6"/>
      <c r="C1190" s="12" t="s">
        <v>7</v>
      </c>
      <c r="D1190" s="9" t="s">
        <v>1108</v>
      </c>
    </row>
    <row r="1191" customFormat="false" ht="20.1" hidden="false" customHeight="true" outlineLevel="0" collapsed="false">
      <c r="A1191" s="6"/>
      <c r="B1191" s="6"/>
      <c r="C1191" s="6" t="s">
        <v>1</v>
      </c>
      <c r="D1191" s="8" t="s">
        <v>1109</v>
      </c>
    </row>
    <row r="1192" customFormat="false" ht="20.1" hidden="false" customHeight="true" outlineLevel="0" collapsed="false">
      <c r="A1192" s="3" t="n">
        <f aca="false">COUNTIF($B$2:B1192,"&lt;&gt;")</f>
        <v>239</v>
      </c>
      <c r="B1192" s="4" t="s">
        <v>3</v>
      </c>
      <c r="C1192" s="4"/>
      <c r="D1192" s="5" t="s">
        <v>1110</v>
      </c>
    </row>
    <row r="1193" customFormat="false" ht="20.1" hidden="false" customHeight="true" outlineLevel="0" collapsed="false">
      <c r="A1193" s="6"/>
      <c r="B1193" s="6"/>
      <c r="C1193" s="12" t="s">
        <v>3</v>
      </c>
      <c r="D1193" s="9" t="s">
        <v>1111</v>
      </c>
    </row>
    <row r="1194" customFormat="false" ht="20.1" hidden="false" customHeight="true" outlineLevel="0" collapsed="false">
      <c r="A1194" s="6"/>
      <c r="B1194" s="6"/>
      <c r="C1194" s="6" t="s">
        <v>5</v>
      </c>
      <c r="D1194" s="8" t="s">
        <v>1107</v>
      </c>
    </row>
    <row r="1195" customFormat="false" ht="20.1" hidden="false" customHeight="true" outlineLevel="0" collapsed="false">
      <c r="A1195" s="6"/>
      <c r="B1195" s="6"/>
      <c r="C1195" s="6" t="s">
        <v>7</v>
      </c>
      <c r="D1195" s="8" t="s">
        <v>1112</v>
      </c>
    </row>
    <row r="1196" customFormat="false" ht="20.1" hidden="false" customHeight="true" outlineLevel="0" collapsed="false">
      <c r="A1196" s="6"/>
      <c r="B1196" s="6"/>
      <c r="C1196" s="6" t="s">
        <v>1</v>
      </c>
      <c r="D1196" s="8" t="s">
        <v>1113</v>
      </c>
    </row>
    <row r="1197" customFormat="false" ht="20.1" hidden="false" customHeight="true" outlineLevel="0" collapsed="false">
      <c r="A1197" s="3" t="n">
        <f aca="false">COUNTIF($B$2:B1197,"&lt;&gt;")</f>
        <v>240</v>
      </c>
      <c r="B1197" s="4" t="s">
        <v>5</v>
      </c>
      <c r="C1197" s="4"/>
      <c r="D1197" s="5" t="s">
        <v>1114</v>
      </c>
    </row>
    <row r="1198" customFormat="false" ht="20.1" hidden="false" customHeight="true" outlineLevel="0" collapsed="false">
      <c r="A1198" s="6"/>
      <c r="B1198" s="6"/>
      <c r="C1198" s="6" t="s">
        <v>3</v>
      </c>
      <c r="D1198" s="8" t="s">
        <v>1115</v>
      </c>
    </row>
    <row r="1199" customFormat="false" ht="20.1" hidden="false" customHeight="true" outlineLevel="0" collapsed="false">
      <c r="A1199" s="6"/>
      <c r="B1199" s="6"/>
      <c r="C1199" s="12" t="s">
        <v>5</v>
      </c>
      <c r="D1199" s="9" t="s">
        <v>1116</v>
      </c>
    </row>
    <row r="1200" customFormat="false" ht="20.1" hidden="false" customHeight="true" outlineLevel="0" collapsed="false">
      <c r="A1200" s="6"/>
      <c r="B1200" s="6"/>
      <c r="C1200" s="6" t="s">
        <v>7</v>
      </c>
      <c r="D1200" s="8" t="s">
        <v>1117</v>
      </c>
    </row>
    <row r="1201" customFormat="false" ht="20.1" hidden="false" customHeight="true" outlineLevel="0" collapsed="false">
      <c r="A1201" s="6"/>
      <c r="B1201" s="6"/>
      <c r="C1201" s="6" t="s">
        <v>1</v>
      </c>
      <c r="D1201" s="8" t="s">
        <v>1118</v>
      </c>
    </row>
    <row r="1202" customFormat="false" ht="39.95" hidden="false" customHeight="true" outlineLevel="0" collapsed="false">
      <c r="A1202" s="3" t="n">
        <f aca="false">COUNTIF($B$2:B1202,"&lt;&gt;")</f>
        <v>241</v>
      </c>
      <c r="B1202" s="4" t="s">
        <v>7</v>
      </c>
      <c r="C1202" s="4"/>
      <c r="D1202" s="5" t="s">
        <v>1119</v>
      </c>
    </row>
    <row r="1203" customFormat="false" ht="20.1" hidden="false" customHeight="true" outlineLevel="0" collapsed="false">
      <c r="A1203" s="6"/>
      <c r="B1203" s="6"/>
      <c r="C1203" s="6" t="s">
        <v>3</v>
      </c>
      <c r="D1203" s="8" t="s">
        <v>1120</v>
      </c>
    </row>
    <row r="1204" customFormat="false" ht="20.1" hidden="false" customHeight="true" outlineLevel="0" collapsed="false">
      <c r="A1204" s="6"/>
      <c r="B1204" s="6"/>
      <c r="C1204" s="6" t="s">
        <v>5</v>
      </c>
      <c r="D1204" s="8" t="s">
        <v>1121</v>
      </c>
    </row>
    <row r="1205" customFormat="false" ht="20.1" hidden="false" customHeight="true" outlineLevel="0" collapsed="false">
      <c r="A1205" s="6"/>
      <c r="B1205" s="6"/>
      <c r="C1205" s="12" t="s">
        <v>7</v>
      </c>
      <c r="D1205" s="9" t="s">
        <v>1122</v>
      </c>
    </row>
    <row r="1206" customFormat="false" ht="20.1" hidden="false" customHeight="true" outlineLevel="0" collapsed="false">
      <c r="A1206" s="6"/>
      <c r="B1206" s="6"/>
      <c r="C1206" s="6" t="s">
        <v>1</v>
      </c>
      <c r="D1206" s="8" t="s">
        <v>1123</v>
      </c>
    </row>
    <row r="1207" customFormat="false" ht="20.1" hidden="false" customHeight="true" outlineLevel="0" collapsed="false">
      <c r="A1207" s="3" t="n">
        <f aca="false">COUNTIF($B$2:B1207,"&lt;&gt;")</f>
        <v>242</v>
      </c>
      <c r="B1207" s="4" t="s">
        <v>3</v>
      </c>
      <c r="C1207" s="4"/>
      <c r="D1207" s="5" t="s">
        <v>1124</v>
      </c>
    </row>
    <row r="1208" customFormat="false" ht="20.1" hidden="false" customHeight="true" outlineLevel="0" collapsed="false">
      <c r="A1208" s="6"/>
      <c r="B1208" s="6"/>
      <c r="C1208" s="12" t="s">
        <v>3</v>
      </c>
      <c r="D1208" s="16" t="s">
        <v>1125</v>
      </c>
    </row>
    <row r="1209" customFormat="false" ht="20.1" hidden="false" customHeight="true" outlineLevel="0" collapsed="false">
      <c r="A1209" s="6"/>
      <c r="B1209" s="6"/>
      <c r="C1209" s="6" t="s">
        <v>5</v>
      </c>
      <c r="D1209" s="7" t="s">
        <v>1126</v>
      </c>
    </row>
    <row r="1210" customFormat="false" ht="20.1" hidden="false" customHeight="true" outlineLevel="0" collapsed="false">
      <c r="A1210" s="6"/>
      <c r="B1210" s="6"/>
      <c r="C1210" s="6" t="s">
        <v>7</v>
      </c>
      <c r="D1210" s="7" t="s">
        <v>1127</v>
      </c>
    </row>
    <row r="1211" customFormat="false" ht="20.1" hidden="false" customHeight="true" outlineLevel="0" collapsed="false">
      <c r="A1211" s="6"/>
      <c r="B1211" s="6"/>
      <c r="C1211" s="6" t="s">
        <v>1</v>
      </c>
      <c r="D1211" s="7" t="s">
        <v>1128</v>
      </c>
    </row>
    <row r="1212" customFormat="false" ht="20.1" hidden="false" customHeight="true" outlineLevel="0" collapsed="false">
      <c r="A1212" s="3" t="n">
        <f aca="false">COUNTIF($B$2:B1212,"&lt;&gt;")</f>
        <v>243</v>
      </c>
      <c r="B1212" s="4" t="s">
        <v>7</v>
      </c>
      <c r="C1212" s="4"/>
      <c r="D1212" s="5" t="s">
        <v>1129</v>
      </c>
    </row>
    <row r="1213" customFormat="false" ht="20.1" hidden="false" customHeight="true" outlineLevel="0" collapsed="false">
      <c r="A1213" s="8"/>
      <c r="B1213" s="6"/>
      <c r="C1213" s="6" t="s">
        <v>3</v>
      </c>
      <c r="D1213" s="7" t="s">
        <v>1130</v>
      </c>
    </row>
    <row r="1214" customFormat="false" ht="20.1" hidden="false" customHeight="true" outlineLevel="0" collapsed="false">
      <c r="A1214" s="8"/>
      <c r="B1214" s="6"/>
      <c r="C1214" s="6" t="s">
        <v>5</v>
      </c>
      <c r="D1214" s="7" t="s">
        <v>1131</v>
      </c>
    </row>
    <row r="1215" customFormat="false" ht="20.1" hidden="false" customHeight="true" outlineLevel="0" collapsed="false">
      <c r="A1215" s="8"/>
      <c r="B1215" s="6"/>
      <c r="C1215" s="12" t="s">
        <v>7</v>
      </c>
      <c r="D1215" s="9" t="s">
        <v>1132</v>
      </c>
    </row>
    <row r="1216" customFormat="false" ht="20.1" hidden="false" customHeight="true" outlineLevel="0" collapsed="false">
      <c r="A1216" s="8"/>
      <c r="B1216" s="6"/>
      <c r="C1216" s="6" t="s">
        <v>1</v>
      </c>
      <c r="D1216" s="8" t="s">
        <v>1133</v>
      </c>
    </row>
    <row r="1217" customFormat="false" ht="20.1" hidden="false" customHeight="true" outlineLevel="0" collapsed="false">
      <c r="A1217" s="3" t="n">
        <f aca="false">COUNTIF($B$2:B1217,"&lt;&gt;")</f>
        <v>244</v>
      </c>
      <c r="B1217" s="4" t="s">
        <v>5</v>
      </c>
      <c r="C1217" s="4"/>
      <c r="D1217" s="5" t="s">
        <v>1134</v>
      </c>
    </row>
    <row r="1218" customFormat="false" ht="20.1" hidden="false" customHeight="true" outlineLevel="0" collapsed="false">
      <c r="A1218" s="6"/>
      <c r="B1218" s="6"/>
      <c r="C1218" s="6" t="s">
        <v>3</v>
      </c>
      <c r="D1218" s="7" t="s">
        <v>1135</v>
      </c>
    </row>
    <row r="1219" customFormat="false" ht="20.1" hidden="false" customHeight="true" outlineLevel="0" collapsed="false">
      <c r="A1219" s="6"/>
      <c r="B1219" s="6"/>
      <c r="C1219" s="12" t="s">
        <v>5</v>
      </c>
      <c r="D1219" s="9" t="s">
        <v>1136</v>
      </c>
    </row>
    <row r="1220" customFormat="false" ht="20.1" hidden="false" customHeight="true" outlineLevel="0" collapsed="false">
      <c r="A1220" s="6"/>
      <c r="B1220" s="6"/>
      <c r="C1220" s="6" t="s">
        <v>7</v>
      </c>
      <c r="D1220" s="8" t="s">
        <v>1137</v>
      </c>
    </row>
    <row r="1221" customFormat="false" ht="20.1" hidden="false" customHeight="true" outlineLevel="0" collapsed="false">
      <c r="A1221" s="6"/>
      <c r="B1221" s="6"/>
      <c r="C1221" s="6" t="s">
        <v>1</v>
      </c>
      <c r="D1221" s="15" t="s">
        <v>1138</v>
      </c>
    </row>
    <row r="1222" customFormat="false" ht="20.1" hidden="false" customHeight="true" outlineLevel="0" collapsed="false">
      <c r="A1222" s="3" t="n">
        <f aca="false">COUNTIF($B$2:B1222,"&lt;&gt;")</f>
        <v>245</v>
      </c>
      <c r="B1222" s="4" t="s">
        <v>3</v>
      </c>
      <c r="C1222" s="4"/>
      <c r="D1222" s="5" t="s">
        <v>1139</v>
      </c>
    </row>
    <row r="1223" customFormat="false" ht="39.95" hidden="false" customHeight="true" outlineLevel="0" collapsed="false">
      <c r="A1223" s="8"/>
      <c r="B1223" s="6"/>
      <c r="C1223" s="12" t="s">
        <v>3</v>
      </c>
      <c r="D1223" s="9" t="s">
        <v>1140</v>
      </c>
    </row>
    <row r="1224" customFormat="false" ht="20.1" hidden="false" customHeight="true" outlineLevel="0" collapsed="false">
      <c r="A1224" s="8"/>
      <c r="B1224" s="6"/>
      <c r="C1224" s="6" t="s">
        <v>5</v>
      </c>
      <c r="D1224" s="8" t="s">
        <v>1141</v>
      </c>
    </row>
    <row r="1225" customFormat="false" ht="20.1" hidden="false" customHeight="true" outlineLevel="0" collapsed="false">
      <c r="A1225" s="8"/>
      <c r="B1225" s="6"/>
      <c r="C1225" s="6" t="s">
        <v>7</v>
      </c>
      <c r="D1225" s="8" t="s">
        <v>1142</v>
      </c>
    </row>
    <row r="1226" customFormat="false" ht="20.1" hidden="false" customHeight="true" outlineLevel="0" collapsed="false">
      <c r="A1226" s="8"/>
      <c r="B1226" s="6"/>
      <c r="C1226" s="6" t="s">
        <v>1</v>
      </c>
      <c r="D1226" s="8" t="s">
        <v>1143</v>
      </c>
    </row>
    <row r="1227" customFormat="false" ht="20.1" hidden="false" customHeight="true" outlineLevel="0" collapsed="false">
      <c r="A1227" s="3" t="n">
        <f aca="false">COUNTIF($B$2:B1227,"&lt;&gt;")</f>
        <v>246</v>
      </c>
      <c r="B1227" s="4" t="s">
        <v>5</v>
      </c>
      <c r="C1227" s="4"/>
      <c r="D1227" s="5" t="s">
        <v>1144</v>
      </c>
    </row>
    <row r="1228" customFormat="false" ht="20.1" hidden="false" customHeight="true" outlineLevel="0" collapsed="false">
      <c r="A1228" s="6"/>
      <c r="B1228" s="6"/>
      <c r="C1228" s="6" t="s">
        <v>3</v>
      </c>
      <c r="D1228" s="8" t="s">
        <v>26</v>
      </c>
    </row>
    <row r="1229" customFormat="false" ht="20.1" hidden="false" customHeight="true" outlineLevel="0" collapsed="false">
      <c r="A1229" s="6"/>
      <c r="B1229" s="6"/>
      <c r="C1229" s="12" t="s">
        <v>5</v>
      </c>
      <c r="D1229" s="9" t="s">
        <v>27</v>
      </c>
    </row>
    <row r="1230" customFormat="false" ht="20.1" hidden="false" customHeight="true" outlineLevel="0" collapsed="false">
      <c r="A1230" s="6"/>
      <c r="B1230" s="6"/>
      <c r="C1230" s="6" t="s">
        <v>7</v>
      </c>
      <c r="D1230" s="8" t="s">
        <v>28</v>
      </c>
    </row>
    <row r="1231" customFormat="false" ht="20.1" hidden="false" customHeight="true" outlineLevel="0" collapsed="false">
      <c r="A1231" s="6"/>
      <c r="B1231" s="6"/>
      <c r="C1231" s="6" t="s">
        <v>1</v>
      </c>
      <c r="D1231" s="8" t="s">
        <v>39</v>
      </c>
    </row>
    <row r="1232" customFormat="false" ht="20.1" hidden="false" customHeight="true" outlineLevel="0" collapsed="false">
      <c r="A1232" s="3" t="n">
        <f aca="false">COUNTIF($B$2:B1232,"&lt;&gt;")</f>
        <v>247</v>
      </c>
      <c r="B1232" s="4" t="s">
        <v>3</v>
      </c>
      <c r="C1232" s="4"/>
      <c r="D1232" s="5" t="s">
        <v>1145</v>
      </c>
    </row>
    <row r="1233" customFormat="false" ht="20.1" hidden="false" customHeight="true" outlineLevel="0" collapsed="false">
      <c r="A1233" s="6"/>
      <c r="B1233" s="6"/>
      <c r="C1233" s="12" t="s">
        <v>3</v>
      </c>
      <c r="D1233" s="16" t="s">
        <v>1146</v>
      </c>
    </row>
    <row r="1234" customFormat="false" ht="20.1" hidden="false" customHeight="true" outlineLevel="0" collapsed="false">
      <c r="A1234" s="6"/>
      <c r="B1234" s="6"/>
      <c r="C1234" s="6" t="s">
        <v>5</v>
      </c>
      <c r="D1234" s="7" t="s">
        <v>1147</v>
      </c>
    </row>
    <row r="1235" customFormat="false" ht="20.1" hidden="false" customHeight="true" outlineLevel="0" collapsed="false">
      <c r="A1235" s="6"/>
      <c r="B1235" s="6"/>
      <c r="C1235" s="6" t="s">
        <v>7</v>
      </c>
      <c r="D1235" s="7" t="s">
        <v>1148</v>
      </c>
    </row>
    <row r="1236" customFormat="false" ht="20.1" hidden="false" customHeight="true" outlineLevel="0" collapsed="false">
      <c r="A1236" s="6"/>
      <c r="B1236" s="6"/>
      <c r="C1236" s="6" t="s">
        <v>1</v>
      </c>
      <c r="D1236" s="15" t="s">
        <v>39</v>
      </c>
    </row>
    <row r="1237" customFormat="false" ht="20.1" hidden="false" customHeight="true" outlineLevel="0" collapsed="false">
      <c r="A1237" s="3" t="n">
        <f aca="false">COUNTIF($B$2:B1237,"&lt;&gt;")</f>
        <v>248</v>
      </c>
      <c r="B1237" s="4" t="s">
        <v>5</v>
      </c>
      <c r="C1237" s="4"/>
      <c r="D1237" s="5" t="s">
        <v>1149</v>
      </c>
    </row>
    <row r="1238" customFormat="false" ht="20.1" hidden="false" customHeight="true" outlineLevel="0" collapsed="false">
      <c r="A1238" s="8"/>
      <c r="B1238" s="6"/>
      <c r="C1238" s="8" t="s">
        <v>3</v>
      </c>
      <c r="D1238" s="8" t="s">
        <v>1150</v>
      </c>
    </row>
    <row r="1239" customFormat="false" ht="20.1" hidden="false" customHeight="true" outlineLevel="0" collapsed="false">
      <c r="A1239" s="6"/>
      <c r="B1239" s="6"/>
      <c r="C1239" s="9" t="s">
        <v>5</v>
      </c>
      <c r="D1239" s="9" t="s">
        <v>1151</v>
      </c>
    </row>
    <row r="1240" customFormat="false" ht="20.1" hidden="false" customHeight="true" outlineLevel="0" collapsed="false">
      <c r="A1240" s="6"/>
      <c r="B1240" s="6"/>
      <c r="C1240" s="6" t="s">
        <v>7</v>
      </c>
      <c r="D1240" s="8" t="s">
        <v>1152</v>
      </c>
    </row>
    <row r="1241" customFormat="false" ht="20.1" hidden="false" customHeight="true" outlineLevel="0" collapsed="false">
      <c r="A1241" s="6"/>
      <c r="B1241" s="6"/>
      <c r="C1241" s="8" t="s">
        <v>1</v>
      </c>
      <c r="D1241" s="8" t="s">
        <v>14</v>
      </c>
    </row>
    <row r="1242" customFormat="false" ht="20.1" hidden="false" customHeight="true" outlineLevel="0" collapsed="false">
      <c r="A1242" s="3" t="n">
        <f aca="false">COUNTIF($B$2:B1242,"&lt;&gt;")</f>
        <v>249</v>
      </c>
      <c r="B1242" s="4" t="s">
        <v>3</v>
      </c>
      <c r="C1242" s="4"/>
      <c r="D1242" s="5" t="s">
        <v>1153</v>
      </c>
    </row>
    <row r="1243" customFormat="false" ht="20.1" hidden="false" customHeight="true" outlineLevel="0" collapsed="false">
      <c r="A1243" s="8"/>
      <c r="B1243" s="6"/>
      <c r="C1243" s="9" t="s">
        <v>3</v>
      </c>
      <c r="D1243" s="9" t="s">
        <v>1154</v>
      </c>
    </row>
    <row r="1244" customFormat="false" ht="20.1" hidden="false" customHeight="true" outlineLevel="0" collapsed="false">
      <c r="A1244" s="6"/>
      <c r="B1244" s="6"/>
      <c r="C1244" s="6" t="s">
        <v>5</v>
      </c>
      <c r="D1244" s="8" t="s">
        <v>1155</v>
      </c>
    </row>
    <row r="1245" customFormat="false" ht="20.1" hidden="false" customHeight="true" outlineLevel="0" collapsed="false">
      <c r="A1245" s="6"/>
      <c r="B1245" s="6"/>
      <c r="C1245" s="6" t="s">
        <v>7</v>
      </c>
      <c r="D1245" s="8" t="s">
        <v>1156</v>
      </c>
    </row>
    <row r="1246" customFormat="false" ht="20.1" hidden="false" customHeight="true" outlineLevel="0" collapsed="false">
      <c r="A1246" s="6"/>
      <c r="B1246" s="6"/>
      <c r="C1246" s="8" t="s">
        <v>1</v>
      </c>
      <c r="D1246" s="8" t="s">
        <v>1157</v>
      </c>
    </row>
    <row r="1247" customFormat="false" ht="20.1" hidden="false" customHeight="true" outlineLevel="0" collapsed="false">
      <c r="A1247" s="3" t="n">
        <f aca="false">COUNTIF($B$2:B1247,"&lt;&gt;")</f>
        <v>250</v>
      </c>
      <c r="B1247" s="4" t="s">
        <v>1</v>
      </c>
      <c r="C1247" s="4"/>
      <c r="D1247" s="5" t="s">
        <v>1158</v>
      </c>
    </row>
    <row r="1248" customFormat="false" ht="20.1" hidden="false" customHeight="true" outlineLevel="0" collapsed="false">
      <c r="A1248" s="8"/>
      <c r="B1248" s="6"/>
      <c r="C1248" s="8" t="s">
        <v>3</v>
      </c>
      <c r="D1248" s="8" t="s">
        <v>1159</v>
      </c>
    </row>
    <row r="1249" customFormat="false" ht="20.1" hidden="false" customHeight="true" outlineLevel="0" collapsed="false">
      <c r="A1249" s="6"/>
      <c r="B1249" s="6"/>
      <c r="C1249" s="6" t="s">
        <v>5</v>
      </c>
      <c r="D1249" s="8" t="s">
        <v>1160</v>
      </c>
    </row>
    <row r="1250" customFormat="false" ht="20.1" hidden="false" customHeight="true" outlineLevel="0" collapsed="false">
      <c r="A1250" s="6"/>
      <c r="B1250" s="6"/>
      <c r="C1250" s="6" t="s">
        <v>7</v>
      </c>
      <c r="D1250" s="8" t="s">
        <v>1161</v>
      </c>
    </row>
    <row r="1251" customFormat="false" ht="20.1" hidden="false" customHeight="true" outlineLevel="0" collapsed="false">
      <c r="A1251" s="6"/>
      <c r="B1251" s="6"/>
      <c r="C1251" s="9" t="s">
        <v>1</v>
      </c>
      <c r="D1251" s="9" t="s">
        <v>1162</v>
      </c>
    </row>
    <row r="1252" customFormat="false" ht="20.1" hidden="false" customHeight="true" outlineLevel="0" collapsed="false">
      <c r="A1252" s="3" t="n">
        <f aca="false">COUNTIF($B$2:B1252,"&lt;&gt;")</f>
        <v>251</v>
      </c>
      <c r="B1252" s="4" t="s">
        <v>7</v>
      </c>
      <c r="C1252" s="4"/>
      <c r="D1252" s="5" t="s">
        <v>1163</v>
      </c>
    </row>
    <row r="1253" customFormat="false" ht="20.1" hidden="false" customHeight="true" outlineLevel="0" collapsed="false">
      <c r="A1253" s="8"/>
      <c r="B1253" s="6"/>
      <c r="C1253" s="8" t="s">
        <v>3</v>
      </c>
      <c r="D1253" s="8" t="s">
        <v>1164</v>
      </c>
    </row>
    <row r="1254" customFormat="false" ht="20.1" hidden="false" customHeight="true" outlineLevel="0" collapsed="false">
      <c r="A1254" s="6"/>
      <c r="B1254" s="6"/>
      <c r="C1254" s="6" t="s">
        <v>5</v>
      </c>
      <c r="D1254" s="8" t="s">
        <v>1165</v>
      </c>
    </row>
    <row r="1255" customFormat="false" ht="20.1" hidden="false" customHeight="true" outlineLevel="0" collapsed="false">
      <c r="A1255" s="6"/>
      <c r="B1255" s="6"/>
      <c r="C1255" s="9" t="s">
        <v>7</v>
      </c>
      <c r="D1255" s="9" t="s">
        <v>1166</v>
      </c>
    </row>
    <row r="1256" customFormat="false" ht="20.1" hidden="false" customHeight="true" outlineLevel="0" collapsed="false">
      <c r="A1256" s="6"/>
      <c r="B1256" s="6"/>
      <c r="C1256" s="8" t="s">
        <v>1</v>
      </c>
      <c r="D1256" s="8" t="s">
        <v>1167</v>
      </c>
    </row>
    <row r="1257" customFormat="false" ht="39.95" hidden="false" customHeight="true" outlineLevel="0" collapsed="false">
      <c r="A1257" s="3" t="n">
        <f aca="false">COUNTIF($B$2:B1257,"&lt;&gt;")</f>
        <v>252</v>
      </c>
      <c r="B1257" s="4" t="s">
        <v>5</v>
      </c>
      <c r="C1257" s="4"/>
      <c r="D1257" s="5" t="s">
        <v>1168</v>
      </c>
    </row>
    <row r="1258" customFormat="false" ht="20.1" hidden="false" customHeight="true" outlineLevel="0" collapsed="false">
      <c r="A1258" s="8"/>
      <c r="B1258" s="6"/>
      <c r="C1258" s="8" t="s">
        <v>3</v>
      </c>
      <c r="D1258" s="8" t="s">
        <v>1169</v>
      </c>
    </row>
    <row r="1259" customFormat="false" ht="20.1" hidden="false" customHeight="true" outlineLevel="0" collapsed="false">
      <c r="A1259" s="6"/>
      <c r="B1259" s="6"/>
      <c r="C1259" s="9" t="s">
        <v>5</v>
      </c>
      <c r="D1259" s="9" t="s">
        <v>1170</v>
      </c>
    </row>
    <row r="1260" customFormat="false" ht="20.1" hidden="false" customHeight="true" outlineLevel="0" collapsed="false">
      <c r="A1260" s="6"/>
      <c r="B1260" s="6"/>
      <c r="C1260" s="6" t="s">
        <v>7</v>
      </c>
      <c r="D1260" s="8" t="s">
        <v>1171</v>
      </c>
    </row>
    <row r="1261" customFormat="false" ht="20.1" hidden="false" customHeight="true" outlineLevel="0" collapsed="false">
      <c r="A1261" s="6"/>
      <c r="B1261" s="6"/>
      <c r="C1261" s="8" t="s">
        <v>1</v>
      </c>
      <c r="D1261" s="8" t="s">
        <v>14</v>
      </c>
    </row>
    <row r="1262" customFormat="false" ht="20.1" hidden="false" customHeight="true" outlineLevel="0" collapsed="false">
      <c r="A1262" s="3" t="n">
        <f aca="false">COUNTIF($B$2:B1262,"&lt;&gt;")</f>
        <v>253</v>
      </c>
      <c r="B1262" s="4" t="s">
        <v>1</v>
      </c>
      <c r="C1262" s="4"/>
      <c r="D1262" s="5" t="s">
        <v>1172</v>
      </c>
    </row>
    <row r="1263" customFormat="false" ht="20.1" hidden="false" customHeight="true" outlineLevel="0" collapsed="false">
      <c r="A1263" s="8"/>
      <c r="B1263" s="6"/>
      <c r="C1263" s="8" t="s">
        <v>3</v>
      </c>
      <c r="D1263" s="8" t="s">
        <v>1173</v>
      </c>
    </row>
    <row r="1264" customFormat="false" ht="20.1" hidden="false" customHeight="true" outlineLevel="0" collapsed="false">
      <c r="A1264" s="6"/>
      <c r="B1264" s="6"/>
      <c r="C1264" s="6" t="s">
        <v>5</v>
      </c>
      <c r="D1264" s="8" t="s">
        <v>1174</v>
      </c>
    </row>
    <row r="1265" customFormat="false" ht="20.1" hidden="false" customHeight="true" outlineLevel="0" collapsed="false">
      <c r="A1265" s="6"/>
      <c r="B1265" s="6"/>
      <c r="C1265" s="6" t="s">
        <v>7</v>
      </c>
      <c r="D1265" s="8" t="s">
        <v>1175</v>
      </c>
    </row>
    <row r="1266" customFormat="false" ht="20.1" hidden="false" customHeight="true" outlineLevel="0" collapsed="false">
      <c r="A1266" s="6"/>
      <c r="B1266" s="6"/>
      <c r="C1266" s="9" t="s">
        <v>1</v>
      </c>
      <c r="D1266" s="9" t="s">
        <v>1176</v>
      </c>
    </row>
    <row r="1267" customFormat="false" ht="20.1" hidden="false" customHeight="true" outlineLevel="0" collapsed="false">
      <c r="A1267" s="3" t="n">
        <f aca="false">COUNTIF($B$2:B1267,"&lt;&gt;")</f>
        <v>254</v>
      </c>
      <c r="B1267" s="4" t="s">
        <v>3</v>
      </c>
      <c r="C1267" s="4"/>
      <c r="D1267" s="5" t="s">
        <v>1177</v>
      </c>
    </row>
    <row r="1268" customFormat="false" ht="20.1" hidden="false" customHeight="true" outlineLevel="0" collapsed="false">
      <c r="A1268" s="8"/>
      <c r="B1268" s="6"/>
      <c r="C1268" s="9" t="s">
        <v>3</v>
      </c>
      <c r="D1268" s="9" t="s">
        <v>1178</v>
      </c>
    </row>
    <row r="1269" customFormat="false" ht="20.1" hidden="false" customHeight="true" outlineLevel="0" collapsed="false">
      <c r="A1269" s="6"/>
      <c r="B1269" s="6"/>
      <c r="C1269" s="6" t="s">
        <v>5</v>
      </c>
      <c r="D1269" s="8" t="s">
        <v>1179</v>
      </c>
    </row>
    <row r="1270" customFormat="false" ht="20.1" hidden="false" customHeight="true" outlineLevel="0" collapsed="false">
      <c r="A1270" s="6"/>
      <c r="B1270" s="6"/>
      <c r="C1270" s="6" t="s">
        <v>7</v>
      </c>
      <c r="D1270" s="8" t="s">
        <v>1180</v>
      </c>
    </row>
    <row r="1271" customFormat="false" ht="20.1" hidden="false" customHeight="true" outlineLevel="0" collapsed="false">
      <c r="A1271" s="6"/>
      <c r="B1271" s="6"/>
      <c r="C1271" s="8" t="s">
        <v>1</v>
      </c>
      <c r="D1271" s="8" t="s">
        <v>1181</v>
      </c>
    </row>
    <row r="1272" customFormat="false" ht="39.95" hidden="false" customHeight="true" outlineLevel="0" collapsed="false">
      <c r="A1272" s="3" t="n">
        <f aca="false">COUNTIF($B$2:B1272,"&lt;&gt;")</f>
        <v>255</v>
      </c>
      <c r="B1272" s="4" t="s">
        <v>3</v>
      </c>
      <c r="C1272" s="4"/>
      <c r="D1272" s="5" t="s">
        <v>1182</v>
      </c>
    </row>
    <row r="1273" customFormat="false" ht="20.1" hidden="false" customHeight="true" outlineLevel="0" collapsed="false">
      <c r="A1273" s="6"/>
      <c r="B1273" s="6"/>
      <c r="C1273" s="12" t="s">
        <v>3</v>
      </c>
      <c r="D1273" s="9" t="s">
        <v>1183</v>
      </c>
    </row>
    <row r="1274" customFormat="false" ht="20.1" hidden="false" customHeight="true" outlineLevel="0" collapsed="false">
      <c r="A1274" s="6"/>
      <c r="B1274" s="6"/>
      <c r="C1274" s="6" t="s">
        <v>5</v>
      </c>
      <c r="D1274" s="8" t="s">
        <v>1184</v>
      </c>
    </row>
    <row r="1275" customFormat="false" ht="20.1" hidden="false" customHeight="true" outlineLevel="0" collapsed="false">
      <c r="A1275" s="6"/>
      <c r="B1275" s="6"/>
      <c r="C1275" s="6" t="s">
        <v>7</v>
      </c>
      <c r="D1275" s="8" t="s">
        <v>1185</v>
      </c>
    </row>
    <row r="1276" customFormat="false" ht="20.1" hidden="false" customHeight="true" outlineLevel="0" collapsed="false">
      <c r="A1276" s="6"/>
      <c r="B1276" s="6"/>
      <c r="C1276" s="6" t="s">
        <v>1</v>
      </c>
      <c r="D1276" s="8" t="s">
        <v>1186</v>
      </c>
    </row>
    <row r="1277" customFormat="false" ht="20.1" hidden="false" customHeight="true" outlineLevel="0" collapsed="false">
      <c r="A1277" s="3" t="n">
        <f aca="false">COUNTIF($B$2:B1277,"&lt;&gt;")</f>
        <v>256</v>
      </c>
      <c r="B1277" s="4" t="s">
        <v>7</v>
      </c>
      <c r="C1277" s="4"/>
      <c r="D1277" s="5" t="s">
        <v>1187</v>
      </c>
    </row>
    <row r="1278" customFormat="false" ht="20.1" hidden="false" customHeight="true" outlineLevel="0" collapsed="false">
      <c r="A1278" s="8"/>
      <c r="B1278" s="6"/>
      <c r="C1278" s="8" t="s">
        <v>3</v>
      </c>
      <c r="D1278" s="8" t="s">
        <v>1188</v>
      </c>
    </row>
    <row r="1279" customFormat="false" ht="20.1" hidden="false" customHeight="true" outlineLevel="0" collapsed="false">
      <c r="A1279" s="6"/>
      <c r="B1279" s="6"/>
      <c r="C1279" s="6" t="s">
        <v>5</v>
      </c>
      <c r="D1279" s="8" t="s">
        <v>1189</v>
      </c>
    </row>
    <row r="1280" customFormat="false" ht="20.1" hidden="false" customHeight="true" outlineLevel="0" collapsed="false">
      <c r="A1280" s="6"/>
      <c r="B1280" s="6"/>
      <c r="C1280" s="9" t="s">
        <v>7</v>
      </c>
      <c r="D1280" s="9" t="s">
        <v>1190</v>
      </c>
    </row>
    <row r="1281" customFormat="false" ht="20.1" hidden="false" customHeight="true" outlineLevel="0" collapsed="false">
      <c r="A1281" s="6"/>
      <c r="B1281" s="6"/>
      <c r="C1281" s="8" t="s">
        <v>1</v>
      </c>
      <c r="D1281" s="8" t="s">
        <v>1191</v>
      </c>
    </row>
    <row r="1282" customFormat="false" ht="20.1" hidden="false" customHeight="true" outlineLevel="0" collapsed="false">
      <c r="A1282" s="3" t="n">
        <f aca="false">COUNTIF($B$2:B1282,"&lt;&gt;")</f>
        <v>257</v>
      </c>
      <c r="B1282" s="4" t="s">
        <v>7</v>
      </c>
      <c r="C1282" s="4"/>
      <c r="D1282" s="5" t="s">
        <v>1192</v>
      </c>
    </row>
    <row r="1283" customFormat="false" ht="20.1" hidden="false" customHeight="true" outlineLevel="0" collapsed="false">
      <c r="A1283" s="8"/>
      <c r="B1283" s="6"/>
      <c r="C1283" s="8" t="s">
        <v>3</v>
      </c>
      <c r="D1283" s="8" t="s">
        <v>1193</v>
      </c>
    </row>
    <row r="1284" customFormat="false" ht="20.1" hidden="false" customHeight="true" outlineLevel="0" collapsed="false">
      <c r="A1284" s="6"/>
      <c r="B1284" s="6"/>
      <c r="C1284" s="6" t="s">
        <v>5</v>
      </c>
      <c r="D1284" s="8" t="s">
        <v>1194</v>
      </c>
    </row>
    <row r="1285" customFormat="false" ht="39.95" hidden="false" customHeight="true" outlineLevel="0" collapsed="false">
      <c r="A1285" s="6"/>
      <c r="B1285" s="6"/>
      <c r="C1285" s="9" t="s">
        <v>7</v>
      </c>
      <c r="D1285" s="9" t="s">
        <v>1195</v>
      </c>
    </row>
    <row r="1286" customFormat="false" ht="20.1" hidden="false" customHeight="true" outlineLevel="0" collapsed="false">
      <c r="A1286" s="6"/>
      <c r="B1286" s="6"/>
      <c r="C1286" s="8" t="s">
        <v>1</v>
      </c>
      <c r="D1286" s="8" t="s">
        <v>1196</v>
      </c>
    </row>
    <row r="1287" customFormat="false" ht="20.1" hidden="false" customHeight="true" outlineLevel="0" collapsed="false">
      <c r="A1287" s="3" t="n">
        <f aca="false">COUNTIF($B$2:B1287,"&lt;&gt;")</f>
        <v>258</v>
      </c>
      <c r="B1287" s="4" t="s">
        <v>1</v>
      </c>
      <c r="C1287" s="4"/>
      <c r="D1287" s="5" t="s">
        <v>1197</v>
      </c>
    </row>
    <row r="1288" customFormat="false" ht="39.95" hidden="false" customHeight="true" outlineLevel="0" collapsed="false">
      <c r="A1288" s="13"/>
      <c r="B1288" s="6"/>
      <c r="C1288" s="8" t="s">
        <v>3</v>
      </c>
      <c r="D1288" s="8" t="s">
        <v>1198</v>
      </c>
    </row>
    <row r="1289" customFormat="false" ht="20.1" hidden="false" customHeight="true" outlineLevel="0" collapsed="false">
      <c r="A1289" s="6"/>
      <c r="B1289" s="6"/>
      <c r="C1289" s="6" t="s">
        <v>5</v>
      </c>
      <c r="D1289" s="8" t="s">
        <v>1199</v>
      </c>
    </row>
    <row r="1290" customFormat="false" ht="20.1" hidden="false" customHeight="true" outlineLevel="0" collapsed="false">
      <c r="A1290" s="6"/>
      <c r="B1290" s="6"/>
      <c r="C1290" s="6" t="s">
        <v>7</v>
      </c>
      <c r="D1290" s="8" t="s">
        <v>1200</v>
      </c>
    </row>
    <row r="1291" customFormat="false" ht="20.1" hidden="false" customHeight="true" outlineLevel="0" collapsed="false">
      <c r="A1291" s="8"/>
      <c r="B1291" s="8"/>
      <c r="C1291" s="9" t="s">
        <v>1</v>
      </c>
      <c r="D1291" s="16" t="s">
        <v>39</v>
      </c>
    </row>
    <row r="1292" customFormat="false" ht="20.1" hidden="false" customHeight="true" outlineLevel="0" collapsed="false">
      <c r="A1292" s="3" t="n">
        <f aca="false">COUNTIF($B$2:B1292,"&lt;&gt;")</f>
        <v>259</v>
      </c>
      <c r="B1292" s="4" t="s">
        <v>1</v>
      </c>
      <c r="C1292" s="4"/>
      <c r="D1292" s="5" t="s">
        <v>1201</v>
      </c>
    </row>
    <row r="1293" customFormat="false" ht="20.1" hidden="false" customHeight="true" outlineLevel="0" collapsed="false">
      <c r="A1293" s="8"/>
      <c r="B1293" s="6"/>
      <c r="C1293" s="8" t="s">
        <v>3</v>
      </c>
      <c r="D1293" s="8" t="s">
        <v>1202</v>
      </c>
    </row>
    <row r="1294" customFormat="false" ht="20.1" hidden="false" customHeight="true" outlineLevel="0" collapsed="false">
      <c r="A1294" s="6"/>
      <c r="B1294" s="6"/>
      <c r="C1294" s="6" t="s">
        <v>5</v>
      </c>
      <c r="D1294" s="8" t="s">
        <v>1203</v>
      </c>
    </row>
    <row r="1295" customFormat="false" ht="20.1" hidden="false" customHeight="true" outlineLevel="0" collapsed="false">
      <c r="A1295" s="6"/>
      <c r="B1295" s="6"/>
      <c r="C1295" s="6" t="s">
        <v>7</v>
      </c>
      <c r="D1295" s="8" t="s">
        <v>1204</v>
      </c>
    </row>
    <row r="1296" customFormat="false" ht="39.95" hidden="false" customHeight="true" outlineLevel="0" collapsed="false">
      <c r="A1296" s="6"/>
      <c r="B1296" s="6"/>
      <c r="C1296" s="9" t="s">
        <v>1</v>
      </c>
      <c r="D1296" s="9" t="s">
        <v>1205</v>
      </c>
    </row>
    <row r="1297" customFormat="false" ht="20.1" hidden="false" customHeight="true" outlineLevel="0" collapsed="false">
      <c r="A1297" s="3" t="n">
        <f aca="false">COUNTIF($B$2:B1297,"&lt;&gt;")</f>
        <v>260</v>
      </c>
      <c r="B1297" s="4" t="s">
        <v>7</v>
      </c>
      <c r="C1297" s="4"/>
      <c r="D1297" s="5" t="s">
        <v>1206</v>
      </c>
    </row>
    <row r="1298" customFormat="false" ht="20.1" hidden="false" customHeight="true" outlineLevel="0" collapsed="false">
      <c r="A1298" s="8"/>
      <c r="B1298" s="6"/>
      <c r="C1298" s="8" t="s">
        <v>3</v>
      </c>
      <c r="D1298" s="8" t="s">
        <v>1207</v>
      </c>
    </row>
    <row r="1299" customFormat="false" ht="20.1" hidden="false" customHeight="true" outlineLevel="0" collapsed="false">
      <c r="A1299" s="6"/>
      <c r="B1299" s="6"/>
      <c r="C1299" s="6" t="s">
        <v>5</v>
      </c>
      <c r="D1299" s="8" t="s">
        <v>1208</v>
      </c>
    </row>
    <row r="1300" customFormat="false" ht="20.1" hidden="false" customHeight="true" outlineLevel="0" collapsed="false">
      <c r="A1300" s="6"/>
      <c r="B1300" s="6"/>
      <c r="C1300" s="9" t="s">
        <v>7</v>
      </c>
      <c r="D1300" s="9" t="s">
        <v>1209</v>
      </c>
    </row>
    <row r="1301" customFormat="false" ht="20.1" hidden="false" customHeight="true" outlineLevel="0" collapsed="false">
      <c r="A1301" s="6"/>
      <c r="B1301" s="6"/>
      <c r="C1301" s="8" t="s">
        <v>1</v>
      </c>
      <c r="D1301" s="8" t="s">
        <v>1210</v>
      </c>
    </row>
    <row r="1302" customFormat="false" ht="20.1" hidden="false" customHeight="true" outlineLevel="0" collapsed="false">
      <c r="A1302" s="3" t="n">
        <f aca="false">COUNTIF($B$2:B1302,"&lt;&gt;")</f>
        <v>261</v>
      </c>
      <c r="B1302" s="4" t="s">
        <v>1</v>
      </c>
      <c r="C1302" s="4"/>
      <c r="D1302" s="5" t="s">
        <v>1211</v>
      </c>
    </row>
    <row r="1303" customFormat="false" ht="20.1" hidden="false" customHeight="true" outlineLevel="0" collapsed="false">
      <c r="A1303" s="8"/>
      <c r="B1303" s="6"/>
      <c r="C1303" s="8" t="s">
        <v>3</v>
      </c>
      <c r="D1303" s="8" t="s">
        <v>1212</v>
      </c>
    </row>
    <row r="1304" customFormat="false" ht="20.1" hidden="false" customHeight="true" outlineLevel="0" collapsed="false">
      <c r="A1304" s="6"/>
      <c r="B1304" s="6"/>
      <c r="C1304" s="6" t="s">
        <v>5</v>
      </c>
      <c r="D1304" s="8" t="s">
        <v>1213</v>
      </c>
    </row>
    <row r="1305" customFormat="false" ht="20.1" hidden="false" customHeight="true" outlineLevel="0" collapsed="false">
      <c r="A1305" s="6"/>
      <c r="B1305" s="6"/>
      <c r="C1305" s="6" t="s">
        <v>7</v>
      </c>
      <c r="D1305" s="8" t="s">
        <v>1214</v>
      </c>
    </row>
    <row r="1306" customFormat="false" ht="20.1" hidden="false" customHeight="true" outlineLevel="0" collapsed="false">
      <c r="A1306" s="6"/>
      <c r="B1306" s="6"/>
      <c r="C1306" s="9" t="s">
        <v>1</v>
      </c>
      <c r="D1306" s="16" t="s">
        <v>1215</v>
      </c>
    </row>
    <row r="1307" customFormat="false" ht="39" hidden="false" customHeight="true" outlineLevel="0" collapsed="false">
      <c r="A1307" s="3" t="n">
        <f aca="false">COUNTIF($B$2:B1307,"&lt;&gt;")</f>
        <v>262</v>
      </c>
      <c r="B1307" s="4" t="s">
        <v>1</v>
      </c>
      <c r="C1307" s="4"/>
      <c r="D1307" s="5" t="s">
        <v>1216</v>
      </c>
    </row>
    <row r="1308" customFormat="false" ht="20.1" hidden="false" customHeight="true" outlineLevel="0" collapsed="false">
      <c r="A1308" s="13"/>
      <c r="B1308" s="6"/>
      <c r="C1308" s="8" t="s">
        <v>3</v>
      </c>
      <c r="D1308" s="8" t="s">
        <v>1217</v>
      </c>
    </row>
    <row r="1309" customFormat="false" ht="20.1" hidden="false" customHeight="true" outlineLevel="0" collapsed="false">
      <c r="A1309" s="6"/>
      <c r="B1309" s="6"/>
      <c r="C1309" s="6" t="s">
        <v>5</v>
      </c>
      <c r="D1309" s="8" t="s">
        <v>1218</v>
      </c>
    </row>
    <row r="1310" customFormat="false" ht="20.1" hidden="false" customHeight="true" outlineLevel="0" collapsed="false">
      <c r="A1310" s="6"/>
      <c r="B1310" s="6"/>
      <c r="C1310" s="6" t="s">
        <v>7</v>
      </c>
      <c r="D1310" s="8" t="s">
        <v>1219</v>
      </c>
    </row>
    <row r="1311" customFormat="false" ht="20.1" hidden="false" customHeight="true" outlineLevel="0" collapsed="false">
      <c r="A1311" s="8"/>
      <c r="B1311" s="8"/>
      <c r="C1311" s="9" t="s">
        <v>1</v>
      </c>
      <c r="D1311" s="16" t="s">
        <v>39</v>
      </c>
    </row>
    <row r="1312" customFormat="false" ht="20.1" hidden="false" customHeight="true" outlineLevel="0" collapsed="false">
      <c r="A1312" s="3" t="n">
        <f aca="false">COUNTIF($B$2:B1312,"&lt;&gt;")</f>
        <v>263</v>
      </c>
      <c r="B1312" s="4" t="s">
        <v>1</v>
      </c>
      <c r="C1312" s="4"/>
      <c r="D1312" s="5" t="s">
        <v>1220</v>
      </c>
    </row>
    <row r="1313" customFormat="false" ht="39.95" hidden="false" customHeight="true" outlineLevel="0" collapsed="false">
      <c r="A1313" s="8"/>
      <c r="B1313" s="6"/>
      <c r="C1313" s="8" t="s">
        <v>3</v>
      </c>
      <c r="D1313" s="8" t="s">
        <v>1221</v>
      </c>
    </row>
    <row r="1314" customFormat="false" ht="20.1" hidden="false" customHeight="true" outlineLevel="0" collapsed="false">
      <c r="A1314" s="6"/>
      <c r="B1314" s="6"/>
      <c r="C1314" s="6" t="s">
        <v>5</v>
      </c>
      <c r="D1314" s="8" t="s">
        <v>1222</v>
      </c>
    </row>
    <row r="1315" customFormat="false" ht="20.1" hidden="false" customHeight="true" outlineLevel="0" collapsed="false">
      <c r="A1315" s="6"/>
      <c r="B1315" s="6"/>
      <c r="C1315" s="6" t="s">
        <v>7</v>
      </c>
      <c r="D1315" s="8" t="s">
        <v>1223</v>
      </c>
    </row>
    <row r="1316" customFormat="false" ht="20.1" hidden="false" customHeight="true" outlineLevel="0" collapsed="false">
      <c r="A1316" s="8"/>
      <c r="B1316" s="8"/>
      <c r="C1316" s="9" t="s">
        <v>1</v>
      </c>
      <c r="D1316" s="16" t="s">
        <v>39</v>
      </c>
    </row>
    <row r="1317" customFormat="false" ht="20.1" hidden="false" customHeight="true" outlineLevel="0" collapsed="false">
      <c r="A1317" s="3" t="n">
        <f aca="false">COUNTIF($B$2:B1317,"&lt;&gt;")</f>
        <v>264</v>
      </c>
      <c r="B1317" s="4" t="s">
        <v>1</v>
      </c>
      <c r="C1317" s="4"/>
      <c r="D1317" s="5" t="s">
        <v>1224</v>
      </c>
    </row>
    <row r="1318" customFormat="false" ht="20.1" hidden="false" customHeight="true" outlineLevel="0" collapsed="false">
      <c r="A1318" s="8"/>
      <c r="B1318" s="6"/>
      <c r="C1318" s="8" t="s">
        <v>3</v>
      </c>
      <c r="D1318" s="8" t="s">
        <v>1225</v>
      </c>
    </row>
    <row r="1319" customFormat="false" ht="20.1" hidden="false" customHeight="true" outlineLevel="0" collapsed="false">
      <c r="A1319" s="6"/>
      <c r="B1319" s="6"/>
      <c r="C1319" s="6" t="s">
        <v>5</v>
      </c>
      <c r="D1319" s="8" t="s">
        <v>1226</v>
      </c>
    </row>
    <row r="1320" customFormat="false" ht="39.95" hidden="false" customHeight="true" outlineLevel="0" collapsed="false">
      <c r="A1320" s="6"/>
      <c r="B1320" s="6"/>
      <c r="C1320" s="6" t="s">
        <v>7</v>
      </c>
      <c r="D1320" s="8" t="s">
        <v>1227</v>
      </c>
    </row>
    <row r="1321" customFormat="false" ht="20.1" hidden="false" customHeight="true" outlineLevel="0" collapsed="false">
      <c r="A1321" s="8"/>
      <c r="B1321" s="8"/>
      <c r="C1321" s="9" t="s">
        <v>1</v>
      </c>
      <c r="D1321" s="16" t="s">
        <v>39</v>
      </c>
    </row>
    <row r="1322" customFormat="false" ht="20.1" hidden="false" customHeight="true" outlineLevel="0" collapsed="false">
      <c r="A1322" s="3" t="n">
        <f aca="false">COUNTIF($B$2:B1322,"&lt;&gt;")</f>
        <v>265</v>
      </c>
      <c r="B1322" s="4" t="s">
        <v>3</v>
      </c>
      <c r="C1322" s="4"/>
      <c r="D1322" s="5" t="s">
        <v>1228</v>
      </c>
    </row>
    <row r="1323" customFormat="false" ht="20.1" hidden="false" customHeight="true" outlineLevel="0" collapsed="false">
      <c r="A1323" s="6"/>
      <c r="B1323" s="6"/>
      <c r="C1323" s="9" t="s">
        <v>3</v>
      </c>
      <c r="D1323" s="9" t="s">
        <v>1229</v>
      </c>
    </row>
    <row r="1324" customFormat="false" ht="20.1" hidden="false" customHeight="true" outlineLevel="0" collapsed="false">
      <c r="A1324" s="6"/>
      <c r="B1324" s="6"/>
      <c r="C1324" s="6" t="s">
        <v>5</v>
      </c>
      <c r="D1324" s="8" t="s">
        <v>1230</v>
      </c>
    </row>
    <row r="1325" customFormat="false" ht="20.1" hidden="false" customHeight="true" outlineLevel="0" collapsed="false">
      <c r="A1325" s="6"/>
      <c r="B1325" s="6"/>
      <c r="C1325" s="6" t="s">
        <v>7</v>
      </c>
      <c r="D1325" s="7" t="s">
        <v>1231</v>
      </c>
    </row>
    <row r="1326" customFormat="false" ht="20.1" hidden="false" customHeight="true" outlineLevel="0" collapsed="false">
      <c r="A1326" s="6"/>
      <c r="B1326" s="6"/>
      <c r="C1326" s="6" t="s">
        <v>1</v>
      </c>
      <c r="D1326" s="7" t="s">
        <v>1232</v>
      </c>
    </row>
    <row r="1327" customFormat="false" ht="39.95" hidden="false" customHeight="true" outlineLevel="0" collapsed="false">
      <c r="A1327" s="3" t="n">
        <f aca="false">COUNTIF($B$2:B1327,"&lt;&gt;")</f>
        <v>266</v>
      </c>
      <c r="B1327" s="4" t="s">
        <v>5</v>
      </c>
      <c r="C1327" s="4"/>
      <c r="D1327" s="5" t="s">
        <v>1233</v>
      </c>
    </row>
    <row r="1328" customFormat="false" ht="20.1" hidden="false" customHeight="true" outlineLevel="0" collapsed="false">
      <c r="A1328" s="6"/>
      <c r="B1328" s="6"/>
      <c r="C1328" s="6" t="s">
        <v>3</v>
      </c>
      <c r="D1328" s="8" t="s">
        <v>1234</v>
      </c>
    </row>
    <row r="1329" customFormat="false" ht="60" hidden="false" customHeight="true" outlineLevel="0" collapsed="false">
      <c r="A1329" s="6"/>
      <c r="B1329" s="6"/>
      <c r="C1329" s="12" t="s">
        <v>5</v>
      </c>
      <c r="D1329" s="9" t="s">
        <v>1235</v>
      </c>
    </row>
    <row r="1330" customFormat="false" ht="20.1" hidden="false" customHeight="true" outlineLevel="0" collapsed="false">
      <c r="A1330" s="6"/>
      <c r="B1330" s="6"/>
      <c r="C1330" s="6" t="s">
        <v>7</v>
      </c>
      <c r="D1330" s="8" t="s">
        <v>1236</v>
      </c>
    </row>
    <row r="1331" customFormat="false" ht="60" hidden="false" customHeight="true" outlineLevel="0" collapsed="false">
      <c r="A1331" s="6"/>
      <c r="B1331" s="6"/>
      <c r="C1331" s="6" t="s">
        <v>1</v>
      </c>
      <c r="D1331" s="8" t="s">
        <v>1237</v>
      </c>
    </row>
    <row r="1332" customFormat="false" ht="39.95" hidden="false" customHeight="true" outlineLevel="0" collapsed="false">
      <c r="A1332" s="3" t="n">
        <f aca="false">COUNTIF($B$2:B1332,"&lt;&gt;")</f>
        <v>267</v>
      </c>
      <c r="B1332" s="4" t="s">
        <v>7</v>
      </c>
      <c r="C1332" s="4"/>
      <c r="D1332" s="5" t="s">
        <v>1238</v>
      </c>
    </row>
    <row r="1333" customFormat="false" ht="20.1" hidden="false" customHeight="true" outlineLevel="0" collapsed="false">
      <c r="A1333" s="6"/>
      <c r="B1333" s="6"/>
      <c r="C1333" s="8" t="s">
        <v>3</v>
      </c>
      <c r="D1333" s="8" t="s">
        <v>1239</v>
      </c>
    </row>
    <row r="1334" customFormat="false" ht="20.1" hidden="false" customHeight="true" outlineLevel="0" collapsed="false">
      <c r="A1334" s="6"/>
      <c r="B1334" s="6"/>
      <c r="C1334" s="6" t="s">
        <v>5</v>
      </c>
      <c r="D1334" s="8" t="s">
        <v>1240</v>
      </c>
    </row>
    <row r="1335" customFormat="false" ht="20.1" hidden="false" customHeight="true" outlineLevel="0" collapsed="false">
      <c r="A1335" s="6"/>
      <c r="B1335" s="6"/>
      <c r="C1335" s="9" t="s">
        <v>7</v>
      </c>
      <c r="D1335" s="9" t="s">
        <v>1241</v>
      </c>
    </row>
    <row r="1336" customFormat="false" ht="20.1" hidden="false" customHeight="true" outlineLevel="0" collapsed="false">
      <c r="A1336" s="6"/>
      <c r="B1336" s="6"/>
      <c r="C1336" s="6" t="s">
        <v>1</v>
      </c>
      <c r="D1336" s="7" t="s">
        <v>1242</v>
      </c>
    </row>
    <row r="1337" customFormat="false" ht="20.1" hidden="false" customHeight="true" outlineLevel="0" collapsed="false">
      <c r="A1337" s="3" t="n">
        <f aca="false">COUNTIF($B$2:B1337,"&lt;&gt;")</f>
        <v>268</v>
      </c>
      <c r="B1337" s="4" t="s">
        <v>3</v>
      </c>
      <c r="C1337" s="4"/>
      <c r="D1337" s="5" t="s">
        <v>1243</v>
      </c>
    </row>
    <row r="1338" customFormat="false" ht="20.1" hidden="false" customHeight="true" outlineLevel="0" collapsed="false">
      <c r="A1338" s="6"/>
      <c r="B1338" s="6"/>
      <c r="C1338" s="9" t="s">
        <v>3</v>
      </c>
      <c r="D1338" s="9" t="s">
        <v>1244</v>
      </c>
    </row>
    <row r="1339" customFormat="false" ht="20.1" hidden="false" customHeight="true" outlineLevel="0" collapsed="false">
      <c r="A1339" s="6"/>
      <c r="B1339" s="6"/>
      <c r="C1339" s="6" t="s">
        <v>5</v>
      </c>
      <c r="D1339" s="8" t="s">
        <v>1245</v>
      </c>
    </row>
    <row r="1340" customFormat="false" ht="20.1" hidden="false" customHeight="true" outlineLevel="0" collapsed="false">
      <c r="A1340" s="6"/>
      <c r="B1340" s="6"/>
      <c r="C1340" s="6" t="s">
        <v>7</v>
      </c>
      <c r="D1340" s="7" t="s">
        <v>1246</v>
      </c>
    </row>
    <row r="1341" customFormat="false" ht="20.1" hidden="false" customHeight="true" outlineLevel="0" collapsed="false">
      <c r="A1341" s="6"/>
      <c r="B1341" s="6"/>
      <c r="C1341" s="6" t="s">
        <v>1</v>
      </c>
      <c r="D1341" s="7" t="s">
        <v>1247</v>
      </c>
    </row>
    <row r="1342" customFormat="false" ht="20.1" hidden="false" customHeight="true" outlineLevel="0" collapsed="false">
      <c r="A1342" s="3" t="n">
        <f aca="false">COUNTIF($B$2:B1342,"&lt;&gt;")</f>
        <v>269</v>
      </c>
      <c r="B1342" s="4" t="s">
        <v>1</v>
      </c>
      <c r="C1342" s="4"/>
      <c r="D1342" s="5" t="s">
        <v>1248</v>
      </c>
    </row>
    <row r="1343" customFormat="false" ht="39.95" hidden="false" customHeight="true" outlineLevel="0" collapsed="false">
      <c r="A1343" s="6"/>
      <c r="B1343" s="6"/>
      <c r="C1343" s="8" t="s">
        <v>3</v>
      </c>
      <c r="D1343" s="8" t="s">
        <v>1249</v>
      </c>
    </row>
    <row r="1344" customFormat="false" ht="39.95" hidden="false" customHeight="true" outlineLevel="0" collapsed="false">
      <c r="A1344" s="6"/>
      <c r="B1344" s="6"/>
      <c r="C1344" s="6" t="s">
        <v>5</v>
      </c>
      <c r="D1344" s="8" t="s">
        <v>1250</v>
      </c>
    </row>
    <row r="1345" customFormat="false" ht="20.1" hidden="false" customHeight="true" outlineLevel="0" collapsed="false">
      <c r="A1345" s="6"/>
      <c r="B1345" s="6"/>
      <c r="C1345" s="6" t="s">
        <v>7</v>
      </c>
      <c r="D1345" s="8" t="s">
        <v>1251</v>
      </c>
    </row>
    <row r="1346" customFormat="false" ht="39.95" hidden="false" customHeight="true" outlineLevel="0" collapsed="false">
      <c r="A1346" s="6"/>
      <c r="B1346" s="6"/>
      <c r="C1346" s="9" t="s">
        <v>1</v>
      </c>
      <c r="D1346" s="9" t="s">
        <v>1252</v>
      </c>
    </row>
    <row r="1347" customFormat="false" ht="60" hidden="false" customHeight="true" outlineLevel="0" collapsed="false">
      <c r="A1347" s="3" t="n">
        <f aca="false">COUNTIF($B$2:B1347,"&lt;&gt;")</f>
        <v>270</v>
      </c>
      <c r="B1347" s="4" t="s">
        <v>3</v>
      </c>
      <c r="C1347" s="4"/>
      <c r="D1347" s="5" t="s">
        <v>1253</v>
      </c>
    </row>
    <row r="1348" customFormat="false" ht="60" hidden="false" customHeight="true" outlineLevel="0" collapsed="false">
      <c r="A1348" s="6"/>
      <c r="B1348" s="6"/>
      <c r="C1348" s="9" t="s">
        <v>3</v>
      </c>
      <c r="D1348" s="9" t="s">
        <v>1254</v>
      </c>
    </row>
    <row r="1349" customFormat="false" ht="20.1" hidden="false" customHeight="true" outlineLevel="0" collapsed="false">
      <c r="A1349" s="6"/>
      <c r="B1349" s="6"/>
      <c r="C1349" s="6" t="s">
        <v>5</v>
      </c>
      <c r="D1349" s="8" t="s">
        <v>1255</v>
      </c>
    </row>
    <row r="1350" customFormat="false" ht="39.95" hidden="false" customHeight="true" outlineLevel="0" collapsed="false">
      <c r="A1350" s="6"/>
      <c r="B1350" s="6"/>
      <c r="C1350" s="6" t="s">
        <v>7</v>
      </c>
      <c r="D1350" s="8" t="s">
        <v>1256</v>
      </c>
    </row>
    <row r="1351" customFormat="false" ht="60" hidden="false" customHeight="true" outlineLevel="0" collapsed="false">
      <c r="A1351" s="6"/>
      <c r="B1351" s="6"/>
      <c r="C1351" s="6" t="s">
        <v>1</v>
      </c>
      <c r="D1351" s="8" t="s">
        <v>1257</v>
      </c>
    </row>
    <row r="1352" customFormat="false" ht="39.95" hidden="false" customHeight="true" outlineLevel="0" collapsed="false">
      <c r="A1352" s="3" t="n">
        <f aca="false">COUNTIF($B$2:B1352,"&lt;&gt;")</f>
        <v>271</v>
      </c>
      <c r="B1352" s="4" t="s">
        <v>3</v>
      </c>
      <c r="C1352" s="4"/>
      <c r="D1352" s="5" t="s">
        <v>1258</v>
      </c>
    </row>
    <row r="1353" customFormat="false" ht="39.95" hidden="false" customHeight="true" outlineLevel="0" collapsed="false">
      <c r="A1353" s="6"/>
      <c r="B1353" s="6"/>
      <c r="C1353" s="9" t="s">
        <v>3</v>
      </c>
      <c r="D1353" s="9" t="s">
        <v>1259</v>
      </c>
    </row>
    <row r="1354" customFormat="false" ht="20.1" hidden="false" customHeight="true" outlineLevel="0" collapsed="false">
      <c r="A1354" s="6"/>
      <c r="B1354" s="6"/>
      <c r="C1354" s="6" t="s">
        <v>5</v>
      </c>
      <c r="D1354" s="8" t="s">
        <v>1260</v>
      </c>
    </row>
    <row r="1355" customFormat="false" ht="39.95" hidden="false" customHeight="true" outlineLevel="0" collapsed="false">
      <c r="A1355" s="6"/>
      <c r="B1355" s="6"/>
      <c r="C1355" s="6" t="s">
        <v>7</v>
      </c>
      <c r="D1355" s="8" t="s">
        <v>1261</v>
      </c>
    </row>
    <row r="1356" customFormat="false" ht="39.95" hidden="false" customHeight="true" outlineLevel="0" collapsed="false">
      <c r="A1356" s="6"/>
      <c r="B1356" s="6"/>
      <c r="C1356" s="6" t="s">
        <v>1</v>
      </c>
      <c r="D1356" s="8" t="s">
        <v>1262</v>
      </c>
    </row>
    <row r="1357" customFormat="false" ht="39.95" hidden="false" customHeight="true" outlineLevel="0" collapsed="false">
      <c r="A1357" s="3" t="n">
        <f aca="false">COUNTIF($B$2:B1357,"&lt;&gt;")</f>
        <v>272</v>
      </c>
      <c r="B1357" s="4" t="s">
        <v>5</v>
      </c>
      <c r="C1357" s="4"/>
      <c r="D1357" s="5" t="s">
        <v>1263</v>
      </c>
    </row>
    <row r="1358" customFormat="false" ht="20.1" hidden="false" customHeight="true" outlineLevel="0" collapsed="false">
      <c r="A1358" s="6"/>
      <c r="B1358" s="6"/>
      <c r="C1358" s="8" t="s">
        <v>3</v>
      </c>
      <c r="D1358" s="8" t="s">
        <v>1264</v>
      </c>
    </row>
    <row r="1359" customFormat="false" ht="39.95" hidden="false" customHeight="true" outlineLevel="0" collapsed="false">
      <c r="A1359" s="6"/>
      <c r="B1359" s="6"/>
      <c r="C1359" s="9" t="s">
        <v>5</v>
      </c>
      <c r="D1359" s="9" t="s">
        <v>1265</v>
      </c>
    </row>
    <row r="1360" customFormat="false" ht="20.1" hidden="false" customHeight="true" outlineLevel="0" collapsed="false">
      <c r="A1360" s="6"/>
      <c r="B1360" s="6"/>
      <c r="C1360" s="6" t="s">
        <v>7</v>
      </c>
      <c r="D1360" s="7" t="s">
        <v>1266</v>
      </c>
    </row>
    <row r="1361" customFormat="false" ht="20.1" hidden="false" customHeight="true" outlineLevel="0" collapsed="false">
      <c r="A1361" s="6"/>
      <c r="B1361" s="6"/>
      <c r="C1361" s="6" t="s">
        <v>1</v>
      </c>
      <c r="D1361" s="7" t="s">
        <v>1267</v>
      </c>
    </row>
    <row r="1362" customFormat="false" ht="60" hidden="false" customHeight="true" outlineLevel="0" collapsed="false">
      <c r="A1362" s="3" t="n">
        <f aca="false">COUNTIF($B$2:B1362,"&lt;&gt;")</f>
        <v>273</v>
      </c>
      <c r="B1362" s="4" t="s">
        <v>3</v>
      </c>
      <c r="C1362" s="4"/>
      <c r="D1362" s="5" t="s">
        <v>1268</v>
      </c>
    </row>
    <row r="1363" customFormat="false" ht="39.95" hidden="false" customHeight="true" outlineLevel="0" collapsed="false">
      <c r="A1363" s="6"/>
      <c r="B1363" s="6"/>
      <c r="C1363" s="9" t="s">
        <v>3</v>
      </c>
      <c r="D1363" s="9" t="s">
        <v>1269</v>
      </c>
    </row>
    <row r="1364" customFormat="false" ht="39.95" hidden="false" customHeight="true" outlineLevel="0" collapsed="false">
      <c r="A1364" s="6"/>
      <c r="B1364" s="6"/>
      <c r="C1364" s="6" t="s">
        <v>5</v>
      </c>
      <c r="D1364" s="8" t="s">
        <v>1270</v>
      </c>
    </row>
    <row r="1365" customFormat="false" ht="39.95" hidden="false" customHeight="true" outlineLevel="0" collapsed="false">
      <c r="A1365" s="6"/>
      <c r="B1365" s="6"/>
      <c r="C1365" s="6" t="s">
        <v>7</v>
      </c>
      <c r="D1365" s="8" t="s">
        <v>1271</v>
      </c>
    </row>
    <row r="1366" customFormat="false" ht="20.1" hidden="false" customHeight="true" outlineLevel="0" collapsed="false">
      <c r="A1366" s="6"/>
      <c r="B1366" s="6"/>
      <c r="C1366" s="6" t="s">
        <v>1</v>
      </c>
      <c r="D1366" s="8" t="s">
        <v>1272</v>
      </c>
    </row>
    <row r="1367" customFormat="false" ht="60" hidden="false" customHeight="true" outlineLevel="0" collapsed="false">
      <c r="A1367" s="3" t="n">
        <f aca="false">COUNTIF($B$2:B1367,"&lt;&gt;")</f>
        <v>274</v>
      </c>
      <c r="B1367" s="4" t="s">
        <v>1</v>
      </c>
      <c r="C1367" s="4"/>
      <c r="D1367" s="5" t="s">
        <v>1273</v>
      </c>
    </row>
    <row r="1368" customFormat="false" ht="39.95" hidden="false" customHeight="true" outlineLevel="0" collapsed="false">
      <c r="A1368" s="6"/>
      <c r="B1368" s="6"/>
      <c r="C1368" s="8" t="s">
        <v>3</v>
      </c>
      <c r="D1368" s="8" t="s">
        <v>1274</v>
      </c>
    </row>
    <row r="1369" customFormat="false" ht="60" hidden="false" customHeight="true" outlineLevel="0" collapsed="false">
      <c r="A1369" s="6"/>
      <c r="B1369" s="6"/>
      <c r="C1369" s="6" t="s">
        <v>5</v>
      </c>
      <c r="D1369" s="8" t="s">
        <v>1275</v>
      </c>
    </row>
    <row r="1370" customFormat="false" ht="39.95" hidden="false" customHeight="true" outlineLevel="0" collapsed="false">
      <c r="A1370" s="6"/>
      <c r="B1370" s="6"/>
      <c r="C1370" s="6" t="s">
        <v>7</v>
      </c>
      <c r="D1370" s="8" t="s">
        <v>1276</v>
      </c>
    </row>
    <row r="1371" customFormat="false" ht="20.1" hidden="false" customHeight="true" outlineLevel="0" collapsed="false">
      <c r="A1371" s="8"/>
      <c r="B1371" s="8"/>
      <c r="C1371" s="9" t="s">
        <v>1</v>
      </c>
      <c r="D1371" s="9" t="s">
        <v>39</v>
      </c>
    </row>
    <row r="1372" customFormat="false" ht="20.1" hidden="false" customHeight="true" outlineLevel="0" collapsed="false">
      <c r="A1372" s="3" t="n">
        <f aca="false">COUNTIF($B$2:B1372,"&lt;&gt;")</f>
        <v>275</v>
      </c>
      <c r="B1372" s="4" t="s">
        <v>7</v>
      </c>
      <c r="C1372" s="4"/>
      <c r="D1372" s="5" t="s">
        <v>1277</v>
      </c>
    </row>
    <row r="1373" customFormat="false" ht="20.1" hidden="false" customHeight="true" outlineLevel="0" collapsed="false">
      <c r="A1373" s="6"/>
      <c r="B1373" s="6"/>
      <c r="C1373" s="8" t="s">
        <v>3</v>
      </c>
      <c r="D1373" s="8" t="s">
        <v>1278</v>
      </c>
    </row>
    <row r="1374" customFormat="false" ht="20.1" hidden="false" customHeight="true" outlineLevel="0" collapsed="false">
      <c r="A1374" s="6"/>
      <c r="B1374" s="6"/>
      <c r="C1374" s="6" t="s">
        <v>5</v>
      </c>
      <c r="D1374" s="8" t="s">
        <v>1279</v>
      </c>
    </row>
    <row r="1375" customFormat="false" ht="20.1" hidden="false" customHeight="true" outlineLevel="0" collapsed="false">
      <c r="A1375" s="6"/>
      <c r="B1375" s="6"/>
      <c r="C1375" s="9" t="s">
        <v>7</v>
      </c>
      <c r="D1375" s="9" t="s">
        <v>1280</v>
      </c>
    </row>
    <row r="1376" customFormat="false" ht="20.1" hidden="false" customHeight="true" outlineLevel="0" collapsed="false">
      <c r="A1376" s="6"/>
      <c r="B1376" s="6"/>
      <c r="C1376" s="6" t="s">
        <v>1</v>
      </c>
      <c r="D1376" s="8" t="s">
        <v>1281</v>
      </c>
    </row>
    <row r="1377" customFormat="false" ht="20.1" hidden="false" customHeight="true" outlineLevel="0" collapsed="false">
      <c r="A1377" s="3" t="n">
        <f aca="false">COUNTIF($B$2:B1377,"&lt;&gt;")</f>
        <v>276</v>
      </c>
      <c r="B1377" s="4" t="s">
        <v>3</v>
      </c>
      <c r="C1377" s="4"/>
      <c r="D1377" s="5" t="s">
        <v>1282</v>
      </c>
    </row>
    <row r="1378" customFormat="false" ht="20.1" hidden="false" customHeight="true" outlineLevel="0" collapsed="false">
      <c r="A1378" s="6"/>
      <c r="B1378" s="6"/>
      <c r="C1378" s="9" t="s">
        <v>3</v>
      </c>
      <c r="D1378" s="9" t="s">
        <v>1283</v>
      </c>
    </row>
    <row r="1379" customFormat="false" ht="20.1" hidden="false" customHeight="true" outlineLevel="0" collapsed="false">
      <c r="A1379" s="6"/>
      <c r="B1379" s="6"/>
      <c r="C1379" s="6" t="s">
        <v>5</v>
      </c>
      <c r="D1379" s="8" t="s">
        <v>1284</v>
      </c>
    </row>
    <row r="1380" customFormat="false" ht="20.1" hidden="false" customHeight="true" outlineLevel="0" collapsed="false">
      <c r="A1380" s="6"/>
      <c r="B1380" s="6"/>
      <c r="C1380" s="6" t="s">
        <v>7</v>
      </c>
      <c r="D1380" s="8" t="s">
        <v>1285</v>
      </c>
    </row>
    <row r="1381" customFormat="false" ht="20.1" hidden="false" customHeight="true" outlineLevel="0" collapsed="false">
      <c r="A1381" s="6"/>
      <c r="B1381" s="6"/>
      <c r="C1381" s="6" t="s">
        <v>1</v>
      </c>
      <c r="D1381" s="8" t="s">
        <v>1286</v>
      </c>
    </row>
    <row r="1382" customFormat="false" ht="20.1" hidden="false" customHeight="true" outlineLevel="0" collapsed="false">
      <c r="A1382" s="3" t="n">
        <f aca="false">COUNTIF($B$2:B1382,"&lt;&gt;")</f>
        <v>277</v>
      </c>
      <c r="B1382" s="4" t="s">
        <v>3</v>
      </c>
      <c r="C1382" s="4"/>
      <c r="D1382" s="5" t="s">
        <v>1287</v>
      </c>
    </row>
    <row r="1383" customFormat="false" ht="20.1" hidden="false" customHeight="true" outlineLevel="0" collapsed="false">
      <c r="A1383" s="6"/>
      <c r="B1383" s="6"/>
      <c r="C1383" s="9" t="s">
        <v>3</v>
      </c>
      <c r="D1383" s="9" t="s">
        <v>1288</v>
      </c>
    </row>
    <row r="1384" customFormat="false" ht="20.1" hidden="false" customHeight="true" outlineLevel="0" collapsed="false">
      <c r="A1384" s="6"/>
      <c r="B1384" s="6"/>
      <c r="C1384" s="6" t="s">
        <v>5</v>
      </c>
      <c r="D1384" s="8" t="s">
        <v>1289</v>
      </c>
    </row>
    <row r="1385" customFormat="false" ht="20.1" hidden="false" customHeight="true" outlineLevel="0" collapsed="false">
      <c r="A1385" s="6"/>
      <c r="B1385" s="6"/>
      <c r="C1385" s="6" t="s">
        <v>7</v>
      </c>
      <c r="D1385" s="8" t="s">
        <v>1290</v>
      </c>
    </row>
    <row r="1386" customFormat="false" ht="20.1" hidden="false" customHeight="true" outlineLevel="0" collapsed="false">
      <c r="A1386" s="6"/>
      <c r="B1386" s="6"/>
      <c r="C1386" s="6" t="s">
        <v>1</v>
      </c>
      <c r="D1386" s="8" t="s">
        <v>1291</v>
      </c>
    </row>
    <row r="1387" customFormat="false" ht="20.1" hidden="false" customHeight="true" outlineLevel="0" collapsed="false">
      <c r="A1387" s="3" t="n">
        <f aca="false">COUNTIF($B$2:B1387,"&lt;&gt;")</f>
        <v>278</v>
      </c>
      <c r="B1387" s="4" t="s">
        <v>7</v>
      </c>
      <c r="C1387" s="4"/>
      <c r="D1387" s="5" t="s">
        <v>1292</v>
      </c>
    </row>
    <row r="1388" customFormat="false" ht="23.25" hidden="false" customHeight="true" outlineLevel="0" collapsed="false">
      <c r="A1388" s="6"/>
      <c r="B1388" s="6"/>
      <c r="C1388" s="8" t="s">
        <v>3</v>
      </c>
      <c r="D1388" s="8" t="s">
        <v>1293</v>
      </c>
    </row>
    <row r="1389" customFormat="false" ht="39.95" hidden="false" customHeight="true" outlineLevel="0" collapsed="false">
      <c r="A1389" s="6"/>
      <c r="B1389" s="6"/>
      <c r="C1389" s="6" t="s">
        <v>5</v>
      </c>
      <c r="D1389" s="8" t="s">
        <v>1294</v>
      </c>
    </row>
    <row r="1390" customFormat="false" ht="20.1" hidden="false" customHeight="true" outlineLevel="0" collapsed="false">
      <c r="A1390" s="6"/>
      <c r="B1390" s="6"/>
      <c r="C1390" s="9" t="s">
        <v>7</v>
      </c>
      <c r="D1390" s="9" t="s">
        <v>1295</v>
      </c>
    </row>
    <row r="1391" customFormat="false" ht="20.1" hidden="false" customHeight="true" outlineLevel="0" collapsed="false">
      <c r="A1391" s="6"/>
      <c r="B1391" s="6"/>
      <c r="C1391" s="8" t="s">
        <v>1</v>
      </c>
      <c r="D1391" s="8" t="s">
        <v>1296</v>
      </c>
    </row>
    <row r="1392" customFormat="false" ht="39.95" hidden="false" customHeight="true" outlineLevel="0" collapsed="false">
      <c r="A1392" s="3" t="n">
        <f aca="false">COUNTIF($B$2:B1392,"&lt;&gt;")</f>
        <v>279</v>
      </c>
      <c r="B1392" s="4" t="s">
        <v>3</v>
      </c>
      <c r="C1392" s="4"/>
      <c r="D1392" s="5" t="s">
        <v>1297</v>
      </c>
    </row>
    <row r="1393" customFormat="false" ht="80.1" hidden="false" customHeight="true" outlineLevel="0" collapsed="false">
      <c r="A1393" s="6"/>
      <c r="B1393" s="6"/>
      <c r="C1393" s="9" t="s">
        <v>3</v>
      </c>
      <c r="D1393" s="9" t="s">
        <v>1298</v>
      </c>
    </row>
    <row r="1394" customFormat="false" ht="80.1" hidden="false" customHeight="true" outlineLevel="0" collapsed="false">
      <c r="A1394" s="6"/>
      <c r="B1394" s="6"/>
      <c r="C1394" s="6" t="s">
        <v>5</v>
      </c>
      <c r="D1394" s="8" t="s">
        <v>1299</v>
      </c>
    </row>
    <row r="1395" customFormat="false" ht="80.1" hidden="false" customHeight="true" outlineLevel="0" collapsed="false">
      <c r="A1395" s="6"/>
      <c r="B1395" s="6"/>
      <c r="C1395" s="6" t="s">
        <v>7</v>
      </c>
      <c r="D1395" s="8" t="s">
        <v>1300</v>
      </c>
    </row>
    <row r="1396" customFormat="false" ht="80.1" hidden="false" customHeight="true" outlineLevel="0" collapsed="false">
      <c r="A1396" s="6"/>
      <c r="B1396" s="6"/>
      <c r="C1396" s="8" t="s">
        <v>1</v>
      </c>
      <c r="D1396" s="8" t="s">
        <v>1301</v>
      </c>
    </row>
    <row r="1397" customFormat="false" ht="20.1" hidden="false" customHeight="true" outlineLevel="0" collapsed="false">
      <c r="A1397" s="3" t="n">
        <f aca="false">COUNTIF($B$2:B1397,"&lt;&gt;")</f>
        <v>280</v>
      </c>
      <c r="B1397" s="4" t="s">
        <v>7</v>
      </c>
      <c r="C1397" s="4"/>
      <c r="D1397" s="5" t="s">
        <v>1302</v>
      </c>
    </row>
    <row r="1398" customFormat="false" ht="39.95" hidden="false" customHeight="true" outlineLevel="0" collapsed="false">
      <c r="A1398" s="6"/>
      <c r="B1398" s="6"/>
      <c r="C1398" s="8" t="s">
        <v>3</v>
      </c>
      <c r="D1398" s="8" t="s">
        <v>1303</v>
      </c>
    </row>
    <row r="1399" customFormat="false" ht="39.95" hidden="false" customHeight="true" outlineLevel="0" collapsed="false">
      <c r="A1399" s="6"/>
      <c r="B1399" s="6"/>
      <c r="C1399" s="6" t="s">
        <v>5</v>
      </c>
      <c r="D1399" s="8" t="s">
        <v>1304</v>
      </c>
    </row>
    <row r="1400" customFormat="false" ht="39.95" hidden="false" customHeight="true" outlineLevel="0" collapsed="false">
      <c r="A1400" s="6"/>
      <c r="B1400" s="6"/>
      <c r="C1400" s="9" t="s">
        <v>7</v>
      </c>
      <c r="D1400" s="9" t="s">
        <v>1305</v>
      </c>
    </row>
    <row r="1401" customFormat="false" ht="39.95" hidden="false" customHeight="true" outlineLevel="0" collapsed="false">
      <c r="A1401" s="6"/>
      <c r="B1401" s="6"/>
      <c r="C1401" s="8" t="s">
        <v>1</v>
      </c>
      <c r="D1401" s="8" t="s">
        <v>1306</v>
      </c>
    </row>
    <row r="1402" customFormat="false" ht="39.95" hidden="false" customHeight="true" outlineLevel="0" collapsed="false">
      <c r="A1402" s="3" t="n">
        <f aca="false">COUNTIF($B$2:B1402,"&lt;&gt;")</f>
        <v>281</v>
      </c>
      <c r="B1402" s="4" t="s">
        <v>3</v>
      </c>
      <c r="C1402" s="4"/>
      <c r="D1402" s="5" t="s">
        <v>1307</v>
      </c>
    </row>
    <row r="1403" customFormat="false" ht="20.1" hidden="false" customHeight="true" outlineLevel="0" collapsed="false">
      <c r="A1403" s="6"/>
      <c r="B1403" s="6"/>
      <c r="C1403" s="9" t="s">
        <v>3</v>
      </c>
      <c r="D1403" s="9" t="s">
        <v>1308</v>
      </c>
    </row>
    <row r="1404" customFormat="false" ht="20.1" hidden="false" customHeight="true" outlineLevel="0" collapsed="false">
      <c r="A1404" s="6"/>
      <c r="B1404" s="6"/>
      <c r="C1404" s="6" t="s">
        <v>5</v>
      </c>
      <c r="D1404" s="8" t="s">
        <v>1309</v>
      </c>
    </row>
    <row r="1405" customFormat="false" ht="20.1" hidden="false" customHeight="true" outlineLevel="0" collapsed="false">
      <c r="A1405" s="6"/>
      <c r="B1405" s="6"/>
      <c r="C1405" s="6" t="s">
        <v>7</v>
      </c>
      <c r="D1405" s="8" t="s">
        <v>1310</v>
      </c>
    </row>
    <row r="1406" customFormat="false" ht="39.95" hidden="false" customHeight="true" outlineLevel="0" collapsed="false">
      <c r="A1406" s="6"/>
      <c r="B1406" s="6"/>
      <c r="C1406" s="8" t="s">
        <v>1</v>
      </c>
      <c r="D1406" s="8" t="s">
        <v>1311</v>
      </c>
    </row>
    <row r="1407" customFormat="false" ht="20.1" hidden="false" customHeight="true" outlineLevel="0" collapsed="false">
      <c r="A1407" s="3" t="n">
        <f aca="false">COUNTIF($B$2:B1407,"&lt;&gt;")</f>
        <v>282</v>
      </c>
      <c r="B1407" s="4" t="s">
        <v>1</v>
      </c>
      <c r="C1407" s="4"/>
      <c r="D1407" s="5" t="s">
        <v>1312</v>
      </c>
    </row>
    <row r="1408" customFormat="false" ht="20.1" hidden="false" customHeight="true" outlineLevel="0" collapsed="false">
      <c r="A1408" s="6"/>
      <c r="B1408" s="6"/>
      <c r="C1408" s="8" t="s">
        <v>3</v>
      </c>
      <c r="D1408" s="8" t="s">
        <v>1313</v>
      </c>
    </row>
    <row r="1409" customFormat="false" ht="20.1" hidden="false" customHeight="true" outlineLevel="0" collapsed="false">
      <c r="A1409" s="6"/>
      <c r="B1409" s="6"/>
      <c r="C1409" s="6" t="s">
        <v>5</v>
      </c>
      <c r="D1409" s="8" t="s">
        <v>1314</v>
      </c>
    </row>
    <row r="1410" customFormat="false" ht="20.1" hidden="false" customHeight="true" outlineLevel="0" collapsed="false">
      <c r="A1410" s="6"/>
      <c r="B1410" s="6"/>
      <c r="C1410" s="6" t="s">
        <v>7</v>
      </c>
      <c r="D1410" s="8" t="s">
        <v>1315</v>
      </c>
    </row>
    <row r="1411" customFormat="false" ht="20.1" hidden="false" customHeight="true" outlineLevel="0" collapsed="false">
      <c r="A1411" s="6"/>
      <c r="B1411" s="6"/>
      <c r="C1411" s="9" t="s">
        <v>1</v>
      </c>
      <c r="D1411" s="9" t="s">
        <v>1316</v>
      </c>
    </row>
    <row r="1412" customFormat="false" ht="20.1" hidden="false" customHeight="true" outlineLevel="0" collapsed="false">
      <c r="A1412" s="3" t="n">
        <f aca="false">COUNTIF($B$2:B1412,"&lt;&gt;")</f>
        <v>283</v>
      </c>
      <c r="B1412" s="4" t="s">
        <v>5</v>
      </c>
      <c r="C1412" s="4"/>
      <c r="D1412" s="5" t="s">
        <v>1317</v>
      </c>
    </row>
    <row r="1413" customFormat="false" ht="20.1" hidden="false" customHeight="true" outlineLevel="0" collapsed="false">
      <c r="A1413" s="8"/>
      <c r="B1413" s="8"/>
      <c r="C1413" s="8" t="s">
        <v>3</v>
      </c>
      <c r="D1413" s="8" t="s">
        <v>1318</v>
      </c>
    </row>
    <row r="1414" customFormat="false" ht="20.1" hidden="false" customHeight="true" outlineLevel="0" collapsed="false">
      <c r="A1414" s="8"/>
      <c r="B1414" s="8"/>
      <c r="C1414" s="9" t="s">
        <v>5</v>
      </c>
      <c r="D1414" s="9" t="s">
        <v>1319</v>
      </c>
    </row>
    <row r="1415" customFormat="false" ht="20.1" hidden="false" customHeight="true" outlineLevel="0" collapsed="false">
      <c r="A1415" s="8"/>
      <c r="B1415" s="8"/>
      <c r="C1415" s="6" t="s">
        <v>7</v>
      </c>
      <c r="D1415" s="8" t="s">
        <v>1320</v>
      </c>
    </row>
    <row r="1416" customFormat="false" ht="20.1" hidden="false" customHeight="true" outlineLevel="0" collapsed="false">
      <c r="A1416" s="8"/>
      <c r="B1416" s="8"/>
      <c r="C1416" s="8" t="s">
        <v>1</v>
      </c>
      <c r="D1416" s="8" t="s">
        <v>1321</v>
      </c>
    </row>
    <row r="1417" customFormat="false" ht="20.1" hidden="false" customHeight="true" outlineLevel="0" collapsed="false">
      <c r="A1417" s="3" t="n">
        <f aca="false">COUNTIF($B$2:B1417,"&lt;&gt;")</f>
        <v>284</v>
      </c>
      <c r="B1417" s="4" t="s">
        <v>5</v>
      </c>
      <c r="C1417" s="4"/>
      <c r="D1417" s="5" t="s">
        <v>1322</v>
      </c>
    </row>
    <row r="1418" customFormat="false" ht="20.1" hidden="false" customHeight="true" outlineLevel="0" collapsed="false">
      <c r="A1418" s="6"/>
      <c r="B1418" s="6"/>
      <c r="C1418" s="8" t="s">
        <v>3</v>
      </c>
      <c r="D1418" s="8" t="s">
        <v>1323</v>
      </c>
    </row>
    <row r="1419" customFormat="false" ht="20.1" hidden="false" customHeight="true" outlineLevel="0" collapsed="false">
      <c r="A1419" s="6"/>
      <c r="B1419" s="6"/>
      <c r="C1419" s="9" t="s">
        <v>5</v>
      </c>
      <c r="D1419" s="9" t="s">
        <v>1324</v>
      </c>
    </row>
    <row r="1420" customFormat="false" ht="20.1" hidden="false" customHeight="true" outlineLevel="0" collapsed="false">
      <c r="A1420" s="6"/>
      <c r="B1420" s="6"/>
      <c r="C1420" s="6" t="s">
        <v>7</v>
      </c>
      <c r="D1420" s="8" t="s">
        <v>1325</v>
      </c>
    </row>
    <row r="1421" customFormat="false" ht="20.1" hidden="false" customHeight="true" outlineLevel="0" collapsed="false">
      <c r="A1421" s="6"/>
      <c r="B1421" s="6"/>
      <c r="C1421" s="8" t="s">
        <v>1</v>
      </c>
      <c r="D1421" s="8" t="s">
        <v>1326</v>
      </c>
    </row>
    <row r="1422" customFormat="false" ht="39.95" hidden="false" customHeight="true" outlineLevel="0" collapsed="false">
      <c r="A1422" s="3" t="n">
        <f aca="false">COUNTIF($B$2:B1422,"&lt;&gt;")</f>
        <v>285</v>
      </c>
      <c r="B1422" s="4" t="s">
        <v>5</v>
      </c>
      <c r="C1422" s="4"/>
      <c r="D1422" s="5" t="s">
        <v>1327</v>
      </c>
    </row>
    <row r="1423" customFormat="false" ht="20.1" hidden="false" customHeight="true" outlineLevel="0" collapsed="false">
      <c r="A1423" s="6"/>
      <c r="B1423" s="6"/>
      <c r="C1423" s="8" t="s">
        <v>3</v>
      </c>
      <c r="D1423" s="8" t="s">
        <v>1328</v>
      </c>
    </row>
    <row r="1424" customFormat="false" ht="20.1" hidden="false" customHeight="true" outlineLevel="0" collapsed="false">
      <c r="A1424" s="6"/>
      <c r="B1424" s="6"/>
      <c r="C1424" s="9" t="s">
        <v>5</v>
      </c>
      <c r="D1424" s="16" t="s">
        <v>1329</v>
      </c>
    </row>
    <row r="1425" customFormat="false" ht="20.1" hidden="false" customHeight="true" outlineLevel="0" collapsed="false">
      <c r="A1425" s="6"/>
      <c r="B1425" s="6"/>
      <c r="C1425" s="6" t="s">
        <v>7</v>
      </c>
      <c r="D1425" s="8" t="s">
        <v>1330</v>
      </c>
    </row>
    <row r="1426" customFormat="false" ht="20.1" hidden="false" customHeight="true" outlineLevel="0" collapsed="false">
      <c r="A1426" s="6"/>
      <c r="B1426" s="6"/>
      <c r="C1426" s="6" t="s">
        <v>1</v>
      </c>
      <c r="D1426" s="8" t="s">
        <v>1331</v>
      </c>
    </row>
    <row r="1427" customFormat="false" ht="20.1" hidden="false" customHeight="true" outlineLevel="0" collapsed="false">
      <c r="A1427" s="3" t="n">
        <f aca="false">COUNTIF($B$2:B1427,"&lt;&gt;")</f>
        <v>286</v>
      </c>
      <c r="B1427" s="4" t="s">
        <v>1</v>
      </c>
      <c r="C1427" s="4"/>
      <c r="D1427" s="5" t="s">
        <v>1332</v>
      </c>
    </row>
    <row r="1428" customFormat="false" ht="20.1" hidden="false" customHeight="true" outlineLevel="0" collapsed="false">
      <c r="A1428" s="6"/>
      <c r="B1428" s="6"/>
      <c r="C1428" s="8" t="s">
        <v>3</v>
      </c>
      <c r="D1428" s="8" t="s">
        <v>1333</v>
      </c>
    </row>
    <row r="1429" customFormat="false" ht="20.1" hidden="false" customHeight="true" outlineLevel="0" collapsed="false">
      <c r="A1429" s="6"/>
      <c r="B1429" s="6"/>
      <c r="C1429" s="6" t="s">
        <v>5</v>
      </c>
      <c r="D1429" s="8" t="s">
        <v>1334</v>
      </c>
    </row>
    <row r="1430" customFormat="false" ht="20.1" hidden="false" customHeight="true" outlineLevel="0" collapsed="false">
      <c r="A1430" s="6"/>
      <c r="B1430" s="6"/>
      <c r="C1430" s="6" t="s">
        <v>7</v>
      </c>
      <c r="D1430" s="8" t="s">
        <v>1335</v>
      </c>
    </row>
    <row r="1431" customFormat="false" ht="20.1" hidden="false" customHeight="true" outlineLevel="0" collapsed="false">
      <c r="A1431" s="6"/>
      <c r="B1431" s="6"/>
      <c r="C1431" s="9" t="s">
        <v>1</v>
      </c>
      <c r="D1431" s="16" t="s">
        <v>1336</v>
      </c>
    </row>
    <row r="1432" customFormat="false" ht="20.1" hidden="false" customHeight="true" outlineLevel="0" collapsed="false">
      <c r="A1432" s="3" t="n">
        <f aca="false">COUNTIF($B$2:B1432,"&lt;&gt;")</f>
        <v>287</v>
      </c>
      <c r="B1432" s="4" t="s">
        <v>7</v>
      </c>
      <c r="C1432" s="4"/>
      <c r="D1432" s="5" t="s">
        <v>1337</v>
      </c>
    </row>
    <row r="1433" customFormat="false" ht="20.1" hidden="false" customHeight="true" outlineLevel="0" collapsed="false">
      <c r="A1433" s="6"/>
      <c r="B1433" s="6"/>
      <c r="C1433" s="8" t="s">
        <v>3</v>
      </c>
      <c r="D1433" s="8" t="s">
        <v>1338</v>
      </c>
    </row>
    <row r="1434" customFormat="false" ht="20.1" hidden="false" customHeight="true" outlineLevel="0" collapsed="false">
      <c r="A1434" s="6"/>
      <c r="B1434" s="6"/>
      <c r="C1434" s="6" t="s">
        <v>5</v>
      </c>
      <c r="D1434" s="8" t="s">
        <v>1339</v>
      </c>
    </row>
    <row r="1435" customFormat="false" ht="20.1" hidden="false" customHeight="true" outlineLevel="0" collapsed="false">
      <c r="A1435" s="6"/>
      <c r="B1435" s="6"/>
      <c r="C1435" s="9" t="s">
        <v>7</v>
      </c>
      <c r="D1435" s="9" t="s">
        <v>1340</v>
      </c>
    </row>
    <row r="1436" customFormat="false" ht="20.1" hidden="false" customHeight="true" outlineLevel="0" collapsed="false">
      <c r="A1436" s="6"/>
      <c r="B1436" s="6"/>
      <c r="C1436" s="8" t="s">
        <v>1</v>
      </c>
      <c r="D1436" s="8" t="s">
        <v>1341</v>
      </c>
    </row>
    <row r="1437" customFormat="false" ht="20.1" hidden="false" customHeight="true" outlineLevel="0" collapsed="false">
      <c r="A1437" s="3" t="n">
        <f aca="false">COUNTIF($B$2:B1437,"&lt;&gt;")</f>
        <v>288</v>
      </c>
      <c r="B1437" s="4" t="s">
        <v>5</v>
      </c>
      <c r="C1437" s="4"/>
      <c r="D1437" s="5" t="s">
        <v>1342</v>
      </c>
    </row>
    <row r="1438" customFormat="false" ht="20.1" hidden="false" customHeight="true" outlineLevel="0" collapsed="false">
      <c r="A1438" s="6"/>
      <c r="B1438" s="6"/>
      <c r="C1438" s="8" t="s">
        <v>3</v>
      </c>
      <c r="D1438" s="8" t="s">
        <v>1343</v>
      </c>
    </row>
    <row r="1439" customFormat="false" ht="20.1" hidden="false" customHeight="true" outlineLevel="0" collapsed="false">
      <c r="A1439" s="6"/>
      <c r="B1439" s="6"/>
      <c r="C1439" s="9" t="s">
        <v>5</v>
      </c>
      <c r="D1439" s="9" t="s">
        <v>1344</v>
      </c>
    </row>
    <row r="1440" customFormat="false" ht="20.1" hidden="false" customHeight="true" outlineLevel="0" collapsed="false">
      <c r="A1440" s="6"/>
      <c r="B1440" s="6"/>
      <c r="C1440" s="6" t="s">
        <v>7</v>
      </c>
      <c r="D1440" s="8" t="s">
        <v>1345</v>
      </c>
    </row>
    <row r="1441" customFormat="false" ht="20.1" hidden="false" customHeight="true" outlineLevel="0" collapsed="false">
      <c r="A1441" s="6"/>
      <c r="B1441" s="6"/>
      <c r="C1441" s="8" t="s">
        <v>1</v>
      </c>
      <c r="D1441" s="8" t="s">
        <v>1346</v>
      </c>
    </row>
    <row r="1442" customFormat="false" ht="20.1" hidden="false" customHeight="true" outlineLevel="0" collapsed="false">
      <c r="A1442" s="3" t="n">
        <f aca="false">COUNTIF($B$2:B1442,"&lt;&gt;")</f>
        <v>289</v>
      </c>
      <c r="B1442" s="4" t="s">
        <v>5</v>
      </c>
      <c r="C1442" s="4"/>
      <c r="D1442" s="5" t="s">
        <v>1347</v>
      </c>
    </row>
    <row r="1443" customFormat="false" ht="20.1" hidden="false" customHeight="true" outlineLevel="0" collapsed="false">
      <c r="A1443" s="6"/>
      <c r="B1443" s="6"/>
      <c r="C1443" s="8" t="s">
        <v>3</v>
      </c>
      <c r="D1443" s="8" t="s">
        <v>1348</v>
      </c>
    </row>
    <row r="1444" customFormat="false" ht="20.1" hidden="false" customHeight="true" outlineLevel="0" collapsed="false">
      <c r="A1444" s="6"/>
      <c r="B1444" s="6"/>
      <c r="C1444" s="9" t="s">
        <v>5</v>
      </c>
      <c r="D1444" s="9" t="s">
        <v>1349</v>
      </c>
    </row>
    <row r="1445" customFormat="false" ht="20.1" hidden="false" customHeight="true" outlineLevel="0" collapsed="false">
      <c r="A1445" s="6"/>
      <c r="B1445" s="6"/>
      <c r="C1445" s="6" t="s">
        <v>7</v>
      </c>
      <c r="D1445" s="8" t="s">
        <v>1350</v>
      </c>
    </row>
    <row r="1446" customFormat="false" ht="20.1" hidden="false" customHeight="true" outlineLevel="0" collapsed="false">
      <c r="A1446" s="6"/>
      <c r="B1446" s="6"/>
      <c r="C1446" s="8" t="s">
        <v>1</v>
      </c>
      <c r="D1446" s="8" t="s">
        <v>14</v>
      </c>
    </row>
    <row r="1447" customFormat="false" ht="20.1" hidden="false" customHeight="true" outlineLevel="0" collapsed="false">
      <c r="A1447" s="3" t="n">
        <f aca="false">COUNTIF($B$2:B1447,"&lt;&gt;")</f>
        <v>290</v>
      </c>
      <c r="B1447" s="4" t="s">
        <v>1</v>
      </c>
      <c r="C1447" s="4"/>
      <c r="D1447" s="5" t="s">
        <v>1351</v>
      </c>
    </row>
    <row r="1448" customFormat="false" ht="20.1" hidden="false" customHeight="true" outlineLevel="0" collapsed="false">
      <c r="A1448" s="6"/>
      <c r="B1448" s="6"/>
      <c r="C1448" s="8" t="s">
        <v>3</v>
      </c>
      <c r="D1448" s="8" t="s">
        <v>1352</v>
      </c>
    </row>
    <row r="1449" customFormat="false" ht="20.1" hidden="false" customHeight="true" outlineLevel="0" collapsed="false">
      <c r="A1449" s="6"/>
      <c r="B1449" s="6"/>
      <c r="C1449" s="6" t="s">
        <v>5</v>
      </c>
      <c r="D1449" s="8" t="s">
        <v>1353</v>
      </c>
    </row>
    <row r="1450" customFormat="false" ht="20.1" hidden="false" customHeight="true" outlineLevel="0" collapsed="false">
      <c r="A1450" s="6"/>
      <c r="B1450" s="6"/>
      <c r="C1450" s="6" t="s">
        <v>7</v>
      </c>
      <c r="D1450" s="8" t="s">
        <v>1354</v>
      </c>
    </row>
    <row r="1451" customFormat="false" ht="20.1" hidden="false" customHeight="true" outlineLevel="0" collapsed="false">
      <c r="A1451" s="6"/>
      <c r="B1451" s="6"/>
      <c r="C1451" s="9" t="s">
        <v>1</v>
      </c>
      <c r="D1451" s="9" t="s">
        <v>1355</v>
      </c>
    </row>
    <row r="1452" customFormat="false" ht="20.1" hidden="false" customHeight="true" outlineLevel="0" collapsed="false">
      <c r="A1452" s="3" t="n">
        <f aca="false">COUNTIF($B$2:B1452,"&lt;&gt;")</f>
        <v>291</v>
      </c>
      <c r="B1452" s="4" t="s">
        <v>3</v>
      </c>
      <c r="C1452" s="4"/>
      <c r="D1452" s="5" t="s">
        <v>1356</v>
      </c>
    </row>
    <row r="1453" customFormat="false" ht="39.95" hidden="false" customHeight="true" outlineLevel="0" collapsed="false">
      <c r="A1453" s="6"/>
      <c r="B1453" s="6"/>
      <c r="C1453" s="9" t="s">
        <v>3</v>
      </c>
      <c r="D1453" s="9" t="s">
        <v>1357</v>
      </c>
    </row>
    <row r="1454" customFormat="false" ht="20.1" hidden="false" customHeight="true" outlineLevel="0" collapsed="false">
      <c r="A1454" s="6"/>
      <c r="B1454" s="6"/>
      <c r="C1454" s="6" t="s">
        <v>5</v>
      </c>
      <c r="D1454" s="8" t="s">
        <v>1358</v>
      </c>
    </row>
    <row r="1455" customFormat="false" ht="20.1" hidden="false" customHeight="true" outlineLevel="0" collapsed="false">
      <c r="A1455" s="6"/>
      <c r="B1455" s="6"/>
      <c r="C1455" s="6" t="s">
        <v>7</v>
      </c>
      <c r="D1455" s="8" t="s">
        <v>1359</v>
      </c>
    </row>
    <row r="1456" customFormat="false" ht="39.95" hidden="false" customHeight="true" outlineLevel="0" collapsed="false">
      <c r="A1456" s="6"/>
      <c r="B1456" s="6"/>
      <c r="C1456" s="8" t="s">
        <v>1</v>
      </c>
      <c r="D1456" s="8" t="s">
        <v>1360</v>
      </c>
    </row>
    <row r="1457" customFormat="false" ht="20.1" hidden="false" customHeight="true" outlineLevel="0" collapsed="false">
      <c r="A1457" s="3" t="n">
        <f aca="false">COUNTIF($B$2:B1457,"&lt;&gt;")</f>
        <v>292</v>
      </c>
      <c r="B1457" s="4" t="s">
        <v>7</v>
      </c>
      <c r="C1457" s="4"/>
      <c r="D1457" s="5" t="s">
        <v>1361</v>
      </c>
    </row>
    <row r="1458" customFormat="false" ht="20.1" hidden="false" customHeight="true" outlineLevel="0" collapsed="false">
      <c r="A1458" s="6"/>
      <c r="B1458" s="6"/>
      <c r="C1458" s="8" t="s">
        <v>3</v>
      </c>
      <c r="D1458" s="8" t="s">
        <v>1362</v>
      </c>
    </row>
    <row r="1459" customFormat="false" ht="20.1" hidden="false" customHeight="true" outlineLevel="0" collapsed="false">
      <c r="A1459" s="6"/>
      <c r="B1459" s="6"/>
      <c r="C1459" s="6" t="s">
        <v>5</v>
      </c>
      <c r="D1459" s="8" t="s">
        <v>1363</v>
      </c>
    </row>
    <row r="1460" customFormat="false" ht="20.1" hidden="false" customHeight="true" outlineLevel="0" collapsed="false">
      <c r="A1460" s="6"/>
      <c r="B1460" s="6"/>
      <c r="C1460" s="9" t="s">
        <v>7</v>
      </c>
      <c r="D1460" s="9" t="s">
        <v>1364</v>
      </c>
    </row>
    <row r="1461" customFormat="false" ht="20.1" hidden="false" customHeight="true" outlineLevel="0" collapsed="false">
      <c r="A1461" s="6"/>
      <c r="B1461" s="6"/>
      <c r="C1461" s="8" t="s">
        <v>1</v>
      </c>
      <c r="D1461" s="8" t="s">
        <v>1365</v>
      </c>
    </row>
    <row r="1462" customFormat="false" ht="39.95" hidden="false" customHeight="true" outlineLevel="0" collapsed="false">
      <c r="A1462" s="3" t="n">
        <f aca="false">COUNTIF($B$2:B1462,"&lt;&gt;")</f>
        <v>293</v>
      </c>
      <c r="B1462" s="4" t="s">
        <v>1</v>
      </c>
      <c r="C1462" s="4"/>
      <c r="D1462" s="5" t="s">
        <v>1366</v>
      </c>
    </row>
    <row r="1463" customFormat="false" ht="20.1" hidden="false" customHeight="true" outlineLevel="0" collapsed="false">
      <c r="A1463" s="6"/>
      <c r="B1463" s="6"/>
      <c r="C1463" s="8" t="s">
        <v>3</v>
      </c>
      <c r="D1463" s="8" t="s">
        <v>1367</v>
      </c>
    </row>
    <row r="1464" customFormat="false" ht="20.1" hidden="false" customHeight="true" outlineLevel="0" collapsed="false">
      <c r="A1464" s="6"/>
      <c r="B1464" s="6"/>
      <c r="C1464" s="6" t="s">
        <v>5</v>
      </c>
      <c r="D1464" s="8" t="s">
        <v>1368</v>
      </c>
    </row>
    <row r="1465" customFormat="false" ht="20.1" hidden="false" customHeight="true" outlineLevel="0" collapsed="false">
      <c r="A1465" s="6"/>
      <c r="B1465" s="6"/>
      <c r="C1465" s="6" t="s">
        <v>7</v>
      </c>
      <c r="D1465" s="8" t="s">
        <v>1369</v>
      </c>
    </row>
    <row r="1466" customFormat="false" ht="20.1" hidden="false" customHeight="true" outlineLevel="0" collapsed="false">
      <c r="A1466" s="8"/>
      <c r="B1466" s="8"/>
      <c r="C1466" s="9" t="s">
        <v>1</v>
      </c>
      <c r="D1466" s="16" t="s">
        <v>39</v>
      </c>
    </row>
    <row r="1467" customFormat="false" ht="39.95" hidden="false" customHeight="true" outlineLevel="0" collapsed="false">
      <c r="A1467" s="3" t="n">
        <f aca="false">COUNTIF($B$2:B1467,"&lt;&gt;")</f>
        <v>294</v>
      </c>
      <c r="B1467" s="4" t="s">
        <v>7</v>
      </c>
      <c r="C1467" s="4"/>
      <c r="D1467" s="5" t="s">
        <v>1370</v>
      </c>
    </row>
    <row r="1468" customFormat="false" ht="20.1" hidden="false" customHeight="true" outlineLevel="0" collapsed="false">
      <c r="A1468" s="6"/>
      <c r="B1468" s="17"/>
      <c r="C1468" s="30" t="s">
        <v>3</v>
      </c>
      <c r="D1468" s="19" t="s">
        <v>1371</v>
      </c>
    </row>
    <row r="1469" customFormat="false" ht="20.1" hidden="false" customHeight="true" outlineLevel="0" collapsed="false">
      <c r="A1469" s="6"/>
      <c r="B1469" s="17"/>
      <c r="C1469" s="30" t="s">
        <v>5</v>
      </c>
      <c r="D1469" s="19" t="s">
        <v>1372</v>
      </c>
    </row>
    <row r="1470" customFormat="false" ht="37.5" hidden="false" customHeight="false" outlineLevel="0" collapsed="false">
      <c r="A1470" s="6"/>
      <c r="B1470" s="17"/>
      <c r="C1470" s="18" t="s">
        <v>7</v>
      </c>
      <c r="D1470" s="18" t="s">
        <v>1373</v>
      </c>
    </row>
    <row r="1471" customFormat="false" ht="20.1" hidden="false" customHeight="true" outlineLevel="0" collapsed="false">
      <c r="A1471" s="6"/>
      <c r="B1471" s="17"/>
      <c r="C1471" s="30" t="s">
        <v>1</v>
      </c>
      <c r="D1471" s="19" t="s">
        <v>1374</v>
      </c>
    </row>
    <row r="1472" customFormat="false" ht="20.1" hidden="false" customHeight="true" outlineLevel="0" collapsed="false">
      <c r="A1472" s="3" t="n">
        <f aca="false">COUNTIF($B$2:B1472,"&lt;&gt;")</f>
        <v>295</v>
      </c>
      <c r="B1472" s="4" t="s">
        <v>3</v>
      </c>
      <c r="C1472" s="4"/>
      <c r="D1472" s="5" t="s">
        <v>1375</v>
      </c>
    </row>
    <row r="1473" customFormat="false" ht="39.95" hidden="false" customHeight="true" outlineLevel="0" collapsed="false">
      <c r="A1473" s="8"/>
      <c r="B1473" s="6"/>
      <c r="C1473" s="12" t="s">
        <v>3</v>
      </c>
      <c r="D1473" s="9" t="s">
        <v>1376</v>
      </c>
    </row>
    <row r="1474" customFormat="false" ht="20.1" hidden="false" customHeight="true" outlineLevel="0" collapsed="false">
      <c r="A1474" s="8"/>
      <c r="B1474" s="6"/>
      <c r="C1474" s="6" t="s">
        <v>5</v>
      </c>
      <c r="D1474" s="8" t="s">
        <v>1377</v>
      </c>
    </row>
    <row r="1475" customFormat="false" ht="20.1" hidden="false" customHeight="true" outlineLevel="0" collapsed="false">
      <c r="A1475" s="8"/>
      <c r="B1475" s="6"/>
      <c r="C1475" s="6" t="s">
        <v>7</v>
      </c>
      <c r="D1475" s="7" t="s">
        <v>1378</v>
      </c>
    </row>
    <row r="1476" customFormat="false" ht="20.1" hidden="false" customHeight="true" outlineLevel="0" collapsed="false">
      <c r="A1476" s="8"/>
      <c r="B1476" s="6"/>
      <c r="C1476" s="6" t="s">
        <v>1</v>
      </c>
      <c r="D1476" s="8" t="s">
        <v>1379</v>
      </c>
    </row>
    <row r="1477" customFormat="false" ht="20.1" hidden="false" customHeight="true" outlineLevel="0" collapsed="false">
      <c r="A1477" s="3" t="n">
        <f aca="false">COUNTIF($B$2:B1477,"&lt;&gt;")</f>
        <v>296</v>
      </c>
      <c r="B1477" s="4" t="s">
        <v>3</v>
      </c>
      <c r="C1477" s="4"/>
      <c r="D1477" s="5" t="s">
        <v>1380</v>
      </c>
    </row>
    <row r="1478" customFormat="false" ht="39.95" hidden="false" customHeight="true" outlineLevel="0" collapsed="false">
      <c r="A1478" s="8"/>
      <c r="B1478" s="6"/>
      <c r="C1478" s="12" t="s">
        <v>3</v>
      </c>
      <c r="D1478" s="9" t="s">
        <v>1381</v>
      </c>
    </row>
    <row r="1479" customFormat="false" ht="20.1" hidden="false" customHeight="true" outlineLevel="0" collapsed="false">
      <c r="A1479" s="8"/>
      <c r="B1479" s="6"/>
      <c r="C1479" s="6" t="s">
        <v>5</v>
      </c>
      <c r="D1479" s="8" t="s">
        <v>1382</v>
      </c>
    </row>
    <row r="1480" customFormat="false" ht="20.1" hidden="false" customHeight="true" outlineLevel="0" collapsed="false">
      <c r="A1480" s="8"/>
      <c r="B1480" s="6"/>
      <c r="C1480" s="6" t="s">
        <v>7</v>
      </c>
      <c r="D1480" s="8" t="s">
        <v>1383</v>
      </c>
    </row>
    <row r="1481" customFormat="false" ht="20.1" hidden="false" customHeight="true" outlineLevel="0" collapsed="false">
      <c r="A1481" s="8"/>
      <c r="B1481" s="6"/>
      <c r="C1481" s="6" t="s">
        <v>1</v>
      </c>
      <c r="D1481" s="8" t="s">
        <v>1384</v>
      </c>
    </row>
    <row r="1482" customFormat="false" ht="20.1" hidden="false" customHeight="true" outlineLevel="0" collapsed="false">
      <c r="A1482" s="3" t="n">
        <f aca="false">COUNTIF($B$2:B1482,"&lt;&gt;")</f>
        <v>297</v>
      </c>
      <c r="B1482" s="4" t="s">
        <v>1</v>
      </c>
      <c r="C1482" s="4"/>
      <c r="D1482" s="5" t="s">
        <v>1385</v>
      </c>
    </row>
    <row r="1483" customFormat="false" ht="20.1" hidden="false" customHeight="true" outlineLevel="0" collapsed="false">
      <c r="A1483" s="6"/>
      <c r="B1483" s="6"/>
      <c r="C1483" s="6" t="s">
        <v>3</v>
      </c>
      <c r="D1483" s="8" t="s">
        <v>1386</v>
      </c>
    </row>
    <row r="1484" customFormat="false" ht="20.1" hidden="false" customHeight="true" outlineLevel="0" collapsed="false">
      <c r="A1484" s="6"/>
      <c r="B1484" s="6"/>
      <c r="C1484" s="6" t="s">
        <v>5</v>
      </c>
      <c r="D1484" s="7" t="s">
        <v>1387</v>
      </c>
    </row>
    <row r="1485" customFormat="false" ht="20.1" hidden="false" customHeight="true" outlineLevel="0" collapsed="false">
      <c r="A1485" s="6"/>
      <c r="B1485" s="6"/>
      <c r="C1485" s="6" t="s">
        <v>7</v>
      </c>
      <c r="D1485" s="7" t="s">
        <v>1388</v>
      </c>
    </row>
    <row r="1486" customFormat="false" ht="20.1" hidden="false" customHeight="true" outlineLevel="0" collapsed="false">
      <c r="A1486" s="6"/>
      <c r="B1486" s="6"/>
      <c r="C1486" s="12" t="s">
        <v>1</v>
      </c>
      <c r="D1486" s="9" t="s">
        <v>1389</v>
      </c>
    </row>
    <row r="1487" customFormat="false" ht="20.1" hidden="false" customHeight="true" outlineLevel="0" collapsed="false">
      <c r="A1487" s="3" t="n">
        <f aca="false">COUNTIF($B$2:B1487,"&lt;&gt;")</f>
        <v>298</v>
      </c>
      <c r="B1487" s="4" t="s">
        <v>5</v>
      </c>
      <c r="C1487" s="4"/>
      <c r="D1487" s="5" t="s">
        <v>1390</v>
      </c>
    </row>
    <row r="1488" customFormat="false" ht="20.1" hidden="false" customHeight="true" outlineLevel="0" collapsed="false">
      <c r="A1488" s="6"/>
      <c r="B1488" s="6"/>
      <c r="C1488" s="6" t="s">
        <v>3</v>
      </c>
      <c r="D1488" s="7" t="s">
        <v>1391</v>
      </c>
    </row>
    <row r="1489" customFormat="false" ht="20.1" hidden="false" customHeight="true" outlineLevel="0" collapsed="false">
      <c r="A1489" s="6"/>
      <c r="B1489" s="6"/>
      <c r="C1489" s="12" t="s">
        <v>5</v>
      </c>
      <c r="D1489" s="16" t="s">
        <v>1392</v>
      </c>
    </row>
    <row r="1490" customFormat="false" ht="20.1" hidden="false" customHeight="true" outlineLevel="0" collapsed="false">
      <c r="A1490" s="6"/>
      <c r="B1490" s="6"/>
      <c r="C1490" s="6" t="s">
        <v>7</v>
      </c>
      <c r="D1490" s="7" t="s">
        <v>1393</v>
      </c>
    </row>
    <row r="1491" customFormat="false" ht="20.1" hidden="false" customHeight="true" outlineLevel="0" collapsed="false">
      <c r="A1491" s="6"/>
      <c r="B1491" s="6"/>
      <c r="C1491" s="6" t="s">
        <v>1</v>
      </c>
      <c r="D1491" s="7" t="s">
        <v>421</v>
      </c>
    </row>
    <row r="1492" customFormat="false" ht="39.95" hidden="false" customHeight="true" outlineLevel="0" collapsed="false">
      <c r="A1492" s="3" t="n">
        <f aca="false">COUNTIF($B$2:B1492,"&lt;&gt;")</f>
        <v>299</v>
      </c>
      <c r="B1492" s="4" t="s">
        <v>3</v>
      </c>
      <c r="C1492" s="4"/>
      <c r="D1492" s="5" t="s">
        <v>1394</v>
      </c>
    </row>
    <row r="1493" customFormat="false" ht="20.1" hidden="false" customHeight="true" outlineLevel="0" collapsed="false">
      <c r="A1493" s="6"/>
      <c r="B1493" s="6"/>
      <c r="C1493" s="12" t="s">
        <v>3</v>
      </c>
      <c r="D1493" s="16" t="s">
        <v>1395</v>
      </c>
    </row>
    <row r="1494" customFormat="false" ht="20.1" hidden="false" customHeight="true" outlineLevel="0" collapsed="false">
      <c r="A1494" s="6"/>
      <c r="B1494" s="6"/>
      <c r="C1494" s="6" t="s">
        <v>5</v>
      </c>
      <c r="D1494" s="7" t="s">
        <v>1396</v>
      </c>
    </row>
    <row r="1495" customFormat="false" ht="20.1" hidden="false" customHeight="true" outlineLevel="0" collapsed="false">
      <c r="A1495" s="6"/>
      <c r="B1495" s="6"/>
      <c r="C1495" s="6" t="s">
        <v>7</v>
      </c>
      <c r="D1495" s="7" t="s">
        <v>1397</v>
      </c>
    </row>
    <row r="1496" customFormat="false" ht="20.1" hidden="false" customHeight="true" outlineLevel="0" collapsed="false">
      <c r="A1496" s="6"/>
      <c r="B1496" s="6"/>
      <c r="C1496" s="6" t="s">
        <v>1</v>
      </c>
      <c r="D1496" s="7" t="s">
        <v>39</v>
      </c>
    </row>
    <row r="1497" customFormat="false" ht="20.1" hidden="false" customHeight="true" outlineLevel="0" collapsed="false">
      <c r="A1497" s="3" t="n">
        <f aca="false">COUNTIF($B$2:B1497,"&lt;&gt;")</f>
        <v>300</v>
      </c>
      <c r="B1497" s="4" t="s">
        <v>7</v>
      </c>
      <c r="C1497" s="4"/>
      <c r="D1497" s="5" t="s">
        <v>1398</v>
      </c>
    </row>
    <row r="1498" customFormat="false" ht="20.1" hidden="false" customHeight="true" outlineLevel="0" collapsed="false">
      <c r="A1498" s="6"/>
      <c r="B1498" s="6"/>
      <c r="C1498" s="6" t="s">
        <v>3</v>
      </c>
      <c r="D1498" s="8" t="s">
        <v>1399</v>
      </c>
    </row>
    <row r="1499" customFormat="false" ht="20.1" hidden="false" customHeight="true" outlineLevel="0" collapsed="false">
      <c r="A1499" s="6"/>
      <c r="B1499" s="6"/>
      <c r="C1499" s="6" t="s">
        <v>5</v>
      </c>
      <c r="D1499" s="8" t="s">
        <v>1400</v>
      </c>
    </row>
    <row r="1500" customFormat="false" ht="20.1" hidden="false" customHeight="true" outlineLevel="0" collapsed="false">
      <c r="A1500" s="6"/>
      <c r="B1500" s="6"/>
      <c r="C1500" s="12" t="s">
        <v>7</v>
      </c>
      <c r="D1500" s="9" t="s">
        <v>1401</v>
      </c>
    </row>
    <row r="1501" customFormat="false" ht="20.1" hidden="false" customHeight="true" outlineLevel="0" collapsed="false">
      <c r="A1501" s="6"/>
      <c r="B1501" s="6"/>
      <c r="C1501" s="6" t="s">
        <v>1</v>
      </c>
      <c r="D1501" s="8" t="s">
        <v>1402</v>
      </c>
    </row>
    <row r="1502" customFormat="false" ht="20.1" hidden="false" customHeight="true" outlineLevel="0" collapsed="false">
      <c r="A1502" s="3" t="n">
        <f aca="false">COUNTIF($B$2:B1502,"&lt;&gt;")</f>
        <v>301</v>
      </c>
      <c r="B1502" s="4" t="s">
        <v>3</v>
      </c>
      <c r="C1502" s="4"/>
      <c r="D1502" s="5" t="s">
        <v>1403</v>
      </c>
    </row>
    <row r="1503" customFormat="false" ht="20.1" hidden="false" customHeight="true" outlineLevel="0" collapsed="false">
      <c r="A1503" s="6"/>
      <c r="B1503" s="6"/>
      <c r="C1503" s="12" t="s">
        <v>3</v>
      </c>
      <c r="D1503" s="9" t="s">
        <v>1404</v>
      </c>
    </row>
    <row r="1504" customFormat="false" ht="20.1" hidden="false" customHeight="true" outlineLevel="0" collapsed="false">
      <c r="A1504" s="6"/>
      <c r="B1504" s="6"/>
      <c r="C1504" s="6" t="s">
        <v>5</v>
      </c>
      <c r="D1504" s="7" t="s">
        <v>1405</v>
      </c>
    </row>
    <row r="1505" customFormat="false" ht="20.1" hidden="false" customHeight="true" outlineLevel="0" collapsed="false">
      <c r="A1505" s="6"/>
      <c r="B1505" s="6"/>
      <c r="C1505" s="6" t="s">
        <v>7</v>
      </c>
      <c r="D1505" s="8" t="s">
        <v>1406</v>
      </c>
    </row>
    <row r="1506" customFormat="false" ht="20.1" hidden="false" customHeight="true" outlineLevel="0" collapsed="false">
      <c r="A1506" s="6"/>
      <c r="B1506" s="6"/>
      <c r="C1506" s="6" t="s">
        <v>1</v>
      </c>
      <c r="D1506" s="8" t="s">
        <v>1407</v>
      </c>
    </row>
    <row r="1507" customFormat="false" ht="20.1" hidden="false" customHeight="true" outlineLevel="0" collapsed="false">
      <c r="A1507" s="3" t="n">
        <f aca="false">COUNTIF($B$2:B1507,"&lt;&gt;")</f>
        <v>302</v>
      </c>
      <c r="B1507" s="4" t="s">
        <v>5</v>
      </c>
      <c r="C1507" s="4"/>
      <c r="D1507" s="5" t="s">
        <v>1408</v>
      </c>
    </row>
    <row r="1508" customFormat="false" ht="39.95" hidden="false" customHeight="true" outlineLevel="0" collapsed="false">
      <c r="A1508" s="6"/>
      <c r="B1508" s="6"/>
      <c r="C1508" s="6" t="s">
        <v>3</v>
      </c>
      <c r="D1508" s="8" t="s">
        <v>1409</v>
      </c>
    </row>
    <row r="1509" customFormat="false" ht="20.1" hidden="false" customHeight="true" outlineLevel="0" collapsed="false">
      <c r="A1509" s="6"/>
      <c r="B1509" s="6"/>
      <c r="C1509" s="12" t="s">
        <v>5</v>
      </c>
      <c r="D1509" s="9" t="s">
        <v>1410</v>
      </c>
    </row>
    <row r="1510" customFormat="false" ht="20.1" hidden="false" customHeight="true" outlineLevel="0" collapsed="false">
      <c r="A1510" s="6"/>
      <c r="B1510" s="6"/>
      <c r="C1510" s="6" t="s">
        <v>7</v>
      </c>
      <c r="D1510" s="7" t="s">
        <v>1411</v>
      </c>
    </row>
    <row r="1511" customFormat="false" ht="20.1" hidden="false" customHeight="true" outlineLevel="0" collapsed="false">
      <c r="A1511" s="6"/>
      <c r="B1511" s="6"/>
      <c r="C1511" s="6" t="s">
        <v>1</v>
      </c>
      <c r="D1511" s="7" t="s">
        <v>1412</v>
      </c>
    </row>
    <row r="1512" customFormat="false" ht="20.1" hidden="false" customHeight="true" outlineLevel="0" collapsed="false">
      <c r="A1512" s="3" t="n">
        <f aca="false">COUNTIF($B$2:B1512,"&lt;&gt;")</f>
        <v>303</v>
      </c>
      <c r="B1512" s="4" t="s">
        <v>7</v>
      </c>
      <c r="C1512" s="4"/>
      <c r="D1512" s="5" t="s">
        <v>1413</v>
      </c>
    </row>
    <row r="1513" customFormat="false" ht="20.1" hidden="false" customHeight="true" outlineLevel="0" collapsed="false">
      <c r="A1513" s="8"/>
      <c r="B1513" s="6"/>
      <c r="C1513" s="6" t="s">
        <v>3</v>
      </c>
      <c r="D1513" s="7" t="s">
        <v>1414</v>
      </c>
    </row>
    <row r="1514" customFormat="false" ht="20.1" hidden="false" customHeight="true" outlineLevel="0" collapsed="false">
      <c r="A1514" s="8"/>
      <c r="B1514" s="6"/>
      <c r="C1514" s="6" t="s">
        <v>5</v>
      </c>
      <c r="D1514" s="7" t="s">
        <v>1415</v>
      </c>
    </row>
    <row r="1515" customFormat="false" ht="60" hidden="false" customHeight="true" outlineLevel="0" collapsed="false">
      <c r="A1515" s="8"/>
      <c r="B1515" s="6"/>
      <c r="C1515" s="12" t="s">
        <v>7</v>
      </c>
      <c r="D1515" s="9" t="s">
        <v>1416</v>
      </c>
    </row>
    <row r="1516" customFormat="false" ht="20.1" hidden="false" customHeight="true" outlineLevel="0" collapsed="false">
      <c r="A1516" s="8"/>
      <c r="B1516" s="6"/>
      <c r="C1516" s="6" t="s">
        <v>1</v>
      </c>
      <c r="D1516" s="8" t="s">
        <v>14</v>
      </c>
    </row>
    <row r="1517" customFormat="false" ht="20.1" hidden="false" customHeight="true" outlineLevel="0" collapsed="false">
      <c r="A1517" s="3" t="n">
        <f aca="false">COUNTIF($B$2:B1517,"&lt;&gt;")</f>
        <v>304</v>
      </c>
      <c r="B1517" s="4" t="s">
        <v>1</v>
      </c>
      <c r="C1517" s="4"/>
      <c r="D1517" s="5" t="s">
        <v>1417</v>
      </c>
    </row>
    <row r="1518" customFormat="false" ht="20.1" hidden="false" customHeight="true" outlineLevel="0" collapsed="false">
      <c r="A1518" s="6"/>
      <c r="B1518" s="6"/>
      <c r="C1518" s="6" t="s">
        <v>3</v>
      </c>
      <c r="D1518" s="7" t="s">
        <v>1418</v>
      </c>
    </row>
    <row r="1519" customFormat="false" ht="20.1" hidden="false" customHeight="true" outlineLevel="0" collapsed="false">
      <c r="A1519" s="6"/>
      <c r="B1519" s="6"/>
      <c r="C1519" s="6" t="s">
        <v>5</v>
      </c>
      <c r="D1519" s="7" t="s">
        <v>1419</v>
      </c>
    </row>
    <row r="1520" customFormat="false" ht="20.1" hidden="false" customHeight="true" outlineLevel="0" collapsed="false">
      <c r="A1520" s="6"/>
      <c r="B1520" s="6"/>
      <c r="C1520" s="6" t="s">
        <v>7</v>
      </c>
      <c r="D1520" s="7" t="s">
        <v>1420</v>
      </c>
    </row>
    <row r="1521" customFormat="false" ht="39.95" hidden="false" customHeight="true" outlineLevel="0" collapsed="false">
      <c r="A1521" s="6"/>
      <c r="B1521" s="6"/>
      <c r="C1521" s="12" t="s">
        <v>1</v>
      </c>
      <c r="D1521" s="9" t="s">
        <v>1421</v>
      </c>
    </row>
    <row r="1522" customFormat="false" ht="80.1" hidden="false" customHeight="true" outlineLevel="0" collapsed="false">
      <c r="A1522" s="3" t="n">
        <f aca="false">COUNTIF($B$2:B1522,"&lt;&gt;")</f>
        <v>305</v>
      </c>
      <c r="B1522" s="4" t="s">
        <v>3</v>
      </c>
      <c r="C1522" s="4"/>
      <c r="D1522" s="5" t="s">
        <v>1422</v>
      </c>
    </row>
    <row r="1523" customFormat="false" ht="60" hidden="false" customHeight="true" outlineLevel="0" collapsed="false">
      <c r="A1523" s="6"/>
      <c r="B1523" s="6"/>
      <c r="C1523" s="12" t="s">
        <v>3</v>
      </c>
      <c r="D1523" s="9" t="s">
        <v>1423</v>
      </c>
    </row>
    <row r="1524" customFormat="false" ht="39.95" hidden="false" customHeight="true" outlineLevel="0" collapsed="false">
      <c r="A1524" s="6"/>
      <c r="B1524" s="6"/>
      <c r="C1524" s="6" t="s">
        <v>5</v>
      </c>
      <c r="D1524" s="8" t="s">
        <v>1424</v>
      </c>
    </row>
    <row r="1525" customFormat="false" ht="20.1" hidden="false" customHeight="true" outlineLevel="0" collapsed="false">
      <c r="A1525" s="6"/>
      <c r="B1525" s="6"/>
      <c r="C1525" s="6" t="s">
        <v>7</v>
      </c>
      <c r="D1525" s="8" t="s">
        <v>1425</v>
      </c>
    </row>
    <row r="1526" customFormat="false" ht="20.1" hidden="false" customHeight="true" outlineLevel="0" collapsed="false">
      <c r="A1526" s="6"/>
      <c r="B1526" s="6"/>
      <c r="C1526" s="6" t="s">
        <v>1</v>
      </c>
      <c r="D1526" s="7" t="s">
        <v>1426</v>
      </c>
    </row>
    <row r="1527" customFormat="false" ht="80.1" hidden="false" customHeight="true" outlineLevel="0" collapsed="false">
      <c r="A1527" s="3" t="n">
        <f aca="false">COUNTIF($B$2:B1527,"&lt;&gt;")</f>
        <v>306</v>
      </c>
      <c r="B1527" s="4" t="s">
        <v>5</v>
      </c>
      <c r="C1527" s="4"/>
      <c r="D1527" s="5" t="s">
        <v>1427</v>
      </c>
    </row>
    <row r="1528" customFormat="false" ht="20.1" hidden="false" customHeight="true" outlineLevel="0" collapsed="false">
      <c r="A1528" s="6"/>
      <c r="B1528" s="6"/>
      <c r="C1528" s="6" t="s">
        <v>3</v>
      </c>
      <c r="D1528" s="7" t="s">
        <v>1426</v>
      </c>
    </row>
    <row r="1529" customFormat="false" ht="39.95" hidden="false" customHeight="true" outlineLevel="0" collapsed="false">
      <c r="A1529" s="6"/>
      <c r="B1529" s="6"/>
      <c r="C1529" s="12" t="s">
        <v>5</v>
      </c>
      <c r="D1529" s="9" t="s">
        <v>1428</v>
      </c>
    </row>
    <row r="1530" customFormat="false" ht="39.95" hidden="false" customHeight="true" outlineLevel="0" collapsed="false">
      <c r="A1530" s="6"/>
      <c r="B1530" s="6"/>
      <c r="C1530" s="6" t="s">
        <v>7</v>
      </c>
      <c r="D1530" s="8" t="s">
        <v>1429</v>
      </c>
    </row>
    <row r="1531" customFormat="false" ht="20.1" hidden="false" customHeight="true" outlineLevel="0" collapsed="false">
      <c r="A1531" s="6"/>
      <c r="B1531" s="6"/>
      <c r="C1531" s="6" t="s">
        <v>1</v>
      </c>
      <c r="D1531" s="8" t="s">
        <v>1430</v>
      </c>
    </row>
    <row r="1532" customFormat="false" ht="80.1" hidden="false" customHeight="true" outlineLevel="0" collapsed="false">
      <c r="A1532" s="3" t="n">
        <f aca="false">COUNTIF($B$2:B1532,"&lt;&gt;")</f>
        <v>307</v>
      </c>
      <c r="B1532" s="4" t="s">
        <v>7</v>
      </c>
      <c r="C1532" s="4"/>
      <c r="D1532" s="5" t="s">
        <v>1431</v>
      </c>
    </row>
    <row r="1533" customFormat="false" ht="39.95" hidden="false" customHeight="true" outlineLevel="0" collapsed="false">
      <c r="A1533" s="6"/>
      <c r="B1533" s="6"/>
      <c r="C1533" s="6" t="s">
        <v>3</v>
      </c>
      <c r="D1533" s="8" t="s">
        <v>1432</v>
      </c>
    </row>
    <row r="1534" customFormat="false" ht="20.1" hidden="false" customHeight="true" outlineLevel="0" collapsed="false">
      <c r="A1534" s="6"/>
      <c r="B1534" s="6"/>
      <c r="C1534" s="6" t="s">
        <v>5</v>
      </c>
      <c r="D1534" s="7" t="s">
        <v>1426</v>
      </c>
    </row>
    <row r="1535" customFormat="false" ht="39.95" hidden="false" customHeight="true" outlineLevel="0" collapsed="false">
      <c r="A1535" s="6"/>
      <c r="B1535" s="6"/>
      <c r="C1535" s="12" t="s">
        <v>7</v>
      </c>
      <c r="D1535" s="9" t="s">
        <v>1433</v>
      </c>
    </row>
    <row r="1536" customFormat="false" ht="39.95" hidden="false" customHeight="true" outlineLevel="0" collapsed="false">
      <c r="A1536" s="6"/>
      <c r="B1536" s="6"/>
      <c r="C1536" s="6" t="s">
        <v>1</v>
      </c>
      <c r="D1536" s="8" t="s">
        <v>1434</v>
      </c>
    </row>
    <row r="1537" customFormat="false" ht="20.1" hidden="false" customHeight="true" outlineLevel="0" collapsed="false">
      <c r="A1537" s="3" t="n">
        <f aca="false">COUNTIF($B$2:B1537,"&lt;&gt;")</f>
        <v>308</v>
      </c>
      <c r="B1537" s="4" t="s">
        <v>3</v>
      </c>
      <c r="C1537" s="4"/>
      <c r="D1537" s="5" t="s">
        <v>1435</v>
      </c>
    </row>
    <row r="1538" customFormat="false" ht="20.1" hidden="false" customHeight="true" outlineLevel="0" collapsed="false">
      <c r="A1538" s="6"/>
      <c r="B1538" s="6"/>
      <c r="C1538" s="12" t="s">
        <v>3</v>
      </c>
      <c r="D1538" s="9" t="s">
        <v>1436</v>
      </c>
    </row>
    <row r="1539" customFormat="false" ht="20.1" hidden="false" customHeight="true" outlineLevel="0" collapsed="false">
      <c r="A1539" s="6"/>
      <c r="B1539" s="6"/>
      <c r="C1539" s="6" t="s">
        <v>5</v>
      </c>
      <c r="D1539" s="8" t="s">
        <v>1437</v>
      </c>
    </row>
    <row r="1540" customFormat="false" ht="20.1" hidden="false" customHeight="true" outlineLevel="0" collapsed="false">
      <c r="A1540" s="6"/>
      <c r="B1540" s="6"/>
      <c r="C1540" s="6" t="s">
        <v>7</v>
      </c>
      <c r="D1540" s="8" t="s">
        <v>1438</v>
      </c>
    </row>
    <row r="1541" customFormat="false" ht="20.1" hidden="false" customHeight="true" outlineLevel="0" collapsed="false">
      <c r="A1541" s="6"/>
      <c r="B1541" s="6"/>
      <c r="C1541" s="6" t="s">
        <v>1</v>
      </c>
      <c r="D1541" s="8" t="s">
        <v>1439</v>
      </c>
    </row>
    <row r="1542" customFormat="false" ht="20.1" hidden="false" customHeight="true" outlineLevel="0" collapsed="false">
      <c r="A1542" s="3" t="n">
        <f aca="false">COUNTIF($B$2:B1542,"&lt;&gt;")</f>
        <v>309</v>
      </c>
      <c r="B1542" s="4" t="s">
        <v>7</v>
      </c>
      <c r="C1542" s="4"/>
      <c r="D1542" s="5" t="s">
        <v>1440</v>
      </c>
    </row>
    <row r="1543" customFormat="false" ht="20.1" hidden="false" customHeight="true" outlineLevel="0" collapsed="false">
      <c r="A1543" s="6"/>
      <c r="B1543" s="6"/>
      <c r="C1543" s="6" t="s">
        <v>3</v>
      </c>
      <c r="D1543" s="7" t="s">
        <v>1441</v>
      </c>
    </row>
    <row r="1544" customFormat="false" ht="20.1" hidden="false" customHeight="true" outlineLevel="0" collapsed="false">
      <c r="A1544" s="6"/>
      <c r="B1544" s="6"/>
      <c r="C1544" s="6" t="s">
        <v>5</v>
      </c>
      <c r="D1544" s="15" t="s">
        <v>1442</v>
      </c>
    </row>
    <row r="1545" customFormat="false" ht="20.1" hidden="false" customHeight="true" outlineLevel="0" collapsed="false">
      <c r="A1545" s="6"/>
      <c r="B1545" s="6"/>
      <c r="C1545" s="12" t="s">
        <v>7</v>
      </c>
      <c r="D1545" s="28" t="s">
        <v>1443</v>
      </c>
    </row>
    <row r="1546" customFormat="false" ht="20.1" hidden="false" customHeight="true" outlineLevel="0" collapsed="false">
      <c r="A1546" s="6"/>
      <c r="B1546" s="6"/>
      <c r="C1546" s="6" t="s">
        <v>1</v>
      </c>
      <c r="D1546" s="15" t="s">
        <v>14</v>
      </c>
    </row>
    <row r="1547" customFormat="false" ht="20.1" hidden="false" customHeight="true" outlineLevel="0" collapsed="false">
      <c r="A1547" s="3" t="n">
        <f aca="false">COUNTIF($B$2:B1547,"&lt;&gt;")</f>
        <v>310</v>
      </c>
      <c r="B1547" s="4" t="s">
        <v>1</v>
      </c>
      <c r="C1547" s="4"/>
      <c r="D1547" s="5" t="s">
        <v>1444</v>
      </c>
    </row>
    <row r="1548" customFormat="false" ht="20.1" hidden="false" customHeight="true" outlineLevel="0" collapsed="false">
      <c r="A1548" s="6"/>
      <c r="B1548" s="6"/>
      <c r="C1548" s="6" t="s">
        <v>3</v>
      </c>
      <c r="D1548" s="7" t="s">
        <v>1441</v>
      </c>
    </row>
    <row r="1549" customFormat="false" ht="20.1" hidden="false" customHeight="true" outlineLevel="0" collapsed="false">
      <c r="A1549" s="6"/>
      <c r="B1549" s="6"/>
      <c r="C1549" s="6" t="s">
        <v>5</v>
      </c>
      <c r="D1549" s="15" t="s">
        <v>1445</v>
      </c>
    </row>
    <row r="1550" customFormat="false" ht="20.1" hidden="false" customHeight="true" outlineLevel="0" collapsed="false">
      <c r="A1550" s="6"/>
      <c r="B1550" s="6"/>
      <c r="C1550" s="6" t="s">
        <v>7</v>
      </c>
      <c r="D1550" s="15" t="s">
        <v>1446</v>
      </c>
    </row>
    <row r="1551" customFormat="false" ht="20.1" hidden="false" customHeight="true" outlineLevel="0" collapsed="false">
      <c r="A1551" s="8"/>
      <c r="B1551" s="8"/>
      <c r="C1551" s="9" t="s">
        <v>1</v>
      </c>
      <c r="D1551" s="16" t="s">
        <v>1447</v>
      </c>
    </row>
    <row r="1552" customFormat="false" ht="20.1" hidden="false" customHeight="true" outlineLevel="0" collapsed="false">
      <c r="A1552" s="3" t="n">
        <f aca="false">COUNTIF($B$2:B1552,"&lt;&gt;")</f>
        <v>311</v>
      </c>
      <c r="B1552" s="4" t="s">
        <v>1</v>
      </c>
      <c r="C1552" s="4"/>
      <c r="D1552" s="5" t="s">
        <v>1448</v>
      </c>
    </row>
    <row r="1553" customFormat="false" ht="20.1" hidden="false" customHeight="true" outlineLevel="0" collapsed="false">
      <c r="A1553" s="6"/>
      <c r="B1553" s="6"/>
      <c r="C1553" s="6" t="s">
        <v>3</v>
      </c>
      <c r="D1553" s="15" t="s">
        <v>1449</v>
      </c>
    </row>
    <row r="1554" customFormat="false" ht="20.1" hidden="false" customHeight="true" outlineLevel="0" collapsed="false">
      <c r="A1554" s="6"/>
      <c r="B1554" s="6"/>
      <c r="C1554" s="6" t="s">
        <v>5</v>
      </c>
      <c r="D1554" s="15" t="s">
        <v>1450</v>
      </c>
    </row>
    <row r="1555" customFormat="false" ht="20.1" hidden="false" customHeight="true" outlineLevel="0" collapsed="false">
      <c r="A1555" s="6"/>
      <c r="B1555" s="6"/>
      <c r="C1555" s="6" t="s">
        <v>7</v>
      </c>
      <c r="D1555" s="15" t="s">
        <v>1451</v>
      </c>
    </row>
    <row r="1556" customFormat="false" ht="20.1" hidden="false" customHeight="true" outlineLevel="0" collapsed="false">
      <c r="A1556" s="6"/>
      <c r="B1556" s="6"/>
      <c r="C1556" s="12" t="s">
        <v>1</v>
      </c>
      <c r="D1556" s="9" t="s">
        <v>1452</v>
      </c>
    </row>
    <row r="1557" customFormat="false" ht="20.1" hidden="false" customHeight="true" outlineLevel="0" collapsed="false">
      <c r="A1557" s="3" t="n">
        <f aca="false">COUNTIF($B$2:B1557,"&lt;&gt;")</f>
        <v>312</v>
      </c>
      <c r="B1557" s="4" t="s">
        <v>1</v>
      </c>
      <c r="C1557" s="4"/>
      <c r="D1557" s="5" t="s">
        <v>1453</v>
      </c>
    </row>
    <row r="1558" customFormat="false" ht="39.95" hidden="false" customHeight="true" outlineLevel="0" collapsed="false">
      <c r="A1558" s="6"/>
      <c r="B1558" s="6"/>
      <c r="C1558" s="6" t="s">
        <v>3</v>
      </c>
      <c r="D1558" s="8" t="s">
        <v>1454</v>
      </c>
    </row>
    <row r="1559" customFormat="false" ht="39.95" hidden="false" customHeight="true" outlineLevel="0" collapsed="false">
      <c r="A1559" s="6"/>
      <c r="B1559" s="6"/>
      <c r="C1559" s="6" t="s">
        <v>5</v>
      </c>
      <c r="D1559" s="8" t="s">
        <v>1455</v>
      </c>
    </row>
    <row r="1560" customFormat="false" ht="20.1" hidden="false" customHeight="true" outlineLevel="0" collapsed="false">
      <c r="A1560" s="6"/>
      <c r="B1560" s="6"/>
      <c r="C1560" s="6" t="s">
        <v>7</v>
      </c>
      <c r="D1560" s="8" t="s">
        <v>1456</v>
      </c>
    </row>
    <row r="1561" customFormat="false" ht="60" hidden="false" customHeight="true" outlineLevel="0" collapsed="false">
      <c r="A1561" s="6"/>
      <c r="B1561" s="6"/>
      <c r="C1561" s="12" t="s">
        <v>1</v>
      </c>
      <c r="D1561" s="9" t="s">
        <v>1457</v>
      </c>
    </row>
    <row r="1562" customFormat="false" ht="20.1" hidden="false" customHeight="true" outlineLevel="0" collapsed="false">
      <c r="A1562" s="3" t="n">
        <f aca="false">COUNTIF($B$2:B1562,"&lt;&gt;")</f>
        <v>313</v>
      </c>
      <c r="B1562" s="4" t="s">
        <v>3</v>
      </c>
      <c r="C1562" s="4"/>
      <c r="D1562" s="5" t="s">
        <v>1458</v>
      </c>
    </row>
    <row r="1563" customFormat="false" ht="20.1" hidden="false" customHeight="true" outlineLevel="0" collapsed="false">
      <c r="A1563" s="8"/>
      <c r="B1563" s="6"/>
      <c r="C1563" s="12" t="s">
        <v>3</v>
      </c>
      <c r="D1563" s="9" t="s">
        <v>1459</v>
      </c>
    </row>
    <row r="1564" customFormat="false" ht="20.1" hidden="false" customHeight="true" outlineLevel="0" collapsed="false">
      <c r="A1564" s="8"/>
      <c r="B1564" s="6"/>
      <c r="C1564" s="6" t="s">
        <v>5</v>
      </c>
      <c r="D1564" s="8" t="s">
        <v>1460</v>
      </c>
    </row>
    <row r="1565" customFormat="false" ht="20.1" hidden="false" customHeight="true" outlineLevel="0" collapsed="false">
      <c r="A1565" s="8"/>
      <c r="B1565" s="6"/>
      <c r="C1565" s="6" t="s">
        <v>7</v>
      </c>
      <c r="D1565" s="8" t="s">
        <v>1461</v>
      </c>
    </row>
    <row r="1566" customFormat="false" ht="20.1" hidden="false" customHeight="true" outlineLevel="0" collapsed="false">
      <c r="A1566" s="8"/>
      <c r="B1566" s="6"/>
      <c r="C1566" s="6" t="s">
        <v>1</v>
      </c>
      <c r="D1566" s="7" t="s">
        <v>1462</v>
      </c>
    </row>
    <row r="1567" customFormat="false" ht="20.1" hidden="false" customHeight="true" outlineLevel="0" collapsed="false">
      <c r="A1567" s="3" t="n">
        <f aca="false">COUNTIF($B$2:B1567,"&lt;&gt;")</f>
        <v>314</v>
      </c>
      <c r="B1567" s="4" t="s">
        <v>1</v>
      </c>
      <c r="C1567" s="4"/>
      <c r="D1567" s="5" t="s">
        <v>1463</v>
      </c>
    </row>
    <row r="1568" customFormat="false" ht="20.1" hidden="false" customHeight="true" outlineLevel="0" collapsed="false">
      <c r="A1568" s="8"/>
      <c r="B1568" s="6"/>
      <c r="C1568" s="6" t="s">
        <v>3</v>
      </c>
      <c r="D1568" s="7" t="s">
        <v>1464</v>
      </c>
    </row>
    <row r="1569" customFormat="false" ht="20.1" hidden="false" customHeight="true" outlineLevel="0" collapsed="false">
      <c r="A1569" s="8"/>
      <c r="B1569" s="6"/>
      <c r="C1569" s="6" t="s">
        <v>5</v>
      </c>
      <c r="D1569" s="15" t="s">
        <v>1465</v>
      </c>
    </row>
    <row r="1570" customFormat="false" ht="20.1" hidden="false" customHeight="true" outlineLevel="0" collapsed="false">
      <c r="A1570" s="8"/>
      <c r="B1570" s="6"/>
      <c r="C1570" s="6" t="s">
        <v>7</v>
      </c>
      <c r="D1570" s="15" t="s">
        <v>1466</v>
      </c>
    </row>
    <row r="1571" customFormat="false" ht="20.1" hidden="false" customHeight="true" outlineLevel="0" collapsed="false">
      <c r="A1571" s="8"/>
      <c r="B1571" s="8"/>
      <c r="C1571" s="9" t="s">
        <v>1</v>
      </c>
      <c r="D1571" s="16" t="s">
        <v>39</v>
      </c>
    </row>
    <row r="1572" customFormat="false" ht="20.1" hidden="false" customHeight="true" outlineLevel="0" collapsed="false">
      <c r="A1572" s="3" t="n">
        <f aca="false">COUNTIF($B$2:B1572,"&lt;&gt;")</f>
        <v>315</v>
      </c>
      <c r="B1572" s="4" t="s">
        <v>1</v>
      </c>
      <c r="C1572" s="4"/>
      <c r="D1572" s="5" t="s">
        <v>1467</v>
      </c>
    </row>
    <row r="1573" customFormat="false" ht="20.1" hidden="false" customHeight="true" outlineLevel="0" collapsed="false">
      <c r="A1573" s="6"/>
      <c r="B1573" s="6"/>
      <c r="C1573" s="6" t="s">
        <v>3</v>
      </c>
      <c r="D1573" s="7" t="s">
        <v>1468</v>
      </c>
    </row>
    <row r="1574" customFormat="false" ht="20.1" hidden="false" customHeight="true" outlineLevel="0" collapsed="false">
      <c r="A1574" s="6"/>
      <c r="B1574" s="6"/>
      <c r="C1574" s="6" t="s">
        <v>5</v>
      </c>
      <c r="D1574" s="7" t="s">
        <v>1469</v>
      </c>
    </row>
    <row r="1575" customFormat="false" ht="20.1" hidden="false" customHeight="true" outlineLevel="0" collapsed="false">
      <c r="A1575" s="6"/>
      <c r="B1575" s="6"/>
      <c r="C1575" s="6" t="s">
        <v>7</v>
      </c>
      <c r="D1575" s="8" t="s">
        <v>1470</v>
      </c>
    </row>
    <row r="1576" customFormat="false" ht="39.95" hidden="false" customHeight="true" outlineLevel="0" collapsed="false">
      <c r="A1576" s="6"/>
      <c r="B1576" s="6"/>
      <c r="C1576" s="12" t="s">
        <v>1</v>
      </c>
      <c r="D1576" s="9" t="s">
        <v>1471</v>
      </c>
    </row>
    <row r="1577" customFormat="false" ht="20.1" hidden="false" customHeight="true" outlineLevel="0" collapsed="false">
      <c r="A1577" s="3" t="n">
        <f aca="false">COUNTIF($B$2:B1577,"&lt;&gt;")</f>
        <v>316</v>
      </c>
      <c r="B1577" s="4" t="s">
        <v>1</v>
      </c>
      <c r="C1577" s="5"/>
      <c r="D1577" s="5" t="s">
        <v>1472</v>
      </c>
    </row>
    <row r="1578" customFormat="false" ht="20.1" hidden="false" customHeight="true" outlineLevel="0" collapsed="false">
      <c r="A1578" s="8"/>
      <c r="B1578" s="6"/>
      <c r="C1578" s="6" t="s">
        <v>3</v>
      </c>
      <c r="D1578" s="7" t="s">
        <v>1473</v>
      </c>
    </row>
    <row r="1579" customFormat="false" ht="39.95" hidden="false" customHeight="true" outlineLevel="0" collapsed="false">
      <c r="A1579" s="8"/>
      <c r="B1579" s="6"/>
      <c r="C1579" s="6" t="s">
        <v>5</v>
      </c>
      <c r="D1579" s="8" t="s">
        <v>1474</v>
      </c>
    </row>
    <row r="1580" customFormat="false" ht="20.1" hidden="false" customHeight="true" outlineLevel="0" collapsed="false">
      <c r="A1580" s="8"/>
      <c r="B1580" s="6"/>
      <c r="C1580" s="6" t="s">
        <v>7</v>
      </c>
      <c r="D1580" s="8" t="s">
        <v>1475</v>
      </c>
    </row>
    <row r="1581" customFormat="false" ht="20.1" hidden="false" customHeight="true" outlineLevel="0" collapsed="false">
      <c r="A1581" s="8"/>
      <c r="B1581" s="8"/>
      <c r="C1581" s="9" t="s">
        <v>1</v>
      </c>
      <c r="D1581" s="16" t="s">
        <v>39</v>
      </c>
    </row>
    <row r="1582" customFormat="false" ht="20.1" hidden="false" customHeight="true" outlineLevel="0" collapsed="false">
      <c r="A1582" s="3" t="n">
        <f aca="false">COUNTIF($B$2:B1582,"&lt;&gt;")</f>
        <v>317</v>
      </c>
      <c r="B1582" s="4" t="s">
        <v>3</v>
      </c>
      <c r="C1582" s="4"/>
      <c r="D1582" s="5" t="s">
        <v>1476</v>
      </c>
    </row>
    <row r="1583" customFormat="false" ht="20.1" hidden="false" customHeight="true" outlineLevel="0" collapsed="false">
      <c r="A1583" s="6"/>
      <c r="B1583" s="6"/>
      <c r="C1583" s="12" t="s">
        <v>3</v>
      </c>
      <c r="D1583" s="9" t="s">
        <v>1477</v>
      </c>
    </row>
    <row r="1584" customFormat="false" ht="20.1" hidden="false" customHeight="true" outlineLevel="0" collapsed="false">
      <c r="A1584" s="6"/>
      <c r="B1584" s="6"/>
      <c r="C1584" s="6" t="s">
        <v>5</v>
      </c>
      <c r="D1584" s="7" t="s">
        <v>1478</v>
      </c>
    </row>
    <row r="1585" customFormat="false" ht="20.1" hidden="false" customHeight="true" outlineLevel="0" collapsed="false">
      <c r="A1585" s="6"/>
      <c r="B1585" s="6"/>
      <c r="C1585" s="6" t="s">
        <v>7</v>
      </c>
      <c r="D1585" s="7" t="s">
        <v>1479</v>
      </c>
    </row>
    <row r="1586" customFormat="false" ht="20.1" hidden="false" customHeight="true" outlineLevel="0" collapsed="false">
      <c r="A1586" s="6"/>
      <c r="B1586" s="6"/>
      <c r="C1586" s="6" t="s">
        <v>1</v>
      </c>
      <c r="D1586" s="7" t="s">
        <v>1480</v>
      </c>
    </row>
    <row r="1587" customFormat="false" ht="20.1" hidden="false" customHeight="true" outlineLevel="0" collapsed="false">
      <c r="A1587" s="3" t="n">
        <f aca="false">COUNTIF($B$2:B1587,"&lt;&gt;")</f>
        <v>318</v>
      </c>
      <c r="B1587" s="4" t="s">
        <v>5</v>
      </c>
      <c r="C1587" s="4"/>
      <c r="D1587" s="5" t="s">
        <v>1481</v>
      </c>
    </row>
    <row r="1588" customFormat="false" ht="20.1" hidden="false" customHeight="true" outlineLevel="0" collapsed="false">
      <c r="A1588" s="6"/>
      <c r="B1588" s="6"/>
      <c r="C1588" s="6" t="s">
        <v>3</v>
      </c>
      <c r="D1588" s="7" t="s">
        <v>1482</v>
      </c>
    </row>
    <row r="1589" customFormat="false" ht="39.95" hidden="false" customHeight="true" outlineLevel="0" collapsed="false">
      <c r="A1589" s="6"/>
      <c r="B1589" s="6"/>
      <c r="C1589" s="12" t="s">
        <v>5</v>
      </c>
      <c r="D1589" s="9" t="s">
        <v>1483</v>
      </c>
    </row>
    <row r="1590" customFormat="false" ht="39.95" hidden="false" customHeight="true" outlineLevel="0" collapsed="false">
      <c r="A1590" s="6"/>
      <c r="B1590" s="6"/>
      <c r="C1590" s="6" t="s">
        <v>7</v>
      </c>
      <c r="D1590" s="8" t="s">
        <v>1484</v>
      </c>
    </row>
    <row r="1591" customFormat="false" ht="20.1" hidden="false" customHeight="true" outlineLevel="0" collapsed="false">
      <c r="A1591" s="6"/>
      <c r="B1591" s="6"/>
      <c r="C1591" s="6" t="s">
        <v>1</v>
      </c>
      <c r="D1591" s="7" t="s">
        <v>1485</v>
      </c>
    </row>
    <row r="1592" customFormat="false" ht="20.1" hidden="false" customHeight="true" outlineLevel="0" collapsed="false">
      <c r="A1592" s="3" t="n">
        <f aca="false">COUNTIF($B$2:B1592,"&lt;&gt;")</f>
        <v>319</v>
      </c>
      <c r="B1592" s="4" t="s">
        <v>5</v>
      </c>
      <c r="C1592" s="4"/>
      <c r="D1592" s="5" t="s">
        <v>1486</v>
      </c>
    </row>
    <row r="1593" customFormat="false" ht="20.1" hidden="false" customHeight="true" outlineLevel="0" collapsed="false">
      <c r="A1593" s="6"/>
      <c r="B1593" s="6"/>
      <c r="C1593" s="6" t="s">
        <v>3</v>
      </c>
      <c r="D1593" s="8" t="s">
        <v>1487</v>
      </c>
    </row>
    <row r="1594" customFormat="false" ht="20.1" hidden="false" customHeight="true" outlineLevel="0" collapsed="false">
      <c r="A1594" s="6"/>
      <c r="B1594" s="6"/>
      <c r="C1594" s="12" t="s">
        <v>5</v>
      </c>
      <c r="D1594" s="9" t="s">
        <v>1488</v>
      </c>
    </row>
    <row r="1595" customFormat="false" ht="20.1" hidden="false" customHeight="true" outlineLevel="0" collapsed="false">
      <c r="A1595" s="6"/>
      <c r="B1595" s="6"/>
      <c r="C1595" s="6" t="s">
        <v>7</v>
      </c>
      <c r="D1595" s="8" t="s">
        <v>1489</v>
      </c>
    </row>
    <row r="1596" customFormat="false" ht="20.1" hidden="false" customHeight="true" outlineLevel="0" collapsed="false">
      <c r="A1596" s="6"/>
      <c r="B1596" s="6"/>
      <c r="C1596" s="6" t="s">
        <v>1</v>
      </c>
      <c r="D1596" s="7" t="s">
        <v>1490</v>
      </c>
    </row>
    <row r="1597" customFormat="false" ht="20.1" hidden="false" customHeight="true" outlineLevel="0" collapsed="false">
      <c r="A1597" s="3" t="n">
        <f aca="false">COUNTIF($B$2:B1597,"&lt;&gt;")</f>
        <v>320</v>
      </c>
      <c r="B1597" s="4" t="s">
        <v>3</v>
      </c>
      <c r="C1597" s="4"/>
      <c r="D1597" s="5" t="s">
        <v>1491</v>
      </c>
    </row>
    <row r="1598" customFormat="false" ht="39.95" hidden="false" customHeight="true" outlineLevel="0" collapsed="false">
      <c r="A1598" s="6"/>
      <c r="B1598" s="6"/>
      <c r="C1598" s="12" t="s">
        <v>3</v>
      </c>
      <c r="D1598" s="9" t="s">
        <v>1492</v>
      </c>
    </row>
    <row r="1599" customFormat="false" ht="20.1" hidden="false" customHeight="true" outlineLevel="0" collapsed="false">
      <c r="A1599" s="6"/>
      <c r="B1599" s="6"/>
      <c r="C1599" s="6" t="s">
        <v>5</v>
      </c>
      <c r="D1599" s="8" t="s">
        <v>1493</v>
      </c>
    </row>
    <row r="1600" customFormat="false" ht="20.1" hidden="false" customHeight="true" outlineLevel="0" collapsed="false">
      <c r="A1600" s="6"/>
      <c r="B1600" s="6"/>
      <c r="C1600" s="6" t="s">
        <v>7</v>
      </c>
      <c r="D1600" s="8" t="s">
        <v>1494</v>
      </c>
    </row>
    <row r="1601" customFormat="false" ht="20.1" hidden="false" customHeight="true" outlineLevel="0" collapsed="false">
      <c r="A1601" s="6"/>
      <c r="B1601" s="6"/>
      <c r="C1601" s="6" t="s">
        <v>1</v>
      </c>
      <c r="D1601" s="8" t="s">
        <v>14</v>
      </c>
    </row>
    <row r="1602" customFormat="false" ht="20.1" hidden="false" customHeight="true" outlineLevel="0" collapsed="false">
      <c r="A1602" s="3" t="n">
        <f aca="false">COUNTIF($B$2:B1602,"&lt;&gt;")</f>
        <v>321</v>
      </c>
      <c r="B1602" s="4" t="s">
        <v>5</v>
      </c>
      <c r="C1602" s="4"/>
      <c r="D1602" s="5" t="s">
        <v>1495</v>
      </c>
    </row>
    <row r="1603" customFormat="false" ht="20.1" hidden="false" customHeight="true" outlineLevel="0" collapsed="false">
      <c r="A1603" s="6"/>
      <c r="B1603" s="6"/>
      <c r="C1603" s="6" t="s">
        <v>3</v>
      </c>
      <c r="D1603" s="8" t="s">
        <v>1496</v>
      </c>
    </row>
    <row r="1604" customFormat="false" ht="39.95" hidden="false" customHeight="true" outlineLevel="0" collapsed="false">
      <c r="A1604" s="6"/>
      <c r="B1604" s="6"/>
      <c r="C1604" s="12" t="s">
        <v>5</v>
      </c>
      <c r="D1604" s="12" t="s">
        <v>1497</v>
      </c>
    </row>
    <row r="1605" customFormat="false" ht="20.1" hidden="false" customHeight="true" outlineLevel="0" collapsed="false">
      <c r="A1605" s="6"/>
      <c r="B1605" s="6"/>
      <c r="C1605" s="6" t="s">
        <v>7</v>
      </c>
      <c r="D1605" s="6" t="s">
        <v>1498</v>
      </c>
    </row>
    <row r="1606" customFormat="false" ht="20.1" hidden="false" customHeight="true" outlineLevel="0" collapsed="false">
      <c r="A1606" s="6"/>
      <c r="B1606" s="6"/>
      <c r="C1606" s="6" t="s">
        <v>1</v>
      </c>
      <c r="D1606" s="15" t="s">
        <v>1499</v>
      </c>
    </row>
    <row r="1607" customFormat="false" ht="41.25" hidden="false" customHeight="true" outlineLevel="0" collapsed="false">
      <c r="A1607" s="3" t="n">
        <f aca="false">COUNTIF($B$2:B1607,"&lt;&gt;")</f>
        <v>322</v>
      </c>
      <c r="B1607" s="4" t="s">
        <v>3</v>
      </c>
      <c r="C1607" s="4"/>
      <c r="D1607" s="5" t="s">
        <v>1500</v>
      </c>
    </row>
    <row r="1608" customFormat="false" ht="39.95" hidden="false" customHeight="true" outlineLevel="0" collapsed="false">
      <c r="A1608" s="6"/>
      <c r="B1608" s="6"/>
      <c r="C1608" s="12" t="s">
        <v>3</v>
      </c>
      <c r="D1608" s="9" t="s">
        <v>1501</v>
      </c>
    </row>
    <row r="1609" customFormat="false" ht="20.1" hidden="false" customHeight="true" outlineLevel="0" collapsed="false">
      <c r="A1609" s="6"/>
      <c r="B1609" s="6"/>
      <c r="C1609" s="6" t="s">
        <v>5</v>
      </c>
      <c r="D1609" s="8" t="s">
        <v>1502</v>
      </c>
    </row>
    <row r="1610" customFormat="false" ht="20.1" hidden="false" customHeight="true" outlineLevel="0" collapsed="false">
      <c r="A1610" s="6"/>
      <c r="B1610" s="6"/>
      <c r="C1610" s="6" t="s">
        <v>7</v>
      </c>
      <c r="D1610" s="8" t="s">
        <v>1503</v>
      </c>
    </row>
    <row r="1611" customFormat="false" ht="20.1" hidden="false" customHeight="true" outlineLevel="0" collapsed="false">
      <c r="A1611" s="6"/>
      <c r="B1611" s="6"/>
      <c r="C1611" s="6" t="s">
        <v>1</v>
      </c>
      <c r="D1611" s="8" t="s">
        <v>1504</v>
      </c>
    </row>
    <row r="1612" customFormat="false" ht="20.1" hidden="false" customHeight="true" outlineLevel="0" collapsed="false">
      <c r="A1612" s="3" t="n">
        <f aca="false">COUNTIF($B$2:B1612,"&lt;&gt;")</f>
        <v>323</v>
      </c>
      <c r="B1612" s="4" t="s">
        <v>7</v>
      </c>
      <c r="C1612" s="4"/>
      <c r="D1612" s="5" t="s">
        <v>1505</v>
      </c>
    </row>
    <row r="1613" customFormat="false" ht="20.1" hidden="false" customHeight="true" outlineLevel="0" collapsed="false">
      <c r="A1613" s="8"/>
      <c r="B1613" s="6"/>
      <c r="C1613" s="6" t="s">
        <v>3</v>
      </c>
      <c r="D1613" s="8" t="s">
        <v>1506</v>
      </c>
    </row>
    <row r="1614" customFormat="false" ht="20.1" hidden="false" customHeight="true" outlineLevel="0" collapsed="false">
      <c r="A1614" s="8"/>
      <c r="B1614" s="6"/>
      <c r="C1614" s="6" t="s">
        <v>5</v>
      </c>
      <c r="D1614" s="8" t="s">
        <v>1507</v>
      </c>
    </row>
    <row r="1615" customFormat="false" ht="20.1" hidden="false" customHeight="true" outlineLevel="0" collapsed="false">
      <c r="A1615" s="8"/>
      <c r="B1615" s="6"/>
      <c r="C1615" s="12" t="s">
        <v>7</v>
      </c>
      <c r="D1615" s="9" t="s">
        <v>1508</v>
      </c>
    </row>
    <row r="1616" customFormat="false" ht="20.1" hidden="false" customHeight="true" outlineLevel="0" collapsed="false">
      <c r="A1616" s="8"/>
      <c r="B1616" s="6"/>
      <c r="C1616" s="6" t="s">
        <v>1</v>
      </c>
      <c r="D1616" s="8" t="s">
        <v>1509</v>
      </c>
    </row>
    <row r="1617" customFormat="false" ht="20.1" hidden="false" customHeight="true" outlineLevel="0" collapsed="false">
      <c r="A1617" s="3" t="n">
        <f aca="false">COUNTIF($B$2:B1617,"&lt;&gt;")</f>
        <v>324</v>
      </c>
      <c r="B1617" s="4" t="s">
        <v>7</v>
      </c>
      <c r="C1617" s="4"/>
      <c r="D1617" s="5" t="s">
        <v>1510</v>
      </c>
    </row>
    <row r="1618" customFormat="false" ht="20.1" hidden="false" customHeight="true" outlineLevel="0" collapsed="false">
      <c r="A1618" s="8"/>
      <c r="B1618" s="6"/>
      <c r="C1618" s="6" t="s">
        <v>3</v>
      </c>
      <c r="D1618" s="8" t="s">
        <v>1511</v>
      </c>
    </row>
    <row r="1619" customFormat="false" ht="20.1" hidden="false" customHeight="true" outlineLevel="0" collapsed="false">
      <c r="A1619" s="8"/>
      <c r="B1619" s="6"/>
      <c r="C1619" s="6" t="s">
        <v>5</v>
      </c>
      <c r="D1619" s="8" t="s">
        <v>1512</v>
      </c>
    </row>
    <row r="1620" customFormat="false" ht="60" hidden="false" customHeight="true" outlineLevel="0" collapsed="false">
      <c r="A1620" s="8"/>
      <c r="B1620" s="6"/>
      <c r="C1620" s="12" t="s">
        <v>7</v>
      </c>
      <c r="D1620" s="9" t="s">
        <v>1513</v>
      </c>
    </row>
    <row r="1621" customFormat="false" ht="20.1" hidden="false" customHeight="true" outlineLevel="0" collapsed="false">
      <c r="A1621" s="8"/>
      <c r="B1621" s="6"/>
      <c r="C1621" s="6" t="s">
        <v>1</v>
      </c>
      <c r="D1621" s="8" t="s">
        <v>1514</v>
      </c>
    </row>
    <row r="1622" customFormat="false" ht="39.95" hidden="false" customHeight="true" outlineLevel="0" collapsed="false">
      <c r="A1622" s="3" t="n">
        <f aca="false">COUNTIF($B$2:B1622,"&lt;&gt;")</f>
        <v>325</v>
      </c>
      <c r="B1622" s="4" t="s">
        <v>5</v>
      </c>
      <c r="C1622" s="4"/>
      <c r="D1622" s="5" t="s">
        <v>1515</v>
      </c>
    </row>
    <row r="1623" customFormat="false" ht="20.1" hidden="false" customHeight="true" outlineLevel="0" collapsed="false">
      <c r="A1623" s="6"/>
      <c r="B1623" s="6"/>
      <c r="C1623" s="6" t="s">
        <v>3</v>
      </c>
      <c r="D1623" s="6" t="s">
        <v>1516</v>
      </c>
    </row>
    <row r="1624" customFormat="false" ht="39.95" hidden="false" customHeight="true" outlineLevel="0" collapsed="false">
      <c r="A1624" s="6"/>
      <c r="B1624" s="6"/>
      <c r="C1624" s="12" t="s">
        <v>5</v>
      </c>
      <c r="D1624" s="12" t="s">
        <v>1517</v>
      </c>
    </row>
    <row r="1625" customFormat="false" ht="20.1" hidden="false" customHeight="true" outlineLevel="0" collapsed="false">
      <c r="A1625" s="6"/>
      <c r="B1625" s="6"/>
      <c r="C1625" s="6" t="s">
        <v>7</v>
      </c>
      <c r="D1625" s="6" t="s">
        <v>1518</v>
      </c>
    </row>
    <row r="1626" customFormat="false" ht="20.1" hidden="false" customHeight="true" outlineLevel="0" collapsed="false">
      <c r="A1626" s="6"/>
      <c r="B1626" s="6"/>
      <c r="C1626" s="6" t="s">
        <v>1</v>
      </c>
      <c r="D1626" s="6" t="s">
        <v>1519</v>
      </c>
    </row>
    <row r="1627" customFormat="false" ht="39.95" hidden="false" customHeight="true" outlineLevel="0" collapsed="false">
      <c r="A1627" s="3" t="n">
        <f aca="false">COUNTIF($B$2:B1627,"&lt;&gt;")</f>
        <v>326</v>
      </c>
      <c r="B1627" s="4" t="s">
        <v>3</v>
      </c>
      <c r="C1627" s="4"/>
      <c r="D1627" s="5" t="s">
        <v>1520</v>
      </c>
    </row>
    <row r="1628" customFormat="false" ht="60" hidden="false" customHeight="true" outlineLevel="0" collapsed="false">
      <c r="A1628" s="6"/>
      <c r="B1628" s="6"/>
      <c r="C1628" s="12" t="s">
        <v>3</v>
      </c>
      <c r="D1628" s="9" t="s">
        <v>1521</v>
      </c>
    </row>
    <row r="1629" customFormat="false" ht="20.1" hidden="false" customHeight="true" outlineLevel="0" collapsed="false">
      <c r="A1629" s="6"/>
      <c r="B1629" s="6"/>
      <c r="C1629" s="6" t="s">
        <v>5</v>
      </c>
      <c r="D1629" s="6" t="s">
        <v>1522</v>
      </c>
    </row>
    <row r="1630" customFormat="false" ht="20.1" hidden="false" customHeight="true" outlineLevel="0" collapsed="false">
      <c r="A1630" s="6"/>
      <c r="B1630" s="6"/>
      <c r="C1630" s="6" t="s">
        <v>7</v>
      </c>
      <c r="D1630" s="6" t="s">
        <v>1523</v>
      </c>
    </row>
    <row r="1631" customFormat="false" ht="20.1" hidden="false" customHeight="true" outlineLevel="0" collapsed="false">
      <c r="A1631" s="6"/>
      <c r="B1631" s="6"/>
      <c r="C1631" s="6" t="s">
        <v>1</v>
      </c>
      <c r="D1631" s="7" t="s">
        <v>14</v>
      </c>
    </row>
    <row r="1632" customFormat="false" ht="39.95" hidden="false" customHeight="true" outlineLevel="0" collapsed="false">
      <c r="A1632" s="3" t="n">
        <f aca="false">COUNTIF($B$2:B1632,"&lt;&gt;")</f>
        <v>327</v>
      </c>
      <c r="B1632" s="4" t="s">
        <v>7</v>
      </c>
      <c r="C1632" s="4"/>
      <c r="D1632" s="5" t="s">
        <v>1524</v>
      </c>
    </row>
    <row r="1633" customFormat="false" ht="20.1" hidden="false" customHeight="true" outlineLevel="0" collapsed="false">
      <c r="A1633" s="6"/>
      <c r="B1633" s="6"/>
      <c r="C1633" s="6" t="s">
        <v>3</v>
      </c>
      <c r="D1633" s="8" t="s">
        <v>1525</v>
      </c>
    </row>
    <row r="1634" customFormat="false" ht="20.1" hidden="false" customHeight="true" outlineLevel="0" collapsed="false">
      <c r="A1634" s="6"/>
      <c r="B1634" s="6"/>
      <c r="C1634" s="6" t="s">
        <v>5</v>
      </c>
      <c r="D1634" s="8" t="s">
        <v>1526</v>
      </c>
    </row>
    <row r="1635" customFormat="false" ht="20.1" hidden="false" customHeight="true" outlineLevel="0" collapsed="false">
      <c r="A1635" s="6"/>
      <c r="B1635" s="6"/>
      <c r="C1635" s="12" t="s">
        <v>7</v>
      </c>
      <c r="D1635" s="16" t="s">
        <v>1527</v>
      </c>
    </row>
    <row r="1636" customFormat="false" ht="20.1" hidden="false" customHeight="true" outlineLevel="0" collapsed="false">
      <c r="A1636" s="6"/>
      <c r="B1636" s="6"/>
      <c r="C1636" s="6" t="s">
        <v>1</v>
      </c>
      <c r="D1636" s="7" t="s">
        <v>14</v>
      </c>
    </row>
    <row r="1637" customFormat="false" ht="20.1" hidden="false" customHeight="true" outlineLevel="0" collapsed="false">
      <c r="A1637" s="3" t="n">
        <f aca="false">COUNTIF($B$2:B1637,"&lt;&gt;")</f>
        <v>328</v>
      </c>
      <c r="B1637" s="4" t="s">
        <v>3</v>
      </c>
      <c r="C1637" s="4"/>
      <c r="D1637" s="5" t="s">
        <v>1528</v>
      </c>
    </row>
    <row r="1638" customFormat="false" ht="20.1" hidden="false" customHeight="true" outlineLevel="0" collapsed="false">
      <c r="A1638" s="6"/>
      <c r="B1638" s="6"/>
      <c r="C1638" s="12" t="s">
        <v>3</v>
      </c>
      <c r="D1638" s="9" t="s">
        <v>1529</v>
      </c>
    </row>
    <row r="1639" customFormat="false" ht="20.1" hidden="false" customHeight="true" outlineLevel="0" collapsed="false">
      <c r="A1639" s="6"/>
      <c r="B1639" s="6"/>
      <c r="C1639" s="6" t="s">
        <v>5</v>
      </c>
      <c r="D1639" s="8" t="s">
        <v>1530</v>
      </c>
    </row>
    <row r="1640" customFormat="false" ht="20.1" hidden="false" customHeight="true" outlineLevel="0" collapsed="false">
      <c r="A1640" s="6"/>
      <c r="B1640" s="6"/>
      <c r="C1640" s="6" t="s">
        <v>7</v>
      </c>
      <c r="D1640" s="7" t="s">
        <v>1531</v>
      </c>
    </row>
    <row r="1641" customFormat="false" ht="20.1" hidden="false" customHeight="true" outlineLevel="0" collapsed="false">
      <c r="A1641" s="6"/>
      <c r="B1641" s="6"/>
      <c r="C1641" s="6" t="s">
        <v>1</v>
      </c>
      <c r="D1641" s="8" t="s">
        <v>1532</v>
      </c>
    </row>
    <row r="1642" customFormat="false" ht="20.1" hidden="false" customHeight="true" outlineLevel="0" collapsed="false">
      <c r="A1642" s="3" t="n">
        <f aca="false">COUNTIF($B$2:B1642,"&lt;&gt;")</f>
        <v>329</v>
      </c>
      <c r="B1642" s="4" t="s">
        <v>1</v>
      </c>
      <c r="C1642" s="4"/>
      <c r="D1642" s="5" t="s">
        <v>1533</v>
      </c>
    </row>
    <row r="1643" customFormat="false" ht="20.1" hidden="false" customHeight="true" outlineLevel="0" collapsed="false">
      <c r="A1643" s="6"/>
      <c r="B1643" s="6"/>
      <c r="C1643" s="6" t="s">
        <v>3</v>
      </c>
      <c r="D1643" s="8" t="s">
        <v>1534</v>
      </c>
    </row>
    <row r="1644" customFormat="false" ht="20.1" hidden="false" customHeight="true" outlineLevel="0" collapsed="false">
      <c r="A1644" s="8"/>
      <c r="B1644" s="6"/>
      <c r="C1644" s="6" t="s">
        <v>5</v>
      </c>
      <c r="D1644" s="8" t="s">
        <v>1535</v>
      </c>
    </row>
    <row r="1645" customFormat="false" ht="20.1" hidden="false" customHeight="true" outlineLevel="0" collapsed="false">
      <c r="A1645" s="6"/>
      <c r="B1645" s="6"/>
      <c r="C1645" s="6" t="s">
        <v>7</v>
      </c>
      <c r="D1645" s="8" t="s">
        <v>1536</v>
      </c>
    </row>
    <row r="1646" customFormat="false" ht="20.1" hidden="false" customHeight="true" outlineLevel="0" collapsed="false">
      <c r="A1646" s="8"/>
      <c r="B1646" s="8"/>
      <c r="C1646" s="9" t="s">
        <v>1</v>
      </c>
      <c r="D1646" s="9" t="s">
        <v>39</v>
      </c>
    </row>
    <row r="1647" customFormat="false" ht="20.1" hidden="false" customHeight="true" outlineLevel="0" collapsed="false">
      <c r="A1647" s="3" t="n">
        <f aca="false">COUNTIF($B$2:B1647,"&lt;&gt;")</f>
        <v>330</v>
      </c>
      <c r="B1647" s="4" t="s">
        <v>1</v>
      </c>
      <c r="C1647" s="4"/>
      <c r="D1647" s="5" t="s">
        <v>1537</v>
      </c>
    </row>
    <row r="1648" customFormat="false" ht="20.1" hidden="false" customHeight="true" outlineLevel="0" collapsed="false">
      <c r="A1648" s="8"/>
      <c r="B1648" s="6"/>
      <c r="C1648" s="6" t="s">
        <v>3</v>
      </c>
      <c r="D1648" s="6" t="s">
        <v>1538</v>
      </c>
    </row>
    <row r="1649" customFormat="false" ht="20.1" hidden="false" customHeight="true" outlineLevel="0" collapsed="false">
      <c r="A1649" s="8"/>
      <c r="B1649" s="6"/>
      <c r="C1649" s="6" t="s">
        <v>5</v>
      </c>
      <c r="D1649" s="6" t="s">
        <v>1539</v>
      </c>
    </row>
    <row r="1650" customFormat="false" ht="20.1" hidden="false" customHeight="true" outlineLevel="0" collapsed="false">
      <c r="A1650" s="8"/>
      <c r="B1650" s="6"/>
      <c r="C1650" s="6" t="s">
        <v>7</v>
      </c>
      <c r="D1650" s="6" t="s">
        <v>1540</v>
      </c>
    </row>
    <row r="1651" customFormat="false" ht="20.1" hidden="false" customHeight="true" outlineLevel="0" collapsed="false">
      <c r="A1651" s="8"/>
      <c r="B1651" s="6"/>
      <c r="C1651" s="12" t="s">
        <v>1</v>
      </c>
      <c r="D1651" s="12" t="s">
        <v>1541</v>
      </c>
    </row>
    <row r="1652" customFormat="false" ht="20.1" hidden="false" customHeight="true" outlineLevel="0" collapsed="false">
      <c r="A1652" s="3" t="n">
        <f aca="false">COUNTIF($B$2:B1652,"&lt;&gt;")</f>
        <v>331</v>
      </c>
      <c r="B1652" s="4" t="s">
        <v>1</v>
      </c>
      <c r="C1652" s="4"/>
      <c r="D1652" s="5" t="s">
        <v>1542</v>
      </c>
    </row>
    <row r="1653" customFormat="false" ht="20.1" hidden="false" customHeight="true" outlineLevel="0" collapsed="false">
      <c r="A1653" s="6"/>
      <c r="B1653" s="6"/>
      <c r="C1653" s="6" t="s">
        <v>3</v>
      </c>
      <c r="D1653" s="8" t="s">
        <v>1543</v>
      </c>
    </row>
    <row r="1654" customFormat="false" ht="20.1" hidden="false" customHeight="true" outlineLevel="0" collapsed="false">
      <c r="A1654" s="6"/>
      <c r="B1654" s="6"/>
      <c r="C1654" s="6" t="s">
        <v>5</v>
      </c>
      <c r="D1654" s="8" t="s">
        <v>1544</v>
      </c>
    </row>
    <row r="1655" customFormat="false" ht="20.1" hidden="false" customHeight="true" outlineLevel="0" collapsed="false">
      <c r="A1655" s="6"/>
      <c r="B1655" s="6"/>
      <c r="C1655" s="6" t="s">
        <v>7</v>
      </c>
      <c r="D1655" s="7" t="s">
        <v>1545</v>
      </c>
    </row>
    <row r="1656" customFormat="false" ht="20.1" hidden="false" customHeight="true" outlineLevel="0" collapsed="false">
      <c r="A1656" s="8"/>
      <c r="B1656" s="8"/>
      <c r="C1656" s="9" t="s">
        <v>1</v>
      </c>
      <c r="D1656" s="16" t="s">
        <v>39</v>
      </c>
    </row>
    <row r="1657" customFormat="false" ht="20.1" hidden="false" customHeight="true" outlineLevel="0" collapsed="false">
      <c r="A1657" s="3" t="n">
        <f aca="false">COUNTIF($B$2:B1657,"&lt;&gt;")</f>
        <v>332</v>
      </c>
      <c r="B1657" s="4" t="s">
        <v>3</v>
      </c>
      <c r="C1657" s="4"/>
      <c r="D1657" s="5" t="s">
        <v>1546</v>
      </c>
    </row>
    <row r="1658" customFormat="false" ht="20.1" hidden="false" customHeight="true" outlineLevel="0" collapsed="false">
      <c r="A1658" s="6"/>
      <c r="B1658" s="6"/>
      <c r="C1658" s="12" t="s">
        <v>3</v>
      </c>
      <c r="D1658" s="16" t="s">
        <v>1547</v>
      </c>
    </row>
    <row r="1659" customFormat="false" ht="20.1" hidden="false" customHeight="true" outlineLevel="0" collapsed="false">
      <c r="A1659" s="6"/>
      <c r="B1659" s="6"/>
      <c r="C1659" s="6" t="s">
        <v>5</v>
      </c>
      <c r="D1659" s="8" t="s">
        <v>1548</v>
      </c>
    </row>
    <row r="1660" customFormat="false" ht="20.1" hidden="false" customHeight="true" outlineLevel="0" collapsed="false">
      <c r="A1660" s="6"/>
      <c r="B1660" s="6"/>
      <c r="C1660" s="6" t="s">
        <v>7</v>
      </c>
      <c r="D1660" s="8" t="s">
        <v>1549</v>
      </c>
    </row>
    <row r="1661" customFormat="false" ht="20.1" hidden="false" customHeight="true" outlineLevel="0" collapsed="false">
      <c r="A1661" s="6"/>
      <c r="B1661" s="6"/>
      <c r="C1661" s="6" t="s">
        <v>1</v>
      </c>
      <c r="D1661" s="8" t="s">
        <v>1550</v>
      </c>
    </row>
    <row r="1662" customFormat="false" ht="20.1" hidden="false" customHeight="true" outlineLevel="0" collapsed="false">
      <c r="A1662" s="3" t="n">
        <f aca="false">COUNTIF($B$2:B1662,"&lt;&gt;")</f>
        <v>333</v>
      </c>
      <c r="B1662" s="4" t="s">
        <v>1</v>
      </c>
      <c r="C1662" s="4"/>
      <c r="D1662" s="5" t="s">
        <v>1551</v>
      </c>
    </row>
    <row r="1663" customFormat="false" ht="39.95" hidden="false" customHeight="true" outlineLevel="0" collapsed="false">
      <c r="A1663" s="6"/>
      <c r="B1663" s="6"/>
      <c r="C1663" s="6" t="s">
        <v>3</v>
      </c>
      <c r="D1663" s="6" t="s">
        <v>1552</v>
      </c>
    </row>
    <row r="1664" customFormat="false" ht="20.1" hidden="false" customHeight="true" outlineLevel="0" collapsed="false">
      <c r="A1664" s="6"/>
      <c r="B1664" s="6"/>
      <c r="C1664" s="6" t="s">
        <v>5</v>
      </c>
      <c r="D1664" s="6" t="s">
        <v>1553</v>
      </c>
    </row>
    <row r="1665" customFormat="false" ht="20.1" hidden="false" customHeight="true" outlineLevel="0" collapsed="false">
      <c r="A1665" s="6"/>
      <c r="B1665" s="6"/>
      <c r="C1665" s="6" t="s">
        <v>7</v>
      </c>
      <c r="D1665" s="15" t="s">
        <v>1554</v>
      </c>
    </row>
    <row r="1666" customFormat="false" ht="60" hidden="false" customHeight="true" outlineLevel="0" collapsed="false">
      <c r="A1666" s="6"/>
      <c r="B1666" s="6"/>
      <c r="C1666" s="12" t="s">
        <v>1</v>
      </c>
      <c r="D1666" s="12" t="s">
        <v>1555</v>
      </c>
    </row>
    <row r="1667" customFormat="false" ht="20.1" hidden="false" customHeight="true" outlineLevel="0" collapsed="false">
      <c r="A1667" s="3" t="n">
        <f aca="false">COUNTIF($B$2:B1667,"&lt;&gt;")</f>
        <v>334</v>
      </c>
      <c r="B1667" s="4" t="s">
        <v>1</v>
      </c>
      <c r="C1667" s="4"/>
      <c r="D1667" s="11" t="s">
        <v>1556</v>
      </c>
    </row>
    <row r="1668" customFormat="false" ht="20.1" hidden="false" customHeight="true" outlineLevel="0" collapsed="false">
      <c r="A1668" s="8"/>
      <c r="B1668" s="6"/>
      <c r="C1668" s="6" t="s">
        <v>3</v>
      </c>
      <c r="D1668" s="15" t="s">
        <v>1557</v>
      </c>
    </row>
    <row r="1669" customFormat="false" ht="20.1" hidden="false" customHeight="true" outlineLevel="0" collapsed="false">
      <c r="A1669" s="8"/>
      <c r="B1669" s="6"/>
      <c r="C1669" s="6" t="s">
        <v>5</v>
      </c>
      <c r="D1669" s="6" t="s">
        <v>1558</v>
      </c>
    </row>
    <row r="1670" customFormat="false" ht="20.1" hidden="false" customHeight="true" outlineLevel="0" collapsed="false">
      <c r="A1670" s="8"/>
      <c r="B1670" s="6"/>
      <c r="C1670" s="6" t="s">
        <v>7</v>
      </c>
      <c r="D1670" s="15" t="s">
        <v>1559</v>
      </c>
    </row>
    <row r="1671" customFormat="false" ht="20.1" hidden="false" customHeight="true" outlineLevel="0" collapsed="false">
      <c r="A1671" s="8"/>
      <c r="B1671" s="6"/>
      <c r="C1671" s="12" t="s">
        <v>1</v>
      </c>
      <c r="D1671" s="12" t="s">
        <v>1560</v>
      </c>
    </row>
    <row r="1672" customFormat="false" ht="20.1" hidden="false" customHeight="true" outlineLevel="0" collapsed="false">
      <c r="A1672" s="3" t="n">
        <f aca="false">COUNTIF($B$2:B1672,"&lt;&gt;")</f>
        <v>335</v>
      </c>
      <c r="B1672" s="4" t="s">
        <v>7</v>
      </c>
      <c r="C1672" s="4"/>
      <c r="D1672" s="11" t="s">
        <v>1561</v>
      </c>
    </row>
    <row r="1673" customFormat="false" ht="20.1" hidden="false" customHeight="true" outlineLevel="0" collapsed="false">
      <c r="A1673" s="8"/>
      <c r="B1673" s="6"/>
      <c r="C1673" s="6" t="s">
        <v>3</v>
      </c>
      <c r="D1673" s="8" t="s">
        <v>1562</v>
      </c>
    </row>
    <row r="1674" customFormat="false" ht="39.95" hidden="false" customHeight="true" outlineLevel="0" collapsed="false">
      <c r="A1674" s="8"/>
      <c r="B1674" s="6"/>
      <c r="C1674" s="6" t="s">
        <v>5</v>
      </c>
      <c r="D1674" s="8" t="s">
        <v>1563</v>
      </c>
    </row>
    <row r="1675" customFormat="false" ht="39.95" hidden="false" customHeight="true" outlineLevel="0" collapsed="false">
      <c r="A1675" s="8"/>
      <c r="B1675" s="6"/>
      <c r="C1675" s="12" t="s">
        <v>7</v>
      </c>
      <c r="D1675" s="9" t="s">
        <v>1564</v>
      </c>
    </row>
    <row r="1676" customFormat="false" ht="39.95" hidden="false" customHeight="true" outlineLevel="0" collapsed="false">
      <c r="A1676" s="8"/>
      <c r="B1676" s="6"/>
      <c r="C1676" s="6" t="s">
        <v>1</v>
      </c>
      <c r="D1676" s="8" t="s">
        <v>1565</v>
      </c>
    </row>
    <row r="1677" customFormat="false" ht="20.1" hidden="false" customHeight="true" outlineLevel="0" collapsed="false">
      <c r="A1677" s="3" t="n">
        <f aca="false">COUNTIF($B$2:B1677,"&lt;&gt;")</f>
        <v>336</v>
      </c>
      <c r="B1677" s="4" t="s">
        <v>5</v>
      </c>
      <c r="C1677" s="4"/>
      <c r="D1677" s="5" t="s">
        <v>1566</v>
      </c>
    </row>
    <row r="1678" customFormat="false" ht="20.1" hidden="false" customHeight="true" outlineLevel="0" collapsed="false">
      <c r="A1678" s="8"/>
      <c r="B1678" s="6"/>
      <c r="C1678" s="6" t="s">
        <v>3</v>
      </c>
      <c r="D1678" s="7" t="s">
        <v>1567</v>
      </c>
    </row>
    <row r="1679" customFormat="false" ht="20.1" hidden="false" customHeight="true" outlineLevel="0" collapsed="false">
      <c r="A1679" s="8"/>
      <c r="B1679" s="6"/>
      <c r="C1679" s="12" t="s">
        <v>5</v>
      </c>
      <c r="D1679" s="16" t="s">
        <v>1568</v>
      </c>
    </row>
    <row r="1680" customFormat="false" ht="20.1" hidden="false" customHeight="true" outlineLevel="0" collapsed="false">
      <c r="A1680" s="8"/>
      <c r="B1680" s="6"/>
      <c r="C1680" s="6" t="s">
        <v>7</v>
      </c>
      <c r="D1680" s="7" t="s">
        <v>1569</v>
      </c>
    </row>
    <row r="1681" customFormat="false" ht="20.1" hidden="false" customHeight="true" outlineLevel="0" collapsed="false">
      <c r="A1681" s="8"/>
      <c r="B1681" s="6"/>
      <c r="C1681" s="6" t="s">
        <v>1</v>
      </c>
      <c r="D1681" s="7" t="s">
        <v>1570</v>
      </c>
    </row>
    <row r="1682" customFormat="false" ht="20.1" hidden="false" customHeight="true" outlineLevel="0" collapsed="false">
      <c r="A1682" s="3" t="n">
        <f aca="false">COUNTIF($B$2:B1682,"&lt;&gt;")</f>
        <v>337</v>
      </c>
      <c r="B1682" s="4" t="s">
        <v>3</v>
      </c>
      <c r="C1682" s="4"/>
      <c r="D1682" s="11" t="s">
        <v>1571</v>
      </c>
    </row>
    <row r="1683" customFormat="false" ht="20.1" hidden="false" customHeight="true" outlineLevel="0" collapsed="false">
      <c r="A1683" s="8"/>
      <c r="B1683" s="6"/>
      <c r="C1683" s="12" t="s">
        <v>3</v>
      </c>
      <c r="D1683" s="9" t="s">
        <v>1572</v>
      </c>
    </row>
    <row r="1684" customFormat="false" ht="20.1" hidden="false" customHeight="true" outlineLevel="0" collapsed="false">
      <c r="A1684" s="8"/>
      <c r="B1684" s="6"/>
      <c r="C1684" s="6" t="s">
        <v>5</v>
      </c>
      <c r="D1684" s="7" t="s">
        <v>1573</v>
      </c>
    </row>
    <row r="1685" customFormat="false" ht="20.1" hidden="false" customHeight="true" outlineLevel="0" collapsed="false">
      <c r="A1685" s="8"/>
      <c r="B1685" s="6"/>
      <c r="C1685" s="6" t="s">
        <v>7</v>
      </c>
      <c r="D1685" s="7" t="s">
        <v>1574</v>
      </c>
    </row>
    <row r="1686" customFormat="false" ht="20.1" hidden="false" customHeight="true" outlineLevel="0" collapsed="false">
      <c r="A1686" s="8"/>
      <c r="B1686" s="6"/>
      <c r="C1686" s="6" t="s">
        <v>1</v>
      </c>
      <c r="D1686" s="7" t="s">
        <v>1575</v>
      </c>
    </row>
    <row r="1687" customFormat="false" ht="20.1" hidden="false" customHeight="true" outlineLevel="0" collapsed="false">
      <c r="A1687" s="3" t="n">
        <f aca="false">COUNTIF($B$2:B1687,"&lt;&gt;")</f>
        <v>338</v>
      </c>
      <c r="B1687" s="4" t="s">
        <v>3</v>
      </c>
      <c r="C1687" s="4"/>
      <c r="D1687" s="11" t="s">
        <v>1576</v>
      </c>
    </row>
    <row r="1688" customFormat="false" ht="39.95" hidden="false" customHeight="true" outlineLevel="0" collapsed="false">
      <c r="A1688" s="8"/>
      <c r="B1688" s="6"/>
      <c r="C1688" s="12" t="s">
        <v>3</v>
      </c>
      <c r="D1688" s="9" t="s">
        <v>1577</v>
      </c>
    </row>
    <row r="1689" customFormat="false" ht="20.1" hidden="false" customHeight="true" outlineLevel="0" collapsed="false">
      <c r="A1689" s="8"/>
      <c r="B1689" s="6"/>
      <c r="C1689" s="6" t="s">
        <v>5</v>
      </c>
      <c r="D1689" s="8" t="s">
        <v>1578</v>
      </c>
    </row>
    <row r="1690" customFormat="false" ht="20.1" hidden="false" customHeight="true" outlineLevel="0" collapsed="false">
      <c r="A1690" s="8"/>
      <c r="B1690" s="6"/>
      <c r="C1690" s="6" t="s">
        <v>7</v>
      </c>
      <c r="D1690" s="7" t="s">
        <v>1579</v>
      </c>
    </row>
    <row r="1691" customFormat="false" ht="20.1" hidden="false" customHeight="true" outlineLevel="0" collapsed="false">
      <c r="A1691" s="8"/>
      <c r="B1691" s="6"/>
      <c r="C1691" s="6" t="s">
        <v>1</v>
      </c>
      <c r="D1691" s="7" t="s">
        <v>1580</v>
      </c>
    </row>
    <row r="1692" customFormat="false" ht="20.1" hidden="false" customHeight="true" outlineLevel="0" collapsed="false">
      <c r="A1692" s="3" t="n">
        <f aca="false">COUNTIF($B$2:B1692,"&lt;&gt;")</f>
        <v>339</v>
      </c>
      <c r="B1692" s="4" t="s">
        <v>5</v>
      </c>
      <c r="C1692" s="4"/>
      <c r="D1692" s="11" t="s">
        <v>1581</v>
      </c>
    </row>
    <row r="1693" customFormat="false" ht="20.1" hidden="false" customHeight="true" outlineLevel="0" collapsed="false">
      <c r="A1693" s="8"/>
      <c r="B1693" s="6"/>
      <c r="C1693" s="6" t="s">
        <v>3</v>
      </c>
      <c r="D1693" s="7" t="s">
        <v>1582</v>
      </c>
    </row>
    <row r="1694" customFormat="false" ht="20.1" hidden="false" customHeight="true" outlineLevel="0" collapsed="false">
      <c r="A1694" s="8"/>
      <c r="B1694" s="6"/>
      <c r="C1694" s="12" t="s">
        <v>5</v>
      </c>
      <c r="D1694" s="9" t="s">
        <v>1583</v>
      </c>
    </row>
    <row r="1695" customFormat="false" ht="20.1" hidden="false" customHeight="true" outlineLevel="0" collapsed="false">
      <c r="A1695" s="8"/>
      <c r="B1695" s="6"/>
      <c r="C1695" s="6" t="s">
        <v>7</v>
      </c>
      <c r="D1695" s="7" t="s">
        <v>1584</v>
      </c>
    </row>
    <row r="1696" customFormat="false" ht="20.1" hidden="false" customHeight="true" outlineLevel="0" collapsed="false">
      <c r="A1696" s="8"/>
      <c r="B1696" s="6"/>
      <c r="C1696" s="6" t="s">
        <v>1</v>
      </c>
      <c r="D1696" s="7" t="s">
        <v>1585</v>
      </c>
    </row>
    <row r="1697" customFormat="false" ht="39.95" hidden="false" customHeight="true" outlineLevel="0" collapsed="false">
      <c r="A1697" s="3" t="n">
        <f aca="false">COUNTIF($B$2:B1697,"&lt;&gt;")</f>
        <v>340</v>
      </c>
      <c r="B1697" s="4" t="s">
        <v>1</v>
      </c>
      <c r="C1697" s="4"/>
      <c r="D1697" s="5" t="s">
        <v>1586</v>
      </c>
    </row>
    <row r="1698" customFormat="false" ht="20.1" hidden="false" customHeight="true" outlineLevel="0" collapsed="false">
      <c r="A1698" s="8"/>
      <c r="B1698" s="6"/>
      <c r="C1698" s="6" t="s">
        <v>3</v>
      </c>
      <c r="D1698" s="8" t="s">
        <v>1587</v>
      </c>
    </row>
    <row r="1699" customFormat="false" ht="20.1" hidden="false" customHeight="true" outlineLevel="0" collapsed="false">
      <c r="A1699" s="8"/>
      <c r="B1699" s="6"/>
      <c r="C1699" s="6" t="s">
        <v>5</v>
      </c>
      <c r="D1699" s="7" t="s">
        <v>1588</v>
      </c>
    </row>
    <row r="1700" customFormat="false" ht="20.1" hidden="false" customHeight="true" outlineLevel="0" collapsed="false">
      <c r="A1700" s="8"/>
      <c r="B1700" s="6"/>
      <c r="C1700" s="6" t="s">
        <v>7</v>
      </c>
      <c r="D1700" s="7" t="s">
        <v>1589</v>
      </c>
    </row>
    <row r="1701" customFormat="false" ht="20.1" hidden="false" customHeight="true" outlineLevel="0" collapsed="false">
      <c r="A1701" s="8"/>
      <c r="B1701" s="8"/>
      <c r="C1701" s="9" t="s">
        <v>1</v>
      </c>
      <c r="D1701" s="16" t="s">
        <v>39</v>
      </c>
    </row>
    <row r="1702" customFormat="false" ht="20.1" hidden="false" customHeight="true" outlineLevel="0" collapsed="false">
      <c r="A1702" s="3" t="n">
        <f aca="false">COUNTIF($B$2:B1702,"&lt;&gt;")</f>
        <v>341</v>
      </c>
      <c r="B1702" s="4" t="s">
        <v>5</v>
      </c>
      <c r="C1702" s="4"/>
      <c r="D1702" s="5" t="s">
        <v>1590</v>
      </c>
    </row>
    <row r="1703" customFormat="false" ht="20.1" hidden="false" customHeight="true" outlineLevel="0" collapsed="false">
      <c r="A1703" s="8"/>
      <c r="B1703" s="6"/>
      <c r="C1703" s="6" t="s">
        <v>3</v>
      </c>
      <c r="D1703" s="8" t="s">
        <v>1591</v>
      </c>
    </row>
    <row r="1704" customFormat="false" ht="20.1" hidden="false" customHeight="true" outlineLevel="0" collapsed="false">
      <c r="A1704" s="8"/>
      <c r="B1704" s="6"/>
      <c r="C1704" s="12" t="s">
        <v>5</v>
      </c>
      <c r="D1704" s="9" t="s">
        <v>1592</v>
      </c>
    </row>
    <row r="1705" customFormat="false" ht="20.1" hidden="false" customHeight="true" outlineLevel="0" collapsed="false">
      <c r="A1705" s="8"/>
      <c r="B1705" s="6"/>
      <c r="C1705" s="6" t="s">
        <v>7</v>
      </c>
      <c r="D1705" s="8" t="s">
        <v>1593</v>
      </c>
    </row>
    <row r="1706" customFormat="false" ht="20.1" hidden="false" customHeight="true" outlineLevel="0" collapsed="false">
      <c r="A1706" s="8"/>
      <c r="B1706" s="6"/>
      <c r="C1706" s="6" t="s">
        <v>1</v>
      </c>
      <c r="D1706" s="8" t="s">
        <v>1594</v>
      </c>
    </row>
    <row r="1707" customFormat="false" ht="20.1" hidden="false" customHeight="true" outlineLevel="0" collapsed="false">
      <c r="A1707" s="3" t="n">
        <f aca="false">COUNTIF($B$2:B1707,"&lt;&gt;")</f>
        <v>342</v>
      </c>
      <c r="B1707" s="4" t="s">
        <v>3</v>
      </c>
      <c r="C1707" s="4"/>
      <c r="D1707" s="5" t="s">
        <v>1595</v>
      </c>
    </row>
    <row r="1708" customFormat="false" ht="20.1" hidden="false" customHeight="true" outlineLevel="0" collapsed="false">
      <c r="A1708" s="6"/>
      <c r="B1708" s="6"/>
      <c r="C1708" s="12" t="s">
        <v>3</v>
      </c>
      <c r="D1708" s="9" t="s">
        <v>1596</v>
      </c>
    </row>
    <row r="1709" customFormat="false" ht="20.1" hidden="false" customHeight="true" outlineLevel="0" collapsed="false">
      <c r="A1709" s="6"/>
      <c r="B1709" s="6"/>
      <c r="C1709" s="6" t="s">
        <v>5</v>
      </c>
      <c r="D1709" s="8" t="s">
        <v>1597</v>
      </c>
    </row>
    <row r="1710" customFormat="false" ht="20.1" hidden="false" customHeight="true" outlineLevel="0" collapsed="false">
      <c r="A1710" s="6"/>
      <c r="B1710" s="6"/>
      <c r="C1710" s="6" t="s">
        <v>7</v>
      </c>
      <c r="D1710" s="8" t="s">
        <v>1598</v>
      </c>
    </row>
    <row r="1711" customFormat="false" ht="20.1" hidden="false" customHeight="true" outlineLevel="0" collapsed="false">
      <c r="A1711" s="6"/>
      <c r="B1711" s="6"/>
      <c r="C1711" s="6" t="s">
        <v>1</v>
      </c>
      <c r="D1711" s="8" t="s">
        <v>14</v>
      </c>
    </row>
    <row r="1712" customFormat="false" ht="20.1" hidden="false" customHeight="true" outlineLevel="0" collapsed="false">
      <c r="A1712" s="3" t="n">
        <f aca="false">COUNTIF($B$2:B1712,"&lt;&gt;")</f>
        <v>343</v>
      </c>
      <c r="B1712" s="4" t="s">
        <v>3</v>
      </c>
      <c r="C1712" s="4"/>
      <c r="D1712" s="5" t="s">
        <v>1599</v>
      </c>
    </row>
    <row r="1713" customFormat="false" ht="39.95" hidden="false" customHeight="true" outlineLevel="0" collapsed="false">
      <c r="A1713" s="6"/>
      <c r="B1713" s="6"/>
      <c r="C1713" s="12" t="s">
        <v>3</v>
      </c>
      <c r="D1713" s="9" t="s">
        <v>1600</v>
      </c>
    </row>
    <row r="1714" customFormat="false" ht="20.1" hidden="false" customHeight="true" outlineLevel="0" collapsed="false">
      <c r="A1714" s="6"/>
      <c r="B1714" s="6"/>
      <c r="C1714" s="6" t="s">
        <v>5</v>
      </c>
      <c r="D1714" s="8" t="s">
        <v>1601</v>
      </c>
    </row>
    <row r="1715" customFormat="false" ht="20.1" hidden="false" customHeight="true" outlineLevel="0" collapsed="false">
      <c r="A1715" s="6"/>
      <c r="B1715" s="6"/>
      <c r="C1715" s="6" t="s">
        <v>7</v>
      </c>
      <c r="D1715" s="8" t="s">
        <v>1602</v>
      </c>
    </row>
    <row r="1716" customFormat="false" ht="20.1" hidden="false" customHeight="true" outlineLevel="0" collapsed="false">
      <c r="A1716" s="6"/>
      <c r="B1716" s="6"/>
      <c r="C1716" s="6" t="s">
        <v>1</v>
      </c>
      <c r="D1716" s="8" t="s">
        <v>39</v>
      </c>
    </row>
    <row r="1717" customFormat="false" ht="20.1" hidden="false" customHeight="true" outlineLevel="0" collapsed="false">
      <c r="A1717" s="3" t="n">
        <f aca="false">COUNTIF($B$2:B1717,"&lt;&gt;")</f>
        <v>344</v>
      </c>
      <c r="B1717" s="4" t="s">
        <v>5</v>
      </c>
      <c r="C1717" s="4"/>
      <c r="D1717" s="5" t="s">
        <v>1603</v>
      </c>
    </row>
    <row r="1718" customFormat="false" ht="20.1" hidden="false" customHeight="true" outlineLevel="0" collapsed="false">
      <c r="A1718" s="8"/>
      <c r="B1718" s="6"/>
      <c r="C1718" s="6" t="s">
        <v>3</v>
      </c>
      <c r="D1718" s="7" t="s">
        <v>1604</v>
      </c>
    </row>
    <row r="1719" customFormat="false" ht="20.1" hidden="false" customHeight="true" outlineLevel="0" collapsed="false">
      <c r="A1719" s="8"/>
      <c r="B1719" s="6"/>
      <c r="C1719" s="12" t="s">
        <v>5</v>
      </c>
      <c r="D1719" s="9" t="s">
        <v>1605</v>
      </c>
    </row>
    <row r="1720" customFormat="false" ht="20.1" hidden="false" customHeight="true" outlineLevel="0" collapsed="false">
      <c r="A1720" s="8"/>
      <c r="B1720" s="6"/>
      <c r="C1720" s="6" t="s">
        <v>7</v>
      </c>
      <c r="D1720" s="8" t="s">
        <v>1606</v>
      </c>
    </row>
    <row r="1721" customFormat="false" ht="20.1" hidden="false" customHeight="true" outlineLevel="0" collapsed="false">
      <c r="A1721" s="8"/>
      <c r="B1721" s="6"/>
      <c r="C1721" s="6" t="s">
        <v>1</v>
      </c>
      <c r="D1721" s="8" t="s">
        <v>1607</v>
      </c>
    </row>
    <row r="1722" customFormat="false" ht="20.1" hidden="false" customHeight="true" outlineLevel="0" collapsed="false">
      <c r="A1722" s="3" t="n">
        <f aca="false">COUNTIF($B$2:B1722,"&lt;&gt;")</f>
        <v>345</v>
      </c>
      <c r="B1722" s="4" t="s">
        <v>1</v>
      </c>
      <c r="C1722" s="4"/>
      <c r="D1722" s="5" t="s">
        <v>1608</v>
      </c>
    </row>
    <row r="1723" customFormat="false" ht="20.1" hidden="false" customHeight="true" outlineLevel="0" collapsed="false">
      <c r="A1723" s="6"/>
      <c r="B1723" s="6"/>
      <c r="C1723" s="6" t="s">
        <v>3</v>
      </c>
      <c r="D1723" s="7" t="s">
        <v>1609</v>
      </c>
    </row>
    <row r="1724" customFormat="false" ht="20.1" hidden="false" customHeight="true" outlineLevel="0" collapsed="false">
      <c r="A1724" s="6"/>
      <c r="B1724" s="6"/>
      <c r="C1724" s="6" t="s">
        <v>5</v>
      </c>
      <c r="D1724" s="8" t="s">
        <v>1610</v>
      </c>
    </row>
    <row r="1725" customFormat="false" ht="20.1" hidden="false" customHeight="true" outlineLevel="0" collapsed="false">
      <c r="A1725" s="6"/>
      <c r="B1725" s="6"/>
      <c r="C1725" s="6" t="s">
        <v>7</v>
      </c>
      <c r="D1725" s="7" t="s">
        <v>1611</v>
      </c>
    </row>
    <row r="1726" customFormat="false" ht="20.1" hidden="false" customHeight="true" outlineLevel="0" collapsed="false">
      <c r="A1726" s="8"/>
      <c r="B1726" s="8"/>
      <c r="C1726" s="9" t="s">
        <v>1</v>
      </c>
      <c r="D1726" s="16" t="s">
        <v>39</v>
      </c>
    </row>
    <row r="1727" customFormat="false" ht="39.95" hidden="false" customHeight="true" outlineLevel="0" collapsed="false">
      <c r="A1727" s="3" t="n">
        <f aca="false">COUNTIF($B$2:B1727,"&lt;&gt;")</f>
        <v>346</v>
      </c>
      <c r="B1727" s="4" t="s">
        <v>1</v>
      </c>
      <c r="C1727" s="4"/>
      <c r="D1727" s="5" t="s">
        <v>1612</v>
      </c>
    </row>
    <row r="1728" customFormat="false" ht="20.1" hidden="false" customHeight="true" outlineLevel="0" collapsed="false">
      <c r="A1728" s="6"/>
      <c r="B1728" s="6"/>
      <c r="C1728" s="6" t="s">
        <v>3</v>
      </c>
      <c r="D1728" s="8" t="s">
        <v>1613</v>
      </c>
    </row>
    <row r="1729" customFormat="false" ht="20.1" hidden="false" customHeight="true" outlineLevel="0" collapsed="false">
      <c r="A1729" s="6"/>
      <c r="B1729" s="6"/>
      <c r="C1729" s="6" t="s">
        <v>5</v>
      </c>
      <c r="D1729" s="8" t="s">
        <v>1614</v>
      </c>
    </row>
    <row r="1730" customFormat="false" ht="20.1" hidden="false" customHeight="true" outlineLevel="0" collapsed="false">
      <c r="A1730" s="6"/>
      <c r="B1730" s="6"/>
      <c r="C1730" s="6" t="s">
        <v>7</v>
      </c>
      <c r="D1730" s="8" t="s">
        <v>1615</v>
      </c>
    </row>
    <row r="1731" customFormat="false" ht="20.1" hidden="false" customHeight="true" outlineLevel="0" collapsed="false">
      <c r="A1731" s="6"/>
      <c r="B1731" s="6"/>
      <c r="C1731" s="12" t="s">
        <v>1</v>
      </c>
      <c r="D1731" s="9" t="s">
        <v>1616</v>
      </c>
    </row>
    <row r="1732" customFormat="false" ht="20.1" hidden="false" customHeight="true" outlineLevel="0" collapsed="false">
      <c r="A1732" s="3" t="n">
        <f aca="false">COUNTIF($B$2:B1732,"&lt;&gt;")</f>
        <v>347</v>
      </c>
      <c r="B1732" s="4" t="s">
        <v>3</v>
      </c>
      <c r="C1732" s="4"/>
      <c r="D1732" s="5" t="s">
        <v>1617</v>
      </c>
    </row>
    <row r="1733" customFormat="false" ht="39.95" hidden="false" customHeight="true" outlineLevel="0" collapsed="false">
      <c r="A1733" s="8"/>
      <c r="B1733" s="6"/>
      <c r="C1733" s="12" t="s">
        <v>3</v>
      </c>
      <c r="D1733" s="9" t="s">
        <v>1618</v>
      </c>
    </row>
    <row r="1734" customFormat="false" ht="20.1" hidden="false" customHeight="true" outlineLevel="0" collapsed="false">
      <c r="A1734" s="8"/>
      <c r="B1734" s="6"/>
      <c r="C1734" s="6" t="s">
        <v>5</v>
      </c>
      <c r="D1734" s="7" t="s">
        <v>1619</v>
      </c>
    </row>
    <row r="1735" customFormat="false" ht="20.1" hidden="false" customHeight="true" outlineLevel="0" collapsed="false">
      <c r="A1735" s="8"/>
      <c r="B1735" s="6"/>
      <c r="C1735" s="6" t="s">
        <v>7</v>
      </c>
      <c r="D1735" s="7" t="s">
        <v>1620</v>
      </c>
    </row>
    <row r="1736" customFormat="false" ht="20.1" hidden="false" customHeight="true" outlineLevel="0" collapsed="false">
      <c r="A1736" s="8"/>
      <c r="B1736" s="6"/>
      <c r="C1736" s="6" t="s">
        <v>1</v>
      </c>
      <c r="D1736" s="8" t="s">
        <v>1621</v>
      </c>
    </row>
    <row r="1737" customFormat="false" ht="39.95" hidden="false" customHeight="true" outlineLevel="0" collapsed="false">
      <c r="A1737" s="3" t="n">
        <f aca="false">COUNTIF($B$2:B1737,"&lt;&gt;")</f>
        <v>348</v>
      </c>
      <c r="B1737" s="4" t="s">
        <v>1</v>
      </c>
      <c r="C1737" s="4"/>
      <c r="D1737" s="5" t="s">
        <v>1622</v>
      </c>
    </row>
    <row r="1738" customFormat="false" ht="39.95" hidden="false" customHeight="true" outlineLevel="0" collapsed="false">
      <c r="A1738" s="6"/>
      <c r="B1738" s="6"/>
      <c r="C1738" s="6" t="s">
        <v>3</v>
      </c>
      <c r="D1738" s="8" t="s">
        <v>1623</v>
      </c>
    </row>
    <row r="1739" customFormat="false" ht="20.1" hidden="false" customHeight="true" outlineLevel="0" collapsed="false">
      <c r="A1739" s="6"/>
      <c r="B1739" s="6"/>
      <c r="C1739" s="6" t="s">
        <v>5</v>
      </c>
      <c r="D1739" s="8" t="s">
        <v>1624</v>
      </c>
    </row>
    <row r="1740" customFormat="false" ht="20.1" hidden="false" customHeight="true" outlineLevel="0" collapsed="false">
      <c r="A1740" s="6"/>
      <c r="B1740" s="6"/>
      <c r="C1740" s="6" t="s">
        <v>7</v>
      </c>
      <c r="D1740" s="8" t="s">
        <v>1625</v>
      </c>
    </row>
    <row r="1741" customFormat="false" ht="60" hidden="false" customHeight="true" outlineLevel="0" collapsed="false">
      <c r="A1741" s="6"/>
      <c r="B1741" s="6"/>
      <c r="C1741" s="12" t="s">
        <v>1</v>
      </c>
      <c r="D1741" s="9" t="s">
        <v>1626</v>
      </c>
    </row>
    <row r="1742" customFormat="false" ht="20.1" hidden="false" customHeight="true" outlineLevel="0" collapsed="false">
      <c r="A1742" s="3" t="n">
        <f aca="false">COUNTIF($B$2:B1742,"&lt;&gt;")</f>
        <v>349</v>
      </c>
      <c r="B1742" s="4" t="s">
        <v>3</v>
      </c>
      <c r="C1742" s="4"/>
      <c r="D1742" s="5" t="s">
        <v>1627</v>
      </c>
    </row>
    <row r="1743" customFormat="false" ht="20.1" hidden="false" customHeight="true" outlineLevel="0" collapsed="false">
      <c r="A1743" s="6"/>
      <c r="B1743" s="6"/>
      <c r="C1743" s="12" t="s">
        <v>3</v>
      </c>
      <c r="D1743" s="9" t="s">
        <v>1628</v>
      </c>
    </row>
    <row r="1744" customFormat="false" ht="20.1" hidden="false" customHeight="true" outlineLevel="0" collapsed="false">
      <c r="A1744" s="6"/>
      <c r="B1744" s="6"/>
      <c r="C1744" s="6" t="s">
        <v>5</v>
      </c>
      <c r="D1744" s="8" t="s">
        <v>1629</v>
      </c>
    </row>
    <row r="1745" customFormat="false" ht="20.1" hidden="false" customHeight="true" outlineLevel="0" collapsed="false">
      <c r="A1745" s="6"/>
      <c r="B1745" s="6"/>
      <c r="C1745" s="6" t="s">
        <v>7</v>
      </c>
      <c r="D1745" s="7" t="s">
        <v>1630</v>
      </c>
    </row>
    <row r="1746" customFormat="false" ht="20.1" hidden="false" customHeight="true" outlineLevel="0" collapsed="false">
      <c r="A1746" s="6"/>
      <c r="B1746" s="6"/>
      <c r="C1746" s="6" t="s">
        <v>1</v>
      </c>
      <c r="D1746" s="8" t="s">
        <v>1631</v>
      </c>
    </row>
    <row r="1747" customFormat="false" ht="20.1" hidden="false" customHeight="true" outlineLevel="0" collapsed="false">
      <c r="A1747" s="3" t="n">
        <f aca="false">COUNTIF($B$2:B1747,"&lt;&gt;")</f>
        <v>350</v>
      </c>
      <c r="B1747" s="4" t="s">
        <v>5</v>
      </c>
      <c r="C1747" s="4"/>
      <c r="D1747" s="5" t="s">
        <v>1632</v>
      </c>
    </row>
    <row r="1748" customFormat="false" ht="20.1" hidden="false" customHeight="true" outlineLevel="0" collapsed="false">
      <c r="A1748" s="6"/>
      <c r="B1748" s="6"/>
      <c r="C1748" s="6" t="s">
        <v>3</v>
      </c>
      <c r="D1748" s="8" t="s">
        <v>1633</v>
      </c>
    </row>
    <row r="1749" customFormat="false" ht="20.1" hidden="false" customHeight="true" outlineLevel="0" collapsed="false">
      <c r="A1749" s="6"/>
      <c r="B1749" s="6"/>
      <c r="C1749" s="12" t="s">
        <v>5</v>
      </c>
      <c r="D1749" s="16" t="s">
        <v>1634</v>
      </c>
    </row>
    <row r="1750" customFormat="false" ht="20.1" hidden="false" customHeight="true" outlineLevel="0" collapsed="false">
      <c r="A1750" s="6"/>
      <c r="B1750" s="6"/>
      <c r="C1750" s="6" t="s">
        <v>7</v>
      </c>
      <c r="D1750" s="8" t="s">
        <v>1635</v>
      </c>
    </row>
    <row r="1751" customFormat="false" ht="20.1" hidden="false" customHeight="true" outlineLevel="0" collapsed="false">
      <c r="A1751" s="6"/>
      <c r="B1751" s="6"/>
      <c r="C1751" s="6" t="s">
        <v>1</v>
      </c>
      <c r="D1751" s="7" t="s">
        <v>1636</v>
      </c>
    </row>
    <row r="1752" customFormat="false" ht="20.1" hidden="false" customHeight="true" outlineLevel="0" collapsed="false">
      <c r="A1752" s="3" t="n">
        <f aca="false">COUNTIF($B$2:B1752,"&lt;&gt;")</f>
        <v>351</v>
      </c>
      <c r="B1752" s="4" t="s">
        <v>1</v>
      </c>
      <c r="C1752" s="4"/>
      <c r="D1752" s="5" t="s">
        <v>1637</v>
      </c>
    </row>
    <row r="1753" customFormat="false" ht="20.1" hidden="false" customHeight="true" outlineLevel="0" collapsed="false">
      <c r="A1753" s="6"/>
      <c r="B1753" s="6"/>
      <c r="C1753" s="6" t="s">
        <v>3</v>
      </c>
      <c r="D1753" s="8" t="s">
        <v>1638</v>
      </c>
    </row>
    <row r="1754" customFormat="false" ht="20.1" hidden="false" customHeight="true" outlineLevel="0" collapsed="false">
      <c r="A1754" s="6"/>
      <c r="B1754" s="6"/>
      <c r="C1754" s="6" t="s">
        <v>5</v>
      </c>
      <c r="D1754" s="8" t="s">
        <v>1639</v>
      </c>
    </row>
    <row r="1755" customFormat="false" ht="20.1" hidden="false" customHeight="true" outlineLevel="0" collapsed="false">
      <c r="A1755" s="6"/>
      <c r="B1755" s="6"/>
      <c r="C1755" s="6" t="s">
        <v>7</v>
      </c>
      <c r="D1755" s="8" t="s">
        <v>1640</v>
      </c>
    </row>
    <row r="1756" customFormat="false" ht="20.1" hidden="false" customHeight="true" outlineLevel="0" collapsed="false">
      <c r="A1756" s="6"/>
      <c r="B1756" s="6"/>
      <c r="C1756" s="12" t="s">
        <v>1</v>
      </c>
      <c r="D1756" s="16" t="s">
        <v>1641</v>
      </c>
    </row>
    <row r="1757" customFormat="false" ht="37.5" hidden="false" customHeight="false" outlineLevel="0" collapsed="false">
      <c r="A1757" s="3" t="n">
        <f aca="false">COUNTIF($B$2:B1757,"&lt;&gt;")</f>
        <v>352</v>
      </c>
      <c r="B1757" s="4" t="s">
        <v>1</v>
      </c>
      <c r="C1757" s="4"/>
      <c r="D1757" s="5" t="s">
        <v>1370</v>
      </c>
    </row>
    <row r="1758" customFormat="false" ht="20.1" hidden="false" customHeight="true" outlineLevel="0" collapsed="false">
      <c r="A1758" s="6"/>
      <c r="B1758" s="17"/>
      <c r="C1758" s="30" t="s">
        <v>3</v>
      </c>
      <c r="D1758" s="19" t="s">
        <v>1642</v>
      </c>
    </row>
    <row r="1759" customFormat="false" ht="20.1" hidden="false" customHeight="true" outlineLevel="0" collapsed="false">
      <c r="A1759" s="6"/>
      <c r="B1759" s="17"/>
      <c r="C1759" s="30" t="s">
        <v>5</v>
      </c>
      <c r="D1759" s="19" t="s">
        <v>1643</v>
      </c>
    </row>
    <row r="1760" customFormat="false" ht="37.5" hidden="false" customHeight="false" outlineLevel="0" collapsed="false">
      <c r="A1760" s="6"/>
      <c r="B1760" s="17"/>
      <c r="C1760" s="30" t="s">
        <v>7</v>
      </c>
      <c r="D1760" s="19" t="s">
        <v>1644</v>
      </c>
    </row>
    <row r="1761" customFormat="false" ht="37.5" hidden="false" customHeight="false" outlineLevel="0" collapsed="false">
      <c r="A1761" s="6"/>
      <c r="B1761" s="17"/>
      <c r="C1761" s="18" t="s">
        <v>1</v>
      </c>
      <c r="D1761" s="18" t="s">
        <v>1645</v>
      </c>
    </row>
    <row r="1762" customFormat="false" ht="20.1" hidden="false" customHeight="true" outlineLevel="0" collapsed="false">
      <c r="A1762" s="3" t="n">
        <f aca="false">COUNTIF($B$2:B1762,"&lt;&gt;")</f>
        <v>353</v>
      </c>
      <c r="B1762" s="4" t="s">
        <v>3</v>
      </c>
      <c r="C1762" s="4"/>
      <c r="D1762" s="5" t="s">
        <v>1646</v>
      </c>
    </row>
    <row r="1763" customFormat="false" ht="39" hidden="false" customHeight="true" outlineLevel="0" collapsed="false">
      <c r="A1763" s="6"/>
      <c r="B1763" s="6"/>
      <c r="C1763" s="12" t="s">
        <v>3</v>
      </c>
      <c r="D1763" s="9" t="s">
        <v>1647</v>
      </c>
    </row>
    <row r="1764" customFormat="false" ht="20.1" hidden="false" customHeight="true" outlineLevel="0" collapsed="false">
      <c r="A1764" s="6"/>
      <c r="B1764" s="6"/>
      <c r="C1764" s="6" t="s">
        <v>5</v>
      </c>
      <c r="D1764" s="15" t="s">
        <v>1648</v>
      </c>
    </row>
    <row r="1765" customFormat="false" ht="20.1" hidden="false" customHeight="true" outlineLevel="0" collapsed="false">
      <c r="A1765" s="6"/>
      <c r="B1765" s="6"/>
      <c r="C1765" s="6" t="s">
        <v>7</v>
      </c>
      <c r="D1765" s="15" t="s">
        <v>1649</v>
      </c>
    </row>
    <row r="1766" customFormat="false" ht="20.1" hidden="false" customHeight="true" outlineLevel="0" collapsed="false">
      <c r="A1766" s="6"/>
      <c r="B1766" s="6"/>
      <c r="C1766" s="6" t="s">
        <v>1</v>
      </c>
      <c r="D1766" s="15" t="s">
        <v>1650</v>
      </c>
    </row>
    <row r="1767" customFormat="false" ht="20.1" hidden="false" customHeight="true" outlineLevel="0" collapsed="false">
      <c r="A1767" s="3" t="n">
        <f aca="false">COUNTIF($B$2:B1767,"&lt;&gt;")</f>
        <v>354</v>
      </c>
      <c r="B1767" s="4" t="s">
        <v>3</v>
      </c>
      <c r="C1767" s="4"/>
      <c r="D1767" s="5" t="s">
        <v>1651</v>
      </c>
    </row>
    <row r="1768" customFormat="false" ht="20.1" hidden="false" customHeight="true" outlineLevel="0" collapsed="false">
      <c r="A1768" s="6"/>
      <c r="B1768" s="6"/>
      <c r="C1768" s="12" t="s">
        <v>3</v>
      </c>
      <c r="D1768" s="16" t="s">
        <v>1652</v>
      </c>
    </row>
    <row r="1769" customFormat="false" ht="20.1" hidden="false" customHeight="true" outlineLevel="0" collapsed="false">
      <c r="A1769" s="6"/>
      <c r="B1769" s="6"/>
      <c r="C1769" s="6" t="s">
        <v>5</v>
      </c>
      <c r="D1769" s="7" t="s">
        <v>1653</v>
      </c>
    </row>
    <row r="1770" customFormat="false" ht="20.1" hidden="false" customHeight="true" outlineLevel="0" collapsed="false">
      <c r="A1770" s="6"/>
      <c r="B1770" s="6"/>
      <c r="C1770" s="6" t="s">
        <v>7</v>
      </c>
      <c r="D1770" s="7" t="s">
        <v>1654</v>
      </c>
    </row>
    <row r="1771" customFormat="false" ht="20.1" hidden="false" customHeight="true" outlineLevel="0" collapsed="false">
      <c r="A1771" s="6"/>
      <c r="B1771" s="6"/>
      <c r="C1771" s="6" t="s">
        <v>1</v>
      </c>
      <c r="D1771" s="7" t="s">
        <v>1655</v>
      </c>
    </row>
    <row r="1772" customFormat="false" ht="20.1" hidden="false" customHeight="true" outlineLevel="0" collapsed="false">
      <c r="A1772" s="3" t="n">
        <f aca="false">COUNTIF($B$2:B1772,"&lt;&gt;")</f>
        <v>355</v>
      </c>
      <c r="B1772" s="4" t="s">
        <v>3</v>
      </c>
      <c r="C1772" s="4"/>
      <c r="D1772" s="5" t="s">
        <v>1656</v>
      </c>
    </row>
    <row r="1773" customFormat="false" ht="20.1" hidden="false" customHeight="true" outlineLevel="0" collapsed="false">
      <c r="A1773" s="8"/>
      <c r="B1773" s="6"/>
      <c r="C1773" s="12" t="s">
        <v>3</v>
      </c>
      <c r="D1773" s="9" t="s">
        <v>1657</v>
      </c>
    </row>
    <row r="1774" customFormat="false" ht="20.1" hidden="false" customHeight="true" outlineLevel="0" collapsed="false">
      <c r="A1774" s="8"/>
      <c r="B1774" s="6"/>
      <c r="C1774" s="6" t="s">
        <v>5</v>
      </c>
      <c r="D1774" s="8" t="s">
        <v>1658</v>
      </c>
    </row>
    <row r="1775" customFormat="false" ht="20.1" hidden="false" customHeight="true" outlineLevel="0" collapsed="false">
      <c r="A1775" s="8"/>
      <c r="B1775" s="6"/>
      <c r="C1775" s="6" t="s">
        <v>7</v>
      </c>
      <c r="D1775" s="7" t="s">
        <v>1659</v>
      </c>
    </row>
    <row r="1776" customFormat="false" ht="20.1" hidden="false" customHeight="true" outlineLevel="0" collapsed="false">
      <c r="A1776" s="8"/>
      <c r="B1776" s="6"/>
      <c r="C1776" s="6" t="s">
        <v>1</v>
      </c>
      <c r="D1776" s="8" t="s">
        <v>14</v>
      </c>
    </row>
    <row r="1777" customFormat="false" ht="20.1" hidden="false" customHeight="true" outlineLevel="0" collapsed="false">
      <c r="A1777" s="3" t="n">
        <f aca="false">COUNTIF($B$2:B1777,"&lt;&gt;")</f>
        <v>356</v>
      </c>
      <c r="B1777" s="4" t="s">
        <v>7</v>
      </c>
      <c r="C1777" s="4"/>
      <c r="D1777" s="5" t="s">
        <v>1660</v>
      </c>
    </row>
    <row r="1778" customFormat="false" ht="20.1" hidden="false" customHeight="true" outlineLevel="0" collapsed="false">
      <c r="A1778" s="8"/>
      <c r="B1778" s="6"/>
      <c r="C1778" s="6" t="s">
        <v>3</v>
      </c>
      <c r="D1778" s="8" t="s">
        <v>1661</v>
      </c>
    </row>
    <row r="1779" customFormat="false" ht="20.1" hidden="false" customHeight="true" outlineLevel="0" collapsed="false">
      <c r="A1779" s="8"/>
      <c r="B1779" s="6"/>
      <c r="C1779" s="6" t="s">
        <v>5</v>
      </c>
      <c r="D1779" s="8" t="s">
        <v>1662</v>
      </c>
    </row>
    <row r="1780" customFormat="false" ht="20.1" hidden="false" customHeight="true" outlineLevel="0" collapsed="false">
      <c r="A1780" s="8"/>
      <c r="B1780" s="6"/>
      <c r="C1780" s="12" t="s">
        <v>7</v>
      </c>
      <c r="D1780" s="16" t="s">
        <v>1663</v>
      </c>
    </row>
    <row r="1781" customFormat="false" ht="20.1" hidden="false" customHeight="true" outlineLevel="0" collapsed="false">
      <c r="A1781" s="8"/>
      <c r="B1781" s="6"/>
      <c r="C1781" s="6" t="s">
        <v>1</v>
      </c>
      <c r="D1781" s="7" t="s">
        <v>1664</v>
      </c>
    </row>
    <row r="1782" customFormat="false" ht="20.1" hidden="false" customHeight="true" outlineLevel="0" collapsed="false">
      <c r="A1782" s="3" t="n">
        <f aca="false">COUNTIF($B$2:B1782,"&lt;&gt;")</f>
        <v>357</v>
      </c>
      <c r="B1782" s="4" t="s">
        <v>5</v>
      </c>
      <c r="C1782" s="4"/>
      <c r="D1782" s="5" t="s">
        <v>1665</v>
      </c>
    </row>
    <row r="1783" customFormat="false" ht="20.1" hidden="false" customHeight="true" outlineLevel="0" collapsed="false">
      <c r="A1783" s="6"/>
      <c r="B1783" s="6"/>
      <c r="C1783" s="6" t="s">
        <v>3</v>
      </c>
      <c r="D1783" s="8" t="s">
        <v>1666</v>
      </c>
    </row>
    <row r="1784" customFormat="false" ht="20.1" hidden="false" customHeight="true" outlineLevel="0" collapsed="false">
      <c r="A1784" s="6"/>
      <c r="B1784" s="6"/>
      <c r="C1784" s="12" t="s">
        <v>5</v>
      </c>
      <c r="D1784" s="9" t="s">
        <v>1667</v>
      </c>
    </row>
    <row r="1785" customFormat="false" ht="20.1" hidden="false" customHeight="true" outlineLevel="0" collapsed="false">
      <c r="A1785" s="6"/>
      <c r="B1785" s="6"/>
      <c r="C1785" s="6" t="s">
        <v>7</v>
      </c>
      <c r="D1785" s="8" t="s">
        <v>1668</v>
      </c>
    </row>
    <row r="1786" customFormat="false" ht="20.1" hidden="false" customHeight="true" outlineLevel="0" collapsed="false">
      <c r="A1786" s="6"/>
      <c r="B1786" s="6"/>
      <c r="C1786" s="6" t="s">
        <v>1</v>
      </c>
      <c r="D1786" s="7" t="s">
        <v>1669</v>
      </c>
    </row>
    <row r="1787" customFormat="false" ht="20.1" hidden="false" customHeight="true" outlineLevel="0" collapsed="false">
      <c r="A1787" s="3" t="n">
        <f aca="false">COUNTIF($B$2:B1787,"&lt;&gt;")</f>
        <v>358</v>
      </c>
      <c r="B1787" s="4" t="s">
        <v>5</v>
      </c>
      <c r="C1787" s="4"/>
      <c r="D1787" s="5" t="s">
        <v>1670</v>
      </c>
    </row>
    <row r="1788" customFormat="false" ht="20.1" hidden="false" customHeight="true" outlineLevel="0" collapsed="false">
      <c r="A1788" s="6"/>
      <c r="B1788" s="6"/>
      <c r="C1788" s="6" t="s">
        <v>3</v>
      </c>
      <c r="D1788" s="8" t="s">
        <v>1671</v>
      </c>
    </row>
    <row r="1789" customFormat="false" ht="20.1" hidden="false" customHeight="true" outlineLevel="0" collapsed="false">
      <c r="A1789" s="6"/>
      <c r="B1789" s="6"/>
      <c r="C1789" s="12" t="s">
        <v>5</v>
      </c>
      <c r="D1789" s="9" t="s">
        <v>1672</v>
      </c>
    </row>
    <row r="1790" customFormat="false" ht="20.1" hidden="false" customHeight="true" outlineLevel="0" collapsed="false">
      <c r="A1790" s="6"/>
      <c r="B1790" s="6"/>
      <c r="C1790" s="6" t="s">
        <v>7</v>
      </c>
      <c r="D1790" s="8" t="s">
        <v>1673</v>
      </c>
    </row>
    <row r="1791" customFormat="false" ht="20.1" hidden="false" customHeight="true" outlineLevel="0" collapsed="false">
      <c r="A1791" s="6"/>
      <c r="B1791" s="6"/>
      <c r="C1791" s="6" t="s">
        <v>1</v>
      </c>
      <c r="D1791" s="7" t="s">
        <v>1674</v>
      </c>
    </row>
    <row r="1792" customFormat="false" ht="20.1" hidden="false" customHeight="true" outlineLevel="0" collapsed="false">
      <c r="A1792" s="3" t="n">
        <f aca="false">COUNTIF($B$2:B1792,"&lt;&gt;")</f>
        <v>359</v>
      </c>
      <c r="B1792" s="4" t="s">
        <v>3</v>
      </c>
      <c r="C1792" s="4"/>
      <c r="D1792" s="5" t="s">
        <v>1675</v>
      </c>
    </row>
    <row r="1793" customFormat="false" ht="20.1" hidden="false" customHeight="true" outlineLevel="0" collapsed="false">
      <c r="A1793" s="8"/>
      <c r="B1793" s="6"/>
      <c r="C1793" s="12" t="s">
        <v>3</v>
      </c>
      <c r="D1793" s="9" t="s">
        <v>1676</v>
      </c>
    </row>
    <row r="1794" customFormat="false" ht="20.1" hidden="false" customHeight="true" outlineLevel="0" collapsed="false">
      <c r="A1794" s="8"/>
      <c r="B1794" s="6"/>
      <c r="C1794" s="6" t="s">
        <v>5</v>
      </c>
      <c r="D1794" s="8" t="s">
        <v>1677</v>
      </c>
    </row>
    <row r="1795" customFormat="false" ht="20.1" hidden="false" customHeight="true" outlineLevel="0" collapsed="false">
      <c r="A1795" s="8"/>
      <c r="B1795" s="6"/>
      <c r="C1795" s="6" t="s">
        <v>7</v>
      </c>
      <c r="D1795" s="8" t="s">
        <v>1678</v>
      </c>
    </row>
    <row r="1796" customFormat="false" ht="20.1" hidden="false" customHeight="true" outlineLevel="0" collapsed="false">
      <c r="A1796" s="8"/>
      <c r="B1796" s="6"/>
      <c r="C1796" s="6" t="s">
        <v>1</v>
      </c>
      <c r="D1796" s="8" t="s">
        <v>1679</v>
      </c>
    </row>
    <row r="1797" customFormat="false" ht="20.1" hidden="false" customHeight="true" outlineLevel="0" collapsed="false">
      <c r="A1797" s="3" t="n">
        <f aca="false">COUNTIF($B$2:B1797,"&lt;&gt;")</f>
        <v>360</v>
      </c>
      <c r="B1797" s="4" t="s">
        <v>5</v>
      </c>
      <c r="C1797" s="4"/>
      <c r="D1797" s="5" t="s">
        <v>1680</v>
      </c>
    </row>
    <row r="1798" customFormat="false" ht="20.1" hidden="false" customHeight="true" outlineLevel="0" collapsed="false">
      <c r="A1798" s="8"/>
      <c r="B1798" s="6"/>
      <c r="C1798" s="6" t="s">
        <v>3</v>
      </c>
      <c r="D1798" s="7" t="s">
        <v>1681</v>
      </c>
    </row>
    <row r="1799" customFormat="false" ht="20.1" hidden="false" customHeight="true" outlineLevel="0" collapsed="false">
      <c r="A1799" s="8"/>
      <c r="B1799" s="6"/>
      <c r="C1799" s="12" t="s">
        <v>5</v>
      </c>
      <c r="D1799" s="16" t="s">
        <v>1682</v>
      </c>
    </row>
    <row r="1800" customFormat="false" ht="20.1" hidden="false" customHeight="true" outlineLevel="0" collapsed="false">
      <c r="A1800" s="8"/>
      <c r="B1800" s="6"/>
      <c r="C1800" s="6" t="s">
        <v>7</v>
      </c>
      <c r="D1800" s="7" t="s">
        <v>1683</v>
      </c>
    </row>
    <row r="1801" customFormat="false" ht="20.1" hidden="false" customHeight="true" outlineLevel="0" collapsed="false">
      <c r="A1801" s="8"/>
      <c r="B1801" s="6"/>
      <c r="C1801" s="6" t="s">
        <v>1</v>
      </c>
      <c r="D1801" s="7" t="s">
        <v>1684</v>
      </c>
    </row>
    <row r="1802" customFormat="false" ht="20.1" hidden="false" customHeight="true" outlineLevel="0" collapsed="false">
      <c r="A1802" s="3" t="n">
        <f aca="false">COUNTIF($B$2:B1802,"&lt;&gt;")</f>
        <v>361</v>
      </c>
      <c r="B1802" s="4" t="s">
        <v>1</v>
      </c>
      <c r="C1802" s="4"/>
      <c r="D1802" s="5" t="s">
        <v>1685</v>
      </c>
    </row>
    <row r="1803" customFormat="false" ht="20.1" hidden="false" customHeight="true" outlineLevel="0" collapsed="false">
      <c r="A1803" s="8"/>
      <c r="B1803" s="6"/>
      <c r="C1803" s="6" t="s">
        <v>3</v>
      </c>
      <c r="D1803" s="7" t="s">
        <v>1686</v>
      </c>
    </row>
    <row r="1804" customFormat="false" ht="20.1" hidden="false" customHeight="true" outlineLevel="0" collapsed="false">
      <c r="A1804" s="8"/>
      <c r="B1804" s="6"/>
      <c r="C1804" s="6" t="s">
        <v>5</v>
      </c>
      <c r="D1804" s="8" t="s">
        <v>1687</v>
      </c>
    </row>
    <row r="1805" customFormat="false" ht="20.1" hidden="false" customHeight="true" outlineLevel="0" collapsed="false">
      <c r="A1805" s="8"/>
      <c r="B1805" s="6"/>
      <c r="C1805" s="6" t="s">
        <v>7</v>
      </c>
      <c r="D1805" s="7" t="s">
        <v>1688</v>
      </c>
    </row>
    <row r="1806" customFormat="false" ht="20.1" hidden="false" customHeight="true" outlineLevel="0" collapsed="false">
      <c r="A1806" s="8"/>
      <c r="B1806" s="8"/>
      <c r="C1806" s="9" t="s">
        <v>1</v>
      </c>
      <c r="D1806" s="9" t="s">
        <v>39</v>
      </c>
    </row>
    <row r="1807" customFormat="false" ht="20.1" hidden="false" customHeight="true" outlineLevel="0" collapsed="false">
      <c r="A1807" s="3" t="n">
        <f aca="false">COUNTIF($B$2:B1807,"&lt;&gt;")</f>
        <v>362</v>
      </c>
      <c r="B1807" s="4" t="s">
        <v>3</v>
      </c>
      <c r="C1807" s="4"/>
      <c r="D1807" s="5" t="s">
        <v>1689</v>
      </c>
    </row>
    <row r="1808" customFormat="false" ht="39.95" hidden="false" customHeight="true" outlineLevel="0" collapsed="false">
      <c r="A1808" s="8"/>
      <c r="B1808" s="6"/>
      <c r="C1808" s="12" t="s">
        <v>3</v>
      </c>
      <c r="D1808" s="9" t="s">
        <v>1690</v>
      </c>
    </row>
    <row r="1809" customFormat="false" ht="20.1" hidden="false" customHeight="true" outlineLevel="0" collapsed="false">
      <c r="A1809" s="8"/>
      <c r="B1809" s="6"/>
      <c r="C1809" s="6" t="s">
        <v>5</v>
      </c>
      <c r="D1809" s="8" t="s">
        <v>1691</v>
      </c>
    </row>
    <row r="1810" customFormat="false" ht="20.1" hidden="false" customHeight="true" outlineLevel="0" collapsed="false">
      <c r="A1810" s="8"/>
      <c r="B1810" s="6"/>
      <c r="C1810" s="6" t="s">
        <v>7</v>
      </c>
      <c r="D1810" s="8" t="s">
        <v>1692</v>
      </c>
    </row>
    <row r="1811" customFormat="false" ht="20.1" hidden="false" customHeight="true" outlineLevel="0" collapsed="false">
      <c r="A1811" s="8"/>
      <c r="B1811" s="6"/>
      <c r="C1811" s="6" t="s">
        <v>1</v>
      </c>
      <c r="D1811" s="8" t="s">
        <v>1693</v>
      </c>
    </row>
    <row r="1812" customFormat="false" ht="20.1" hidden="false" customHeight="true" outlineLevel="0" collapsed="false">
      <c r="A1812" s="3" t="n">
        <f aca="false">COUNTIF($B$2:B1812,"&lt;&gt;")</f>
        <v>363</v>
      </c>
      <c r="B1812" s="4" t="s">
        <v>5</v>
      </c>
      <c r="C1812" s="4"/>
      <c r="D1812" s="5" t="s">
        <v>1694</v>
      </c>
    </row>
    <row r="1813" customFormat="false" ht="20.1" hidden="false" customHeight="true" outlineLevel="0" collapsed="false">
      <c r="A1813" s="8"/>
      <c r="B1813" s="6"/>
      <c r="C1813" s="6" t="s">
        <v>3</v>
      </c>
      <c r="D1813" s="8" t="s">
        <v>1695</v>
      </c>
    </row>
    <row r="1814" customFormat="false" ht="20.1" hidden="false" customHeight="true" outlineLevel="0" collapsed="false">
      <c r="A1814" s="8"/>
      <c r="B1814" s="6"/>
      <c r="C1814" s="12" t="s">
        <v>5</v>
      </c>
      <c r="D1814" s="9" t="s">
        <v>1696</v>
      </c>
    </row>
    <row r="1815" customFormat="false" ht="20.1" hidden="false" customHeight="true" outlineLevel="0" collapsed="false">
      <c r="A1815" s="8"/>
      <c r="B1815" s="6"/>
      <c r="C1815" s="6" t="s">
        <v>7</v>
      </c>
      <c r="D1815" s="8" t="s">
        <v>1697</v>
      </c>
    </row>
    <row r="1816" customFormat="false" ht="20.1" hidden="false" customHeight="true" outlineLevel="0" collapsed="false">
      <c r="A1816" s="8"/>
      <c r="B1816" s="6"/>
      <c r="C1816" s="6" t="s">
        <v>1</v>
      </c>
      <c r="D1816" s="8" t="s">
        <v>1698</v>
      </c>
    </row>
    <row r="1817" customFormat="false" ht="20.1" hidden="false" customHeight="true" outlineLevel="0" collapsed="false">
      <c r="A1817" s="3" t="n">
        <f aca="false">COUNTIF($B$2:B1817,"&lt;&gt;")</f>
        <v>364</v>
      </c>
      <c r="B1817" s="4" t="s">
        <v>3</v>
      </c>
      <c r="C1817" s="4"/>
      <c r="D1817" s="5" t="s">
        <v>1699</v>
      </c>
    </row>
    <row r="1818" customFormat="false" ht="20.1" hidden="false" customHeight="true" outlineLevel="0" collapsed="false">
      <c r="A1818" s="6"/>
      <c r="B1818" s="6"/>
      <c r="C1818" s="12" t="s">
        <v>3</v>
      </c>
      <c r="D1818" s="9" t="s">
        <v>1700</v>
      </c>
    </row>
    <row r="1819" customFormat="false" ht="20.1" hidden="false" customHeight="true" outlineLevel="0" collapsed="false">
      <c r="A1819" s="6"/>
      <c r="B1819" s="6"/>
      <c r="C1819" s="6" t="s">
        <v>5</v>
      </c>
      <c r="D1819" s="7" t="s">
        <v>1701</v>
      </c>
    </row>
    <row r="1820" customFormat="false" ht="20.1" hidden="false" customHeight="true" outlineLevel="0" collapsed="false">
      <c r="A1820" s="6"/>
      <c r="B1820" s="6"/>
      <c r="C1820" s="6" t="s">
        <v>7</v>
      </c>
      <c r="D1820" s="21" t="s">
        <v>1702</v>
      </c>
    </row>
    <row r="1821" customFormat="false" ht="20.1" hidden="false" customHeight="true" outlineLevel="0" collapsed="false">
      <c r="A1821" s="6"/>
      <c r="B1821" s="6"/>
      <c r="C1821" s="6" t="s">
        <v>1</v>
      </c>
      <c r="D1821" s="7" t="s">
        <v>1703</v>
      </c>
    </row>
    <row r="1822" customFormat="false" ht="20.1" hidden="false" customHeight="true" outlineLevel="0" collapsed="false">
      <c r="A1822" s="3" t="n">
        <f aca="false">COUNTIF($B$2:B1822,"&lt;&gt;")</f>
        <v>365</v>
      </c>
      <c r="B1822" s="4" t="s">
        <v>1</v>
      </c>
      <c r="C1822" s="5"/>
      <c r="D1822" s="5" t="s">
        <v>1704</v>
      </c>
    </row>
    <row r="1823" customFormat="false" ht="39.95" hidden="false" customHeight="true" outlineLevel="0" collapsed="false">
      <c r="A1823" s="6"/>
      <c r="B1823" s="6"/>
      <c r="C1823" s="6" t="s">
        <v>3</v>
      </c>
      <c r="D1823" s="8" t="s">
        <v>1705</v>
      </c>
    </row>
    <row r="1824" customFormat="false" ht="20.1" hidden="false" customHeight="true" outlineLevel="0" collapsed="false">
      <c r="A1824" s="6"/>
      <c r="B1824" s="6"/>
      <c r="C1824" s="6" t="s">
        <v>5</v>
      </c>
      <c r="D1824" s="7" t="s">
        <v>1706</v>
      </c>
    </row>
    <row r="1825" customFormat="false" ht="20.1" hidden="false" customHeight="true" outlineLevel="0" collapsed="false">
      <c r="A1825" s="6"/>
      <c r="B1825" s="6"/>
      <c r="C1825" s="6" t="s">
        <v>7</v>
      </c>
      <c r="D1825" s="7" t="s">
        <v>1707</v>
      </c>
    </row>
    <row r="1826" customFormat="false" ht="20.1" hidden="false" customHeight="true" outlineLevel="0" collapsed="false">
      <c r="A1826" s="8"/>
      <c r="B1826" s="8"/>
      <c r="C1826" s="9" t="s">
        <v>1</v>
      </c>
      <c r="D1826" s="16" t="s">
        <v>229</v>
      </c>
    </row>
    <row r="1827" customFormat="false" ht="39.95" hidden="false" customHeight="true" outlineLevel="0" collapsed="false">
      <c r="A1827" s="3" t="n">
        <f aca="false">COUNTIF($B$2:B1827,"&lt;&gt;")</f>
        <v>366</v>
      </c>
      <c r="B1827" s="4" t="s">
        <v>5</v>
      </c>
      <c r="C1827" s="4"/>
      <c r="D1827" s="5" t="s">
        <v>1708</v>
      </c>
    </row>
    <row r="1828" customFormat="false" ht="20.1" hidden="false" customHeight="true" outlineLevel="0" collapsed="false">
      <c r="A1828" s="6"/>
      <c r="B1828" s="6"/>
      <c r="C1828" s="6" t="s">
        <v>3</v>
      </c>
      <c r="D1828" s="8" t="s">
        <v>1709</v>
      </c>
    </row>
    <row r="1829" customFormat="false" ht="20.1" hidden="false" customHeight="true" outlineLevel="0" collapsed="false">
      <c r="A1829" s="6"/>
      <c r="B1829" s="6"/>
      <c r="C1829" s="12" t="s">
        <v>5</v>
      </c>
      <c r="D1829" s="9" t="s">
        <v>1710</v>
      </c>
    </row>
    <row r="1830" customFormat="false" ht="20.1" hidden="false" customHeight="true" outlineLevel="0" collapsed="false">
      <c r="A1830" s="6"/>
      <c r="B1830" s="6"/>
      <c r="C1830" s="6" t="s">
        <v>7</v>
      </c>
      <c r="D1830" s="8" t="s">
        <v>1711</v>
      </c>
    </row>
    <row r="1831" customFormat="false" ht="20.1" hidden="false" customHeight="true" outlineLevel="0" collapsed="false">
      <c r="A1831" s="6"/>
      <c r="B1831" s="6"/>
      <c r="C1831" s="6" t="s">
        <v>1</v>
      </c>
      <c r="D1831" s="8" t="s">
        <v>1712</v>
      </c>
    </row>
    <row r="1832" customFormat="false" ht="39.95" hidden="false" customHeight="true" outlineLevel="0" collapsed="false">
      <c r="A1832" s="3" t="n">
        <f aca="false">COUNTIF($B$2:B1832,"&lt;&gt;")</f>
        <v>367</v>
      </c>
      <c r="B1832" s="4" t="s">
        <v>1</v>
      </c>
      <c r="C1832" s="4"/>
      <c r="D1832" s="5" t="s">
        <v>1713</v>
      </c>
    </row>
    <row r="1833" customFormat="false" ht="60" hidden="false" customHeight="true" outlineLevel="0" collapsed="false">
      <c r="A1833" s="6"/>
      <c r="B1833" s="6"/>
      <c r="C1833" s="6" t="s">
        <v>3</v>
      </c>
      <c r="D1833" s="8" t="s">
        <v>1714</v>
      </c>
    </row>
    <row r="1834" customFormat="false" ht="20.1" hidden="false" customHeight="true" outlineLevel="0" collapsed="false">
      <c r="A1834" s="6"/>
      <c r="B1834" s="6"/>
      <c r="C1834" s="6" t="s">
        <v>5</v>
      </c>
      <c r="D1834" s="8" t="s">
        <v>1715</v>
      </c>
    </row>
    <row r="1835" customFormat="false" ht="39.95" hidden="false" customHeight="true" outlineLevel="0" collapsed="false">
      <c r="A1835" s="6"/>
      <c r="B1835" s="6"/>
      <c r="C1835" s="6" t="s">
        <v>7</v>
      </c>
      <c r="D1835" s="8" t="s">
        <v>1716</v>
      </c>
    </row>
    <row r="1836" customFormat="false" ht="80.1" hidden="false" customHeight="true" outlineLevel="0" collapsed="false">
      <c r="A1836" s="6"/>
      <c r="B1836" s="6"/>
      <c r="C1836" s="12" t="s">
        <v>1</v>
      </c>
      <c r="D1836" s="9" t="s">
        <v>1717</v>
      </c>
    </row>
    <row r="1837" customFormat="false" ht="20.1" hidden="false" customHeight="true" outlineLevel="0" collapsed="false">
      <c r="A1837" s="3" t="n">
        <f aca="false">COUNTIF($B$2:B1837,"&lt;&gt;")</f>
        <v>368</v>
      </c>
      <c r="B1837" s="4" t="s">
        <v>3</v>
      </c>
      <c r="C1837" s="4"/>
      <c r="D1837" s="5" t="s">
        <v>1718</v>
      </c>
    </row>
    <row r="1838" customFormat="false" ht="20.1" hidden="false" customHeight="true" outlineLevel="0" collapsed="false">
      <c r="A1838" s="6"/>
      <c r="B1838" s="6"/>
      <c r="C1838" s="12" t="s">
        <v>3</v>
      </c>
      <c r="D1838" s="9" t="s">
        <v>1719</v>
      </c>
    </row>
    <row r="1839" customFormat="false" ht="20.1" hidden="false" customHeight="true" outlineLevel="0" collapsed="false">
      <c r="A1839" s="6"/>
      <c r="B1839" s="6"/>
      <c r="C1839" s="6" t="s">
        <v>5</v>
      </c>
      <c r="D1839" s="7" t="s">
        <v>1720</v>
      </c>
    </row>
    <row r="1840" customFormat="false" ht="20.1" hidden="false" customHeight="true" outlineLevel="0" collapsed="false">
      <c r="A1840" s="6"/>
      <c r="B1840" s="6"/>
      <c r="C1840" s="6" t="s">
        <v>7</v>
      </c>
      <c r="D1840" s="7" t="s">
        <v>1721</v>
      </c>
    </row>
    <row r="1841" customFormat="false" ht="20.1" hidden="false" customHeight="true" outlineLevel="0" collapsed="false">
      <c r="A1841" s="6"/>
      <c r="B1841" s="6"/>
      <c r="C1841" s="6" t="s">
        <v>1</v>
      </c>
      <c r="D1841" s="8" t="s">
        <v>1722</v>
      </c>
    </row>
    <row r="1842" customFormat="false" ht="20.1" hidden="false" customHeight="true" outlineLevel="0" collapsed="false">
      <c r="A1842" s="3" t="n">
        <f aca="false">COUNTIF($B$2:B1842,"&lt;&gt;")</f>
        <v>369</v>
      </c>
      <c r="B1842" s="4" t="s">
        <v>1</v>
      </c>
      <c r="C1842" s="4"/>
      <c r="D1842" s="5" t="s">
        <v>1723</v>
      </c>
    </row>
    <row r="1843" customFormat="false" ht="39.95" hidden="false" customHeight="true" outlineLevel="0" collapsed="false">
      <c r="A1843" s="6"/>
      <c r="B1843" s="6"/>
      <c r="C1843" s="6" t="s">
        <v>3</v>
      </c>
      <c r="D1843" s="8" t="s">
        <v>1724</v>
      </c>
    </row>
    <row r="1844" customFormat="false" ht="39.95" hidden="false" customHeight="true" outlineLevel="0" collapsed="false">
      <c r="A1844" s="6"/>
      <c r="B1844" s="6"/>
      <c r="C1844" s="6" t="s">
        <v>5</v>
      </c>
      <c r="D1844" s="8" t="s">
        <v>1725</v>
      </c>
    </row>
    <row r="1845" customFormat="false" ht="39.95" hidden="false" customHeight="true" outlineLevel="0" collapsed="false">
      <c r="A1845" s="6"/>
      <c r="B1845" s="6"/>
      <c r="C1845" s="6" t="s">
        <v>7</v>
      </c>
      <c r="D1845" s="8" t="s">
        <v>1726</v>
      </c>
    </row>
    <row r="1846" customFormat="false" ht="60" hidden="false" customHeight="true" outlineLevel="0" collapsed="false">
      <c r="A1846" s="6"/>
      <c r="B1846" s="6"/>
      <c r="C1846" s="12" t="s">
        <v>1</v>
      </c>
      <c r="D1846" s="9" t="s">
        <v>1727</v>
      </c>
    </row>
    <row r="1847" customFormat="false" ht="39.95" hidden="false" customHeight="true" outlineLevel="0" collapsed="false">
      <c r="A1847" s="3" t="n">
        <f aca="false">COUNTIF($B$2:B1847,"&lt;&gt;")</f>
        <v>370</v>
      </c>
      <c r="B1847" s="4" t="s">
        <v>3</v>
      </c>
      <c r="C1847" s="4"/>
      <c r="D1847" s="5" t="s">
        <v>1728</v>
      </c>
    </row>
    <row r="1848" customFormat="false" ht="20.1" hidden="false" customHeight="true" outlineLevel="0" collapsed="false">
      <c r="A1848" s="6"/>
      <c r="B1848" s="6"/>
      <c r="C1848" s="12" t="s">
        <v>3</v>
      </c>
      <c r="D1848" s="16" t="s">
        <v>1729</v>
      </c>
    </row>
    <row r="1849" customFormat="false" ht="20.1" hidden="false" customHeight="true" outlineLevel="0" collapsed="false">
      <c r="A1849" s="6"/>
      <c r="B1849" s="6"/>
      <c r="C1849" s="6" t="s">
        <v>5</v>
      </c>
      <c r="D1849" s="7" t="s">
        <v>1730</v>
      </c>
    </row>
    <row r="1850" customFormat="false" ht="20.1" hidden="false" customHeight="true" outlineLevel="0" collapsed="false">
      <c r="A1850" s="6"/>
      <c r="B1850" s="6"/>
      <c r="C1850" s="6" t="s">
        <v>7</v>
      </c>
      <c r="D1850" s="7" t="s">
        <v>1731</v>
      </c>
    </row>
    <row r="1851" customFormat="false" ht="20.1" hidden="false" customHeight="true" outlineLevel="0" collapsed="false">
      <c r="A1851" s="6"/>
      <c r="B1851" s="6"/>
      <c r="C1851" s="6" t="s">
        <v>1</v>
      </c>
      <c r="D1851" s="8" t="s">
        <v>1732</v>
      </c>
    </row>
    <row r="1852" customFormat="false" ht="39.95" hidden="false" customHeight="true" outlineLevel="0" collapsed="false">
      <c r="A1852" s="3" t="n">
        <f aca="false">COUNTIF($B$2:B1852,"&lt;&gt;")</f>
        <v>371</v>
      </c>
      <c r="B1852" s="4" t="s">
        <v>5</v>
      </c>
      <c r="C1852" s="4"/>
      <c r="D1852" s="5" t="s">
        <v>1733</v>
      </c>
    </row>
    <row r="1853" customFormat="false" ht="20.1" hidden="false" customHeight="true" outlineLevel="0" collapsed="false">
      <c r="A1853" s="8"/>
      <c r="B1853" s="6"/>
      <c r="C1853" s="6" t="s">
        <v>3</v>
      </c>
      <c r="D1853" s="7" t="s">
        <v>1734</v>
      </c>
    </row>
    <row r="1854" customFormat="false" ht="20.1" hidden="false" customHeight="true" outlineLevel="0" collapsed="false">
      <c r="A1854" s="8"/>
      <c r="B1854" s="6"/>
      <c r="C1854" s="12" t="s">
        <v>5</v>
      </c>
      <c r="D1854" s="9" t="s">
        <v>1735</v>
      </c>
    </row>
    <row r="1855" customFormat="false" ht="20.1" hidden="false" customHeight="true" outlineLevel="0" collapsed="false">
      <c r="A1855" s="8"/>
      <c r="B1855" s="6"/>
      <c r="C1855" s="6" t="s">
        <v>7</v>
      </c>
      <c r="D1855" s="7" t="s">
        <v>1736</v>
      </c>
    </row>
    <row r="1856" customFormat="false" ht="20.1" hidden="false" customHeight="true" outlineLevel="0" collapsed="false">
      <c r="A1856" s="8"/>
      <c r="B1856" s="6"/>
      <c r="C1856" s="6" t="s">
        <v>1</v>
      </c>
      <c r="D1856" s="7" t="s">
        <v>1737</v>
      </c>
    </row>
    <row r="1857" customFormat="false" ht="20.1" hidden="false" customHeight="true" outlineLevel="0" collapsed="false">
      <c r="A1857" s="3" t="n">
        <f aca="false">COUNTIF($B$2:B1857,"&lt;&gt;")</f>
        <v>372</v>
      </c>
      <c r="B1857" s="4" t="s">
        <v>3</v>
      </c>
      <c r="C1857" s="4"/>
      <c r="D1857" s="5" t="s">
        <v>1738</v>
      </c>
    </row>
    <row r="1858" customFormat="false" ht="39.95" hidden="false" customHeight="true" outlineLevel="0" collapsed="false">
      <c r="A1858" s="6"/>
      <c r="B1858" s="6"/>
      <c r="C1858" s="12" t="s">
        <v>3</v>
      </c>
      <c r="D1858" s="9" t="s">
        <v>1739</v>
      </c>
    </row>
    <row r="1859" customFormat="false" ht="20.1" hidden="false" customHeight="true" outlineLevel="0" collapsed="false">
      <c r="A1859" s="6"/>
      <c r="B1859" s="6"/>
      <c r="C1859" s="6" t="s">
        <v>5</v>
      </c>
      <c r="D1859" s="7" t="s">
        <v>1740</v>
      </c>
    </row>
    <row r="1860" customFormat="false" ht="20.1" hidden="false" customHeight="true" outlineLevel="0" collapsed="false">
      <c r="A1860" s="6"/>
      <c r="B1860" s="6"/>
      <c r="C1860" s="6" t="s">
        <v>7</v>
      </c>
      <c r="D1860" s="8" t="s">
        <v>1741</v>
      </c>
    </row>
    <row r="1861" customFormat="false" ht="20.1" hidden="false" customHeight="true" outlineLevel="0" collapsed="false">
      <c r="A1861" s="6"/>
      <c r="B1861" s="6"/>
      <c r="C1861" s="6" t="s">
        <v>1</v>
      </c>
      <c r="D1861" s="8" t="s">
        <v>14</v>
      </c>
    </row>
    <row r="1862" customFormat="false" ht="20.1" hidden="false" customHeight="true" outlineLevel="0" collapsed="false">
      <c r="A1862" s="3" t="n">
        <f aca="false">COUNTIF($B$2:B1862,"&lt;&gt;")</f>
        <v>373</v>
      </c>
      <c r="B1862" s="4" t="s">
        <v>5</v>
      </c>
      <c r="C1862" s="4"/>
      <c r="D1862" s="5" t="s">
        <v>1742</v>
      </c>
    </row>
    <row r="1863" customFormat="false" ht="20.1" hidden="false" customHeight="true" outlineLevel="0" collapsed="false">
      <c r="A1863" s="6"/>
      <c r="B1863" s="6"/>
      <c r="C1863" s="6" t="s">
        <v>3</v>
      </c>
      <c r="D1863" s="8" t="s">
        <v>1743</v>
      </c>
    </row>
    <row r="1864" customFormat="false" ht="39.95" hidden="false" customHeight="true" outlineLevel="0" collapsed="false">
      <c r="A1864" s="6"/>
      <c r="B1864" s="6"/>
      <c r="C1864" s="12" t="s">
        <v>5</v>
      </c>
      <c r="D1864" s="9" t="s">
        <v>1744</v>
      </c>
    </row>
    <row r="1865" customFormat="false" ht="20.1" hidden="false" customHeight="true" outlineLevel="0" collapsed="false">
      <c r="A1865" s="6"/>
      <c r="B1865" s="6"/>
      <c r="C1865" s="6" t="s">
        <v>7</v>
      </c>
      <c r="D1865" s="8" t="s">
        <v>1745</v>
      </c>
    </row>
    <row r="1866" customFormat="false" ht="20.1" hidden="false" customHeight="true" outlineLevel="0" collapsed="false">
      <c r="A1866" s="6"/>
      <c r="B1866" s="6"/>
      <c r="C1866" s="6" t="s">
        <v>1</v>
      </c>
      <c r="D1866" s="8" t="s">
        <v>1746</v>
      </c>
    </row>
    <row r="1867" customFormat="false" ht="20.1" hidden="false" customHeight="true" outlineLevel="0" collapsed="false">
      <c r="A1867" s="3" t="n">
        <f aca="false">COUNTIF($B$2:B1867,"&lt;&gt;")</f>
        <v>374</v>
      </c>
      <c r="B1867" s="4" t="s">
        <v>3</v>
      </c>
      <c r="C1867" s="4"/>
      <c r="D1867" s="5" t="s">
        <v>1747</v>
      </c>
    </row>
    <row r="1868" customFormat="false" ht="20.1" hidden="false" customHeight="true" outlineLevel="0" collapsed="false">
      <c r="A1868" s="6"/>
      <c r="B1868" s="6"/>
      <c r="C1868" s="12" t="s">
        <v>3</v>
      </c>
      <c r="D1868" s="9" t="s">
        <v>1748</v>
      </c>
    </row>
    <row r="1869" customFormat="false" ht="20.1" hidden="false" customHeight="true" outlineLevel="0" collapsed="false">
      <c r="A1869" s="6"/>
      <c r="B1869" s="6"/>
      <c r="C1869" s="6" t="s">
        <v>5</v>
      </c>
      <c r="D1869" s="8" t="s">
        <v>1749</v>
      </c>
    </row>
    <row r="1870" customFormat="false" ht="20.1" hidden="false" customHeight="true" outlineLevel="0" collapsed="false">
      <c r="A1870" s="6"/>
      <c r="B1870" s="6"/>
      <c r="C1870" s="6" t="s">
        <v>7</v>
      </c>
      <c r="D1870" s="8" t="s">
        <v>1750</v>
      </c>
    </row>
    <row r="1871" customFormat="false" ht="20.1" hidden="false" customHeight="true" outlineLevel="0" collapsed="false">
      <c r="A1871" s="6"/>
      <c r="B1871" s="6"/>
      <c r="C1871" s="6" t="s">
        <v>1</v>
      </c>
      <c r="D1871" s="8" t="s">
        <v>14</v>
      </c>
    </row>
    <row r="1872" customFormat="false" ht="20.1" hidden="false" customHeight="true" outlineLevel="0" collapsed="false">
      <c r="A1872" s="3" t="n">
        <f aca="false">COUNTIF($B$2:B1872,"&lt;&gt;")</f>
        <v>375</v>
      </c>
      <c r="B1872" s="4" t="s">
        <v>7</v>
      </c>
      <c r="C1872" s="4"/>
      <c r="D1872" s="5" t="s">
        <v>1751</v>
      </c>
    </row>
    <row r="1873" customFormat="false" ht="20.1" hidden="false" customHeight="true" outlineLevel="0" collapsed="false">
      <c r="A1873" s="6"/>
      <c r="B1873" s="6"/>
      <c r="C1873" s="6" t="s">
        <v>3</v>
      </c>
      <c r="D1873" s="7" t="s">
        <v>1752</v>
      </c>
    </row>
    <row r="1874" customFormat="false" ht="20.1" hidden="false" customHeight="true" outlineLevel="0" collapsed="false">
      <c r="A1874" s="6"/>
      <c r="B1874" s="6"/>
      <c r="C1874" s="6" t="s">
        <v>5</v>
      </c>
      <c r="D1874" s="7" t="s">
        <v>1753</v>
      </c>
    </row>
    <row r="1875" customFormat="false" ht="20.1" hidden="false" customHeight="true" outlineLevel="0" collapsed="false">
      <c r="A1875" s="6"/>
      <c r="B1875" s="6"/>
      <c r="C1875" s="12" t="s">
        <v>7</v>
      </c>
      <c r="D1875" s="9" t="s">
        <v>1754</v>
      </c>
    </row>
    <row r="1876" customFormat="false" ht="39.95" hidden="false" customHeight="true" outlineLevel="0" collapsed="false">
      <c r="A1876" s="6"/>
      <c r="B1876" s="6"/>
      <c r="C1876" s="6" t="s">
        <v>1</v>
      </c>
      <c r="D1876" s="8" t="s">
        <v>1755</v>
      </c>
    </row>
    <row r="1877" customFormat="false" ht="39.95" hidden="false" customHeight="true" outlineLevel="0" collapsed="false">
      <c r="A1877" s="3" t="n">
        <f aca="false">COUNTIF($B$2:B1877,"&lt;&gt;")</f>
        <v>376</v>
      </c>
      <c r="B1877" s="4" t="s">
        <v>5</v>
      </c>
      <c r="C1877" s="4"/>
      <c r="D1877" s="5" t="s">
        <v>1756</v>
      </c>
    </row>
    <row r="1878" customFormat="false" ht="20.1" hidden="false" customHeight="true" outlineLevel="0" collapsed="false">
      <c r="A1878" s="6"/>
      <c r="B1878" s="6"/>
      <c r="C1878" s="6" t="s">
        <v>3</v>
      </c>
      <c r="D1878" s="7" t="s">
        <v>1757</v>
      </c>
    </row>
    <row r="1879" customFormat="false" ht="39.95" hidden="false" customHeight="true" outlineLevel="0" collapsed="false">
      <c r="A1879" s="6"/>
      <c r="B1879" s="6"/>
      <c r="C1879" s="12" t="s">
        <v>5</v>
      </c>
      <c r="D1879" s="9" t="s">
        <v>1758</v>
      </c>
    </row>
    <row r="1880" customFormat="false" ht="20.1" hidden="false" customHeight="true" outlineLevel="0" collapsed="false">
      <c r="A1880" s="6"/>
      <c r="B1880" s="6"/>
      <c r="C1880" s="6" t="s">
        <v>7</v>
      </c>
      <c r="D1880" s="7" t="s">
        <v>1759</v>
      </c>
    </row>
    <row r="1881" customFormat="false" ht="20.1" hidden="false" customHeight="true" outlineLevel="0" collapsed="false">
      <c r="A1881" s="6"/>
      <c r="B1881" s="6"/>
      <c r="C1881" s="6" t="s">
        <v>1</v>
      </c>
      <c r="D1881" s="7" t="s">
        <v>1760</v>
      </c>
    </row>
    <row r="1882" customFormat="false" ht="39.95" hidden="false" customHeight="true" outlineLevel="0" collapsed="false">
      <c r="A1882" s="3" t="n">
        <f aca="false">COUNTIF($B$2:B1882,"&lt;&gt;")</f>
        <v>377</v>
      </c>
      <c r="B1882" s="4" t="s">
        <v>1</v>
      </c>
      <c r="C1882" s="4"/>
      <c r="D1882" s="5" t="s">
        <v>1761</v>
      </c>
    </row>
    <row r="1883" customFormat="false" ht="20.1" hidden="false" customHeight="true" outlineLevel="0" collapsed="false">
      <c r="A1883" s="8"/>
      <c r="B1883" s="6"/>
      <c r="C1883" s="6" t="s">
        <v>3</v>
      </c>
      <c r="D1883" s="7" t="s">
        <v>1762</v>
      </c>
    </row>
    <row r="1884" customFormat="false" ht="20.1" hidden="false" customHeight="true" outlineLevel="0" collapsed="false">
      <c r="A1884" s="8"/>
      <c r="B1884" s="6"/>
      <c r="C1884" s="6" t="s">
        <v>5</v>
      </c>
      <c r="D1884" s="7" t="s">
        <v>1763</v>
      </c>
    </row>
    <row r="1885" customFormat="false" ht="20.1" hidden="false" customHeight="true" outlineLevel="0" collapsed="false">
      <c r="A1885" s="8"/>
      <c r="B1885" s="6"/>
      <c r="C1885" s="6" t="s">
        <v>7</v>
      </c>
      <c r="D1885" s="21" t="s">
        <v>1764</v>
      </c>
    </row>
    <row r="1886" customFormat="false" ht="20.1" hidden="false" customHeight="true" outlineLevel="0" collapsed="false">
      <c r="A1886" s="8"/>
      <c r="B1886" s="8"/>
      <c r="C1886" s="9" t="s">
        <v>1</v>
      </c>
      <c r="D1886" s="9" t="s">
        <v>39</v>
      </c>
    </row>
    <row r="1887" customFormat="false" ht="39.95" hidden="false" customHeight="true" outlineLevel="0" collapsed="false">
      <c r="A1887" s="3" t="n">
        <f aca="false">COUNTIF($B$2:B1887,"&lt;&gt;")</f>
        <v>378</v>
      </c>
      <c r="B1887" s="4" t="s">
        <v>5</v>
      </c>
      <c r="C1887" s="4"/>
      <c r="D1887" s="5" t="s">
        <v>1765</v>
      </c>
    </row>
    <row r="1888" customFormat="false" ht="20.1" hidden="false" customHeight="true" outlineLevel="0" collapsed="false">
      <c r="A1888" s="8"/>
      <c r="B1888" s="6"/>
      <c r="C1888" s="6" t="s">
        <v>3</v>
      </c>
      <c r="D1888" s="8" t="s">
        <v>1766</v>
      </c>
    </row>
    <row r="1889" customFormat="false" ht="20.1" hidden="false" customHeight="true" outlineLevel="0" collapsed="false">
      <c r="A1889" s="8"/>
      <c r="B1889" s="6"/>
      <c r="C1889" s="12" t="s">
        <v>5</v>
      </c>
      <c r="D1889" s="9" t="s">
        <v>1767</v>
      </c>
    </row>
    <row r="1890" customFormat="false" ht="20.1" hidden="false" customHeight="true" outlineLevel="0" collapsed="false">
      <c r="A1890" s="8"/>
      <c r="B1890" s="6"/>
      <c r="C1890" s="6" t="s">
        <v>7</v>
      </c>
      <c r="D1890" s="7" t="s">
        <v>1768</v>
      </c>
    </row>
    <row r="1891" customFormat="false" ht="20.1" hidden="false" customHeight="true" outlineLevel="0" collapsed="false">
      <c r="A1891" s="8"/>
      <c r="B1891" s="6"/>
      <c r="C1891" s="6" t="s">
        <v>1</v>
      </c>
      <c r="D1891" s="8" t="s">
        <v>1769</v>
      </c>
    </row>
    <row r="1892" customFormat="false" ht="20.1" hidden="false" customHeight="true" outlineLevel="0" collapsed="false">
      <c r="A1892" s="3" t="n">
        <f aca="false">COUNTIF($B$2:B1892,"&lt;&gt;")</f>
        <v>379</v>
      </c>
      <c r="B1892" s="4" t="s">
        <v>7</v>
      </c>
      <c r="C1892" s="4"/>
      <c r="D1892" s="5" t="s">
        <v>1770</v>
      </c>
    </row>
    <row r="1893" customFormat="false" ht="20.1" hidden="false" customHeight="true" outlineLevel="0" collapsed="false">
      <c r="A1893" s="6"/>
      <c r="B1893" s="6"/>
      <c r="C1893" s="6" t="s">
        <v>3</v>
      </c>
      <c r="D1893" s="7" t="s">
        <v>1771</v>
      </c>
    </row>
    <row r="1894" customFormat="false" ht="20.1" hidden="false" customHeight="true" outlineLevel="0" collapsed="false">
      <c r="A1894" s="6"/>
      <c r="B1894" s="6"/>
      <c r="C1894" s="6" t="s">
        <v>5</v>
      </c>
      <c r="D1894" s="7" t="s">
        <v>1772</v>
      </c>
    </row>
    <row r="1895" customFormat="false" ht="20.1" hidden="false" customHeight="true" outlineLevel="0" collapsed="false">
      <c r="A1895" s="6"/>
      <c r="B1895" s="6"/>
      <c r="C1895" s="12" t="s">
        <v>7</v>
      </c>
      <c r="D1895" s="9" t="s">
        <v>1773</v>
      </c>
    </row>
    <row r="1896" customFormat="false" ht="20.1" hidden="false" customHeight="true" outlineLevel="0" collapsed="false">
      <c r="A1896" s="6"/>
      <c r="B1896" s="6"/>
      <c r="C1896" s="6" t="s">
        <v>1</v>
      </c>
      <c r="D1896" s="8" t="s">
        <v>1774</v>
      </c>
    </row>
    <row r="1897" customFormat="false" ht="20.1" hidden="false" customHeight="true" outlineLevel="0" collapsed="false">
      <c r="A1897" s="3" t="n">
        <f aca="false">COUNTIF($B$2:B1897,"&lt;&gt;")</f>
        <v>380</v>
      </c>
      <c r="B1897" s="4" t="s">
        <v>3</v>
      </c>
      <c r="C1897" s="4"/>
      <c r="D1897" s="5" t="s">
        <v>1775</v>
      </c>
    </row>
    <row r="1898" customFormat="false" ht="39.95" hidden="false" customHeight="true" outlineLevel="0" collapsed="false">
      <c r="A1898" s="8"/>
      <c r="B1898" s="8"/>
      <c r="C1898" s="12" t="s">
        <v>3</v>
      </c>
      <c r="D1898" s="9" t="s">
        <v>1776</v>
      </c>
    </row>
    <row r="1899" customFormat="false" ht="39.95" hidden="false" customHeight="true" outlineLevel="0" collapsed="false">
      <c r="A1899" s="8"/>
      <c r="B1899" s="8"/>
      <c r="C1899" s="6" t="s">
        <v>5</v>
      </c>
      <c r="D1899" s="8" t="s">
        <v>1777</v>
      </c>
    </row>
    <row r="1900" customFormat="false" ht="39.95" hidden="false" customHeight="true" outlineLevel="0" collapsed="false">
      <c r="A1900" s="8"/>
      <c r="B1900" s="8"/>
      <c r="C1900" s="6" t="s">
        <v>7</v>
      </c>
      <c r="D1900" s="8" t="s">
        <v>1778</v>
      </c>
    </row>
    <row r="1901" customFormat="false" ht="39.95" hidden="false" customHeight="true" outlineLevel="0" collapsed="false">
      <c r="A1901" s="8"/>
      <c r="B1901" s="8"/>
      <c r="C1901" s="6" t="s">
        <v>1</v>
      </c>
      <c r="D1901" s="8" t="s">
        <v>1779</v>
      </c>
    </row>
    <row r="1902" customFormat="false" ht="20.1" hidden="false" customHeight="true" outlineLevel="0" collapsed="false">
      <c r="A1902" s="3" t="n">
        <f aca="false">COUNTIF($B$2:B1902,"&lt;&gt;")</f>
        <v>381</v>
      </c>
      <c r="B1902" s="4" t="s">
        <v>5</v>
      </c>
      <c r="C1902" s="4"/>
      <c r="D1902" s="5" t="s">
        <v>1780</v>
      </c>
    </row>
    <row r="1903" customFormat="false" ht="20.1" hidden="false" customHeight="true" outlineLevel="0" collapsed="false">
      <c r="A1903" s="8"/>
      <c r="B1903" s="8"/>
      <c r="C1903" s="6" t="s">
        <v>3</v>
      </c>
      <c r="D1903" s="8" t="s">
        <v>1781</v>
      </c>
    </row>
    <row r="1904" customFormat="false" ht="20.1" hidden="false" customHeight="true" outlineLevel="0" collapsed="false">
      <c r="A1904" s="8"/>
      <c r="B1904" s="8"/>
      <c r="C1904" s="12" t="s">
        <v>5</v>
      </c>
      <c r="D1904" s="9" t="s">
        <v>1782</v>
      </c>
    </row>
    <row r="1905" customFormat="false" ht="39.95" hidden="false" customHeight="true" outlineLevel="0" collapsed="false">
      <c r="A1905" s="8"/>
      <c r="B1905" s="8"/>
      <c r="C1905" s="6" t="s">
        <v>7</v>
      </c>
      <c r="D1905" s="8" t="s">
        <v>1783</v>
      </c>
    </row>
    <row r="1906" customFormat="false" ht="20.1" hidden="false" customHeight="true" outlineLevel="0" collapsed="false">
      <c r="A1906" s="8"/>
      <c r="B1906" s="8"/>
      <c r="C1906" s="6" t="s">
        <v>1</v>
      </c>
      <c r="D1906" s="8" t="s">
        <v>1784</v>
      </c>
    </row>
    <row r="1907" customFormat="false" ht="39.95" hidden="false" customHeight="true" outlineLevel="0" collapsed="false">
      <c r="A1907" s="3" t="n">
        <f aca="false">COUNTIF($B$2:B1907,"&lt;&gt;")</f>
        <v>382</v>
      </c>
      <c r="B1907" s="32" t="s">
        <v>5</v>
      </c>
      <c r="C1907" s="5"/>
      <c r="D1907" s="5" t="s">
        <v>1785</v>
      </c>
    </row>
    <row r="1908" customFormat="false" ht="20.1" hidden="false" customHeight="true" outlineLevel="0" collapsed="false">
      <c r="A1908" s="33" t="s">
        <v>1786</v>
      </c>
      <c r="B1908" s="33"/>
      <c r="C1908" s="34" t="s">
        <v>3</v>
      </c>
      <c r="D1908" s="35" t="s">
        <v>1787</v>
      </c>
    </row>
    <row r="1909" customFormat="false" ht="20.1" hidden="false" customHeight="true" outlineLevel="0" collapsed="false">
      <c r="A1909" s="36"/>
      <c r="B1909" s="33"/>
      <c r="C1909" s="37" t="s">
        <v>5</v>
      </c>
      <c r="D1909" s="37" t="s">
        <v>1788</v>
      </c>
    </row>
    <row r="1910" customFormat="false" ht="20.1" hidden="false" customHeight="true" outlineLevel="0" collapsed="false">
      <c r="A1910" s="36"/>
      <c r="B1910" s="33"/>
      <c r="C1910" s="34" t="s">
        <v>7</v>
      </c>
      <c r="D1910" s="35" t="s">
        <v>1789</v>
      </c>
    </row>
    <row r="1911" customFormat="false" ht="20.1" hidden="false" customHeight="true" outlineLevel="0" collapsed="false">
      <c r="A1911" s="36"/>
      <c r="B1911" s="33"/>
      <c r="C1911" s="34" t="s">
        <v>1</v>
      </c>
      <c r="D1911" s="35" t="s">
        <v>1790</v>
      </c>
    </row>
    <row r="1912" customFormat="false" ht="39.95" hidden="false" customHeight="true" outlineLevel="0" collapsed="false">
      <c r="A1912" s="3" t="n">
        <f aca="false">COUNTIF($B$2:B1912,"&lt;&gt;")</f>
        <v>383</v>
      </c>
      <c r="B1912" s="32" t="s">
        <v>7</v>
      </c>
      <c r="C1912" s="5"/>
      <c r="D1912" s="5" t="s">
        <v>1791</v>
      </c>
    </row>
    <row r="1913" customFormat="false" ht="20.1" hidden="false" customHeight="true" outlineLevel="0" collapsed="false">
      <c r="A1913" s="33" t="s">
        <v>1786</v>
      </c>
      <c r="B1913" s="33"/>
      <c r="C1913" s="34" t="s">
        <v>3</v>
      </c>
      <c r="D1913" s="38" t="s">
        <v>1792</v>
      </c>
    </row>
    <row r="1914" customFormat="false" ht="20.1" hidden="false" customHeight="true" outlineLevel="0" collapsed="false">
      <c r="A1914" s="36"/>
      <c r="B1914" s="33"/>
      <c r="C1914" s="34" t="s">
        <v>5</v>
      </c>
      <c r="D1914" s="38" t="s">
        <v>1793</v>
      </c>
    </row>
    <row r="1915" customFormat="false" ht="20.1" hidden="false" customHeight="true" outlineLevel="0" collapsed="false">
      <c r="A1915" s="36"/>
      <c r="B1915" s="33"/>
      <c r="C1915" s="39" t="s">
        <v>7</v>
      </c>
      <c r="D1915" s="40" t="s">
        <v>1794</v>
      </c>
    </row>
    <row r="1916" customFormat="false" ht="20.1" hidden="false" customHeight="true" outlineLevel="0" collapsed="false">
      <c r="A1916" s="36"/>
      <c r="B1916" s="33"/>
      <c r="C1916" s="41" t="s">
        <v>1</v>
      </c>
      <c r="D1916" s="42" t="s">
        <v>1795</v>
      </c>
    </row>
    <row r="1917" customFormat="false" ht="20.1" hidden="false" customHeight="true" outlineLevel="0" collapsed="false">
      <c r="A1917" s="3" t="n">
        <f aca="false">COUNTIF($B$2:B1917,"&lt;&gt;")</f>
        <v>384</v>
      </c>
      <c r="B1917" s="32" t="s">
        <v>5</v>
      </c>
      <c r="C1917" s="5"/>
      <c r="D1917" s="5" t="s">
        <v>1796</v>
      </c>
    </row>
    <row r="1918" customFormat="false" ht="39.95" hidden="false" customHeight="true" outlineLevel="0" collapsed="false">
      <c r="A1918" s="33" t="s">
        <v>1786</v>
      </c>
      <c r="B1918" s="33"/>
      <c r="C1918" s="34" t="s">
        <v>3</v>
      </c>
      <c r="D1918" s="35" t="s">
        <v>1797</v>
      </c>
    </row>
    <row r="1919" customFormat="false" ht="39.95" hidden="false" customHeight="true" outlineLevel="0" collapsed="false">
      <c r="A1919" s="36"/>
      <c r="B1919" s="33"/>
      <c r="C1919" s="39" t="s">
        <v>5</v>
      </c>
      <c r="D1919" s="39" t="s">
        <v>1798</v>
      </c>
    </row>
    <row r="1920" customFormat="false" ht="39.95" hidden="false" customHeight="true" outlineLevel="0" collapsed="false">
      <c r="A1920" s="36"/>
      <c r="B1920" s="33"/>
      <c r="C1920" s="34" t="s">
        <v>7</v>
      </c>
      <c r="D1920" s="35" t="s">
        <v>1799</v>
      </c>
    </row>
    <row r="1921" customFormat="false" ht="39.95" hidden="false" customHeight="true" outlineLevel="0" collapsed="false">
      <c r="A1921" s="36"/>
      <c r="B1921" s="33"/>
      <c r="C1921" s="41" t="s">
        <v>1</v>
      </c>
      <c r="D1921" s="35" t="s">
        <v>1800</v>
      </c>
    </row>
    <row r="1922" customFormat="false" ht="20.1" hidden="false" customHeight="true" outlineLevel="0" collapsed="false">
      <c r="A1922" s="3" t="n">
        <f aca="false">COUNTIF($B$2:B1922,"&lt;&gt;")</f>
        <v>385</v>
      </c>
      <c r="B1922" s="32" t="s">
        <v>7</v>
      </c>
      <c r="C1922" s="5"/>
      <c r="D1922" s="5" t="s">
        <v>1801</v>
      </c>
    </row>
    <row r="1923" customFormat="false" ht="20.1" hidden="false" customHeight="true" outlineLevel="0" collapsed="false">
      <c r="A1923" s="33" t="s">
        <v>1786</v>
      </c>
      <c r="B1923" s="43"/>
      <c r="C1923" s="8" t="s">
        <v>3</v>
      </c>
      <c r="D1923" s="22" t="s">
        <v>1802</v>
      </c>
    </row>
    <row r="1924" customFormat="false" ht="20.1" hidden="false" customHeight="true" outlineLevel="0" collapsed="false">
      <c r="A1924" s="36"/>
      <c r="B1924" s="43"/>
      <c r="C1924" s="6" t="s">
        <v>5</v>
      </c>
      <c r="D1924" s="8" t="s">
        <v>1803</v>
      </c>
    </row>
    <row r="1925" customFormat="false" ht="20.1" hidden="false" customHeight="true" outlineLevel="0" collapsed="false">
      <c r="A1925" s="36"/>
      <c r="B1925" s="36"/>
      <c r="C1925" s="12" t="s">
        <v>7</v>
      </c>
      <c r="D1925" s="9" t="s">
        <v>1804</v>
      </c>
    </row>
    <row r="1926" customFormat="false" ht="20.1" hidden="false" customHeight="true" outlineLevel="0" collapsed="false">
      <c r="A1926" s="36"/>
      <c r="B1926" s="43"/>
      <c r="C1926" s="6" t="s">
        <v>1</v>
      </c>
      <c r="D1926" s="22" t="s">
        <v>1805</v>
      </c>
    </row>
    <row r="1927" customFormat="false" ht="60" hidden="false" customHeight="true" outlineLevel="0" collapsed="false">
      <c r="A1927" s="3" t="n">
        <f aca="false">COUNTIF($B$2:B1927,"&lt;&gt;")</f>
        <v>386</v>
      </c>
      <c r="B1927" s="32" t="s">
        <v>5</v>
      </c>
      <c r="C1927" s="5"/>
      <c r="D1927" s="5" t="s">
        <v>1806</v>
      </c>
    </row>
    <row r="1928" customFormat="false" ht="20.1" hidden="false" customHeight="true" outlineLevel="0" collapsed="false">
      <c r="A1928" s="33" t="s">
        <v>1786</v>
      </c>
      <c r="B1928" s="43"/>
      <c r="C1928" s="6" t="s">
        <v>3</v>
      </c>
      <c r="D1928" s="8" t="s">
        <v>1807</v>
      </c>
    </row>
    <row r="1929" customFormat="false" ht="20.1" hidden="false" customHeight="true" outlineLevel="0" collapsed="false">
      <c r="A1929" s="36"/>
      <c r="B1929" s="43"/>
      <c r="C1929" s="12" t="s">
        <v>5</v>
      </c>
      <c r="D1929" s="9" t="s">
        <v>1808</v>
      </c>
    </row>
    <row r="1930" customFormat="false" ht="20.1" hidden="false" customHeight="true" outlineLevel="0" collapsed="false">
      <c r="A1930" s="36"/>
      <c r="B1930" s="43"/>
      <c r="C1930" s="6" t="s">
        <v>7</v>
      </c>
      <c r="D1930" s="8" t="s">
        <v>1809</v>
      </c>
    </row>
    <row r="1931" customFormat="false" ht="20.1" hidden="false" customHeight="true" outlineLevel="0" collapsed="false">
      <c r="A1931" s="36"/>
      <c r="B1931" s="43"/>
      <c r="C1931" s="6" t="s">
        <v>1</v>
      </c>
      <c r="D1931" s="8" t="s">
        <v>1810</v>
      </c>
    </row>
    <row r="1932" customFormat="false" ht="20.1" hidden="false" customHeight="true" outlineLevel="0" collapsed="false">
      <c r="A1932" s="3" t="n">
        <f aca="false">COUNTIF($B$2:B1932,"&lt;&gt;")</f>
        <v>387</v>
      </c>
      <c r="B1932" s="32" t="s">
        <v>1</v>
      </c>
      <c r="C1932" s="5"/>
      <c r="D1932" s="5" t="s">
        <v>1811</v>
      </c>
    </row>
    <row r="1933" customFormat="false" ht="20.1" hidden="false" customHeight="true" outlineLevel="0" collapsed="false">
      <c r="A1933" s="33" t="s">
        <v>1786</v>
      </c>
      <c r="B1933" s="33"/>
      <c r="C1933" s="34" t="s">
        <v>3</v>
      </c>
      <c r="D1933" s="35" t="s">
        <v>1812</v>
      </c>
    </row>
    <row r="1934" customFormat="false" ht="20.1" hidden="false" customHeight="true" outlineLevel="0" collapsed="false">
      <c r="A1934" s="36"/>
      <c r="B1934" s="33"/>
      <c r="C1934" s="34" t="s">
        <v>5</v>
      </c>
      <c r="D1934" s="44" t="s">
        <v>1813</v>
      </c>
    </row>
    <row r="1935" customFormat="false" ht="39.95" hidden="false" customHeight="true" outlineLevel="0" collapsed="false">
      <c r="A1935" s="36"/>
      <c r="B1935" s="33"/>
      <c r="C1935" s="34" t="s">
        <v>7</v>
      </c>
      <c r="D1935" s="44" t="s">
        <v>1814</v>
      </c>
    </row>
    <row r="1936" customFormat="false" ht="20.1" hidden="false" customHeight="true" outlineLevel="0" collapsed="false">
      <c r="A1936" s="36"/>
      <c r="B1936" s="33"/>
      <c r="C1936" s="12" t="s">
        <v>1</v>
      </c>
      <c r="D1936" s="9" t="s">
        <v>1815</v>
      </c>
    </row>
    <row r="1937" customFormat="false" ht="20.1" hidden="false" customHeight="true" outlineLevel="0" collapsed="false">
      <c r="A1937" s="3" t="n">
        <f aca="false">COUNTIF($B$2:B1937,"&lt;&gt;")</f>
        <v>388</v>
      </c>
      <c r="B1937" s="32" t="s">
        <v>5</v>
      </c>
      <c r="C1937" s="5"/>
      <c r="D1937" s="5" t="s">
        <v>1816</v>
      </c>
    </row>
    <row r="1938" customFormat="false" ht="39.95" hidden="false" customHeight="true" outlineLevel="0" collapsed="false">
      <c r="A1938" s="33" t="s">
        <v>1786</v>
      </c>
      <c r="B1938" s="33"/>
      <c r="C1938" s="34" t="s">
        <v>3</v>
      </c>
      <c r="D1938" s="35" t="s">
        <v>1817</v>
      </c>
    </row>
    <row r="1939" customFormat="false" ht="80.1" hidden="false" customHeight="true" outlineLevel="0" collapsed="false">
      <c r="A1939" s="36"/>
      <c r="B1939" s="36"/>
      <c r="C1939" s="39" t="s">
        <v>5</v>
      </c>
      <c r="D1939" s="39" t="s">
        <v>1818</v>
      </c>
    </row>
    <row r="1940" customFormat="false" ht="39.95" hidden="false" customHeight="true" outlineLevel="0" collapsed="false">
      <c r="A1940" s="36"/>
      <c r="B1940" s="33"/>
      <c r="C1940" s="34" t="s">
        <v>7</v>
      </c>
      <c r="D1940" s="35" t="s">
        <v>1819</v>
      </c>
    </row>
    <row r="1941" customFormat="false" ht="39.95" hidden="false" customHeight="true" outlineLevel="0" collapsed="false">
      <c r="A1941" s="36"/>
      <c r="B1941" s="33"/>
      <c r="C1941" s="34" t="s">
        <v>1</v>
      </c>
      <c r="D1941" s="35" t="s">
        <v>1820</v>
      </c>
    </row>
    <row r="1942" customFormat="false" ht="60" hidden="false" customHeight="true" outlineLevel="0" collapsed="false">
      <c r="A1942" s="3" t="n">
        <f aca="false">COUNTIF($B$2:B1942,"&lt;&gt;")</f>
        <v>389</v>
      </c>
      <c r="B1942" s="32" t="s">
        <v>3</v>
      </c>
      <c r="C1942" s="5"/>
      <c r="D1942" s="5" t="s">
        <v>1821</v>
      </c>
    </row>
    <row r="1943" customFormat="false" ht="20.1" hidden="false" customHeight="true" outlineLevel="0" collapsed="false">
      <c r="A1943" s="33" t="s">
        <v>1786</v>
      </c>
      <c r="B1943" s="33"/>
      <c r="C1943" s="39" t="s">
        <v>3</v>
      </c>
      <c r="D1943" s="39" t="s">
        <v>1822</v>
      </c>
    </row>
    <row r="1944" customFormat="false" ht="20.1" hidden="false" customHeight="true" outlineLevel="0" collapsed="false">
      <c r="A1944" s="36"/>
      <c r="B1944" s="33"/>
      <c r="C1944" s="34" t="s">
        <v>5</v>
      </c>
      <c r="D1944" s="35" t="s">
        <v>1823</v>
      </c>
    </row>
    <row r="1945" customFormat="false" ht="20.1" hidden="false" customHeight="true" outlineLevel="0" collapsed="false">
      <c r="A1945" s="36"/>
      <c r="B1945" s="33"/>
      <c r="C1945" s="34" t="s">
        <v>7</v>
      </c>
      <c r="D1945" s="35" t="s">
        <v>1824</v>
      </c>
    </row>
    <row r="1946" customFormat="false" ht="20.1" hidden="false" customHeight="true" outlineLevel="0" collapsed="false">
      <c r="A1946" s="36"/>
      <c r="B1946" s="33"/>
      <c r="C1946" s="34" t="s">
        <v>1</v>
      </c>
      <c r="D1946" s="35" t="s">
        <v>1825</v>
      </c>
    </row>
    <row r="1947" customFormat="false" ht="20.1" hidden="false" customHeight="true" outlineLevel="0" collapsed="false">
      <c r="A1947" s="3" t="n">
        <f aca="false">COUNTIF($B$2:B1947,"&lt;&gt;")</f>
        <v>390</v>
      </c>
      <c r="B1947" s="32" t="s">
        <v>3</v>
      </c>
      <c r="C1947" s="5"/>
      <c r="D1947" s="5" t="s">
        <v>1826</v>
      </c>
    </row>
    <row r="1948" customFormat="false" ht="60" hidden="false" customHeight="true" outlineLevel="0" collapsed="false">
      <c r="A1948" s="33" t="s">
        <v>1786</v>
      </c>
      <c r="B1948" s="43"/>
      <c r="C1948" s="12" t="s">
        <v>3</v>
      </c>
      <c r="D1948" s="9" t="s">
        <v>1827</v>
      </c>
    </row>
    <row r="1949" customFormat="false" ht="20.1" hidden="false" customHeight="true" outlineLevel="0" collapsed="false">
      <c r="A1949" s="36"/>
      <c r="B1949" s="43"/>
      <c r="C1949" s="8" t="s">
        <v>5</v>
      </c>
      <c r="D1949" s="8" t="s">
        <v>1828</v>
      </c>
    </row>
    <row r="1950" customFormat="false" ht="20.1" hidden="false" customHeight="true" outlineLevel="0" collapsed="false">
      <c r="A1950" s="36"/>
      <c r="B1950" s="43"/>
      <c r="C1950" s="6" t="s">
        <v>7</v>
      </c>
      <c r="D1950" s="8" t="s">
        <v>1829</v>
      </c>
    </row>
    <row r="1951" customFormat="false" ht="20.1" hidden="false" customHeight="true" outlineLevel="0" collapsed="false">
      <c r="A1951" s="36"/>
      <c r="B1951" s="43"/>
      <c r="C1951" s="6" t="s">
        <v>1</v>
      </c>
      <c r="D1951" s="8" t="s">
        <v>39</v>
      </c>
    </row>
    <row r="1952" customFormat="false" ht="39.95" hidden="false" customHeight="true" outlineLevel="0" collapsed="false">
      <c r="A1952" s="3" t="n">
        <f aca="false">COUNTIF($B$2:B1952,"&lt;&gt;")</f>
        <v>391</v>
      </c>
      <c r="B1952" s="32" t="s">
        <v>7</v>
      </c>
      <c r="C1952" s="5"/>
      <c r="D1952" s="5" t="s">
        <v>1830</v>
      </c>
    </row>
    <row r="1953" customFormat="false" ht="39.95" hidden="false" customHeight="true" outlineLevel="0" collapsed="false">
      <c r="A1953" s="33" t="s">
        <v>1786</v>
      </c>
      <c r="B1953" s="33"/>
      <c r="C1953" s="34" t="s">
        <v>3</v>
      </c>
      <c r="D1953" s="8" t="s">
        <v>1831</v>
      </c>
    </row>
    <row r="1954" customFormat="false" ht="39.95" hidden="false" customHeight="true" outlineLevel="0" collapsed="false">
      <c r="A1954" s="36"/>
      <c r="B1954" s="33"/>
      <c r="C1954" s="34" t="s">
        <v>5</v>
      </c>
      <c r="D1954" s="35" t="s">
        <v>1832</v>
      </c>
    </row>
    <row r="1955" customFormat="false" ht="20.1" hidden="false" customHeight="true" outlineLevel="0" collapsed="false">
      <c r="A1955" s="36"/>
      <c r="B1955" s="33"/>
      <c r="C1955" s="39" t="s">
        <v>7</v>
      </c>
      <c r="D1955" s="40" t="s">
        <v>1833</v>
      </c>
    </row>
    <row r="1956" customFormat="false" ht="20.1" hidden="false" customHeight="true" outlineLevel="0" collapsed="false">
      <c r="A1956" s="36"/>
      <c r="B1956" s="33"/>
      <c r="C1956" s="34" t="s">
        <v>1</v>
      </c>
      <c r="D1956" s="35" t="s">
        <v>1834</v>
      </c>
    </row>
    <row r="1957" customFormat="false" ht="60" hidden="false" customHeight="true" outlineLevel="0" collapsed="false">
      <c r="A1957" s="3" t="n">
        <f aca="false">COUNTIF($B$2:B1957,"&lt;&gt;")</f>
        <v>392</v>
      </c>
      <c r="B1957" s="32" t="s">
        <v>1</v>
      </c>
      <c r="C1957" s="5"/>
      <c r="D1957" s="5" t="s">
        <v>1835</v>
      </c>
    </row>
    <row r="1958" customFormat="false" ht="20.1" hidden="false" customHeight="true" outlineLevel="0" collapsed="false">
      <c r="A1958" s="33" t="s">
        <v>1786</v>
      </c>
      <c r="B1958" s="43"/>
      <c r="C1958" s="6" t="s">
        <v>3</v>
      </c>
      <c r="D1958" s="8" t="s">
        <v>1836</v>
      </c>
    </row>
    <row r="1959" customFormat="false" ht="20.1" hidden="false" customHeight="true" outlineLevel="0" collapsed="false">
      <c r="A1959" s="36"/>
      <c r="B1959" s="43"/>
      <c r="C1959" s="8" t="s">
        <v>5</v>
      </c>
      <c r="D1959" s="8" t="s">
        <v>1837</v>
      </c>
    </row>
    <row r="1960" customFormat="false" ht="20.1" hidden="false" customHeight="true" outlineLevel="0" collapsed="false">
      <c r="A1960" s="36"/>
      <c r="B1960" s="43"/>
      <c r="C1960" s="6" t="s">
        <v>7</v>
      </c>
      <c r="D1960" s="8" t="s">
        <v>1838</v>
      </c>
    </row>
    <row r="1961" customFormat="false" ht="20.1" hidden="false" customHeight="true" outlineLevel="0" collapsed="false">
      <c r="A1961" s="36"/>
      <c r="B1961" s="43"/>
      <c r="C1961" s="39" t="s">
        <v>1</v>
      </c>
      <c r="D1961" s="40" t="s">
        <v>1839</v>
      </c>
    </row>
    <row r="1962" customFormat="false" ht="39.95" hidden="false" customHeight="true" outlineLevel="0" collapsed="false">
      <c r="A1962" s="3" t="n">
        <f aca="false">COUNTIF($B$2:B1962,"&lt;&gt;")</f>
        <v>393</v>
      </c>
      <c r="B1962" s="32" t="s">
        <v>3</v>
      </c>
      <c r="C1962" s="5"/>
      <c r="D1962" s="5" t="s">
        <v>1840</v>
      </c>
    </row>
    <row r="1963" customFormat="false" ht="39.95" hidden="false" customHeight="true" outlineLevel="0" collapsed="false">
      <c r="A1963" s="33" t="s">
        <v>1786</v>
      </c>
      <c r="B1963" s="33"/>
      <c r="C1963" s="37" t="s">
        <v>3</v>
      </c>
      <c r="D1963" s="39" t="s">
        <v>1841</v>
      </c>
    </row>
    <row r="1964" customFormat="false" ht="39.95" hidden="false" customHeight="true" outlineLevel="0" collapsed="false">
      <c r="A1964" s="36"/>
      <c r="B1964" s="33"/>
      <c r="C1964" s="34" t="s">
        <v>5</v>
      </c>
      <c r="D1964" s="35" t="s">
        <v>1842</v>
      </c>
    </row>
    <row r="1965" customFormat="false" ht="20.1" hidden="false" customHeight="true" outlineLevel="0" collapsed="false">
      <c r="A1965" s="36"/>
      <c r="B1965" s="33"/>
      <c r="C1965" s="34" t="s">
        <v>7</v>
      </c>
      <c r="D1965" s="35" t="s">
        <v>1843</v>
      </c>
    </row>
    <row r="1966" customFormat="false" ht="20.1" hidden="false" customHeight="true" outlineLevel="0" collapsed="false">
      <c r="A1966" s="36"/>
      <c r="B1966" s="33"/>
      <c r="C1966" s="34" t="s">
        <v>1</v>
      </c>
      <c r="D1966" s="35" t="s">
        <v>1844</v>
      </c>
    </row>
    <row r="1967" customFormat="false" ht="80.1" hidden="false" customHeight="true" outlineLevel="0" collapsed="false">
      <c r="A1967" s="3" t="n">
        <f aca="false">COUNTIF($B$2:B1967,"&lt;&gt;")</f>
        <v>394</v>
      </c>
      <c r="B1967" s="32" t="s">
        <v>3</v>
      </c>
      <c r="C1967" s="5"/>
      <c r="D1967" s="5" t="s">
        <v>1845</v>
      </c>
    </row>
    <row r="1968" customFormat="false" ht="20.1" hidden="false" customHeight="true" outlineLevel="0" collapsed="false">
      <c r="A1968" s="33" t="s">
        <v>1786</v>
      </c>
      <c r="B1968" s="33"/>
      <c r="C1968" s="39" t="s">
        <v>3</v>
      </c>
      <c r="D1968" s="40" t="s">
        <v>1804</v>
      </c>
    </row>
    <row r="1969" customFormat="false" ht="20.1" hidden="false" customHeight="true" outlineLevel="0" collapsed="false">
      <c r="A1969" s="36"/>
      <c r="B1969" s="33"/>
      <c r="C1969" s="34" t="s">
        <v>5</v>
      </c>
      <c r="D1969" s="35" t="s">
        <v>1803</v>
      </c>
    </row>
    <row r="1970" customFormat="false" ht="20.1" hidden="false" customHeight="true" outlineLevel="0" collapsed="false">
      <c r="A1970" s="36"/>
      <c r="B1970" s="33"/>
      <c r="C1970" s="34" t="s">
        <v>7</v>
      </c>
      <c r="D1970" s="35" t="s">
        <v>1802</v>
      </c>
    </row>
    <row r="1971" customFormat="false" ht="20.1" hidden="false" customHeight="true" outlineLevel="0" collapsed="false">
      <c r="A1971" s="36"/>
      <c r="B1971" s="36"/>
      <c r="C1971" s="34" t="s">
        <v>1</v>
      </c>
      <c r="D1971" s="35" t="s">
        <v>1846</v>
      </c>
    </row>
    <row r="1972" customFormat="false" ht="39.95" hidden="false" customHeight="true" outlineLevel="0" collapsed="false">
      <c r="A1972" s="3" t="n">
        <f aca="false">COUNTIF($B$2:B1972,"&lt;&gt;")</f>
        <v>395</v>
      </c>
      <c r="B1972" s="32" t="s">
        <v>7</v>
      </c>
      <c r="C1972" s="5"/>
      <c r="D1972" s="5" t="s">
        <v>1847</v>
      </c>
    </row>
    <row r="1973" customFormat="false" ht="20.1" hidden="false" customHeight="true" outlineLevel="0" collapsed="false">
      <c r="A1973" s="33"/>
      <c r="B1973" s="33"/>
      <c r="C1973" s="34" t="s">
        <v>3</v>
      </c>
      <c r="D1973" s="35" t="s">
        <v>1848</v>
      </c>
    </row>
    <row r="1974" customFormat="false" ht="20.1" hidden="false" customHeight="true" outlineLevel="0" collapsed="false">
      <c r="A1974" s="36"/>
      <c r="B1974" s="33"/>
      <c r="C1974" s="34" t="s">
        <v>5</v>
      </c>
      <c r="D1974" s="35" t="s">
        <v>1849</v>
      </c>
    </row>
    <row r="1975" customFormat="false" ht="20.1" hidden="false" customHeight="true" outlineLevel="0" collapsed="false">
      <c r="A1975" s="36"/>
      <c r="B1975" s="33"/>
      <c r="C1975" s="39" t="s">
        <v>7</v>
      </c>
      <c r="D1975" s="39" t="s">
        <v>1850</v>
      </c>
    </row>
    <row r="1976" customFormat="false" ht="20.1" hidden="false" customHeight="true" outlineLevel="0" collapsed="false">
      <c r="A1976" s="36"/>
      <c r="B1976" s="36"/>
      <c r="C1976" s="34" t="s">
        <v>1</v>
      </c>
      <c r="D1976" s="35" t="s">
        <v>1851</v>
      </c>
    </row>
    <row r="1977" customFormat="false" ht="39.95" hidden="false" customHeight="true" outlineLevel="0" collapsed="false">
      <c r="A1977" s="3" t="n">
        <f aca="false">COUNTIF($B$2:B1977,"&lt;&gt;")</f>
        <v>396</v>
      </c>
      <c r="B1977" s="32" t="s">
        <v>1</v>
      </c>
      <c r="C1977" s="5"/>
      <c r="D1977" s="5" t="s">
        <v>1852</v>
      </c>
    </row>
    <row r="1978" customFormat="false" ht="20.1" hidden="false" customHeight="true" outlineLevel="0" collapsed="false">
      <c r="A1978" s="33" t="s">
        <v>1786</v>
      </c>
      <c r="B1978" s="33"/>
      <c r="C1978" s="34" t="s">
        <v>3</v>
      </c>
      <c r="D1978" s="35" t="s">
        <v>1853</v>
      </c>
    </row>
    <row r="1979" customFormat="false" ht="20.1" hidden="false" customHeight="true" outlineLevel="0" collapsed="false">
      <c r="A1979" s="36"/>
      <c r="B1979" s="33"/>
      <c r="C1979" s="34" t="s">
        <v>5</v>
      </c>
      <c r="D1979" s="35" t="s">
        <v>1854</v>
      </c>
    </row>
    <row r="1980" customFormat="false" ht="39.95" hidden="false" customHeight="true" outlineLevel="0" collapsed="false">
      <c r="A1980" s="36"/>
      <c r="B1980" s="33"/>
      <c r="C1980" s="34" t="s">
        <v>7</v>
      </c>
      <c r="D1980" s="35" t="s">
        <v>1855</v>
      </c>
    </row>
    <row r="1981" customFormat="false" ht="20.1" hidden="false" customHeight="true" outlineLevel="0" collapsed="false">
      <c r="A1981" s="36"/>
      <c r="B1981" s="33"/>
      <c r="C1981" s="39" t="s">
        <v>1</v>
      </c>
      <c r="D1981" s="39" t="s">
        <v>1856</v>
      </c>
    </row>
    <row r="1982" customFormat="false" ht="60" hidden="false" customHeight="true" outlineLevel="0" collapsed="false">
      <c r="A1982" s="3" t="n">
        <f aca="false">COUNTIF($B$2:B1982,"&lt;&gt;")</f>
        <v>397</v>
      </c>
      <c r="B1982" s="32" t="s">
        <v>3</v>
      </c>
      <c r="C1982" s="5"/>
      <c r="D1982" s="5" t="s">
        <v>1857</v>
      </c>
    </row>
    <row r="1983" customFormat="false" ht="80.1" hidden="false" customHeight="true" outlineLevel="0" collapsed="false">
      <c r="A1983" s="33" t="s">
        <v>1786</v>
      </c>
      <c r="B1983" s="33"/>
      <c r="C1983" s="39" t="s">
        <v>3</v>
      </c>
      <c r="D1983" s="39" t="s">
        <v>1858</v>
      </c>
    </row>
    <row r="1984" customFormat="false" ht="20.1" hidden="false" customHeight="true" outlineLevel="0" collapsed="false">
      <c r="A1984" s="36"/>
      <c r="B1984" s="33"/>
      <c r="C1984" s="34" t="s">
        <v>5</v>
      </c>
      <c r="D1984" s="35" t="s">
        <v>1859</v>
      </c>
    </row>
    <row r="1985" customFormat="false" ht="60" hidden="false" customHeight="true" outlineLevel="0" collapsed="false">
      <c r="A1985" s="36"/>
      <c r="B1985" s="33"/>
      <c r="C1985" s="34" t="s">
        <v>7</v>
      </c>
      <c r="D1985" s="35" t="s">
        <v>1860</v>
      </c>
    </row>
    <row r="1986" customFormat="false" ht="20.1" hidden="false" customHeight="true" outlineLevel="0" collapsed="false">
      <c r="A1986" s="36"/>
      <c r="B1986" s="36"/>
      <c r="C1986" s="34" t="s">
        <v>1</v>
      </c>
      <c r="D1986" s="41" t="s">
        <v>1861</v>
      </c>
    </row>
    <row r="1987" customFormat="false" ht="20.1" hidden="false" customHeight="true" outlineLevel="0" collapsed="false">
      <c r="A1987" s="3" t="n">
        <f aca="false">COUNTIF($B$2:B1987,"&lt;&gt;")</f>
        <v>398</v>
      </c>
      <c r="B1987" s="32" t="s">
        <v>1</v>
      </c>
      <c r="C1987" s="5"/>
      <c r="D1987" s="5" t="s">
        <v>1862</v>
      </c>
    </row>
    <row r="1988" customFormat="false" ht="39.95" hidden="false" customHeight="true" outlineLevel="0" collapsed="false">
      <c r="A1988" s="33"/>
      <c r="B1988" s="33"/>
      <c r="C1988" s="34" t="s">
        <v>3</v>
      </c>
      <c r="D1988" s="35" t="s">
        <v>1863</v>
      </c>
    </row>
    <row r="1989" customFormat="false" ht="39.95" hidden="false" customHeight="true" outlineLevel="0" collapsed="false">
      <c r="A1989" s="36"/>
      <c r="B1989" s="33"/>
      <c r="C1989" s="34" t="s">
        <v>5</v>
      </c>
      <c r="D1989" s="35" t="s">
        <v>1864</v>
      </c>
    </row>
    <row r="1990" customFormat="false" ht="39.95" hidden="false" customHeight="true" outlineLevel="0" collapsed="false">
      <c r="A1990" s="36"/>
      <c r="B1990" s="33"/>
      <c r="C1990" s="34" t="s">
        <v>7</v>
      </c>
      <c r="D1990" s="35" t="s">
        <v>1865</v>
      </c>
    </row>
    <row r="1991" customFormat="false" ht="20.1" hidden="false" customHeight="true" outlineLevel="0" collapsed="false">
      <c r="A1991" s="36"/>
      <c r="B1991" s="33"/>
      <c r="C1991" s="45" t="s">
        <v>1</v>
      </c>
      <c r="D1991" s="45" t="s">
        <v>229</v>
      </c>
    </row>
    <row r="1992" customFormat="false" ht="20.1" hidden="false" customHeight="true" outlineLevel="0" collapsed="false">
      <c r="A1992" s="3" t="n">
        <f aca="false">COUNTIF($B$2:B1992,"&lt;&gt;")</f>
        <v>399</v>
      </c>
      <c r="B1992" s="32" t="s">
        <v>3</v>
      </c>
      <c r="C1992" s="5"/>
      <c r="D1992" s="5" t="s">
        <v>1866</v>
      </c>
    </row>
    <row r="1993" customFormat="false" ht="20.1" hidden="false" customHeight="true" outlineLevel="0" collapsed="false">
      <c r="A1993" s="33" t="s">
        <v>1786</v>
      </c>
      <c r="B1993" s="43"/>
      <c r="C1993" s="12" t="s">
        <v>3</v>
      </c>
      <c r="D1993" s="9" t="s">
        <v>1867</v>
      </c>
    </row>
    <row r="1994" customFormat="false" ht="20.1" hidden="false" customHeight="true" outlineLevel="0" collapsed="false">
      <c r="A1994" s="36"/>
      <c r="B1994" s="43"/>
      <c r="C1994" s="8" t="s">
        <v>5</v>
      </c>
      <c r="D1994" s="8" t="s">
        <v>1868</v>
      </c>
    </row>
    <row r="1995" customFormat="false" ht="20.1" hidden="false" customHeight="true" outlineLevel="0" collapsed="false">
      <c r="A1995" s="36"/>
      <c r="B1995" s="43"/>
      <c r="C1995" s="6" t="s">
        <v>7</v>
      </c>
      <c r="D1995" s="8" t="s">
        <v>1869</v>
      </c>
    </row>
    <row r="1996" customFormat="false" ht="20.1" hidden="false" customHeight="true" outlineLevel="0" collapsed="false">
      <c r="A1996" s="36"/>
      <c r="B1996" s="43"/>
      <c r="C1996" s="6" t="s">
        <v>1</v>
      </c>
      <c r="D1996" s="8" t="s">
        <v>14</v>
      </c>
    </row>
    <row r="1997" customFormat="false" ht="20.1" hidden="false" customHeight="true" outlineLevel="0" collapsed="false">
      <c r="A1997" s="3" t="n">
        <f aca="false">COUNTIF($B$2:B1997,"&lt;&gt;")</f>
        <v>400</v>
      </c>
      <c r="B1997" s="32" t="s">
        <v>5</v>
      </c>
      <c r="C1997" s="5"/>
      <c r="D1997" s="5" t="s">
        <v>1870</v>
      </c>
    </row>
    <row r="1998" customFormat="false" ht="20.1" hidden="false" customHeight="true" outlineLevel="0" collapsed="false">
      <c r="A1998" s="33" t="s">
        <v>1786</v>
      </c>
      <c r="B1998" s="43"/>
      <c r="C1998" s="6" t="s">
        <v>3</v>
      </c>
      <c r="D1998" s="8" t="s">
        <v>1871</v>
      </c>
    </row>
    <row r="1999" customFormat="false" ht="20.1" hidden="false" customHeight="true" outlineLevel="0" collapsed="false">
      <c r="A1999" s="36"/>
      <c r="B1999" s="43"/>
      <c r="C1999" s="12" t="s">
        <v>5</v>
      </c>
      <c r="D1999" s="9" t="s">
        <v>1872</v>
      </c>
    </row>
    <row r="2000" customFormat="false" ht="20.1" hidden="false" customHeight="true" outlineLevel="0" collapsed="false">
      <c r="A2000" s="36"/>
      <c r="B2000" s="43"/>
      <c r="C2000" s="6" t="s">
        <v>7</v>
      </c>
      <c r="D2000" s="8" t="s">
        <v>1873</v>
      </c>
    </row>
    <row r="2001" customFormat="false" ht="20.1" hidden="false" customHeight="true" outlineLevel="0" collapsed="false">
      <c r="A2001" s="36"/>
      <c r="B2001" s="43"/>
      <c r="C2001" s="6" t="s">
        <v>1</v>
      </c>
      <c r="D2001" s="8" t="s">
        <v>1874</v>
      </c>
    </row>
    <row r="2002" customFormat="false" ht="20.1" hidden="false" customHeight="true" outlineLevel="0" collapsed="false">
      <c r="A2002" s="3" t="n">
        <f aca="false">COUNTIF($B$2:B2002,"&lt;&gt;")</f>
        <v>401</v>
      </c>
      <c r="B2002" s="32" t="s">
        <v>7</v>
      </c>
      <c r="C2002" s="5"/>
      <c r="D2002" s="5" t="s">
        <v>1875</v>
      </c>
    </row>
    <row r="2003" customFormat="false" ht="20.1" hidden="false" customHeight="true" outlineLevel="0" collapsed="false">
      <c r="A2003" s="33" t="s">
        <v>1786</v>
      </c>
      <c r="B2003" s="43"/>
      <c r="C2003" s="8" t="s">
        <v>3</v>
      </c>
      <c r="D2003" s="22" t="s">
        <v>1876</v>
      </c>
    </row>
    <row r="2004" customFormat="false" ht="20.1" hidden="false" customHeight="true" outlineLevel="0" collapsed="false">
      <c r="A2004" s="36"/>
      <c r="B2004" s="43"/>
      <c r="C2004" s="8" t="s">
        <v>5</v>
      </c>
      <c r="D2004" s="8" t="s">
        <v>1877</v>
      </c>
    </row>
    <row r="2005" customFormat="false" ht="60" hidden="false" customHeight="true" outlineLevel="0" collapsed="false">
      <c r="A2005" s="36"/>
      <c r="B2005" s="43"/>
      <c r="C2005" s="12" t="s">
        <v>7</v>
      </c>
      <c r="D2005" s="9" t="s">
        <v>1878</v>
      </c>
    </row>
    <row r="2006" customFormat="false" ht="20.1" hidden="false" customHeight="true" outlineLevel="0" collapsed="false">
      <c r="A2006" s="36"/>
      <c r="B2006" s="43"/>
      <c r="C2006" s="6" t="s">
        <v>1</v>
      </c>
      <c r="D2006" s="22" t="s">
        <v>14</v>
      </c>
    </row>
    <row r="2007" customFormat="false" ht="60" hidden="false" customHeight="true" outlineLevel="0" collapsed="false">
      <c r="A2007" s="3" t="n">
        <f aca="false">COUNTIF($B$2:B2007,"&lt;&gt;")</f>
        <v>402</v>
      </c>
      <c r="B2007" s="32" t="s">
        <v>1</v>
      </c>
      <c r="C2007" s="5"/>
      <c r="D2007" s="5" t="s">
        <v>1879</v>
      </c>
    </row>
    <row r="2008" customFormat="false" ht="20.1" hidden="false" customHeight="true" outlineLevel="0" collapsed="false">
      <c r="A2008" s="33" t="s">
        <v>1786</v>
      </c>
      <c r="B2008" s="33"/>
      <c r="C2008" s="34" t="s">
        <v>3</v>
      </c>
      <c r="D2008" s="35" t="s">
        <v>1880</v>
      </c>
    </row>
    <row r="2009" customFormat="false" ht="20.1" hidden="false" customHeight="true" outlineLevel="0" collapsed="false">
      <c r="A2009" s="36"/>
      <c r="B2009" s="33"/>
      <c r="C2009" s="34" t="s">
        <v>5</v>
      </c>
      <c r="D2009" s="35" t="s">
        <v>1881</v>
      </c>
    </row>
    <row r="2010" customFormat="false" ht="20.1" hidden="false" customHeight="true" outlineLevel="0" collapsed="false">
      <c r="A2010" s="36"/>
      <c r="B2010" s="33"/>
      <c r="C2010" s="34" t="s">
        <v>7</v>
      </c>
      <c r="D2010" s="35" t="s">
        <v>1882</v>
      </c>
    </row>
    <row r="2011" customFormat="false" ht="39.95" hidden="false" customHeight="true" outlineLevel="0" collapsed="false">
      <c r="A2011" s="36"/>
      <c r="B2011" s="33"/>
      <c r="C2011" s="39" t="s">
        <v>1</v>
      </c>
      <c r="D2011" s="39" t="s">
        <v>1883</v>
      </c>
    </row>
    <row r="2012" customFormat="false" ht="39.95" hidden="false" customHeight="true" outlineLevel="0" collapsed="false">
      <c r="A2012" s="3" t="n">
        <f aca="false">COUNTIF($B$2:B2012,"&lt;&gt;")</f>
        <v>403</v>
      </c>
      <c r="B2012" s="32" t="s">
        <v>7</v>
      </c>
      <c r="C2012" s="5"/>
      <c r="D2012" s="5" t="s">
        <v>1884</v>
      </c>
    </row>
    <row r="2013" customFormat="false" ht="20.1" hidden="false" customHeight="true" outlineLevel="0" collapsed="false">
      <c r="A2013" s="33" t="s">
        <v>1786</v>
      </c>
      <c r="B2013" s="33"/>
      <c r="C2013" s="34" t="s">
        <v>3</v>
      </c>
      <c r="D2013" s="35" t="s">
        <v>1885</v>
      </c>
    </row>
    <row r="2014" customFormat="false" ht="39.95" hidden="false" customHeight="true" outlineLevel="0" collapsed="false">
      <c r="A2014" s="36"/>
      <c r="B2014" s="33"/>
      <c r="C2014" s="34" t="s">
        <v>5</v>
      </c>
      <c r="D2014" s="35" t="s">
        <v>1886</v>
      </c>
    </row>
    <row r="2015" customFormat="false" ht="60" hidden="false" customHeight="true" outlineLevel="0" collapsed="false">
      <c r="A2015" s="36"/>
      <c r="B2015" s="33"/>
      <c r="C2015" s="39" t="s">
        <v>7</v>
      </c>
      <c r="D2015" s="39" t="s">
        <v>1887</v>
      </c>
    </row>
    <row r="2016" customFormat="false" ht="20.1" hidden="false" customHeight="true" outlineLevel="0" collapsed="false">
      <c r="A2016" s="36"/>
      <c r="B2016" s="36"/>
      <c r="C2016" s="34" t="s">
        <v>1</v>
      </c>
      <c r="D2016" s="41" t="s">
        <v>1888</v>
      </c>
    </row>
    <row r="2017" customFormat="false" ht="20.1" hidden="false" customHeight="true" outlineLevel="0" collapsed="false">
      <c r="A2017" s="3" t="n">
        <f aca="false">COUNTIF($B$2:B2017,"&lt;&gt;")</f>
        <v>404</v>
      </c>
      <c r="B2017" s="46" t="s">
        <v>1</v>
      </c>
      <c r="C2017" s="47"/>
      <c r="D2017" s="47" t="s">
        <v>1889</v>
      </c>
    </row>
    <row r="2018" customFormat="false" ht="20.1" hidden="false" customHeight="true" outlineLevel="0" collapsed="false">
      <c r="A2018" s="48"/>
      <c r="B2018" s="49"/>
      <c r="C2018" s="6" t="s">
        <v>3</v>
      </c>
      <c r="D2018" s="50" t="s">
        <v>1890</v>
      </c>
    </row>
    <row r="2019" customFormat="false" ht="20.1" hidden="false" customHeight="true" outlineLevel="0" collapsed="false">
      <c r="A2019" s="48"/>
      <c r="B2019" s="49"/>
      <c r="C2019" s="6" t="s">
        <v>5</v>
      </c>
      <c r="D2019" s="50" t="s">
        <v>1891</v>
      </c>
    </row>
    <row r="2020" customFormat="false" ht="20.1" hidden="false" customHeight="true" outlineLevel="0" collapsed="false">
      <c r="A2020" s="48"/>
      <c r="B2020" s="49"/>
      <c r="C2020" s="6" t="s">
        <v>7</v>
      </c>
      <c r="D2020" s="50" t="s">
        <v>1892</v>
      </c>
    </row>
    <row r="2021" customFormat="false" ht="20.1" hidden="false" customHeight="true" outlineLevel="0" collapsed="false">
      <c r="A2021" s="31"/>
      <c r="B2021" s="51"/>
      <c r="C2021" s="9" t="s">
        <v>1</v>
      </c>
      <c r="D2021" s="52" t="s">
        <v>39</v>
      </c>
    </row>
    <row r="2022" customFormat="false" ht="20.1" hidden="false" customHeight="true" outlineLevel="0" collapsed="false">
      <c r="A2022" s="3" t="n">
        <f aca="false">COUNTIF($B$2:B2022,"&lt;&gt;")</f>
        <v>405</v>
      </c>
      <c r="B2022" s="46" t="s">
        <v>1</v>
      </c>
      <c r="C2022" s="46"/>
      <c r="D2022" s="47" t="s">
        <v>1893</v>
      </c>
    </row>
    <row r="2023" customFormat="false" ht="20.1" hidden="false" customHeight="true" outlineLevel="0" collapsed="false">
      <c r="A2023" s="48"/>
      <c r="B2023" s="49"/>
      <c r="C2023" s="6" t="s">
        <v>3</v>
      </c>
      <c r="D2023" s="50" t="s">
        <v>1894</v>
      </c>
    </row>
    <row r="2024" customFormat="false" ht="20.1" hidden="false" customHeight="true" outlineLevel="0" collapsed="false">
      <c r="A2024" s="48"/>
      <c r="B2024" s="49"/>
      <c r="C2024" s="6" t="s">
        <v>5</v>
      </c>
      <c r="D2024" s="50" t="s">
        <v>1895</v>
      </c>
    </row>
    <row r="2025" customFormat="false" ht="20.1" hidden="false" customHeight="true" outlineLevel="0" collapsed="false">
      <c r="A2025" s="48"/>
      <c r="B2025" s="49"/>
      <c r="C2025" s="6" t="s">
        <v>7</v>
      </c>
      <c r="D2025" s="50" t="s">
        <v>1896</v>
      </c>
    </row>
    <row r="2026" customFormat="false" ht="39.95" hidden="false" customHeight="true" outlineLevel="0" collapsed="false">
      <c r="A2026" s="31"/>
      <c r="B2026" s="51"/>
      <c r="C2026" s="12" t="s">
        <v>1</v>
      </c>
      <c r="D2026" s="53" t="s">
        <v>1897</v>
      </c>
    </row>
    <row r="2027" customFormat="false" ht="20.1" hidden="false" customHeight="true" outlineLevel="0" collapsed="false">
      <c r="A2027" s="3" t="n">
        <f aca="false">COUNTIF($B$2:B2027,"&lt;&gt;")</f>
        <v>406</v>
      </c>
      <c r="B2027" s="46" t="s">
        <v>3</v>
      </c>
      <c r="C2027" s="46"/>
      <c r="D2027" s="47" t="s">
        <v>1898</v>
      </c>
    </row>
    <row r="2028" customFormat="false" ht="20.1" hidden="false" customHeight="true" outlineLevel="0" collapsed="false">
      <c r="A2028" s="31"/>
      <c r="B2028" s="51"/>
      <c r="C2028" s="12" t="s">
        <v>3</v>
      </c>
      <c r="D2028" s="53" t="s">
        <v>1899</v>
      </c>
    </row>
    <row r="2029" customFormat="false" ht="20.1" hidden="false" customHeight="true" outlineLevel="0" collapsed="false">
      <c r="A2029" s="48"/>
      <c r="B2029" s="49"/>
      <c r="C2029" s="6" t="s">
        <v>5</v>
      </c>
      <c r="D2029" s="54" t="s">
        <v>1900</v>
      </c>
    </row>
    <row r="2030" customFormat="false" ht="20.1" hidden="false" customHeight="true" outlineLevel="0" collapsed="false">
      <c r="A2030" s="54"/>
      <c r="B2030" s="55"/>
      <c r="C2030" s="6" t="s">
        <v>7</v>
      </c>
      <c r="D2030" s="54" t="s">
        <v>1901</v>
      </c>
    </row>
    <row r="2031" customFormat="false" ht="20.1" hidden="false" customHeight="true" outlineLevel="0" collapsed="false">
      <c r="A2031" s="54"/>
      <c r="B2031" s="55"/>
      <c r="C2031" s="6" t="s">
        <v>1</v>
      </c>
      <c r="D2031" s="54" t="s">
        <v>1902</v>
      </c>
    </row>
    <row r="2032" customFormat="false" ht="39" hidden="false" customHeight="true" outlineLevel="0" collapsed="false">
      <c r="A2032" s="3" t="n">
        <f aca="false">COUNTIF($B$2:B2032,"&lt;&gt;")</f>
        <v>407</v>
      </c>
      <c r="B2032" s="46" t="s">
        <v>7</v>
      </c>
      <c r="C2032" s="46"/>
      <c r="D2032" s="47" t="s">
        <v>1903</v>
      </c>
    </row>
    <row r="2033" customFormat="false" ht="20.1" hidden="false" customHeight="true" outlineLevel="0" collapsed="false">
      <c r="A2033" s="48"/>
      <c r="B2033" s="49"/>
      <c r="C2033" s="6" t="s">
        <v>3</v>
      </c>
      <c r="D2033" s="54" t="s">
        <v>1904</v>
      </c>
    </row>
    <row r="2034" customFormat="false" ht="39.95" hidden="false" customHeight="true" outlineLevel="0" collapsed="false">
      <c r="A2034" s="48"/>
      <c r="B2034" s="49"/>
      <c r="C2034" s="6" t="s">
        <v>5</v>
      </c>
      <c r="D2034" s="56" t="s">
        <v>1905</v>
      </c>
    </row>
    <row r="2035" customFormat="false" ht="20.1" hidden="false" customHeight="true" outlineLevel="0" collapsed="false">
      <c r="A2035" s="31"/>
      <c r="B2035" s="51"/>
      <c r="C2035" s="12" t="s">
        <v>7</v>
      </c>
      <c r="D2035" s="53" t="s">
        <v>1906</v>
      </c>
    </row>
    <row r="2036" customFormat="false" ht="39.95" hidden="false" customHeight="true" outlineLevel="0" collapsed="false">
      <c r="A2036" s="54"/>
      <c r="B2036" s="55"/>
      <c r="C2036" s="6" t="s">
        <v>1</v>
      </c>
      <c r="D2036" s="56" t="s">
        <v>1907</v>
      </c>
    </row>
    <row r="2037" customFormat="false" ht="20.1" hidden="false" customHeight="true" outlineLevel="0" collapsed="false">
      <c r="A2037" s="3" t="n">
        <f aca="false">COUNTIF($B$2:B2037,"&lt;&gt;")</f>
        <v>408</v>
      </c>
      <c r="B2037" s="46" t="s">
        <v>1</v>
      </c>
      <c r="C2037" s="46"/>
      <c r="D2037" s="47" t="s">
        <v>1908</v>
      </c>
    </row>
    <row r="2038" customFormat="false" ht="20.1" hidden="false" customHeight="true" outlineLevel="0" collapsed="false">
      <c r="A2038" s="48"/>
      <c r="B2038" s="49"/>
      <c r="C2038" s="6" t="s">
        <v>3</v>
      </c>
      <c r="D2038" s="50" t="s">
        <v>1909</v>
      </c>
    </row>
    <row r="2039" customFormat="false" ht="20.1" hidden="false" customHeight="true" outlineLevel="0" collapsed="false">
      <c r="A2039" s="48"/>
      <c r="B2039" s="49"/>
      <c r="C2039" s="6" t="s">
        <v>5</v>
      </c>
      <c r="D2039" s="50" t="s">
        <v>1910</v>
      </c>
    </row>
    <row r="2040" customFormat="false" ht="20.1" hidden="false" customHeight="true" outlineLevel="0" collapsed="false">
      <c r="A2040" s="48"/>
      <c r="B2040" s="49"/>
      <c r="C2040" s="6" t="s">
        <v>7</v>
      </c>
      <c r="D2040" s="50" t="s">
        <v>1911</v>
      </c>
    </row>
    <row r="2041" customFormat="false" ht="20.1" hidden="false" customHeight="true" outlineLevel="0" collapsed="false">
      <c r="A2041" s="31"/>
      <c r="B2041" s="51"/>
      <c r="C2041" s="12" t="s">
        <v>1</v>
      </c>
      <c r="D2041" s="53" t="s">
        <v>1912</v>
      </c>
    </row>
    <row r="2042" customFormat="false" ht="20.1" hidden="false" customHeight="true" outlineLevel="0" collapsed="false">
      <c r="A2042" s="3" t="n">
        <f aca="false">COUNTIF($B$2:B2042,"&lt;&gt;")</f>
        <v>409</v>
      </c>
      <c r="B2042" s="46" t="s">
        <v>1</v>
      </c>
      <c r="C2042" s="46"/>
      <c r="D2042" s="47" t="s">
        <v>1913</v>
      </c>
    </row>
    <row r="2043" customFormat="false" ht="20.1" hidden="false" customHeight="true" outlineLevel="0" collapsed="false">
      <c r="A2043" s="48"/>
      <c r="B2043" s="49"/>
      <c r="C2043" s="6" t="s">
        <v>3</v>
      </c>
      <c r="D2043" s="50" t="s">
        <v>1914</v>
      </c>
    </row>
    <row r="2044" customFormat="false" ht="20.1" hidden="false" customHeight="true" outlineLevel="0" collapsed="false">
      <c r="A2044" s="48"/>
      <c r="B2044" s="49"/>
      <c r="C2044" s="6" t="s">
        <v>5</v>
      </c>
      <c r="D2044" s="50" t="s">
        <v>1915</v>
      </c>
    </row>
    <row r="2045" customFormat="false" ht="20.1" hidden="false" customHeight="true" outlineLevel="0" collapsed="false">
      <c r="A2045" s="48"/>
      <c r="B2045" s="49"/>
      <c r="C2045" s="6" t="s">
        <v>7</v>
      </c>
      <c r="D2045" s="50" t="s">
        <v>1916</v>
      </c>
    </row>
    <row r="2046" customFormat="false" ht="20.1" hidden="false" customHeight="true" outlineLevel="0" collapsed="false">
      <c r="A2046" s="31"/>
      <c r="B2046" s="51"/>
      <c r="C2046" s="12" t="s">
        <v>1</v>
      </c>
      <c r="D2046" s="53" t="s">
        <v>1917</v>
      </c>
    </row>
    <row r="2047" customFormat="false" ht="20.1" hidden="false" customHeight="true" outlineLevel="0" collapsed="false">
      <c r="A2047" s="3" t="n">
        <f aca="false">COUNTIF($B$2:B2047,"&lt;&gt;")</f>
        <v>410</v>
      </c>
      <c r="B2047" s="46" t="s">
        <v>3</v>
      </c>
      <c r="C2047" s="46"/>
      <c r="D2047" s="47" t="s">
        <v>1918</v>
      </c>
    </row>
    <row r="2048" customFormat="false" ht="20.1" hidden="false" customHeight="true" outlineLevel="0" collapsed="false">
      <c r="A2048" s="31"/>
      <c r="B2048" s="51"/>
      <c r="C2048" s="12" t="s">
        <v>3</v>
      </c>
      <c r="D2048" s="53" t="s">
        <v>1919</v>
      </c>
    </row>
    <row r="2049" customFormat="false" ht="20.1" hidden="false" customHeight="true" outlineLevel="0" collapsed="false">
      <c r="A2049" s="48"/>
      <c r="B2049" s="49"/>
      <c r="C2049" s="6" t="s">
        <v>5</v>
      </c>
      <c r="D2049" s="54" t="s">
        <v>1920</v>
      </c>
    </row>
    <row r="2050" customFormat="false" ht="20.1" hidden="false" customHeight="true" outlineLevel="0" collapsed="false">
      <c r="A2050" s="54"/>
      <c r="B2050" s="55"/>
      <c r="C2050" s="6" t="s">
        <v>7</v>
      </c>
      <c r="D2050" s="54" t="s">
        <v>1921</v>
      </c>
    </row>
    <row r="2051" customFormat="false" ht="20.1" hidden="false" customHeight="true" outlineLevel="0" collapsed="false">
      <c r="A2051" s="54"/>
      <c r="B2051" s="55"/>
      <c r="C2051" s="6" t="s">
        <v>1</v>
      </c>
      <c r="D2051" s="54" t="s">
        <v>1922</v>
      </c>
    </row>
    <row r="2052" customFormat="false" ht="39.95" hidden="false" customHeight="true" outlineLevel="0" collapsed="false">
      <c r="A2052" s="3" t="n">
        <f aca="false">COUNTIF($B$2:B2052,"&lt;&gt;")</f>
        <v>411</v>
      </c>
      <c r="B2052" s="46" t="s">
        <v>3</v>
      </c>
      <c r="C2052" s="46"/>
      <c r="D2052" s="47" t="s">
        <v>1923</v>
      </c>
    </row>
    <row r="2053" customFormat="false" ht="20.1" hidden="false" customHeight="true" outlineLevel="0" collapsed="false">
      <c r="A2053" s="31"/>
      <c r="B2053" s="51"/>
      <c r="C2053" s="12" t="s">
        <v>3</v>
      </c>
      <c r="D2053" s="53" t="s">
        <v>1924</v>
      </c>
    </row>
    <row r="2054" customFormat="false" ht="20.1" hidden="false" customHeight="true" outlineLevel="0" collapsed="false">
      <c r="A2054" s="48"/>
      <c r="B2054" s="49"/>
      <c r="C2054" s="6" t="s">
        <v>5</v>
      </c>
      <c r="D2054" s="50" t="s">
        <v>1925</v>
      </c>
    </row>
    <row r="2055" customFormat="false" ht="20.1" hidden="false" customHeight="true" outlineLevel="0" collapsed="false">
      <c r="A2055" s="54"/>
      <c r="B2055" s="55"/>
      <c r="C2055" s="6" t="s">
        <v>7</v>
      </c>
      <c r="D2055" s="50" t="s">
        <v>1926</v>
      </c>
    </row>
    <row r="2056" customFormat="false" ht="20.1" hidden="false" customHeight="true" outlineLevel="0" collapsed="false">
      <c r="A2056" s="54"/>
      <c r="B2056" s="55"/>
      <c r="C2056" s="6" t="s">
        <v>1</v>
      </c>
      <c r="D2056" s="50" t="s">
        <v>1927</v>
      </c>
    </row>
    <row r="2057" customFormat="false" ht="20.1" hidden="false" customHeight="true" outlineLevel="0" collapsed="false">
      <c r="A2057" s="3" t="n">
        <f aca="false">COUNTIF($B$2:B2057,"&lt;&gt;")</f>
        <v>412</v>
      </c>
      <c r="B2057" s="46" t="s">
        <v>1</v>
      </c>
      <c r="C2057" s="46"/>
      <c r="D2057" s="47" t="s">
        <v>1928</v>
      </c>
    </row>
    <row r="2058" customFormat="false" ht="20.1" hidden="false" customHeight="true" outlineLevel="0" collapsed="false">
      <c r="A2058" s="48"/>
      <c r="B2058" s="49"/>
      <c r="C2058" s="6" t="s">
        <v>3</v>
      </c>
      <c r="D2058" s="50" t="s">
        <v>1929</v>
      </c>
    </row>
    <row r="2059" customFormat="false" ht="20.1" hidden="false" customHeight="true" outlineLevel="0" collapsed="false">
      <c r="A2059" s="48"/>
      <c r="B2059" s="49"/>
      <c r="C2059" s="6" t="s">
        <v>5</v>
      </c>
      <c r="D2059" s="57" t="s">
        <v>1930</v>
      </c>
    </row>
    <row r="2060" customFormat="false" ht="20.1" hidden="false" customHeight="true" outlineLevel="0" collapsed="false">
      <c r="A2060" s="48"/>
      <c r="B2060" s="49"/>
      <c r="C2060" s="6" t="s">
        <v>7</v>
      </c>
      <c r="D2060" s="50" t="s">
        <v>1931</v>
      </c>
    </row>
    <row r="2061" customFormat="false" ht="20.1" hidden="false" customHeight="true" outlineLevel="0" collapsed="false">
      <c r="A2061" s="31"/>
      <c r="B2061" s="51"/>
      <c r="C2061" s="12" t="s">
        <v>1</v>
      </c>
      <c r="D2061" s="53" t="s">
        <v>1932</v>
      </c>
    </row>
    <row r="2062" customFormat="false" ht="20.1" hidden="false" customHeight="true" outlineLevel="0" collapsed="false">
      <c r="A2062" s="3" t="n">
        <f aca="false">COUNTIF($B$2:B2062,"&lt;&gt;")</f>
        <v>413</v>
      </c>
      <c r="B2062" s="46" t="s">
        <v>3</v>
      </c>
      <c r="C2062" s="46"/>
      <c r="D2062" s="47" t="s">
        <v>1933</v>
      </c>
    </row>
    <row r="2063" customFormat="false" ht="20.1" hidden="false" customHeight="true" outlineLevel="0" collapsed="false">
      <c r="A2063" s="31"/>
      <c r="B2063" s="51"/>
      <c r="C2063" s="12" t="s">
        <v>3</v>
      </c>
      <c r="D2063" s="53" t="s">
        <v>1934</v>
      </c>
    </row>
    <row r="2064" customFormat="false" ht="20.1" hidden="false" customHeight="true" outlineLevel="0" collapsed="false">
      <c r="A2064" s="48"/>
      <c r="B2064" s="49"/>
      <c r="C2064" s="6" t="s">
        <v>5</v>
      </c>
      <c r="D2064" s="50" t="s">
        <v>1935</v>
      </c>
    </row>
    <row r="2065" customFormat="false" ht="20.1" hidden="false" customHeight="true" outlineLevel="0" collapsed="false">
      <c r="A2065" s="54"/>
      <c r="B2065" s="55"/>
      <c r="C2065" s="6" t="s">
        <v>7</v>
      </c>
      <c r="D2065" s="50" t="s">
        <v>1936</v>
      </c>
    </row>
    <row r="2066" customFormat="false" ht="20.1" hidden="false" customHeight="true" outlineLevel="0" collapsed="false">
      <c r="A2066" s="54"/>
      <c r="B2066" s="55"/>
      <c r="C2066" s="6" t="s">
        <v>1</v>
      </c>
      <c r="D2066" s="50" t="s">
        <v>1937</v>
      </c>
    </row>
    <row r="2067" customFormat="false" ht="39.95" hidden="false" customHeight="true" outlineLevel="0" collapsed="false">
      <c r="A2067" s="3" t="n">
        <f aca="false">COUNTIF($B$2:B2067,"&lt;&gt;")</f>
        <v>414</v>
      </c>
      <c r="B2067" s="46" t="s">
        <v>5</v>
      </c>
      <c r="C2067" s="46"/>
      <c r="D2067" s="47" t="s">
        <v>1938</v>
      </c>
    </row>
    <row r="2068" customFormat="false" ht="20.1" hidden="false" customHeight="true" outlineLevel="0" collapsed="false">
      <c r="A2068" s="54"/>
      <c r="B2068" s="55"/>
      <c r="C2068" s="6" t="s">
        <v>3</v>
      </c>
      <c r="D2068" s="50" t="s">
        <v>1939</v>
      </c>
    </row>
    <row r="2069" customFormat="false" ht="20.1" hidden="false" customHeight="true" outlineLevel="0" collapsed="false">
      <c r="A2069" s="31"/>
      <c r="B2069" s="51"/>
      <c r="C2069" s="12" t="s">
        <v>5</v>
      </c>
      <c r="D2069" s="53" t="s">
        <v>1940</v>
      </c>
    </row>
    <row r="2070" customFormat="false" ht="20.1" hidden="false" customHeight="true" outlineLevel="0" collapsed="false">
      <c r="A2070" s="54"/>
      <c r="B2070" s="55"/>
      <c r="C2070" s="6" t="s">
        <v>7</v>
      </c>
      <c r="D2070" s="50" t="s">
        <v>1941</v>
      </c>
    </row>
    <row r="2071" customFormat="false" ht="20.1" hidden="false" customHeight="true" outlineLevel="0" collapsed="false">
      <c r="A2071" s="54"/>
      <c r="B2071" s="55"/>
      <c r="C2071" s="6" t="s">
        <v>1</v>
      </c>
      <c r="D2071" s="50" t="s">
        <v>229</v>
      </c>
    </row>
    <row r="2072" customFormat="false" ht="39.95" hidden="false" customHeight="true" outlineLevel="0" collapsed="false">
      <c r="A2072" s="3" t="n">
        <f aca="false">COUNTIF($B$2:B2072,"&lt;&gt;")</f>
        <v>415</v>
      </c>
      <c r="B2072" s="46" t="s">
        <v>1</v>
      </c>
      <c r="C2072" s="46"/>
      <c r="D2072" s="47" t="s">
        <v>1942</v>
      </c>
    </row>
    <row r="2073" customFormat="false" ht="20.1" hidden="false" customHeight="true" outlineLevel="0" collapsed="false">
      <c r="A2073" s="48"/>
      <c r="B2073" s="49"/>
      <c r="C2073" s="6" t="s">
        <v>3</v>
      </c>
      <c r="D2073" s="50" t="s">
        <v>1943</v>
      </c>
    </row>
    <row r="2074" customFormat="false" ht="20.1" hidden="false" customHeight="true" outlineLevel="0" collapsed="false">
      <c r="A2074" s="48"/>
      <c r="B2074" s="49"/>
      <c r="C2074" s="6" t="s">
        <v>5</v>
      </c>
      <c r="D2074" s="50" t="s">
        <v>1944</v>
      </c>
    </row>
    <row r="2075" customFormat="false" ht="39.95" hidden="false" customHeight="true" outlineLevel="0" collapsed="false">
      <c r="A2075" s="48"/>
      <c r="B2075" s="49"/>
      <c r="C2075" s="6" t="s">
        <v>7</v>
      </c>
      <c r="D2075" s="58" t="s">
        <v>1945</v>
      </c>
    </row>
    <row r="2076" customFormat="false" ht="20.1" hidden="false" customHeight="true" outlineLevel="0" collapsed="false">
      <c r="A2076" s="31"/>
      <c r="B2076" s="51"/>
      <c r="C2076" s="9" t="s">
        <v>1</v>
      </c>
      <c r="D2076" s="52" t="s">
        <v>39</v>
      </c>
    </row>
    <row r="2077" customFormat="false" ht="20.1" hidden="false" customHeight="true" outlineLevel="0" collapsed="false">
      <c r="A2077" s="3" t="n">
        <f aca="false">COUNTIF($B$2:B2077,"&lt;&gt;")</f>
        <v>416</v>
      </c>
      <c r="B2077" s="46" t="s">
        <v>1</v>
      </c>
      <c r="C2077" s="46"/>
      <c r="D2077" s="47" t="s">
        <v>1946</v>
      </c>
    </row>
    <row r="2078" customFormat="false" ht="20.1" hidden="false" customHeight="true" outlineLevel="0" collapsed="false">
      <c r="A2078" s="48"/>
      <c r="B2078" s="49"/>
      <c r="C2078" s="6" t="s">
        <v>3</v>
      </c>
      <c r="D2078" s="50" t="s">
        <v>1947</v>
      </c>
    </row>
    <row r="2079" customFormat="false" ht="20.1" hidden="false" customHeight="true" outlineLevel="0" collapsed="false">
      <c r="A2079" s="48"/>
      <c r="B2079" s="49"/>
      <c r="C2079" s="6" t="s">
        <v>5</v>
      </c>
      <c r="D2079" s="50" t="s">
        <v>1948</v>
      </c>
    </row>
    <row r="2080" customFormat="false" ht="20.1" hidden="false" customHeight="true" outlineLevel="0" collapsed="false">
      <c r="A2080" s="48"/>
      <c r="B2080" s="49"/>
      <c r="C2080" s="6" t="s">
        <v>7</v>
      </c>
      <c r="D2080" s="50" t="s">
        <v>1949</v>
      </c>
    </row>
    <row r="2081" customFormat="false" ht="20.1" hidden="false" customHeight="true" outlineLevel="0" collapsed="false">
      <c r="A2081" s="31"/>
      <c r="B2081" s="51"/>
      <c r="C2081" s="9" t="s">
        <v>1</v>
      </c>
      <c r="D2081" s="52" t="s">
        <v>39</v>
      </c>
    </row>
    <row r="2082" customFormat="false" ht="39.95" hidden="false" customHeight="true" outlineLevel="0" collapsed="false">
      <c r="A2082" s="3" t="n">
        <f aca="false">COUNTIF($B$2:B2082,"&lt;&gt;")</f>
        <v>417</v>
      </c>
      <c r="B2082" s="46" t="s">
        <v>3</v>
      </c>
      <c r="C2082" s="46"/>
      <c r="D2082" s="47" t="s">
        <v>1950</v>
      </c>
    </row>
    <row r="2083" customFormat="false" ht="20.1" hidden="false" customHeight="true" outlineLevel="0" collapsed="false">
      <c r="A2083" s="31"/>
      <c r="B2083" s="51"/>
      <c r="C2083" s="12" t="s">
        <v>3</v>
      </c>
      <c r="D2083" s="53" t="s">
        <v>1951</v>
      </c>
    </row>
    <row r="2084" customFormat="false" ht="20.1" hidden="false" customHeight="true" outlineLevel="0" collapsed="false">
      <c r="A2084" s="48"/>
      <c r="B2084" s="49"/>
      <c r="C2084" s="6" t="s">
        <v>5</v>
      </c>
      <c r="D2084" s="50" t="s">
        <v>1952</v>
      </c>
    </row>
    <row r="2085" customFormat="false" ht="20.1" hidden="false" customHeight="true" outlineLevel="0" collapsed="false">
      <c r="A2085" s="54"/>
      <c r="B2085" s="55"/>
      <c r="C2085" s="6" t="s">
        <v>7</v>
      </c>
      <c r="D2085" s="50" t="s">
        <v>1953</v>
      </c>
    </row>
    <row r="2086" customFormat="false" ht="20.1" hidden="false" customHeight="true" outlineLevel="0" collapsed="false">
      <c r="A2086" s="54"/>
      <c r="B2086" s="55"/>
      <c r="C2086" s="6" t="s">
        <v>1</v>
      </c>
      <c r="D2086" s="50" t="s">
        <v>1954</v>
      </c>
    </row>
    <row r="2087" customFormat="false" ht="20.1" hidden="false" customHeight="true" outlineLevel="0" collapsed="false">
      <c r="A2087" s="3" t="n">
        <f aca="false">COUNTIF($B$2:B2087,"&lt;&gt;")</f>
        <v>418</v>
      </c>
      <c r="B2087" s="46" t="s">
        <v>1</v>
      </c>
      <c r="C2087" s="46"/>
      <c r="D2087" s="47" t="s">
        <v>1955</v>
      </c>
    </row>
    <row r="2088" customFormat="false" ht="20.1" hidden="false" customHeight="true" outlineLevel="0" collapsed="false">
      <c r="A2088" s="48"/>
      <c r="B2088" s="49"/>
      <c r="C2088" s="6" t="s">
        <v>3</v>
      </c>
      <c r="D2088" s="54" t="s">
        <v>1956</v>
      </c>
    </row>
    <row r="2089" customFormat="false" ht="20.1" hidden="false" customHeight="true" outlineLevel="0" collapsed="false">
      <c r="A2089" s="48"/>
      <c r="B2089" s="49"/>
      <c r="C2089" s="6" t="s">
        <v>5</v>
      </c>
      <c r="D2089" s="54" t="s">
        <v>1957</v>
      </c>
    </row>
    <row r="2090" customFormat="false" ht="20.1" hidden="false" customHeight="true" outlineLevel="0" collapsed="false">
      <c r="A2090" s="48"/>
      <c r="B2090" s="49"/>
      <c r="C2090" s="6" t="s">
        <v>7</v>
      </c>
      <c r="D2090" s="54" t="s">
        <v>1958</v>
      </c>
    </row>
    <row r="2091" customFormat="false" ht="20.1" hidden="false" customHeight="true" outlineLevel="0" collapsed="false">
      <c r="A2091" s="31"/>
      <c r="B2091" s="51"/>
      <c r="C2091" s="12" t="s">
        <v>1</v>
      </c>
      <c r="D2091" s="53" t="s">
        <v>1959</v>
      </c>
    </row>
    <row r="2092" customFormat="false" ht="39.95" hidden="false" customHeight="true" outlineLevel="0" collapsed="false">
      <c r="A2092" s="3" t="n">
        <f aca="false">COUNTIF($B$2:B2092,"&lt;&gt;")</f>
        <v>419</v>
      </c>
      <c r="B2092" s="46" t="s">
        <v>5</v>
      </c>
      <c r="C2092" s="46"/>
      <c r="D2092" s="47" t="s">
        <v>1960</v>
      </c>
    </row>
    <row r="2093" customFormat="false" ht="20.1" hidden="false" customHeight="true" outlineLevel="0" collapsed="false">
      <c r="A2093" s="54"/>
      <c r="B2093" s="55"/>
      <c r="C2093" s="6" t="s">
        <v>3</v>
      </c>
      <c r="D2093" s="50" t="s">
        <v>1961</v>
      </c>
    </row>
    <row r="2094" customFormat="false" ht="20.1" hidden="false" customHeight="true" outlineLevel="0" collapsed="false">
      <c r="A2094" s="31"/>
      <c r="B2094" s="51"/>
      <c r="C2094" s="12" t="s">
        <v>5</v>
      </c>
      <c r="D2094" s="53" t="s">
        <v>1962</v>
      </c>
    </row>
    <row r="2095" customFormat="false" ht="20.1" hidden="false" customHeight="true" outlineLevel="0" collapsed="false">
      <c r="A2095" s="54"/>
      <c r="B2095" s="55"/>
      <c r="C2095" s="6" t="s">
        <v>7</v>
      </c>
      <c r="D2095" s="50" t="s">
        <v>1963</v>
      </c>
    </row>
    <row r="2096" customFormat="false" ht="20.1" hidden="false" customHeight="true" outlineLevel="0" collapsed="false">
      <c r="A2096" s="54"/>
      <c r="B2096" s="55"/>
      <c r="C2096" s="6" t="s">
        <v>1</v>
      </c>
      <c r="D2096" s="50" t="s">
        <v>1964</v>
      </c>
    </row>
    <row r="2097" customFormat="false" ht="39.95" hidden="false" customHeight="true" outlineLevel="0" collapsed="false">
      <c r="A2097" s="3" t="n">
        <f aca="false">COUNTIF($B$2:B2097,"&lt;&gt;")</f>
        <v>420</v>
      </c>
      <c r="B2097" s="46" t="s">
        <v>7</v>
      </c>
      <c r="C2097" s="46"/>
      <c r="D2097" s="47" t="s">
        <v>1965</v>
      </c>
    </row>
    <row r="2098" customFormat="false" ht="20.1" hidden="false" customHeight="true" outlineLevel="0" collapsed="false">
      <c r="A2098" s="48"/>
      <c r="B2098" s="49"/>
      <c r="C2098" s="6" t="s">
        <v>3</v>
      </c>
      <c r="D2098" s="50" t="s">
        <v>1962</v>
      </c>
    </row>
    <row r="2099" customFormat="false" ht="20.1" hidden="false" customHeight="true" outlineLevel="0" collapsed="false">
      <c r="A2099" s="48"/>
      <c r="B2099" s="49"/>
      <c r="C2099" s="6" t="s">
        <v>5</v>
      </c>
      <c r="D2099" s="50" t="s">
        <v>1963</v>
      </c>
    </row>
    <row r="2100" customFormat="false" ht="20.1" hidden="false" customHeight="true" outlineLevel="0" collapsed="false">
      <c r="A2100" s="31"/>
      <c r="B2100" s="51"/>
      <c r="C2100" s="12" t="s">
        <v>7</v>
      </c>
      <c r="D2100" s="53" t="s">
        <v>1964</v>
      </c>
    </row>
    <row r="2101" customFormat="false" ht="20.1" hidden="false" customHeight="true" outlineLevel="0" collapsed="false">
      <c r="A2101" s="54"/>
      <c r="B2101" s="55"/>
      <c r="C2101" s="6" t="s">
        <v>1</v>
      </c>
      <c r="D2101" s="50" t="s">
        <v>1966</v>
      </c>
    </row>
    <row r="2102" customFormat="false" ht="39.95" hidden="false" customHeight="true" outlineLevel="0" collapsed="false">
      <c r="A2102" s="3" t="n">
        <f aca="false">COUNTIF($B$2:B2102,"&lt;&gt;")</f>
        <v>421</v>
      </c>
      <c r="B2102" s="46" t="s">
        <v>7</v>
      </c>
      <c r="C2102" s="46"/>
      <c r="D2102" s="47" t="s">
        <v>1967</v>
      </c>
    </row>
    <row r="2103" customFormat="false" ht="20.1" hidden="false" customHeight="true" outlineLevel="0" collapsed="false">
      <c r="A2103" s="48"/>
      <c r="B2103" s="49"/>
      <c r="C2103" s="6" t="s">
        <v>3</v>
      </c>
      <c r="D2103" s="50" t="s">
        <v>1963</v>
      </c>
    </row>
    <row r="2104" customFormat="false" ht="20.1" hidden="false" customHeight="true" outlineLevel="0" collapsed="false">
      <c r="A2104" s="48"/>
      <c r="B2104" s="49"/>
      <c r="C2104" s="6" t="s">
        <v>5</v>
      </c>
      <c r="D2104" s="50" t="s">
        <v>1964</v>
      </c>
    </row>
    <row r="2105" customFormat="false" ht="20.1" hidden="false" customHeight="true" outlineLevel="0" collapsed="false">
      <c r="A2105" s="31"/>
      <c r="B2105" s="51"/>
      <c r="C2105" s="12" t="s">
        <v>7</v>
      </c>
      <c r="D2105" s="53" t="s">
        <v>1966</v>
      </c>
    </row>
    <row r="2106" customFormat="false" ht="20.1" hidden="false" customHeight="true" outlineLevel="0" collapsed="false">
      <c r="A2106" s="54"/>
      <c r="B2106" s="55"/>
      <c r="C2106" s="6" t="s">
        <v>1</v>
      </c>
      <c r="D2106" s="50" t="s">
        <v>1968</v>
      </c>
    </row>
    <row r="2107" customFormat="false" ht="20.1" hidden="false" customHeight="true" outlineLevel="0" collapsed="false">
      <c r="A2107" s="3" t="n">
        <f aca="false">COUNTIF($B$2:B2107,"&lt;&gt;")</f>
        <v>422</v>
      </c>
      <c r="B2107" s="46" t="s">
        <v>7</v>
      </c>
      <c r="C2107" s="46"/>
      <c r="D2107" s="47" t="s">
        <v>1969</v>
      </c>
    </row>
    <row r="2108" customFormat="false" ht="20.1" hidden="false" customHeight="true" outlineLevel="0" collapsed="false">
      <c r="A2108" s="48"/>
      <c r="B2108" s="49"/>
      <c r="C2108" s="6" t="s">
        <v>3</v>
      </c>
      <c r="D2108" s="50" t="s">
        <v>1970</v>
      </c>
    </row>
    <row r="2109" customFormat="false" ht="20.1" hidden="false" customHeight="true" outlineLevel="0" collapsed="false">
      <c r="A2109" s="48"/>
      <c r="B2109" s="49"/>
      <c r="C2109" s="6" t="s">
        <v>5</v>
      </c>
      <c r="D2109" s="50" t="s">
        <v>1971</v>
      </c>
    </row>
    <row r="2110" customFormat="false" ht="20.1" hidden="false" customHeight="true" outlineLevel="0" collapsed="false">
      <c r="A2110" s="31"/>
      <c r="B2110" s="51"/>
      <c r="C2110" s="12" t="s">
        <v>7</v>
      </c>
      <c r="D2110" s="53" t="s">
        <v>1972</v>
      </c>
    </row>
    <row r="2111" customFormat="false" ht="20.1" hidden="false" customHeight="true" outlineLevel="0" collapsed="false">
      <c r="A2111" s="54"/>
      <c r="B2111" s="55"/>
      <c r="C2111" s="6" t="s">
        <v>1</v>
      </c>
      <c r="D2111" s="50" t="s">
        <v>1973</v>
      </c>
    </row>
    <row r="2112" customFormat="false" ht="20.1" hidden="false" customHeight="true" outlineLevel="0" collapsed="false">
      <c r="A2112" s="3" t="n">
        <f aca="false">COUNTIF($B$2:B2112,"&lt;&gt;")</f>
        <v>423</v>
      </c>
      <c r="B2112" s="46" t="s">
        <v>5</v>
      </c>
      <c r="C2112" s="46"/>
      <c r="D2112" s="47" t="s">
        <v>1974</v>
      </c>
    </row>
    <row r="2113" customFormat="false" ht="20.1" hidden="false" customHeight="true" outlineLevel="0" collapsed="false">
      <c r="A2113" s="54"/>
      <c r="B2113" s="55"/>
      <c r="C2113" s="6" t="s">
        <v>3</v>
      </c>
      <c r="D2113" s="54" t="s">
        <v>1975</v>
      </c>
    </row>
    <row r="2114" customFormat="false" ht="20.1" hidden="false" customHeight="true" outlineLevel="0" collapsed="false">
      <c r="A2114" s="31"/>
      <c r="B2114" s="51"/>
      <c r="C2114" s="12" t="s">
        <v>5</v>
      </c>
      <c r="D2114" s="53" t="s">
        <v>1976</v>
      </c>
    </row>
    <row r="2115" customFormat="false" ht="20.1" hidden="false" customHeight="true" outlineLevel="0" collapsed="false">
      <c r="A2115" s="54"/>
      <c r="B2115" s="55"/>
      <c r="C2115" s="6" t="s">
        <v>7</v>
      </c>
      <c r="D2115" s="54" t="s">
        <v>1977</v>
      </c>
    </row>
    <row r="2116" customFormat="false" ht="20.1" hidden="false" customHeight="true" outlineLevel="0" collapsed="false">
      <c r="A2116" s="54"/>
      <c r="B2116" s="55"/>
      <c r="C2116" s="6" t="s">
        <v>1</v>
      </c>
      <c r="D2116" s="54" t="s">
        <v>1978</v>
      </c>
    </row>
    <row r="2117" customFormat="false" ht="39.95" hidden="false" customHeight="true" outlineLevel="0" collapsed="false">
      <c r="A2117" s="3" t="n">
        <f aca="false">COUNTIF($B$2:B2117,"&lt;&gt;")</f>
        <v>424</v>
      </c>
      <c r="B2117" s="46" t="s">
        <v>1</v>
      </c>
      <c r="C2117" s="46"/>
      <c r="D2117" s="47" t="s">
        <v>1979</v>
      </c>
    </row>
    <row r="2118" customFormat="false" ht="20.1" hidden="false" customHeight="true" outlineLevel="0" collapsed="false">
      <c r="A2118" s="48"/>
      <c r="B2118" s="49"/>
      <c r="C2118" s="6" t="s">
        <v>3</v>
      </c>
      <c r="D2118" s="54" t="s">
        <v>1975</v>
      </c>
    </row>
    <row r="2119" customFormat="false" ht="20.1" hidden="false" customHeight="true" outlineLevel="0" collapsed="false">
      <c r="A2119" s="48"/>
      <c r="B2119" s="49"/>
      <c r="C2119" s="6" t="s">
        <v>5</v>
      </c>
      <c r="D2119" s="54" t="s">
        <v>1976</v>
      </c>
    </row>
    <row r="2120" customFormat="false" ht="20.1" hidden="false" customHeight="true" outlineLevel="0" collapsed="false">
      <c r="A2120" s="48"/>
      <c r="B2120" s="49"/>
      <c r="C2120" s="6" t="s">
        <v>7</v>
      </c>
      <c r="D2120" s="54" t="s">
        <v>1977</v>
      </c>
    </row>
    <row r="2121" customFormat="false" ht="20.1" hidden="false" customHeight="true" outlineLevel="0" collapsed="false">
      <c r="A2121" s="31"/>
      <c r="B2121" s="51"/>
      <c r="C2121" s="12" t="s">
        <v>1</v>
      </c>
      <c r="D2121" s="53" t="s">
        <v>1980</v>
      </c>
    </row>
    <row r="2122" customFormat="false" ht="20.1" hidden="false" customHeight="true" outlineLevel="0" collapsed="false">
      <c r="A2122" s="3" t="n">
        <f aca="false">COUNTIF($B$2:B2122,"&lt;&gt;")</f>
        <v>425</v>
      </c>
      <c r="B2122" s="46" t="s">
        <v>3</v>
      </c>
      <c r="C2122" s="46"/>
      <c r="D2122" s="47" t="s">
        <v>1981</v>
      </c>
    </row>
    <row r="2123" customFormat="false" ht="20.1" hidden="false" customHeight="true" outlineLevel="0" collapsed="false">
      <c r="A2123" s="31"/>
      <c r="B2123" s="51"/>
      <c r="C2123" s="12" t="s">
        <v>3</v>
      </c>
      <c r="D2123" s="53" t="s">
        <v>1975</v>
      </c>
    </row>
    <row r="2124" customFormat="false" ht="20.1" hidden="false" customHeight="true" outlineLevel="0" collapsed="false">
      <c r="A2124" s="48"/>
      <c r="B2124" s="49"/>
      <c r="C2124" s="6" t="s">
        <v>5</v>
      </c>
      <c r="D2124" s="54" t="s">
        <v>1976</v>
      </c>
    </row>
    <row r="2125" customFormat="false" ht="20.1" hidden="false" customHeight="true" outlineLevel="0" collapsed="false">
      <c r="A2125" s="54"/>
      <c r="B2125" s="55"/>
      <c r="C2125" s="6" t="s">
        <v>7</v>
      </c>
      <c r="D2125" s="54" t="s">
        <v>1977</v>
      </c>
    </row>
    <row r="2126" customFormat="false" ht="20.1" hidden="false" customHeight="true" outlineLevel="0" collapsed="false">
      <c r="A2126" s="54"/>
      <c r="B2126" s="55"/>
      <c r="C2126" s="6" t="s">
        <v>1</v>
      </c>
      <c r="D2126" s="54" t="s">
        <v>1980</v>
      </c>
    </row>
    <row r="2127" customFormat="false" ht="20.1" hidden="false" customHeight="true" outlineLevel="0" collapsed="false">
      <c r="A2127" s="3" t="n">
        <f aca="false">COUNTIF($B$2:B2127,"&lt;&gt;")</f>
        <v>426</v>
      </c>
      <c r="B2127" s="46" t="s">
        <v>7</v>
      </c>
      <c r="C2127" s="46"/>
      <c r="D2127" s="47" t="s">
        <v>1982</v>
      </c>
    </row>
    <row r="2128" customFormat="false" ht="20.1" hidden="false" customHeight="true" outlineLevel="0" collapsed="false">
      <c r="A2128" s="48"/>
      <c r="B2128" s="49"/>
      <c r="C2128" s="6" t="s">
        <v>3</v>
      </c>
      <c r="D2128" s="54" t="s">
        <v>1975</v>
      </c>
    </row>
    <row r="2129" customFormat="false" ht="20.1" hidden="false" customHeight="true" outlineLevel="0" collapsed="false">
      <c r="A2129" s="48"/>
      <c r="B2129" s="49"/>
      <c r="C2129" s="6" t="s">
        <v>5</v>
      </c>
      <c r="D2129" s="54" t="s">
        <v>1976</v>
      </c>
    </row>
    <row r="2130" customFormat="false" ht="20.1" hidden="false" customHeight="true" outlineLevel="0" collapsed="false">
      <c r="A2130" s="31"/>
      <c r="B2130" s="51"/>
      <c r="C2130" s="12" t="s">
        <v>7</v>
      </c>
      <c r="D2130" s="53" t="s">
        <v>1977</v>
      </c>
    </row>
    <row r="2131" customFormat="false" ht="20.1" hidden="false" customHeight="true" outlineLevel="0" collapsed="false">
      <c r="A2131" s="54"/>
      <c r="B2131" s="55"/>
      <c r="C2131" s="6" t="s">
        <v>1</v>
      </c>
      <c r="D2131" s="54" t="s">
        <v>1980</v>
      </c>
    </row>
    <row r="2132" customFormat="false" ht="20.1" hidden="false" customHeight="true" outlineLevel="0" collapsed="false">
      <c r="A2132" s="3" t="n">
        <f aca="false">COUNTIF($B$2:B2132,"&lt;&gt;")</f>
        <v>427</v>
      </c>
      <c r="B2132" s="46" t="s">
        <v>1</v>
      </c>
      <c r="C2132" s="46"/>
      <c r="D2132" s="47" t="s">
        <v>1983</v>
      </c>
    </row>
    <row r="2133" customFormat="false" ht="20.1" hidden="false" customHeight="true" outlineLevel="0" collapsed="false">
      <c r="A2133" s="48"/>
      <c r="B2133" s="49"/>
      <c r="C2133" s="6" t="s">
        <v>3</v>
      </c>
      <c r="D2133" s="54" t="s">
        <v>1975</v>
      </c>
    </row>
    <row r="2134" customFormat="false" ht="20.1" hidden="false" customHeight="true" outlineLevel="0" collapsed="false">
      <c r="A2134" s="48"/>
      <c r="B2134" s="49"/>
      <c r="C2134" s="6" t="s">
        <v>5</v>
      </c>
      <c r="D2134" s="54" t="s">
        <v>1976</v>
      </c>
    </row>
    <row r="2135" customFormat="false" ht="20.1" hidden="false" customHeight="true" outlineLevel="0" collapsed="false">
      <c r="A2135" s="48"/>
      <c r="B2135" s="49"/>
      <c r="C2135" s="6" t="s">
        <v>7</v>
      </c>
      <c r="D2135" s="54" t="s">
        <v>1984</v>
      </c>
    </row>
    <row r="2136" customFormat="false" ht="20.1" hidden="false" customHeight="true" outlineLevel="0" collapsed="false">
      <c r="A2136" s="31"/>
      <c r="B2136" s="51"/>
      <c r="C2136" s="12" t="s">
        <v>1</v>
      </c>
      <c r="D2136" s="53" t="s">
        <v>1978</v>
      </c>
    </row>
    <row r="2137" customFormat="false" ht="20.1" hidden="false" customHeight="true" outlineLevel="0" collapsed="false">
      <c r="A2137" s="3" t="n">
        <f aca="false">COUNTIF($B$2:B2137,"&lt;&gt;")</f>
        <v>428</v>
      </c>
      <c r="B2137" s="46" t="s">
        <v>5</v>
      </c>
      <c r="C2137" s="46"/>
      <c r="D2137" s="47" t="s">
        <v>1985</v>
      </c>
    </row>
    <row r="2138" customFormat="false" ht="20.1" hidden="false" customHeight="true" outlineLevel="0" collapsed="false">
      <c r="A2138" s="54"/>
      <c r="B2138" s="55"/>
      <c r="C2138" s="6" t="s">
        <v>3</v>
      </c>
      <c r="D2138" s="54" t="s">
        <v>1986</v>
      </c>
    </row>
    <row r="2139" customFormat="false" ht="20.1" hidden="false" customHeight="true" outlineLevel="0" collapsed="false">
      <c r="A2139" s="31"/>
      <c r="B2139" s="51"/>
      <c r="C2139" s="12" t="s">
        <v>5</v>
      </c>
      <c r="D2139" s="53" t="s">
        <v>1987</v>
      </c>
    </row>
    <row r="2140" customFormat="false" ht="20.1" hidden="false" customHeight="true" outlineLevel="0" collapsed="false">
      <c r="A2140" s="54"/>
      <c r="B2140" s="55"/>
      <c r="C2140" s="6" t="s">
        <v>7</v>
      </c>
      <c r="D2140" s="54" t="s">
        <v>1988</v>
      </c>
    </row>
    <row r="2141" customFormat="false" ht="20.1" hidden="false" customHeight="true" outlineLevel="0" collapsed="false">
      <c r="A2141" s="54"/>
      <c r="B2141" s="55"/>
      <c r="C2141" s="6" t="s">
        <v>1</v>
      </c>
      <c r="D2141" s="54" t="s">
        <v>1989</v>
      </c>
    </row>
    <row r="2142" customFormat="false" ht="39.95" hidden="false" customHeight="true" outlineLevel="0" collapsed="false">
      <c r="A2142" s="3" t="n">
        <f aca="false">COUNTIF($B$2:B2142,"&lt;&gt;")</f>
        <v>429</v>
      </c>
      <c r="B2142" s="46" t="s">
        <v>5</v>
      </c>
      <c r="C2142" s="46"/>
      <c r="D2142" s="47" t="s">
        <v>1990</v>
      </c>
    </row>
    <row r="2143" customFormat="false" ht="20.1" hidden="false" customHeight="true" outlineLevel="0" collapsed="false">
      <c r="A2143" s="54"/>
      <c r="B2143" s="55"/>
      <c r="C2143" s="6" t="s">
        <v>3</v>
      </c>
      <c r="D2143" s="54" t="s">
        <v>1991</v>
      </c>
    </row>
    <row r="2144" customFormat="false" ht="20.1" hidden="false" customHeight="true" outlineLevel="0" collapsed="false">
      <c r="A2144" s="31"/>
      <c r="B2144" s="51"/>
      <c r="C2144" s="12" t="s">
        <v>5</v>
      </c>
      <c r="D2144" s="53" t="s">
        <v>1992</v>
      </c>
    </row>
    <row r="2145" customFormat="false" ht="20.1" hidden="false" customHeight="true" outlineLevel="0" collapsed="false">
      <c r="A2145" s="54"/>
      <c r="B2145" s="55"/>
      <c r="C2145" s="6" t="s">
        <v>7</v>
      </c>
      <c r="D2145" s="54" t="s">
        <v>1993</v>
      </c>
    </row>
    <row r="2146" customFormat="false" ht="20.1" hidden="false" customHeight="true" outlineLevel="0" collapsed="false">
      <c r="A2146" s="54"/>
      <c r="B2146" s="55"/>
      <c r="C2146" s="6" t="s">
        <v>1</v>
      </c>
      <c r="D2146" s="59" t="s">
        <v>1994</v>
      </c>
    </row>
    <row r="2147" customFormat="false" ht="39.95" hidden="false" customHeight="true" outlineLevel="0" collapsed="false">
      <c r="A2147" s="3" t="n">
        <f aca="false">COUNTIF($B$2:B2147,"&lt;&gt;")</f>
        <v>430</v>
      </c>
      <c r="B2147" s="46" t="s">
        <v>5</v>
      </c>
      <c r="C2147" s="46"/>
      <c r="D2147" s="47" t="s">
        <v>1995</v>
      </c>
    </row>
    <row r="2148" customFormat="false" ht="39.95" hidden="false" customHeight="true" outlineLevel="0" collapsed="false">
      <c r="A2148" s="54"/>
      <c r="B2148" s="55"/>
      <c r="C2148" s="6" t="s">
        <v>3</v>
      </c>
      <c r="D2148" s="56" t="s">
        <v>1996</v>
      </c>
    </row>
    <row r="2149" customFormat="false" ht="20.1" hidden="false" customHeight="true" outlineLevel="0" collapsed="false">
      <c r="A2149" s="31"/>
      <c r="B2149" s="51"/>
      <c r="C2149" s="12" t="s">
        <v>5</v>
      </c>
      <c r="D2149" s="53" t="s">
        <v>1997</v>
      </c>
    </row>
    <row r="2150" customFormat="false" ht="39.95" hidden="false" customHeight="true" outlineLevel="0" collapsed="false">
      <c r="A2150" s="54"/>
      <c r="B2150" s="55"/>
      <c r="C2150" s="6" t="s">
        <v>7</v>
      </c>
      <c r="D2150" s="56" t="s">
        <v>1998</v>
      </c>
    </row>
    <row r="2151" customFormat="false" ht="39.95" hidden="false" customHeight="true" outlineLevel="0" collapsed="false">
      <c r="A2151" s="54"/>
      <c r="B2151" s="55"/>
      <c r="C2151" s="6" t="s">
        <v>1</v>
      </c>
      <c r="D2151" s="56" t="s">
        <v>1999</v>
      </c>
    </row>
    <row r="2152" customFormat="false" ht="39.95" hidden="false" customHeight="true" outlineLevel="0" collapsed="false">
      <c r="A2152" s="3" t="n">
        <f aca="false">COUNTIF($B$2:B2152,"&lt;&gt;")</f>
        <v>431</v>
      </c>
      <c r="B2152" s="46" t="s">
        <v>7</v>
      </c>
      <c r="C2152" s="46"/>
      <c r="D2152" s="47" t="s">
        <v>2000</v>
      </c>
    </row>
    <row r="2153" s="63" customFormat="true" ht="39.95" hidden="false" customHeight="true" outlineLevel="0" collapsed="false">
      <c r="A2153" s="60"/>
      <c r="B2153" s="61"/>
      <c r="C2153" s="62" t="s">
        <v>3</v>
      </c>
      <c r="D2153" s="56" t="s">
        <v>2001</v>
      </c>
    </row>
    <row r="2154" customFormat="false" ht="60" hidden="false" customHeight="true" outlineLevel="0" collapsed="false">
      <c r="A2154" s="48"/>
      <c r="B2154" s="49"/>
      <c r="C2154" s="6" t="s">
        <v>5</v>
      </c>
      <c r="D2154" s="56" t="s">
        <v>2002</v>
      </c>
    </row>
    <row r="2155" customFormat="false" ht="20.1" hidden="false" customHeight="true" outlineLevel="0" collapsed="false">
      <c r="A2155" s="31"/>
      <c r="B2155" s="51"/>
      <c r="C2155" s="12" t="s">
        <v>7</v>
      </c>
      <c r="D2155" s="53" t="s">
        <v>2003</v>
      </c>
    </row>
    <row r="2156" customFormat="false" ht="39.95" hidden="false" customHeight="true" outlineLevel="0" collapsed="false">
      <c r="A2156" s="54"/>
      <c r="B2156" s="55"/>
      <c r="C2156" s="6" t="s">
        <v>1</v>
      </c>
      <c r="D2156" s="56" t="s">
        <v>2004</v>
      </c>
    </row>
    <row r="2157" customFormat="false" ht="20.1" hidden="false" customHeight="true" outlineLevel="0" collapsed="false">
      <c r="A2157" s="3" t="n">
        <f aca="false">COUNTIF($B$2:B2157,"&lt;&gt;")</f>
        <v>432</v>
      </c>
      <c r="B2157" s="46" t="s">
        <v>3</v>
      </c>
      <c r="C2157" s="46"/>
      <c r="D2157" s="47" t="s">
        <v>2005</v>
      </c>
    </row>
    <row r="2158" customFormat="false" ht="20.1" hidden="false" customHeight="true" outlineLevel="0" collapsed="false">
      <c r="A2158" s="31"/>
      <c r="B2158" s="51"/>
      <c r="C2158" s="12" t="s">
        <v>3</v>
      </c>
      <c r="D2158" s="53" t="s">
        <v>2006</v>
      </c>
    </row>
    <row r="2159" customFormat="false" ht="20.1" hidden="false" customHeight="true" outlineLevel="0" collapsed="false">
      <c r="A2159" s="48"/>
      <c r="B2159" s="49"/>
      <c r="C2159" s="6" t="s">
        <v>5</v>
      </c>
      <c r="D2159" s="56" t="s">
        <v>2007</v>
      </c>
    </row>
    <row r="2160" customFormat="false" ht="39.95" hidden="false" customHeight="true" outlineLevel="0" collapsed="false">
      <c r="A2160" s="54"/>
      <c r="B2160" s="55"/>
      <c r="C2160" s="6" t="s">
        <v>7</v>
      </c>
      <c r="D2160" s="56" t="s">
        <v>2008</v>
      </c>
    </row>
    <row r="2161" customFormat="false" ht="20.1" hidden="false" customHeight="true" outlineLevel="0" collapsed="false">
      <c r="A2161" s="54"/>
      <c r="B2161" s="55"/>
      <c r="C2161" s="6" t="s">
        <v>1</v>
      </c>
      <c r="D2161" s="54" t="s">
        <v>2009</v>
      </c>
    </row>
    <row r="2162" customFormat="false" ht="20.1" hidden="false" customHeight="true" outlineLevel="0" collapsed="false">
      <c r="A2162" s="3" t="n">
        <f aca="false">COUNTIF($B$2:B2162,"&lt;&gt;")</f>
        <v>433</v>
      </c>
      <c r="B2162" s="46" t="s">
        <v>1</v>
      </c>
      <c r="C2162" s="46"/>
      <c r="D2162" s="47" t="s">
        <v>2010</v>
      </c>
    </row>
    <row r="2163" customFormat="false" ht="20.1" hidden="false" customHeight="true" outlineLevel="0" collapsed="false">
      <c r="A2163" s="48"/>
      <c r="B2163" s="49"/>
      <c r="C2163" s="6" t="s">
        <v>3</v>
      </c>
      <c r="D2163" s="54" t="s">
        <v>2011</v>
      </c>
    </row>
    <row r="2164" customFormat="false" ht="20.1" hidden="false" customHeight="true" outlineLevel="0" collapsed="false">
      <c r="A2164" s="48"/>
      <c r="B2164" s="49"/>
      <c r="C2164" s="6" t="s">
        <v>5</v>
      </c>
      <c r="D2164" s="54" t="s">
        <v>2012</v>
      </c>
    </row>
    <row r="2165" customFormat="false" ht="20.1" hidden="false" customHeight="true" outlineLevel="0" collapsed="false">
      <c r="A2165" s="48"/>
      <c r="B2165" s="49"/>
      <c r="C2165" s="6" t="s">
        <v>7</v>
      </c>
      <c r="D2165" s="56" t="s">
        <v>2013</v>
      </c>
    </row>
    <row r="2166" customFormat="false" ht="20.1" hidden="false" customHeight="true" outlineLevel="0" collapsed="false">
      <c r="A2166" s="31"/>
      <c r="B2166" s="51"/>
      <c r="C2166" s="12" t="s">
        <v>1</v>
      </c>
      <c r="D2166" s="53" t="s">
        <v>2014</v>
      </c>
    </row>
    <row r="2167" customFormat="false" ht="39.95" hidden="false" customHeight="true" outlineLevel="0" collapsed="false">
      <c r="A2167" s="3" t="n">
        <f aca="false">COUNTIF($B$2:B2167,"&lt;&gt;")</f>
        <v>434</v>
      </c>
      <c r="B2167" s="46" t="s">
        <v>1</v>
      </c>
      <c r="C2167" s="46"/>
      <c r="D2167" s="47" t="s">
        <v>2015</v>
      </c>
    </row>
    <row r="2168" customFormat="false" ht="20.1" hidden="false" customHeight="true" outlineLevel="0" collapsed="false">
      <c r="A2168" s="48"/>
      <c r="B2168" s="49"/>
      <c r="C2168" s="6" t="s">
        <v>3</v>
      </c>
      <c r="D2168" s="50" t="s">
        <v>2016</v>
      </c>
    </row>
    <row r="2169" customFormat="false" ht="20.1" hidden="false" customHeight="true" outlineLevel="0" collapsed="false">
      <c r="A2169" s="48"/>
      <c r="B2169" s="49"/>
      <c r="C2169" s="6" t="s">
        <v>5</v>
      </c>
      <c r="D2169" s="50" t="s">
        <v>2017</v>
      </c>
    </row>
    <row r="2170" customFormat="false" ht="20.1" hidden="false" customHeight="true" outlineLevel="0" collapsed="false">
      <c r="A2170" s="48"/>
      <c r="B2170" s="49"/>
      <c r="C2170" s="6" t="s">
        <v>7</v>
      </c>
      <c r="D2170" s="50" t="s">
        <v>2018</v>
      </c>
    </row>
    <row r="2171" customFormat="false" ht="20.1" hidden="false" customHeight="true" outlineLevel="0" collapsed="false">
      <c r="A2171" s="31"/>
      <c r="B2171" s="51"/>
      <c r="C2171" s="9" t="s">
        <v>1</v>
      </c>
      <c r="D2171" s="52" t="s">
        <v>39</v>
      </c>
    </row>
    <row r="2172" customFormat="false" ht="60" hidden="false" customHeight="true" outlineLevel="0" collapsed="false">
      <c r="A2172" s="3" t="n">
        <f aca="false">COUNTIF($B$2:B2172,"&lt;&gt;")</f>
        <v>435</v>
      </c>
      <c r="B2172" s="46" t="s">
        <v>5</v>
      </c>
      <c r="C2172" s="46"/>
      <c r="D2172" s="47" t="s">
        <v>2019</v>
      </c>
    </row>
    <row r="2173" customFormat="false" ht="20.1" hidden="false" customHeight="true" outlineLevel="0" collapsed="false">
      <c r="A2173" s="31"/>
      <c r="B2173" s="51"/>
      <c r="C2173" s="64" t="s">
        <v>3</v>
      </c>
      <c r="D2173" s="65" t="s">
        <v>2020</v>
      </c>
    </row>
    <row r="2174" customFormat="false" ht="20.1" hidden="false" customHeight="true" outlineLevel="0" collapsed="false">
      <c r="A2174" s="31"/>
      <c r="B2174" s="51"/>
      <c r="C2174" s="53" t="s">
        <v>5</v>
      </c>
      <c r="D2174" s="53" t="s">
        <v>2021</v>
      </c>
    </row>
    <row r="2175" customFormat="false" ht="20.1" hidden="false" customHeight="true" outlineLevel="0" collapsed="false">
      <c r="A2175" s="31"/>
      <c r="B2175" s="51"/>
      <c r="C2175" s="64" t="s">
        <v>7</v>
      </c>
      <c r="D2175" s="65" t="s">
        <v>2022</v>
      </c>
    </row>
    <row r="2176" customFormat="false" ht="20.1" hidden="false" customHeight="true" outlineLevel="0" collapsed="false">
      <c r="A2176" s="31"/>
      <c r="B2176" s="51"/>
      <c r="C2176" s="64" t="s">
        <v>1</v>
      </c>
      <c r="D2176" s="65" t="s">
        <v>2023</v>
      </c>
    </row>
    <row r="2177" customFormat="false" ht="20.1" hidden="false" customHeight="true" outlineLevel="0" collapsed="false">
      <c r="A2177" s="3" t="n">
        <f aca="false">COUNTIF($B$2:B2177,"&lt;&gt;")</f>
        <v>436</v>
      </c>
      <c r="B2177" s="46" t="s">
        <v>7</v>
      </c>
      <c r="C2177" s="46"/>
      <c r="D2177" s="47" t="s">
        <v>2024</v>
      </c>
    </row>
    <row r="2178" customFormat="false" ht="20.1" hidden="false" customHeight="true" outlineLevel="0" collapsed="false">
      <c r="A2178" s="31"/>
      <c r="B2178" s="51"/>
      <c r="C2178" s="64" t="s">
        <v>3</v>
      </c>
      <c r="D2178" s="65" t="s">
        <v>2025</v>
      </c>
    </row>
    <row r="2179" customFormat="false" ht="39.95" hidden="false" customHeight="true" outlineLevel="0" collapsed="false">
      <c r="A2179" s="31"/>
      <c r="B2179" s="51"/>
      <c r="C2179" s="64" t="s">
        <v>5</v>
      </c>
      <c r="D2179" s="65" t="s">
        <v>2026</v>
      </c>
    </row>
    <row r="2180" customFormat="false" ht="39.95" hidden="false" customHeight="true" outlineLevel="0" collapsed="false">
      <c r="A2180" s="31"/>
      <c r="B2180" s="55"/>
      <c r="C2180" s="53" t="s">
        <v>7</v>
      </c>
      <c r="D2180" s="53" t="s">
        <v>2027</v>
      </c>
    </row>
    <row r="2181" customFormat="false" ht="20.1" hidden="false" customHeight="true" outlineLevel="0" collapsed="false">
      <c r="A2181" s="31"/>
      <c r="B2181" s="51"/>
      <c r="C2181" s="64" t="s">
        <v>1</v>
      </c>
      <c r="D2181" s="65" t="s">
        <v>2028</v>
      </c>
    </row>
    <row r="2182" customFormat="false" ht="20.1" hidden="false" customHeight="true" outlineLevel="0" collapsed="false">
      <c r="A2182" s="3" t="n">
        <f aca="false">COUNTIF($B$2:B2182,"&lt;&gt;")</f>
        <v>437</v>
      </c>
      <c r="B2182" s="46" t="s">
        <v>1</v>
      </c>
      <c r="C2182" s="47"/>
      <c r="D2182" s="47" t="s">
        <v>2029</v>
      </c>
    </row>
    <row r="2183" customFormat="false" ht="39.95" hidden="false" customHeight="true" outlineLevel="0" collapsed="false">
      <c r="A2183" s="31"/>
      <c r="B2183" s="51"/>
      <c r="C2183" s="64" t="s">
        <v>3</v>
      </c>
      <c r="D2183" s="65" t="s">
        <v>2030</v>
      </c>
    </row>
    <row r="2184" customFormat="false" ht="39.95" hidden="false" customHeight="true" outlineLevel="0" collapsed="false">
      <c r="A2184" s="31"/>
      <c r="B2184" s="51"/>
      <c r="C2184" s="64" t="s">
        <v>5</v>
      </c>
      <c r="D2184" s="65" t="s">
        <v>2031</v>
      </c>
    </row>
    <row r="2185" customFormat="false" ht="39.95" hidden="false" customHeight="true" outlineLevel="0" collapsed="false">
      <c r="A2185" s="31"/>
      <c r="B2185" s="51"/>
      <c r="C2185" s="64" t="s">
        <v>7</v>
      </c>
      <c r="D2185" s="65" t="s">
        <v>2032</v>
      </c>
    </row>
    <row r="2186" customFormat="false" ht="20.1" hidden="false" customHeight="true" outlineLevel="0" collapsed="false">
      <c r="A2186" s="31"/>
      <c r="B2186" s="51"/>
      <c r="C2186" s="52" t="s">
        <v>1</v>
      </c>
      <c r="D2186" s="52" t="s">
        <v>39</v>
      </c>
    </row>
    <row r="2187" customFormat="false" ht="20.1" hidden="false" customHeight="true" outlineLevel="0" collapsed="false">
      <c r="A2187" s="3" t="n">
        <f aca="false">COUNTIF($B$2:B2187,"&lt;&gt;")</f>
        <v>438</v>
      </c>
      <c r="B2187" s="46" t="s">
        <v>1</v>
      </c>
      <c r="C2187" s="47"/>
      <c r="D2187" s="47" t="s">
        <v>2033</v>
      </c>
    </row>
    <row r="2188" customFormat="false" ht="39.95" hidden="false" customHeight="true" outlineLevel="0" collapsed="false">
      <c r="A2188" s="31"/>
      <c r="B2188" s="51"/>
      <c r="C2188" s="64" t="s">
        <v>3</v>
      </c>
      <c r="D2188" s="65" t="s">
        <v>2034</v>
      </c>
    </row>
    <row r="2189" customFormat="false" ht="39.95" hidden="false" customHeight="true" outlineLevel="0" collapsed="false">
      <c r="A2189" s="31"/>
      <c r="B2189" s="51"/>
      <c r="C2189" s="64" t="s">
        <v>5</v>
      </c>
      <c r="D2189" s="65" t="s">
        <v>2035</v>
      </c>
    </row>
    <row r="2190" customFormat="false" ht="39.95" hidden="false" customHeight="true" outlineLevel="0" collapsed="false">
      <c r="A2190" s="31"/>
      <c r="B2190" s="51"/>
      <c r="C2190" s="64" t="s">
        <v>7</v>
      </c>
      <c r="D2190" s="65" t="s">
        <v>2036</v>
      </c>
    </row>
    <row r="2191" customFormat="false" ht="20.1" hidden="false" customHeight="true" outlineLevel="0" collapsed="false">
      <c r="A2191" s="31"/>
      <c r="B2191" s="51"/>
      <c r="C2191" s="52" t="s">
        <v>1</v>
      </c>
      <c r="D2191" s="52" t="s">
        <v>39</v>
      </c>
    </row>
    <row r="2192" customFormat="false" ht="20.1" hidden="false" customHeight="true" outlineLevel="0" collapsed="false">
      <c r="A2192" s="3" t="n">
        <f aca="false">COUNTIF($B$2:B2192,"&lt;&gt;")</f>
        <v>439</v>
      </c>
      <c r="B2192" s="46" t="s">
        <v>7</v>
      </c>
      <c r="C2192" s="46"/>
      <c r="D2192" s="47" t="s">
        <v>2037</v>
      </c>
    </row>
    <row r="2193" customFormat="false" ht="20.1" hidden="false" customHeight="true" outlineLevel="0" collapsed="false">
      <c r="A2193" s="31"/>
      <c r="B2193" s="51"/>
      <c r="C2193" s="64" t="s">
        <v>3</v>
      </c>
      <c r="D2193" s="65" t="s">
        <v>2038</v>
      </c>
    </row>
    <row r="2194" customFormat="false" ht="20.1" hidden="false" customHeight="true" outlineLevel="0" collapsed="false">
      <c r="A2194" s="31"/>
      <c r="B2194" s="51"/>
      <c r="C2194" s="64" t="s">
        <v>5</v>
      </c>
      <c r="D2194" s="65" t="s">
        <v>2039</v>
      </c>
    </row>
    <row r="2195" customFormat="false" ht="20.1" hidden="false" customHeight="true" outlineLevel="0" collapsed="false">
      <c r="A2195" s="31"/>
      <c r="B2195" s="55"/>
      <c r="C2195" s="53" t="s">
        <v>7</v>
      </c>
      <c r="D2195" s="53" t="s">
        <v>2040</v>
      </c>
    </row>
    <row r="2196" customFormat="false" ht="39.95" hidden="false" customHeight="true" outlineLevel="0" collapsed="false">
      <c r="A2196" s="31"/>
      <c r="B2196" s="51"/>
      <c r="C2196" s="64" t="s">
        <v>1</v>
      </c>
      <c r="D2196" s="65" t="s">
        <v>2041</v>
      </c>
    </row>
    <row r="2197" customFormat="false" ht="20.1" hidden="false" customHeight="true" outlineLevel="0" collapsed="false">
      <c r="A2197" s="3" t="n">
        <f aca="false">COUNTIF($B$2:B2197,"&lt;&gt;")</f>
        <v>440</v>
      </c>
      <c r="B2197" s="46" t="s">
        <v>5</v>
      </c>
      <c r="C2197" s="46"/>
      <c r="D2197" s="47" t="s">
        <v>2042</v>
      </c>
    </row>
    <row r="2198" customFormat="false" ht="20.1" hidden="false" customHeight="true" outlineLevel="0" collapsed="false">
      <c r="A2198" s="31"/>
      <c r="B2198" s="51"/>
      <c r="C2198" s="64" t="s">
        <v>3</v>
      </c>
      <c r="D2198" s="65" t="s">
        <v>2043</v>
      </c>
    </row>
    <row r="2199" customFormat="false" ht="39.95" hidden="false" customHeight="true" outlineLevel="0" collapsed="false">
      <c r="A2199" s="31"/>
      <c r="B2199" s="51"/>
      <c r="C2199" s="53" t="s">
        <v>5</v>
      </c>
      <c r="D2199" s="53" t="s">
        <v>2044</v>
      </c>
    </row>
    <row r="2200" customFormat="false" ht="20.1" hidden="false" customHeight="true" outlineLevel="0" collapsed="false">
      <c r="A2200" s="31"/>
      <c r="B2200" s="51"/>
      <c r="C2200" s="64" t="s">
        <v>7</v>
      </c>
      <c r="D2200" s="65" t="s">
        <v>2045</v>
      </c>
    </row>
    <row r="2201" customFormat="false" ht="20.1" hidden="false" customHeight="true" outlineLevel="0" collapsed="false">
      <c r="A2201" s="31"/>
      <c r="B2201" s="51"/>
      <c r="C2201" s="64" t="s">
        <v>1</v>
      </c>
      <c r="D2201" s="65" t="s">
        <v>2046</v>
      </c>
    </row>
    <row r="2202" customFormat="false" ht="20.1" hidden="false" customHeight="true" outlineLevel="0" collapsed="false">
      <c r="A2202" s="3" t="n">
        <f aca="false">COUNTIF($B$2:B2202,"&lt;&gt;")</f>
        <v>441</v>
      </c>
      <c r="B2202" s="46" t="s">
        <v>3</v>
      </c>
      <c r="C2202" s="46"/>
      <c r="D2202" s="47" t="s">
        <v>2047</v>
      </c>
    </row>
    <row r="2203" customFormat="false" ht="20.1" hidden="false" customHeight="true" outlineLevel="0" collapsed="false">
      <c r="A2203" s="31"/>
      <c r="B2203" s="51"/>
      <c r="C2203" s="52" t="s">
        <v>3</v>
      </c>
      <c r="D2203" s="53" t="s">
        <v>2048</v>
      </c>
    </row>
    <row r="2204" customFormat="false" ht="20.1" hidden="false" customHeight="true" outlineLevel="0" collapsed="false">
      <c r="A2204" s="31"/>
      <c r="B2204" s="51"/>
      <c r="C2204" s="64" t="s">
        <v>5</v>
      </c>
      <c r="D2204" s="65" t="s">
        <v>2049</v>
      </c>
    </row>
    <row r="2205" customFormat="false" ht="20.1" hidden="false" customHeight="true" outlineLevel="0" collapsed="false">
      <c r="A2205" s="31"/>
      <c r="B2205" s="51"/>
      <c r="C2205" s="64" t="s">
        <v>7</v>
      </c>
      <c r="D2205" s="64" t="s">
        <v>2050</v>
      </c>
    </row>
    <row r="2206" customFormat="false" ht="20.1" hidden="false" customHeight="true" outlineLevel="0" collapsed="false">
      <c r="A2206" s="31"/>
      <c r="B2206" s="66"/>
      <c r="C2206" s="64" t="s">
        <v>1</v>
      </c>
      <c r="D2206" s="64" t="s">
        <v>2051</v>
      </c>
    </row>
    <row r="2207" customFormat="false" ht="20.1" hidden="false" customHeight="true" outlineLevel="0" collapsed="false">
      <c r="A2207" s="3" t="n">
        <f aca="false">COUNTIF($B$2:B2207,"&lt;&gt;")</f>
        <v>442</v>
      </c>
      <c r="B2207" s="46" t="s">
        <v>1</v>
      </c>
      <c r="C2207" s="46"/>
      <c r="D2207" s="47" t="s">
        <v>2052</v>
      </c>
    </row>
    <row r="2208" customFormat="false" ht="20.1" hidden="false" customHeight="true" outlineLevel="0" collapsed="false">
      <c r="A2208" s="31"/>
      <c r="B2208" s="51"/>
      <c r="C2208" s="64" t="s">
        <v>3</v>
      </c>
      <c r="D2208" s="65" t="s">
        <v>2053</v>
      </c>
    </row>
    <row r="2209" customFormat="false" ht="39.95" hidden="false" customHeight="true" outlineLevel="0" collapsed="false">
      <c r="A2209" s="31"/>
      <c r="B2209" s="51"/>
      <c r="C2209" s="64" t="s">
        <v>5</v>
      </c>
      <c r="D2209" s="65" t="s">
        <v>2054</v>
      </c>
    </row>
    <row r="2210" customFormat="false" ht="20.1" hidden="false" customHeight="true" outlineLevel="0" collapsed="false">
      <c r="A2210" s="31"/>
      <c r="B2210" s="51"/>
      <c r="C2210" s="64" t="s">
        <v>7</v>
      </c>
      <c r="D2210" s="65" t="s">
        <v>2055</v>
      </c>
    </row>
    <row r="2211" customFormat="false" ht="20.1" hidden="false" customHeight="true" outlineLevel="0" collapsed="false">
      <c r="A2211" s="31"/>
      <c r="B2211" s="51"/>
      <c r="C2211" s="53" t="s">
        <v>1</v>
      </c>
      <c r="D2211" s="53" t="s">
        <v>2051</v>
      </c>
    </row>
    <row r="2212" customFormat="false" ht="39.95" hidden="false" customHeight="true" outlineLevel="0" collapsed="false">
      <c r="A2212" s="3" t="n">
        <f aca="false">COUNTIF($B$2:B2212,"&lt;&gt;")</f>
        <v>443</v>
      </c>
      <c r="B2212" s="46" t="s">
        <v>3</v>
      </c>
      <c r="C2212" s="46"/>
      <c r="D2212" s="47" t="s">
        <v>2056</v>
      </c>
    </row>
    <row r="2213" customFormat="false" ht="20.1" hidden="false" customHeight="true" outlineLevel="0" collapsed="false">
      <c r="A2213" s="31"/>
      <c r="B2213" s="51"/>
      <c r="C2213" s="52" t="s">
        <v>3</v>
      </c>
      <c r="D2213" s="53" t="s">
        <v>2057</v>
      </c>
    </row>
    <row r="2214" customFormat="false" ht="20.1" hidden="false" customHeight="true" outlineLevel="0" collapsed="false">
      <c r="A2214" s="31"/>
      <c r="B2214" s="51"/>
      <c r="C2214" s="64" t="s">
        <v>5</v>
      </c>
      <c r="D2214" s="65" t="s">
        <v>2058</v>
      </c>
    </row>
    <row r="2215" customFormat="false" ht="39.95" hidden="false" customHeight="true" outlineLevel="0" collapsed="false">
      <c r="A2215" s="31"/>
      <c r="B2215" s="51"/>
      <c r="C2215" s="64" t="s">
        <v>7</v>
      </c>
      <c r="D2215" s="64" t="s">
        <v>2059</v>
      </c>
    </row>
    <row r="2216" customFormat="false" ht="20.1" hidden="false" customHeight="true" outlineLevel="0" collapsed="false">
      <c r="A2216" s="31"/>
      <c r="B2216" s="66"/>
      <c r="C2216" s="64" t="s">
        <v>1</v>
      </c>
      <c r="D2216" s="64" t="s">
        <v>2060</v>
      </c>
    </row>
    <row r="2217" customFormat="false" ht="20.1" hidden="false" customHeight="true" outlineLevel="0" collapsed="false">
      <c r="A2217" s="3" t="n">
        <f aca="false">COUNTIF($B$2:B2217,"&lt;&gt;")</f>
        <v>444</v>
      </c>
      <c r="B2217" s="46" t="s">
        <v>5</v>
      </c>
      <c r="C2217" s="46"/>
      <c r="D2217" s="47" t="s">
        <v>2061</v>
      </c>
    </row>
    <row r="2218" customFormat="false" ht="39" hidden="false" customHeight="true" outlineLevel="0" collapsed="false">
      <c r="A2218" s="31"/>
      <c r="B2218" s="51"/>
      <c r="C2218" s="64" t="s">
        <v>3</v>
      </c>
      <c r="D2218" s="65" t="s">
        <v>2062</v>
      </c>
    </row>
    <row r="2219" customFormat="false" ht="37.5" hidden="false" customHeight="true" outlineLevel="0" collapsed="false">
      <c r="A2219" s="31"/>
      <c r="B2219" s="51"/>
      <c r="C2219" s="53" t="s">
        <v>5</v>
      </c>
      <c r="D2219" s="53" t="s">
        <v>2063</v>
      </c>
    </row>
    <row r="2220" customFormat="false" ht="20.1" hidden="false" customHeight="true" outlineLevel="0" collapsed="false">
      <c r="A2220" s="31"/>
      <c r="B2220" s="51"/>
      <c r="C2220" s="64" t="s">
        <v>7</v>
      </c>
      <c r="D2220" s="65" t="s">
        <v>2064</v>
      </c>
    </row>
    <row r="2221" customFormat="false" ht="20.1" hidden="false" customHeight="true" outlineLevel="0" collapsed="false">
      <c r="A2221" s="31"/>
      <c r="B2221" s="51"/>
      <c r="C2221" s="64" t="s">
        <v>1</v>
      </c>
      <c r="D2221" s="65" t="s">
        <v>2065</v>
      </c>
    </row>
    <row r="2222" customFormat="false" ht="20.1" hidden="false" customHeight="true" outlineLevel="0" collapsed="false">
      <c r="A2222" s="3" t="n">
        <f aca="false">COUNTIF($B$2:B2222,"&lt;&gt;")</f>
        <v>445</v>
      </c>
      <c r="B2222" s="46" t="s">
        <v>7</v>
      </c>
      <c r="C2222" s="46"/>
      <c r="D2222" s="47" t="s">
        <v>2066</v>
      </c>
    </row>
    <row r="2223" customFormat="false" ht="20.1" hidden="false" customHeight="true" outlineLevel="0" collapsed="false">
      <c r="A2223" s="31"/>
      <c r="B2223" s="51"/>
      <c r="C2223" s="64" t="s">
        <v>3</v>
      </c>
      <c r="D2223" s="65" t="s">
        <v>2067</v>
      </c>
    </row>
    <row r="2224" customFormat="false" ht="20.1" hidden="false" customHeight="true" outlineLevel="0" collapsed="false">
      <c r="A2224" s="31"/>
      <c r="B2224" s="51"/>
      <c r="C2224" s="64" t="s">
        <v>5</v>
      </c>
      <c r="D2224" s="65" t="s">
        <v>2068</v>
      </c>
    </row>
    <row r="2225" customFormat="false" ht="20.1" hidden="false" customHeight="true" outlineLevel="0" collapsed="false">
      <c r="A2225" s="31"/>
      <c r="B2225" s="55"/>
      <c r="C2225" s="53" t="s">
        <v>7</v>
      </c>
      <c r="D2225" s="53" t="s">
        <v>2069</v>
      </c>
    </row>
    <row r="2226" customFormat="false" ht="39.95" hidden="false" customHeight="true" outlineLevel="0" collapsed="false">
      <c r="A2226" s="31"/>
      <c r="B2226" s="51"/>
      <c r="C2226" s="64" t="s">
        <v>1</v>
      </c>
      <c r="D2226" s="65" t="s">
        <v>2070</v>
      </c>
    </row>
    <row r="2227" customFormat="false" ht="20.1" hidden="false" customHeight="true" outlineLevel="0" collapsed="false">
      <c r="A2227" s="3" t="n">
        <f aca="false">COUNTIF($B$2:B2227,"&lt;&gt;")</f>
        <v>446</v>
      </c>
      <c r="B2227" s="46" t="s">
        <v>5</v>
      </c>
      <c r="C2227" s="46"/>
      <c r="D2227" s="47" t="s">
        <v>2071</v>
      </c>
    </row>
    <row r="2228" customFormat="false" ht="20.1" hidden="false" customHeight="true" outlineLevel="0" collapsed="false">
      <c r="A2228" s="31"/>
      <c r="B2228" s="51"/>
      <c r="C2228" s="64" t="s">
        <v>3</v>
      </c>
      <c r="D2228" s="65" t="s">
        <v>229</v>
      </c>
    </row>
    <row r="2229" customFormat="false" ht="20.1" hidden="false" customHeight="true" outlineLevel="0" collapsed="false">
      <c r="A2229" s="31"/>
      <c r="B2229" s="51"/>
      <c r="C2229" s="53" t="s">
        <v>5</v>
      </c>
      <c r="D2229" s="53" t="s">
        <v>2072</v>
      </c>
    </row>
    <row r="2230" customFormat="false" ht="20.1" hidden="false" customHeight="true" outlineLevel="0" collapsed="false">
      <c r="A2230" s="31"/>
      <c r="B2230" s="51"/>
      <c r="C2230" s="64" t="s">
        <v>7</v>
      </c>
      <c r="D2230" s="65" t="s">
        <v>2073</v>
      </c>
    </row>
    <row r="2231" customFormat="false" ht="39.95" hidden="false" customHeight="true" outlineLevel="0" collapsed="false">
      <c r="A2231" s="31"/>
      <c r="B2231" s="51"/>
      <c r="C2231" s="64" t="s">
        <v>1</v>
      </c>
      <c r="D2231" s="65" t="s">
        <v>2074</v>
      </c>
    </row>
    <row r="2232" customFormat="false" ht="20.1" hidden="false" customHeight="true" outlineLevel="0" collapsed="false">
      <c r="A2232" s="3" t="n">
        <f aca="false">COUNTIF($B$2:B2232,"&lt;&gt;")</f>
        <v>447</v>
      </c>
      <c r="B2232" s="46" t="s">
        <v>1</v>
      </c>
      <c r="C2232" s="46"/>
      <c r="D2232" s="47" t="s">
        <v>2075</v>
      </c>
    </row>
    <row r="2233" customFormat="false" ht="20.1" hidden="false" customHeight="true" outlineLevel="0" collapsed="false">
      <c r="A2233" s="31"/>
      <c r="B2233" s="51"/>
      <c r="C2233" s="64" t="s">
        <v>3</v>
      </c>
      <c r="D2233" s="65" t="s">
        <v>2076</v>
      </c>
    </row>
    <row r="2234" customFormat="false" ht="20.1" hidden="false" customHeight="true" outlineLevel="0" collapsed="false">
      <c r="A2234" s="31"/>
      <c r="B2234" s="51"/>
      <c r="C2234" s="64" t="s">
        <v>5</v>
      </c>
      <c r="D2234" s="65" t="s">
        <v>2077</v>
      </c>
    </row>
    <row r="2235" customFormat="false" ht="20.1" hidden="false" customHeight="true" outlineLevel="0" collapsed="false">
      <c r="A2235" s="31"/>
      <c r="B2235" s="51"/>
      <c r="C2235" s="64" t="s">
        <v>7</v>
      </c>
      <c r="D2235" s="65" t="s">
        <v>2078</v>
      </c>
    </row>
    <row r="2236" customFormat="false" ht="20.1" hidden="false" customHeight="true" outlineLevel="0" collapsed="false">
      <c r="A2236" s="31"/>
      <c r="B2236" s="51"/>
      <c r="C2236" s="53" t="s">
        <v>1</v>
      </c>
      <c r="D2236" s="53" t="s">
        <v>2079</v>
      </c>
    </row>
    <row r="2237" customFormat="false" ht="20.1" hidden="false" customHeight="true" outlineLevel="0" collapsed="false">
      <c r="A2237" s="3" t="n">
        <f aca="false">COUNTIF($B$2:B2237,"&lt;&gt;")</f>
        <v>448</v>
      </c>
      <c r="B2237" s="46" t="s">
        <v>5</v>
      </c>
      <c r="C2237" s="46"/>
      <c r="D2237" s="47" t="s">
        <v>2080</v>
      </c>
    </row>
    <row r="2238" customFormat="false" ht="20.1" hidden="false" customHeight="true" outlineLevel="0" collapsed="false">
      <c r="A2238" s="31"/>
      <c r="B2238" s="51"/>
      <c r="C2238" s="64" t="s">
        <v>3</v>
      </c>
      <c r="D2238" s="65" t="s">
        <v>2081</v>
      </c>
    </row>
    <row r="2239" customFormat="false" ht="20.1" hidden="false" customHeight="true" outlineLevel="0" collapsed="false">
      <c r="A2239" s="31"/>
      <c r="B2239" s="51"/>
      <c r="C2239" s="53" t="s">
        <v>5</v>
      </c>
      <c r="D2239" s="53" t="s">
        <v>2082</v>
      </c>
    </row>
    <row r="2240" customFormat="false" ht="20.1" hidden="false" customHeight="true" outlineLevel="0" collapsed="false">
      <c r="A2240" s="31"/>
      <c r="B2240" s="51"/>
      <c r="C2240" s="64" t="s">
        <v>7</v>
      </c>
      <c r="D2240" s="65" t="s">
        <v>2083</v>
      </c>
    </row>
    <row r="2241" customFormat="false" ht="20.1" hidden="false" customHeight="true" outlineLevel="0" collapsed="false">
      <c r="A2241" s="31"/>
      <c r="B2241" s="51"/>
      <c r="C2241" s="64" t="s">
        <v>1</v>
      </c>
      <c r="D2241" s="65" t="s">
        <v>2084</v>
      </c>
    </row>
    <row r="2242" customFormat="false" ht="39.95" hidden="false" customHeight="true" outlineLevel="0" collapsed="false">
      <c r="A2242" s="3" t="n">
        <f aca="false">COUNTIF($B$2:B2242,"&lt;&gt;")</f>
        <v>449</v>
      </c>
      <c r="B2242" s="46" t="s">
        <v>7</v>
      </c>
      <c r="C2242" s="46"/>
      <c r="D2242" s="47" t="s">
        <v>2085</v>
      </c>
    </row>
    <row r="2243" customFormat="false" ht="20.1" hidden="false" customHeight="true" outlineLevel="0" collapsed="false">
      <c r="A2243" s="31"/>
      <c r="B2243" s="51"/>
      <c r="C2243" s="64" t="s">
        <v>3</v>
      </c>
      <c r="D2243" s="65" t="s">
        <v>2086</v>
      </c>
    </row>
    <row r="2244" customFormat="false" ht="39.95" hidden="false" customHeight="true" outlineLevel="0" collapsed="false">
      <c r="A2244" s="31"/>
      <c r="B2244" s="51"/>
      <c r="C2244" s="64" t="s">
        <v>5</v>
      </c>
      <c r="D2244" s="65" t="s">
        <v>2087</v>
      </c>
    </row>
    <row r="2245" customFormat="false" ht="60" hidden="false" customHeight="true" outlineLevel="0" collapsed="false">
      <c r="A2245" s="31"/>
      <c r="B2245" s="55"/>
      <c r="C2245" s="53" t="s">
        <v>7</v>
      </c>
      <c r="D2245" s="53" t="s">
        <v>2088</v>
      </c>
    </row>
    <row r="2246" customFormat="false" ht="39.95" hidden="false" customHeight="true" outlineLevel="0" collapsed="false">
      <c r="A2246" s="31"/>
      <c r="B2246" s="51"/>
      <c r="C2246" s="64" t="s">
        <v>1</v>
      </c>
      <c r="D2246" s="65" t="s">
        <v>2089</v>
      </c>
    </row>
    <row r="2247" customFormat="false" ht="39.95" hidden="false" customHeight="true" outlineLevel="0" collapsed="false">
      <c r="A2247" s="3" t="n">
        <f aca="false">COUNTIF($B$2:B2247,"&lt;&gt;")</f>
        <v>450</v>
      </c>
      <c r="B2247" s="46" t="s">
        <v>3</v>
      </c>
      <c r="C2247" s="46"/>
      <c r="D2247" s="47" t="s">
        <v>2090</v>
      </c>
    </row>
    <row r="2248" customFormat="false" ht="20.1" hidden="false" customHeight="true" outlineLevel="0" collapsed="false">
      <c r="A2248" s="31"/>
      <c r="B2248" s="51"/>
      <c r="C2248" s="52" t="s">
        <v>3</v>
      </c>
      <c r="D2248" s="53" t="s">
        <v>2086</v>
      </c>
    </row>
    <row r="2249" customFormat="false" ht="39.95" hidden="false" customHeight="true" outlineLevel="0" collapsed="false">
      <c r="A2249" s="31"/>
      <c r="B2249" s="51"/>
      <c r="C2249" s="64" t="s">
        <v>5</v>
      </c>
      <c r="D2249" s="65" t="s">
        <v>2087</v>
      </c>
    </row>
    <row r="2250" customFormat="false" ht="60" hidden="false" customHeight="true" outlineLevel="0" collapsed="false">
      <c r="A2250" s="31"/>
      <c r="B2250" s="51"/>
      <c r="C2250" s="64" t="s">
        <v>7</v>
      </c>
      <c r="D2250" s="64" t="s">
        <v>2088</v>
      </c>
    </row>
    <row r="2251" customFormat="false" ht="20.1" hidden="false" customHeight="true" outlineLevel="0" collapsed="false">
      <c r="A2251" s="31"/>
      <c r="B2251" s="66"/>
      <c r="C2251" s="64" t="s">
        <v>1</v>
      </c>
      <c r="D2251" s="64" t="s">
        <v>2091</v>
      </c>
    </row>
    <row r="2252" customFormat="false" ht="20.1" hidden="false" customHeight="true" outlineLevel="0" collapsed="false">
      <c r="A2252" s="3" t="n">
        <f aca="false">COUNTIF($B$2:B2252,"&lt;&gt;")</f>
        <v>451</v>
      </c>
      <c r="B2252" s="46" t="s">
        <v>5</v>
      </c>
      <c r="C2252" s="46"/>
      <c r="D2252" s="47" t="s">
        <v>2092</v>
      </c>
    </row>
    <row r="2253" customFormat="false" ht="20.1" hidden="false" customHeight="true" outlineLevel="0" collapsed="false">
      <c r="A2253" s="31"/>
      <c r="B2253" s="51"/>
      <c r="C2253" s="64" t="s">
        <v>3</v>
      </c>
      <c r="D2253" s="65" t="s">
        <v>2093</v>
      </c>
    </row>
    <row r="2254" customFormat="false" ht="39.95" hidden="false" customHeight="true" outlineLevel="0" collapsed="false">
      <c r="A2254" s="31"/>
      <c r="B2254" s="51"/>
      <c r="C2254" s="53" t="s">
        <v>5</v>
      </c>
      <c r="D2254" s="53" t="s">
        <v>2094</v>
      </c>
    </row>
    <row r="2255" customFormat="false" ht="20.1" hidden="false" customHeight="true" outlineLevel="0" collapsed="false">
      <c r="A2255" s="31"/>
      <c r="B2255" s="51"/>
      <c r="C2255" s="64" t="s">
        <v>7</v>
      </c>
      <c r="D2255" s="65" t="s">
        <v>2095</v>
      </c>
    </row>
    <row r="2256" customFormat="false" ht="20.1" hidden="false" customHeight="true" outlineLevel="0" collapsed="false">
      <c r="A2256" s="31"/>
      <c r="B2256" s="51"/>
      <c r="C2256" s="64" t="s">
        <v>1</v>
      </c>
      <c r="D2256" s="65" t="s">
        <v>2096</v>
      </c>
    </row>
    <row r="2257" customFormat="false" ht="20.1" hidden="false" customHeight="true" outlineLevel="0" collapsed="false">
      <c r="A2257" s="3" t="n">
        <f aca="false">COUNTIF($B$2:B2257,"&lt;&gt;")</f>
        <v>452</v>
      </c>
      <c r="B2257" s="46" t="s">
        <v>1</v>
      </c>
      <c r="C2257" s="46"/>
      <c r="D2257" s="47" t="s">
        <v>2097</v>
      </c>
    </row>
    <row r="2258" customFormat="false" ht="20.1" hidden="false" customHeight="true" outlineLevel="0" collapsed="false">
      <c r="A2258" s="31"/>
      <c r="B2258" s="51"/>
      <c r="C2258" s="64" t="s">
        <v>3</v>
      </c>
      <c r="D2258" s="65" t="s">
        <v>2098</v>
      </c>
    </row>
    <row r="2259" customFormat="false" ht="39.95" hidden="false" customHeight="true" outlineLevel="0" collapsed="false">
      <c r="A2259" s="31"/>
      <c r="B2259" s="51"/>
      <c r="C2259" s="64" t="s">
        <v>5</v>
      </c>
      <c r="D2259" s="65" t="s">
        <v>2099</v>
      </c>
    </row>
    <row r="2260" customFormat="false" ht="20.1" hidden="false" customHeight="true" outlineLevel="0" collapsed="false">
      <c r="A2260" s="31"/>
      <c r="B2260" s="51"/>
      <c r="C2260" s="64" t="s">
        <v>7</v>
      </c>
      <c r="D2260" s="65" t="s">
        <v>2100</v>
      </c>
    </row>
    <row r="2261" customFormat="false" ht="39.95" hidden="false" customHeight="true" outlineLevel="0" collapsed="false">
      <c r="A2261" s="31"/>
      <c r="B2261" s="51"/>
      <c r="C2261" s="53" t="s">
        <v>1</v>
      </c>
      <c r="D2261" s="53" t="s">
        <v>2101</v>
      </c>
    </row>
    <row r="2262" customFormat="false" ht="20.1" hidden="false" customHeight="true" outlineLevel="0" collapsed="false">
      <c r="A2262" s="3" t="n">
        <f aca="false">COUNTIF($B$2:B2262,"&lt;&gt;")</f>
        <v>453</v>
      </c>
      <c r="B2262" s="46" t="s">
        <v>7</v>
      </c>
      <c r="C2262" s="46"/>
      <c r="D2262" s="47" t="s">
        <v>2102</v>
      </c>
    </row>
    <row r="2263" customFormat="false" ht="20.1" hidden="false" customHeight="true" outlineLevel="0" collapsed="false">
      <c r="A2263" s="31"/>
      <c r="B2263" s="51"/>
      <c r="C2263" s="64" t="s">
        <v>3</v>
      </c>
      <c r="D2263" s="65" t="s">
        <v>2103</v>
      </c>
    </row>
    <row r="2264" customFormat="false" ht="20.1" hidden="false" customHeight="true" outlineLevel="0" collapsed="false">
      <c r="A2264" s="31"/>
      <c r="B2264" s="51"/>
      <c r="C2264" s="64" t="s">
        <v>5</v>
      </c>
      <c r="D2264" s="65" t="s">
        <v>2104</v>
      </c>
    </row>
    <row r="2265" customFormat="false" ht="20.1" hidden="false" customHeight="true" outlineLevel="0" collapsed="false">
      <c r="A2265" s="31"/>
      <c r="B2265" s="55"/>
      <c r="C2265" s="53" t="s">
        <v>7</v>
      </c>
      <c r="D2265" s="53" t="s">
        <v>2105</v>
      </c>
    </row>
    <row r="2266" customFormat="false" ht="20.1" hidden="false" customHeight="true" outlineLevel="0" collapsed="false">
      <c r="A2266" s="31"/>
      <c r="B2266" s="51"/>
      <c r="C2266" s="64" t="s">
        <v>1</v>
      </c>
      <c r="D2266" s="65" t="s">
        <v>2106</v>
      </c>
    </row>
    <row r="2267" customFormat="false" ht="20.1" hidden="false" customHeight="true" outlineLevel="0" collapsed="false">
      <c r="A2267" s="3" t="n">
        <f aca="false">COUNTIF($B$2:B2267,"&lt;&gt;")</f>
        <v>454</v>
      </c>
      <c r="B2267" s="46" t="s">
        <v>5</v>
      </c>
      <c r="C2267" s="46"/>
      <c r="D2267" s="47" t="s">
        <v>2107</v>
      </c>
    </row>
    <row r="2268" customFormat="false" ht="20.1" hidden="false" customHeight="true" outlineLevel="0" collapsed="false">
      <c r="A2268" s="31"/>
      <c r="B2268" s="51"/>
      <c r="C2268" s="64" t="s">
        <v>3</v>
      </c>
      <c r="D2268" s="65" t="s">
        <v>2108</v>
      </c>
    </row>
    <row r="2269" customFormat="false" ht="20.1" hidden="false" customHeight="true" outlineLevel="0" collapsed="false">
      <c r="A2269" s="31"/>
      <c r="B2269" s="51"/>
      <c r="C2269" s="53" t="s">
        <v>5</v>
      </c>
      <c r="D2269" s="53" t="s">
        <v>2109</v>
      </c>
    </row>
    <row r="2270" customFormat="false" ht="20.1" hidden="false" customHeight="true" outlineLevel="0" collapsed="false">
      <c r="A2270" s="31"/>
      <c r="B2270" s="51"/>
      <c r="C2270" s="64" t="s">
        <v>7</v>
      </c>
      <c r="D2270" s="65" t="s">
        <v>2110</v>
      </c>
    </row>
    <row r="2271" customFormat="false" ht="20.1" hidden="false" customHeight="true" outlineLevel="0" collapsed="false">
      <c r="A2271" s="31"/>
      <c r="B2271" s="51"/>
      <c r="C2271" s="64" t="s">
        <v>1</v>
      </c>
      <c r="D2271" s="65" t="s">
        <v>2111</v>
      </c>
    </row>
    <row r="2272" customFormat="false" ht="20.1" hidden="false" customHeight="true" outlineLevel="0" collapsed="false">
      <c r="A2272" s="3" t="n">
        <f aca="false">COUNTIF($B$2:B2272,"&lt;&gt;")</f>
        <v>455</v>
      </c>
      <c r="B2272" s="46" t="s">
        <v>3</v>
      </c>
      <c r="C2272" s="46"/>
      <c r="D2272" s="47" t="s">
        <v>2112</v>
      </c>
    </row>
    <row r="2273" customFormat="false" ht="39.95" hidden="false" customHeight="true" outlineLevel="0" collapsed="false">
      <c r="A2273" s="31"/>
      <c r="B2273" s="51"/>
      <c r="C2273" s="52" t="s">
        <v>3</v>
      </c>
      <c r="D2273" s="53" t="s">
        <v>2113</v>
      </c>
    </row>
    <row r="2274" customFormat="false" ht="20.1" hidden="false" customHeight="true" outlineLevel="0" collapsed="false">
      <c r="A2274" s="31"/>
      <c r="B2274" s="51"/>
      <c r="C2274" s="64" t="s">
        <v>5</v>
      </c>
      <c r="D2274" s="65" t="s">
        <v>2114</v>
      </c>
    </row>
    <row r="2275" customFormat="false" ht="20.1" hidden="false" customHeight="true" outlineLevel="0" collapsed="false">
      <c r="A2275" s="31"/>
      <c r="B2275" s="51"/>
      <c r="C2275" s="64" t="s">
        <v>7</v>
      </c>
      <c r="D2275" s="64" t="s">
        <v>2115</v>
      </c>
    </row>
    <row r="2276" customFormat="false" ht="39.95" hidden="false" customHeight="true" outlineLevel="0" collapsed="false">
      <c r="A2276" s="31"/>
      <c r="B2276" s="66"/>
      <c r="C2276" s="64" t="s">
        <v>1</v>
      </c>
      <c r="D2276" s="64" t="s">
        <v>2116</v>
      </c>
    </row>
    <row r="2277" customFormat="false" ht="39.95" hidden="false" customHeight="true" outlineLevel="0" collapsed="false">
      <c r="A2277" s="3" t="n">
        <f aca="false">COUNTIF($B$2:B2277,"&lt;&gt;")</f>
        <v>456</v>
      </c>
      <c r="B2277" s="46" t="s">
        <v>7</v>
      </c>
      <c r="C2277" s="46"/>
      <c r="D2277" s="47" t="s">
        <v>2117</v>
      </c>
    </row>
    <row r="2278" customFormat="false" ht="20.1" hidden="false" customHeight="true" outlineLevel="0" collapsed="false">
      <c r="A2278" s="31"/>
      <c r="B2278" s="51"/>
      <c r="C2278" s="64" t="s">
        <v>3</v>
      </c>
      <c r="D2278" s="65" t="s">
        <v>2118</v>
      </c>
    </row>
    <row r="2279" customFormat="false" ht="20.1" hidden="false" customHeight="true" outlineLevel="0" collapsed="false">
      <c r="A2279" s="31"/>
      <c r="B2279" s="51"/>
      <c r="C2279" s="64" t="s">
        <v>5</v>
      </c>
      <c r="D2279" s="65" t="s">
        <v>2119</v>
      </c>
    </row>
    <row r="2280" customFormat="false" ht="39.95" hidden="false" customHeight="true" outlineLevel="0" collapsed="false">
      <c r="A2280" s="31"/>
      <c r="B2280" s="55"/>
      <c r="C2280" s="53" t="s">
        <v>7</v>
      </c>
      <c r="D2280" s="53" t="s">
        <v>2120</v>
      </c>
    </row>
    <row r="2281" customFormat="false" ht="39.95" hidden="false" customHeight="true" outlineLevel="0" collapsed="false">
      <c r="A2281" s="31"/>
      <c r="B2281" s="51"/>
      <c r="C2281" s="64" t="s">
        <v>1</v>
      </c>
      <c r="D2281" s="65" t="s">
        <v>2121</v>
      </c>
    </row>
    <row r="2282" customFormat="false" ht="20.1" hidden="false" customHeight="true" outlineLevel="0" collapsed="false">
      <c r="A2282" s="3" t="n">
        <f aca="false">COUNTIF($B$2:B2282,"&lt;&gt;")</f>
        <v>457</v>
      </c>
      <c r="B2282" s="46" t="s">
        <v>1</v>
      </c>
      <c r="C2282" s="46"/>
      <c r="D2282" s="47" t="s">
        <v>2122</v>
      </c>
    </row>
    <row r="2283" customFormat="false" ht="20.1" hidden="false" customHeight="true" outlineLevel="0" collapsed="false">
      <c r="A2283" s="31"/>
      <c r="B2283" s="51"/>
      <c r="C2283" s="64" t="s">
        <v>3</v>
      </c>
      <c r="D2283" s="65" t="s">
        <v>39</v>
      </c>
    </row>
    <row r="2284" customFormat="false" ht="20.1" hidden="false" customHeight="true" outlineLevel="0" collapsed="false">
      <c r="A2284" s="31"/>
      <c r="B2284" s="51"/>
      <c r="C2284" s="64" t="s">
        <v>5</v>
      </c>
      <c r="D2284" s="65" t="s">
        <v>2123</v>
      </c>
    </row>
    <row r="2285" customFormat="false" ht="20.1" hidden="false" customHeight="true" outlineLevel="0" collapsed="false">
      <c r="A2285" s="31"/>
      <c r="B2285" s="51"/>
      <c r="C2285" s="64" t="s">
        <v>7</v>
      </c>
      <c r="D2285" s="65" t="s">
        <v>2124</v>
      </c>
    </row>
    <row r="2286" customFormat="false" ht="39.95" hidden="false" customHeight="true" outlineLevel="0" collapsed="false">
      <c r="A2286" s="31"/>
      <c r="B2286" s="51"/>
      <c r="C2286" s="53" t="s">
        <v>1</v>
      </c>
      <c r="D2286" s="53" t="s">
        <v>2125</v>
      </c>
    </row>
    <row r="2287" customFormat="false" ht="20.1" hidden="false" customHeight="true" outlineLevel="0" collapsed="false">
      <c r="A2287" s="3" t="n">
        <f aca="false">COUNTIF($B$2:B2287,"&lt;&gt;")</f>
        <v>458</v>
      </c>
      <c r="B2287" s="46" t="s">
        <v>5</v>
      </c>
      <c r="C2287" s="46"/>
      <c r="D2287" s="47" t="s">
        <v>2126</v>
      </c>
    </row>
    <row r="2288" customFormat="false" ht="20.1" hidden="false" customHeight="true" outlineLevel="0" collapsed="false">
      <c r="A2288" s="31"/>
      <c r="B2288" s="51"/>
      <c r="C2288" s="64" t="s">
        <v>3</v>
      </c>
      <c r="D2288" s="65" t="s">
        <v>2127</v>
      </c>
    </row>
    <row r="2289" customFormat="false" ht="20.1" hidden="false" customHeight="true" outlineLevel="0" collapsed="false">
      <c r="A2289" s="31"/>
      <c r="B2289" s="51"/>
      <c r="C2289" s="53" t="s">
        <v>5</v>
      </c>
      <c r="D2289" s="53" t="s">
        <v>2128</v>
      </c>
    </row>
    <row r="2290" customFormat="false" ht="20.1" hidden="false" customHeight="true" outlineLevel="0" collapsed="false">
      <c r="A2290" s="31"/>
      <c r="B2290" s="51"/>
      <c r="C2290" s="64" t="s">
        <v>7</v>
      </c>
      <c r="D2290" s="65" t="s">
        <v>2129</v>
      </c>
    </row>
    <row r="2291" customFormat="false" ht="39.95" hidden="false" customHeight="true" outlineLevel="0" collapsed="false">
      <c r="A2291" s="31"/>
      <c r="B2291" s="51"/>
      <c r="C2291" s="64" t="s">
        <v>1</v>
      </c>
      <c r="D2291" s="65" t="s">
        <v>2130</v>
      </c>
    </row>
    <row r="2292" customFormat="false" ht="120" hidden="false" customHeight="true" outlineLevel="0" collapsed="false">
      <c r="A2292" s="3" t="n">
        <f aca="false">COUNTIF($B$2:B2292,"&lt;&gt;")</f>
        <v>459</v>
      </c>
      <c r="B2292" s="46" t="s">
        <v>7</v>
      </c>
      <c r="C2292" s="46"/>
      <c r="D2292" s="47" t="s">
        <v>2131</v>
      </c>
    </row>
    <row r="2293" customFormat="false" ht="20.1" hidden="false" customHeight="true" outlineLevel="0" collapsed="false">
      <c r="A2293" s="31"/>
      <c r="B2293" s="51"/>
      <c r="C2293" s="64" t="s">
        <v>3</v>
      </c>
      <c r="D2293" s="65" t="s">
        <v>2132</v>
      </c>
    </row>
    <row r="2294" customFormat="false" ht="20.1" hidden="false" customHeight="true" outlineLevel="0" collapsed="false">
      <c r="A2294" s="31"/>
      <c r="B2294" s="51"/>
      <c r="C2294" s="64" t="s">
        <v>5</v>
      </c>
      <c r="D2294" s="65" t="s">
        <v>2133</v>
      </c>
    </row>
    <row r="2295" customFormat="false" ht="39.95" hidden="false" customHeight="true" outlineLevel="0" collapsed="false">
      <c r="A2295" s="31"/>
      <c r="B2295" s="55"/>
      <c r="C2295" s="53" t="s">
        <v>7</v>
      </c>
      <c r="D2295" s="53" t="s">
        <v>2134</v>
      </c>
    </row>
    <row r="2296" customFormat="false" ht="39.95" hidden="false" customHeight="true" outlineLevel="0" collapsed="false">
      <c r="A2296" s="31"/>
      <c r="B2296" s="51"/>
      <c r="C2296" s="64" t="s">
        <v>1</v>
      </c>
      <c r="D2296" s="65" t="s">
        <v>2135</v>
      </c>
    </row>
    <row r="2297" customFormat="false" ht="20.1" hidden="false" customHeight="true" outlineLevel="0" collapsed="false">
      <c r="A2297" s="3" t="n">
        <f aca="false">COUNTIF($B$2:B2297,"&lt;&gt;")</f>
        <v>460</v>
      </c>
      <c r="B2297" s="46" t="s">
        <v>1</v>
      </c>
      <c r="C2297" s="46"/>
      <c r="D2297" s="47" t="s">
        <v>2136</v>
      </c>
    </row>
    <row r="2298" customFormat="false" ht="20.1" hidden="false" customHeight="true" outlineLevel="0" collapsed="false">
      <c r="A2298" s="31"/>
      <c r="B2298" s="51"/>
      <c r="C2298" s="64" t="s">
        <v>3</v>
      </c>
      <c r="D2298" s="65" t="s">
        <v>2137</v>
      </c>
    </row>
    <row r="2299" customFormat="false" ht="20.1" hidden="false" customHeight="true" outlineLevel="0" collapsed="false">
      <c r="A2299" s="31"/>
      <c r="B2299" s="51"/>
      <c r="C2299" s="64" t="s">
        <v>5</v>
      </c>
      <c r="D2299" s="65" t="s">
        <v>2138</v>
      </c>
    </row>
    <row r="2300" customFormat="false" ht="20.1" hidden="false" customHeight="true" outlineLevel="0" collapsed="false">
      <c r="A2300" s="31"/>
      <c r="B2300" s="51"/>
      <c r="C2300" s="64" t="s">
        <v>7</v>
      </c>
      <c r="D2300" s="65" t="s">
        <v>2139</v>
      </c>
    </row>
    <row r="2301" customFormat="false" ht="20.1" hidden="false" customHeight="true" outlineLevel="0" collapsed="false">
      <c r="A2301" s="31"/>
      <c r="B2301" s="51"/>
      <c r="C2301" s="53" t="s">
        <v>1</v>
      </c>
      <c r="D2301" s="53" t="s">
        <v>2140</v>
      </c>
    </row>
    <row r="2302" customFormat="false" ht="99.95" hidden="false" customHeight="true" outlineLevel="0" collapsed="false">
      <c r="A2302" s="3" t="n">
        <f aca="false">COUNTIF($B$2:B2302,"&lt;&gt;")</f>
        <v>461</v>
      </c>
      <c r="B2302" s="46" t="s">
        <v>1</v>
      </c>
      <c r="C2302" s="46"/>
      <c r="D2302" s="47" t="s">
        <v>2141</v>
      </c>
    </row>
    <row r="2303" customFormat="false" ht="39.95" hidden="false" customHeight="true" outlineLevel="0" collapsed="false">
      <c r="A2303" s="31"/>
      <c r="B2303" s="51"/>
      <c r="C2303" s="64" t="s">
        <v>3</v>
      </c>
      <c r="D2303" s="65" t="s">
        <v>2142</v>
      </c>
    </row>
    <row r="2304" customFormat="false" ht="39.95" hidden="false" customHeight="true" outlineLevel="0" collapsed="false">
      <c r="A2304" s="31"/>
      <c r="B2304" s="51"/>
      <c r="C2304" s="64" t="s">
        <v>5</v>
      </c>
      <c r="D2304" s="65" t="s">
        <v>2143</v>
      </c>
    </row>
    <row r="2305" customFormat="false" ht="99.95" hidden="false" customHeight="true" outlineLevel="0" collapsed="false">
      <c r="A2305" s="31"/>
      <c r="B2305" s="51"/>
      <c r="C2305" s="64" t="s">
        <v>7</v>
      </c>
      <c r="D2305" s="65" t="s">
        <v>2144</v>
      </c>
    </row>
    <row r="2306" customFormat="false" ht="20.1" hidden="false" customHeight="true" outlineLevel="0" collapsed="false">
      <c r="A2306" s="31"/>
      <c r="B2306" s="51"/>
      <c r="C2306" s="52" t="s">
        <v>1</v>
      </c>
      <c r="D2306" s="52" t="s">
        <v>39</v>
      </c>
    </row>
    <row r="2307" customFormat="false" ht="20.1" hidden="false" customHeight="true" outlineLevel="0" collapsed="false">
      <c r="A2307" s="3" t="n">
        <f aca="false">COUNTIF($B$2:B2307,"&lt;&gt;")</f>
        <v>462</v>
      </c>
      <c r="B2307" s="4" t="s">
        <v>1</v>
      </c>
      <c r="C2307" s="4"/>
      <c r="D2307" s="5" t="s">
        <v>2145</v>
      </c>
    </row>
    <row r="2308" customFormat="false" ht="20.1" hidden="false" customHeight="true" outlineLevel="0" collapsed="false">
      <c r="A2308" s="6"/>
      <c r="B2308" s="6"/>
      <c r="C2308" s="6" t="s">
        <v>3</v>
      </c>
      <c r="D2308" s="7" t="s">
        <v>2146</v>
      </c>
    </row>
    <row r="2309" customFormat="false" ht="20.1" hidden="false" customHeight="true" outlineLevel="0" collapsed="false">
      <c r="A2309" s="6"/>
      <c r="B2309" s="6"/>
      <c r="C2309" s="6" t="s">
        <v>5</v>
      </c>
      <c r="D2309" s="7" t="s">
        <v>2147</v>
      </c>
    </row>
    <row r="2310" customFormat="false" ht="20.1" hidden="false" customHeight="true" outlineLevel="0" collapsed="false">
      <c r="A2310" s="6"/>
      <c r="B2310" s="6"/>
      <c r="C2310" s="6" t="s">
        <v>7</v>
      </c>
      <c r="D2310" s="7" t="s">
        <v>2148</v>
      </c>
    </row>
    <row r="2311" customFormat="false" ht="20.1" hidden="false" customHeight="true" outlineLevel="0" collapsed="false">
      <c r="A2311" s="6"/>
      <c r="B2311" s="6"/>
      <c r="C2311" s="12" t="s">
        <v>1</v>
      </c>
      <c r="D2311" s="16" t="s">
        <v>2149</v>
      </c>
    </row>
    <row r="2312" customFormat="false" ht="80.1" hidden="false" customHeight="true" outlineLevel="0" collapsed="false">
      <c r="A2312" s="3" t="n">
        <f aca="false">COUNTIF($B$2:B2312,"&lt;&gt;")</f>
        <v>463</v>
      </c>
      <c r="B2312" s="4" t="s">
        <v>7</v>
      </c>
      <c r="C2312" s="4"/>
      <c r="D2312" s="5" t="s">
        <v>2150</v>
      </c>
    </row>
    <row r="2313" customFormat="false" ht="20.1" hidden="false" customHeight="true" outlineLevel="0" collapsed="false">
      <c r="A2313" s="6"/>
      <c r="B2313" s="67"/>
      <c r="C2313" s="30" t="s">
        <v>3</v>
      </c>
      <c r="D2313" s="30" t="s">
        <v>2151</v>
      </c>
    </row>
    <row r="2314" customFormat="false" ht="20.1" hidden="false" customHeight="true" outlineLevel="0" collapsed="false">
      <c r="A2314" s="6"/>
      <c r="B2314" s="67"/>
      <c r="C2314" s="30" t="s">
        <v>5</v>
      </c>
      <c r="D2314" s="30" t="s">
        <v>2152</v>
      </c>
    </row>
    <row r="2315" customFormat="false" ht="39.95" hidden="false" customHeight="true" outlineLevel="0" collapsed="false">
      <c r="A2315" s="6"/>
      <c r="B2315" s="67"/>
      <c r="C2315" s="18" t="s">
        <v>7</v>
      </c>
      <c r="D2315" s="18" t="s">
        <v>2153</v>
      </c>
    </row>
    <row r="2316" customFormat="false" ht="20.1" hidden="false" customHeight="true" outlineLevel="0" collapsed="false">
      <c r="A2316" s="6"/>
      <c r="B2316" s="67"/>
      <c r="C2316" s="30" t="s">
        <v>1</v>
      </c>
      <c r="D2316" s="30" t="s">
        <v>2154</v>
      </c>
    </row>
    <row r="2317" customFormat="false" ht="20.1" hidden="false" customHeight="true" outlineLevel="0" collapsed="false">
      <c r="A2317" s="3" t="n">
        <f aca="false">COUNTIF($B$2:B2317,"&lt;&gt;")</f>
        <v>464</v>
      </c>
      <c r="B2317" s="4" t="s">
        <v>5</v>
      </c>
      <c r="C2317" s="4"/>
      <c r="D2317" s="5" t="s">
        <v>2155</v>
      </c>
    </row>
    <row r="2318" customFormat="false" ht="80.1" hidden="false" customHeight="true" outlineLevel="0" collapsed="false">
      <c r="A2318" s="6"/>
      <c r="B2318" s="17"/>
      <c r="C2318" s="30" t="s">
        <v>3</v>
      </c>
      <c r="D2318" s="30" t="s">
        <v>2156</v>
      </c>
    </row>
    <row r="2319" customFormat="false" ht="20.1" hidden="false" customHeight="true" outlineLevel="0" collapsed="false">
      <c r="A2319" s="8"/>
      <c r="B2319" s="68"/>
      <c r="C2319" s="69" t="s">
        <v>5</v>
      </c>
      <c r="D2319" s="69" t="s">
        <v>39</v>
      </c>
    </row>
    <row r="2320" customFormat="false" ht="39.95" hidden="false" customHeight="true" outlineLevel="0" collapsed="false">
      <c r="A2320" s="6"/>
      <c r="B2320" s="70"/>
      <c r="C2320" s="30" t="s">
        <v>7</v>
      </c>
      <c r="D2320" s="27" t="s">
        <v>2157</v>
      </c>
    </row>
    <row r="2321" customFormat="false" ht="20.1" hidden="false" customHeight="true" outlineLevel="0" collapsed="false">
      <c r="A2321" s="6"/>
      <c r="B2321" s="17"/>
      <c r="C2321" s="30" t="s">
        <v>1</v>
      </c>
      <c r="D2321" s="71" t="s">
        <v>2158</v>
      </c>
    </row>
    <row r="2322" customFormat="false" ht="39.95" hidden="false" customHeight="true" outlineLevel="0" collapsed="false">
      <c r="A2322" s="3" t="n">
        <f aca="false">COUNTIF($B$2:B2322,"&lt;&gt;")</f>
        <v>465</v>
      </c>
      <c r="B2322" s="4" t="s">
        <v>7</v>
      </c>
      <c r="C2322" s="4"/>
      <c r="D2322" s="5" t="s">
        <v>2159</v>
      </c>
    </row>
    <row r="2323" customFormat="false" ht="39.95" hidden="false" customHeight="true" outlineLevel="0" collapsed="false">
      <c r="A2323" s="8"/>
      <c r="B2323" s="17"/>
      <c r="C2323" s="30" t="s">
        <v>3</v>
      </c>
      <c r="D2323" s="72" t="s">
        <v>2160</v>
      </c>
    </row>
    <row r="2324" customFormat="false" ht="20.1" hidden="false" customHeight="true" outlineLevel="0" collapsed="false">
      <c r="A2324" s="6"/>
      <c r="B2324" s="17"/>
      <c r="C2324" s="30" t="s">
        <v>5</v>
      </c>
      <c r="D2324" s="30" t="s">
        <v>2161</v>
      </c>
    </row>
    <row r="2325" customFormat="false" ht="39.95" hidden="false" customHeight="true" outlineLevel="0" collapsed="false">
      <c r="A2325" s="6"/>
      <c r="B2325" s="17"/>
      <c r="C2325" s="18" t="s">
        <v>7</v>
      </c>
      <c r="D2325" s="18" t="s">
        <v>2162</v>
      </c>
    </row>
    <row r="2326" customFormat="false" ht="39.95" hidden="false" customHeight="true" outlineLevel="0" collapsed="false">
      <c r="A2326" s="8"/>
      <c r="B2326" s="17"/>
      <c r="C2326" s="30" t="s">
        <v>1</v>
      </c>
      <c r="D2326" s="30" t="s">
        <v>2163</v>
      </c>
    </row>
    <row r="2327" customFormat="false" ht="80.1" hidden="false" customHeight="true" outlineLevel="0" collapsed="false">
      <c r="A2327" s="3" t="n">
        <f aca="false">COUNTIF($B$2:B2327,"&lt;&gt;")</f>
        <v>466</v>
      </c>
      <c r="B2327" s="4" t="s">
        <v>3</v>
      </c>
      <c r="C2327" s="4"/>
      <c r="D2327" s="5" t="s">
        <v>2164</v>
      </c>
    </row>
    <row r="2328" customFormat="false" ht="60" hidden="false" customHeight="true" outlineLevel="0" collapsed="false">
      <c r="A2328" s="6"/>
      <c r="B2328" s="17"/>
      <c r="C2328" s="18" t="s">
        <v>3</v>
      </c>
      <c r="D2328" s="18" t="s">
        <v>2165</v>
      </c>
    </row>
    <row r="2329" customFormat="false" ht="39.95" hidden="false" customHeight="true" outlineLevel="0" collapsed="false">
      <c r="A2329" s="6"/>
      <c r="B2329" s="17"/>
      <c r="C2329" s="30" t="s">
        <v>5</v>
      </c>
      <c r="D2329" s="72" t="s">
        <v>2166</v>
      </c>
    </row>
    <row r="2330" customFormat="false" ht="39.95" hidden="false" customHeight="true" outlineLevel="0" collapsed="false">
      <c r="A2330" s="6"/>
      <c r="B2330" s="17"/>
      <c r="C2330" s="30" t="s">
        <v>7</v>
      </c>
      <c r="D2330" s="72" t="s">
        <v>2167</v>
      </c>
    </row>
    <row r="2331" customFormat="false" ht="39.95" hidden="false" customHeight="true" outlineLevel="0" collapsed="false">
      <c r="A2331" s="6"/>
      <c r="B2331" s="17"/>
      <c r="C2331" s="30" t="s">
        <v>1</v>
      </c>
      <c r="D2331" s="72" t="s">
        <v>2168</v>
      </c>
    </row>
    <row r="2332" customFormat="false" ht="39.95" hidden="false" customHeight="true" outlineLevel="0" collapsed="false">
      <c r="A2332" s="3" t="n">
        <f aca="false">COUNTIF($B$2:B2332,"&lt;&gt;")</f>
        <v>467</v>
      </c>
      <c r="B2332" s="4" t="s">
        <v>1</v>
      </c>
      <c r="C2332" s="4"/>
      <c r="D2332" s="5" t="s">
        <v>2169</v>
      </c>
    </row>
    <row r="2333" customFormat="false" ht="20.1" hidden="false" customHeight="true" outlineLevel="0" collapsed="false">
      <c r="A2333" s="6"/>
      <c r="B2333" s="17"/>
      <c r="C2333" s="30" t="s">
        <v>3</v>
      </c>
      <c r="D2333" s="73" t="s">
        <v>2170</v>
      </c>
    </row>
    <row r="2334" customFormat="false" ht="20.1" hidden="false" customHeight="true" outlineLevel="0" collapsed="false">
      <c r="A2334" s="6"/>
      <c r="B2334" s="17"/>
      <c r="C2334" s="30" t="s">
        <v>5</v>
      </c>
      <c r="D2334" s="73" t="s">
        <v>2171</v>
      </c>
    </row>
    <row r="2335" customFormat="false" ht="20.1" hidden="false" customHeight="true" outlineLevel="0" collapsed="false">
      <c r="A2335" s="6"/>
      <c r="B2335" s="17"/>
      <c r="C2335" s="30" t="s">
        <v>7</v>
      </c>
      <c r="D2335" s="73" t="s">
        <v>2172</v>
      </c>
    </row>
    <row r="2336" customFormat="false" ht="20.1" hidden="false" customHeight="true" outlineLevel="0" collapsed="false">
      <c r="A2336" s="6"/>
      <c r="B2336" s="17"/>
      <c r="C2336" s="18" t="s">
        <v>1</v>
      </c>
      <c r="D2336" s="18" t="s">
        <v>2173</v>
      </c>
    </row>
    <row r="2337" customFormat="false" ht="20.1" hidden="false" customHeight="true" outlineLevel="0" collapsed="false">
      <c r="A2337" s="3" t="n">
        <f aca="false">COUNTIF($B$2:B2337,"&lt;&gt;")</f>
        <v>468</v>
      </c>
      <c r="B2337" s="4" t="s">
        <v>7</v>
      </c>
      <c r="C2337" s="4"/>
      <c r="D2337" s="5" t="s">
        <v>2174</v>
      </c>
    </row>
    <row r="2338" customFormat="false" ht="20.1" hidden="false" customHeight="true" outlineLevel="0" collapsed="false">
      <c r="A2338" s="6"/>
      <c r="B2338" s="17"/>
      <c r="C2338" s="30" t="s">
        <v>3</v>
      </c>
      <c r="D2338" s="73" t="s">
        <v>2175</v>
      </c>
    </row>
    <row r="2339" customFormat="false" ht="20.1" hidden="false" customHeight="true" outlineLevel="0" collapsed="false">
      <c r="A2339" s="6"/>
      <c r="B2339" s="17"/>
      <c r="C2339" s="30" t="s">
        <v>5</v>
      </c>
      <c r="D2339" s="73" t="s">
        <v>2176</v>
      </c>
    </row>
    <row r="2340" customFormat="false" ht="20.1" hidden="false" customHeight="true" outlineLevel="0" collapsed="false">
      <c r="A2340" s="6"/>
      <c r="B2340" s="17"/>
      <c r="C2340" s="18" t="s">
        <v>7</v>
      </c>
      <c r="D2340" s="18" t="s">
        <v>2177</v>
      </c>
    </row>
    <row r="2341" customFormat="false" ht="20.1" hidden="false" customHeight="true" outlineLevel="0" collapsed="false">
      <c r="A2341" s="6"/>
      <c r="B2341" s="17"/>
      <c r="C2341" s="30" t="s">
        <v>1</v>
      </c>
      <c r="D2341" s="73" t="s">
        <v>2178</v>
      </c>
    </row>
    <row r="2342" customFormat="false" ht="20.1" hidden="false" customHeight="true" outlineLevel="0" collapsed="false">
      <c r="A2342" s="3" t="n">
        <f aca="false">COUNTIF($B$2:B2342,"&lt;&gt;")</f>
        <v>469</v>
      </c>
      <c r="B2342" s="4" t="s">
        <v>5</v>
      </c>
      <c r="C2342" s="4"/>
      <c r="D2342" s="5" t="s">
        <v>2179</v>
      </c>
    </row>
    <row r="2343" customFormat="false" ht="20.1" hidden="false" customHeight="true" outlineLevel="0" collapsed="false">
      <c r="A2343" s="6"/>
      <c r="B2343" s="17"/>
      <c r="C2343" s="30" t="s">
        <v>3</v>
      </c>
      <c r="D2343" s="73" t="s">
        <v>2180</v>
      </c>
    </row>
    <row r="2344" customFormat="false" ht="20.1" hidden="false" customHeight="true" outlineLevel="0" collapsed="false">
      <c r="A2344" s="6"/>
      <c r="B2344" s="17"/>
      <c r="C2344" s="18" t="s">
        <v>5</v>
      </c>
      <c r="D2344" s="18" t="s">
        <v>2181</v>
      </c>
    </row>
    <row r="2345" customFormat="false" ht="20.1" hidden="false" customHeight="true" outlineLevel="0" collapsed="false">
      <c r="A2345" s="6"/>
      <c r="B2345" s="17"/>
      <c r="C2345" s="30" t="s">
        <v>7</v>
      </c>
      <c r="D2345" s="74" t="s">
        <v>2182</v>
      </c>
    </row>
    <row r="2346" customFormat="false" ht="20.1" hidden="false" customHeight="true" outlineLevel="0" collapsed="false">
      <c r="A2346" s="6"/>
      <c r="B2346" s="17"/>
      <c r="C2346" s="30" t="s">
        <v>1</v>
      </c>
      <c r="D2346" s="74" t="s">
        <v>2183</v>
      </c>
    </row>
    <row r="2347" customFormat="false" ht="20.1" hidden="false" customHeight="true" outlineLevel="0" collapsed="false">
      <c r="A2347" s="3" t="n">
        <f aca="false">COUNTIF($B$2:B2347,"&lt;&gt;")</f>
        <v>470</v>
      </c>
      <c r="B2347" s="4" t="s">
        <v>3</v>
      </c>
      <c r="C2347" s="4"/>
      <c r="D2347" s="5" t="s">
        <v>2184</v>
      </c>
    </row>
    <row r="2348" customFormat="false" ht="20.1" hidden="false" customHeight="true" outlineLevel="0" collapsed="false">
      <c r="A2348" s="6"/>
      <c r="B2348" s="17"/>
      <c r="C2348" s="18" t="s">
        <v>3</v>
      </c>
      <c r="D2348" s="18" t="s">
        <v>2185</v>
      </c>
    </row>
    <row r="2349" customFormat="false" ht="39.95" hidden="false" customHeight="true" outlineLevel="0" collapsed="false">
      <c r="A2349" s="6"/>
      <c r="B2349" s="17"/>
      <c r="C2349" s="30" t="s">
        <v>5</v>
      </c>
      <c r="D2349" s="73" t="s">
        <v>2186</v>
      </c>
    </row>
    <row r="2350" customFormat="false" ht="20.1" hidden="false" customHeight="true" outlineLevel="0" collapsed="false">
      <c r="A2350" s="6"/>
      <c r="B2350" s="17"/>
      <c r="C2350" s="30" t="s">
        <v>7</v>
      </c>
      <c r="D2350" s="73" t="s">
        <v>2187</v>
      </c>
    </row>
    <row r="2351" customFormat="false" ht="39.95" hidden="false" customHeight="true" outlineLevel="0" collapsed="false">
      <c r="A2351" s="6"/>
      <c r="B2351" s="17"/>
      <c r="C2351" s="30" t="s">
        <v>1</v>
      </c>
      <c r="D2351" s="73" t="s">
        <v>2188</v>
      </c>
    </row>
    <row r="2352" customFormat="false" ht="39.95" hidden="false" customHeight="true" outlineLevel="0" collapsed="false">
      <c r="A2352" s="3" t="n">
        <f aca="false">COUNTIF($B$2:B2352,"&lt;&gt;")</f>
        <v>471</v>
      </c>
      <c r="B2352" s="4" t="s">
        <v>7</v>
      </c>
      <c r="C2352" s="4"/>
      <c r="D2352" s="5" t="s">
        <v>2189</v>
      </c>
    </row>
    <row r="2353" customFormat="false" ht="39.95" hidden="false" customHeight="true" outlineLevel="0" collapsed="false">
      <c r="A2353" s="6"/>
      <c r="B2353" s="17"/>
      <c r="C2353" s="30" t="s">
        <v>3</v>
      </c>
      <c r="D2353" s="73" t="s">
        <v>2190</v>
      </c>
    </row>
    <row r="2354" customFormat="false" ht="39.95" hidden="false" customHeight="true" outlineLevel="0" collapsed="false">
      <c r="A2354" s="6"/>
      <c r="B2354" s="17"/>
      <c r="C2354" s="30" t="s">
        <v>5</v>
      </c>
      <c r="D2354" s="73" t="s">
        <v>2191</v>
      </c>
    </row>
    <row r="2355" s="75" customFormat="true" ht="20.1" hidden="false" customHeight="true" outlineLevel="0" collapsed="false">
      <c r="A2355" s="8"/>
      <c r="B2355" s="68"/>
      <c r="C2355" s="69" t="s">
        <v>7</v>
      </c>
      <c r="D2355" s="69" t="s">
        <v>39</v>
      </c>
    </row>
    <row r="2356" customFormat="false" ht="39.95" hidden="false" customHeight="true" outlineLevel="0" collapsed="false">
      <c r="A2356" s="6"/>
      <c r="B2356" s="17"/>
      <c r="C2356" s="30" t="s">
        <v>1</v>
      </c>
      <c r="D2356" s="73" t="s">
        <v>2192</v>
      </c>
    </row>
    <row r="2357" customFormat="false" ht="39.95" hidden="false" customHeight="true" outlineLevel="0" collapsed="false">
      <c r="A2357" s="3" t="n">
        <f aca="false">COUNTIF($B$2:B2357,"&lt;&gt;")</f>
        <v>472</v>
      </c>
      <c r="B2357" s="4" t="s">
        <v>3</v>
      </c>
      <c r="C2357" s="4"/>
      <c r="D2357" s="5" t="s">
        <v>2193</v>
      </c>
    </row>
    <row r="2358" customFormat="false" ht="39.95" hidden="false" customHeight="true" outlineLevel="0" collapsed="false">
      <c r="A2358" s="6"/>
      <c r="B2358" s="19"/>
      <c r="C2358" s="18" t="s">
        <v>3</v>
      </c>
      <c r="D2358" s="69" t="s">
        <v>2194</v>
      </c>
    </row>
    <row r="2359" customFormat="false" ht="39.95" hidden="false" customHeight="true" outlineLevel="0" collapsed="false">
      <c r="A2359" s="6"/>
      <c r="B2359" s="19"/>
      <c r="C2359" s="19" t="s">
        <v>5</v>
      </c>
      <c r="D2359" s="30" t="s">
        <v>2195</v>
      </c>
    </row>
    <row r="2360" customFormat="false" ht="39.95" hidden="false" customHeight="true" outlineLevel="0" collapsed="false">
      <c r="A2360" s="6"/>
      <c r="B2360" s="19"/>
      <c r="C2360" s="19" t="s">
        <v>7</v>
      </c>
      <c r="D2360" s="30" t="s">
        <v>2196</v>
      </c>
    </row>
    <row r="2361" customFormat="false" ht="39.95" hidden="false" customHeight="true" outlineLevel="0" collapsed="false">
      <c r="A2361" s="6"/>
      <c r="B2361" s="19"/>
      <c r="C2361" s="19" t="s">
        <v>1</v>
      </c>
      <c r="D2361" s="30" t="s">
        <v>2197</v>
      </c>
    </row>
    <row r="2362" customFormat="false" ht="60" hidden="false" customHeight="true" outlineLevel="0" collapsed="false">
      <c r="A2362" s="3" t="n">
        <f aca="false">COUNTIF($B$2:B2362,"&lt;&gt;")</f>
        <v>473</v>
      </c>
      <c r="B2362" s="4" t="s">
        <v>5</v>
      </c>
      <c r="C2362" s="4"/>
      <c r="D2362" s="5" t="s">
        <v>2198</v>
      </c>
    </row>
    <row r="2363" customFormat="false" ht="20.1" hidden="false" customHeight="true" outlineLevel="0" collapsed="false">
      <c r="A2363" s="6"/>
      <c r="B2363" s="19"/>
      <c r="C2363" s="19" t="s">
        <v>3</v>
      </c>
      <c r="D2363" s="19" t="s">
        <v>2199</v>
      </c>
    </row>
    <row r="2364" customFormat="false" ht="20.1" hidden="false" customHeight="true" outlineLevel="0" collapsed="false">
      <c r="A2364" s="6"/>
      <c r="B2364" s="19"/>
      <c r="C2364" s="18" t="s">
        <v>5</v>
      </c>
      <c r="D2364" s="18" t="s">
        <v>2200</v>
      </c>
    </row>
    <row r="2365" customFormat="false" ht="20.1" hidden="false" customHeight="true" outlineLevel="0" collapsed="false">
      <c r="A2365" s="6"/>
      <c r="B2365" s="19"/>
      <c r="C2365" s="19" t="s">
        <v>7</v>
      </c>
      <c r="D2365" s="19" t="s">
        <v>2201</v>
      </c>
    </row>
    <row r="2366" customFormat="false" ht="20.1" hidden="false" customHeight="true" outlineLevel="0" collapsed="false">
      <c r="A2366" s="6"/>
      <c r="B2366" s="19"/>
      <c r="C2366" s="19" t="s">
        <v>1</v>
      </c>
      <c r="D2366" s="19" t="s">
        <v>2202</v>
      </c>
    </row>
    <row r="2367" customFormat="false" ht="39.95" hidden="false" customHeight="true" outlineLevel="0" collapsed="false">
      <c r="A2367" s="3" t="n">
        <f aca="false">COUNTIF($B$2:B2367,"&lt;&gt;")</f>
        <v>474</v>
      </c>
      <c r="B2367" s="4" t="s">
        <v>1</v>
      </c>
      <c r="C2367" s="4"/>
      <c r="D2367" s="5" t="s">
        <v>2203</v>
      </c>
    </row>
    <row r="2368" customFormat="false" ht="20.1" hidden="false" customHeight="true" outlineLevel="0" collapsed="false">
      <c r="A2368" s="6"/>
      <c r="B2368" s="70"/>
      <c r="C2368" s="30" t="s">
        <v>3</v>
      </c>
      <c r="D2368" s="19" t="s">
        <v>2204</v>
      </c>
    </row>
    <row r="2369" customFormat="false" ht="20.1" hidden="false" customHeight="true" outlineLevel="0" collapsed="false">
      <c r="A2369" s="6"/>
      <c r="B2369" s="70"/>
      <c r="C2369" s="30" t="s">
        <v>5</v>
      </c>
      <c r="D2369" s="19" t="s">
        <v>2205</v>
      </c>
    </row>
    <row r="2370" customFormat="false" ht="20.1" hidden="false" customHeight="true" outlineLevel="0" collapsed="false">
      <c r="A2370" s="6"/>
      <c r="B2370" s="70"/>
      <c r="C2370" s="30" t="s">
        <v>7</v>
      </c>
      <c r="D2370" s="19" t="s">
        <v>2206</v>
      </c>
    </row>
    <row r="2371" customFormat="false" ht="20.1" hidden="false" customHeight="true" outlineLevel="0" collapsed="false">
      <c r="A2371" s="6"/>
      <c r="B2371" s="17"/>
      <c r="C2371" s="18" t="s">
        <v>1</v>
      </c>
      <c r="D2371" s="18" t="s">
        <v>2207</v>
      </c>
    </row>
    <row r="2372" customFormat="false" ht="80.1" hidden="false" customHeight="true" outlineLevel="0" collapsed="false">
      <c r="A2372" s="3" t="n">
        <f aca="false">COUNTIF($B$2:B2372,"&lt;&gt;")</f>
        <v>475</v>
      </c>
      <c r="B2372" s="4" t="s">
        <v>7</v>
      </c>
      <c r="C2372" s="4"/>
      <c r="D2372" s="5" t="s">
        <v>2208</v>
      </c>
    </row>
    <row r="2373" customFormat="false" ht="60" hidden="false" customHeight="true" outlineLevel="0" collapsed="false">
      <c r="A2373" s="6"/>
      <c r="B2373" s="19"/>
      <c r="C2373" s="19" t="s">
        <v>3</v>
      </c>
      <c r="D2373" s="19" t="s">
        <v>2209</v>
      </c>
    </row>
    <row r="2374" customFormat="false" ht="60" hidden="false" customHeight="true" outlineLevel="0" collapsed="false">
      <c r="A2374" s="6"/>
      <c r="B2374" s="19"/>
      <c r="C2374" s="19" t="s">
        <v>5</v>
      </c>
      <c r="D2374" s="19" t="s">
        <v>2210</v>
      </c>
    </row>
    <row r="2375" customFormat="false" ht="39.95" hidden="false" customHeight="true" outlineLevel="0" collapsed="false">
      <c r="A2375" s="6"/>
      <c r="B2375" s="19"/>
      <c r="C2375" s="18" t="s">
        <v>7</v>
      </c>
      <c r="D2375" s="18" t="s">
        <v>2211</v>
      </c>
    </row>
    <row r="2376" customFormat="false" ht="39.95" hidden="false" customHeight="true" outlineLevel="0" collapsed="false">
      <c r="A2376" s="6"/>
      <c r="B2376" s="19"/>
      <c r="C2376" s="19" t="s">
        <v>1</v>
      </c>
      <c r="D2376" s="19" t="s">
        <v>2212</v>
      </c>
    </row>
    <row r="2377" customFormat="false" ht="39.95" hidden="false" customHeight="true" outlineLevel="0" collapsed="false">
      <c r="A2377" s="3" t="n">
        <f aca="false">COUNTIF($B$2:B2377,"&lt;&gt;")</f>
        <v>476</v>
      </c>
      <c r="B2377" s="4" t="s">
        <v>1</v>
      </c>
      <c r="C2377" s="4"/>
      <c r="D2377" s="5" t="s">
        <v>2213</v>
      </c>
    </row>
    <row r="2378" customFormat="false" ht="20.1" hidden="false" customHeight="true" outlineLevel="0" collapsed="false">
      <c r="A2378" s="6"/>
      <c r="B2378" s="70"/>
      <c r="C2378" s="30" t="s">
        <v>3</v>
      </c>
      <c r="D2378" s="30" t="s">
        <v>2214</v>
      </c>
    </row>
    <row r="2379" customFormat="false" ht="39.95" hidden="false" customHeight="true" outlineLevel="0" collapsed="false">
      <c r="A2379" s="6"/>
      <c r="B2379" s="70"/>
      <c r="C2379" s="30" t="s">
        <v>5</v>
      </c>
      <c r="D2379" s="30" t="s">
        <v>2215</v>
      </c>
    </row>
    <row r="2380" customFormat="false" ht="20.1" hidden="false" customHeight="true" outlineLevel="0" collapsed="false">
      <c r="A2380" s="6"/>
      <c r="B2380" s="70"/>
      <c r="C2380" s="30" t="s">
        <v>7</v>
      </c>
      <c r="D2380" s="30" t="s">
        <v>2216</v>
      </c>
    </row>
    <row r="2381" s="75" customFormat="true" ht="20.1" hidden="false" customHeight="true" outlineLevel="0" collapsed="false">
      <c r="A2381" s="8"/>
      <c r="B2381" s="68"/>
      <c r="C2381" s="69" t="s">
        <v>1</v>
      </c>
      <c r="D2381" s="69" t="s">
        <v>39</v>
      </c>
    </row>
    <row r="2382" customFormat="false" ht="99.95" hidden="false" customHeight="true" outlineLevel="0" collapsed="false">
      <c r="A2382" s="3" t="n">
        <f aca="false">COUNTIF($B$2:B2382,"&lt;&gt;")</f>
        <v>477</v>
      </c>
      <c r="B2382" s="4" t="s">
        <v>5</v>
      </c>
      <c r="C2382" s="4"/>
      <c r="D2382" s="5" t="s">
        <v>2217</v>
      </c>
    </row>
    <row r="2383" customFormat="false" ht="20.1" hidden="false" customHeight="true" outlineLevel="0" collapsed="false">
      <c r="A2383" s="6"/>
      <c r="B2383" s="70"/>
      <c r="C2383" s="30" t="s">
        <v>3</v>
      </c>
      <c r="D2383" s="30" t="s">
        <v>2218</v>
      </c>
    </row>
    <row r="2384" customFormat="false" ht="39.95" hidden="false" customHeight="true" outlineLevel="0" collapsed="false">
      <c r="A2384" s="6"/>
      <c r="B2384" s="17"/>
      <c r="C2384" s="18" t="s">
        <v>5</v>
      </c>
      <c r="D2384" s="18" t="s">
        <v>2219</v>
      </c>
    </row>
    <row r="2385" customFormat="false" ht="20.1" hidden="false" customHeight="true" outlineLevel="0" collapsed="false">
      <c r="A2385" s="6"/>
      <c r="B2385" s="70"/>
      <c r="C2385" s="30" t="s">
        <v>7</v>
      </c>
      <c r="D2385" s="30" t="s">
        <v>2220</v>
      </c>
    </row>
    <row r="2386" customFormat="false" ht="39.95" hidden="false" customHeight="true" outlineLevel="0" collapsed="false">
      <c r="A2386" s="6"/>
      <c r="B2386" s="70"/>
      <c r="C2386" s="30" t="s">
        <v>1</v>
      </c>
      <c r="D2386" s="30" t="s">
        <v>2221</v>
      </c>
    </row>
    <row r="2387" customFormat="false" ht="20.1" hidden="false" customHeight="true" outlineLevel="0" collapsed="false">
      <c r="A2387" s="3" t="n">
        <f aca="false">COUNTIF($B$2:B2387,"&lt;&gt;")</f>
        <v>478</v>
      </c>
      <c r="B2387" s="4" t="s">
        <v>3</v>
      </c>
      <c r="C2387" s="4"/>
      <c r="D2387" s="5" t="s">
        <v>2222</v>
      </c>
    </row>
    <row r="2388" s="75" customFormat="true" ht="20.1" hidden="false" customHeight="true" outlineLevel="0" collapsed="false">
      <c r="A2388" s="76"/>
      <c r="B2388" s="30"/>
      <c r="C2388" s="69" t="s">
        <v>3</v>
      </c>
      <c r="D2388" s="69" t="s">
        <v>39</v>
      </c>
    </row>
    <row r="2389" customFormat="false" ht="39.95" hidden="false" customHeight="true" outlineLevel="0" collapsed="false">
      <c r="A2389" s="27"/>
      <c r="B2389" s="19"/>
      <c r="C2389" s="19" t="s">
        <v>5</v>
      </c>
      <c r="D2389" s="30" t="s">
        <v>2223</v>
      </c>
    </row>
    <row r="2390" customFormat="false" ht="20.1" hidden="false" customHeight="true" outlineLevel="0" collapsed="false">
      <c r="A2390" s="27"/>
      <c r="B2390" s="19"/>
      <c r="C2390" s="19" t="s">
        <v>7</v>
      </c>
      <c r="D2390" s="77" t="s">
        <v>2224</v>
      </c>
    </row>
    <row r="2391" customFormat="false" ht="20.1" hidden="false" customHeight="true" outlineLevel="0" collapsed="false">
      <c r="A2391" s="27"/>
      <c r="B2391" s="19"/>
      <c r="C2391" s="19" t="s">
        <v>1</v>
      </c>
      <c r="D2391" s="30" t="s">
        <v>2225</v>
      </c>
    </row>
    <row r="2392" customFormat="false" ht="80.1" hidden="false" customHeight="true" outlineLevel="0" collapsed="false">
      <c r="A2392" s="3" t="n">
        <f aca="false">COUNTIF($B$2:B2392,"&lt;&gt;")</f>
        <v>479</v>
      </c>
      <c r="B2392" s="4" t="s">
        <v>5</v>
      </c>
      <c r="C2392" s="4"/>
      <c r="D2392" s="5" t="s">
        <v>2226</v>
      </c>
    </row>
    <row r="2393" customFormat="false" ht="20.1" hidden="false" customHeight="true" outlineLevel="0" collapsed="false">
      <c r="A2393" s="6"/>
      <c r="B2393" s="19"/>
      <c r="C2393" s="19" t="s">
        <v>3</v>
      </c>
      <c r="D2393" s="30" t="s">
        <v>2227</v>
      </c>
    </row>
    <row r="2394" customFormat="false" ht="39.95" hidden="false" customHeight="true" outlineLevel="0" collapsed="false">
      <c r="A2394" s="6"/>
      <c r="B2394" s="19"/>
      <c r="C2394" s="18" t="s">
        <v>5</v>
      </c>
      <c r="D2394" s="69" t="s">
        <v>2228</v>
      </c>
    </row>
    <row r="2395" customFormat="false" ht="39.95" hidden="false" customHeight="true" outlineLevel="0" collapsed="false">
      <c r="A2395" s="6"/>
      <c r="B2395" s="19"/>
      <c r="C2395" s="19" t="s">
        <v>7</v>
      </c>
      <c r="D2395" s="30" t="s">
        <v>2229</v>
      </c>
    </row>
    <row r="2396" customFormat="false" ht="60" hidden="false" customHeight="true" outlineLevel="0" collapsed="false">
      <c r="A2396" s="6"/>
      <c r="B2396" s="19"/>
      <c r="C2396" s="19" t="s">
        <v>1</v>
      </c>
      <c r="D2396" s="30" t="s">
        <v>2230</v>
      </c>
    </row>
    <row r="2397" customFormat="false" ht="39.95" hidden="false" customHeight="true" outlineLevel="0" collapsed="false">
      <c r="A2397" s="3" t="n">
        <f aca="false">COUNTIF($B$2:B2397,"&lt;&gt;")</f>
        <v>480</v>
      </c>
      <c r="B2397" s="4" t="s">
        <v>3</v>
      </c>
      <c r="C2397" s="4"/>
      <c r="D2397" s="5" t="s">
        <v>2231</v>
      </c>
    </row>
    <row r="2398" customFormat="false" ht="39.95" hidden="false" customHeight="true" outlineLevel="0" collapsed="false">
      <c r="A2398" s="27"/>
      <c r="B2398" s="19"/>
      <c r="C2398" s="18" t="s">
        <v>3</v>
      </c>
      <c r="D2398" s="69" t="s">
        <v>2232</v>
      </c>
    </row>
    <row r="2399" customFormat="false" ht="20.1" hidden="false" customHeight="true" outlineLevel="0" collapsed="false">
      <c r="A2399" s="27"/>
      <c r="B2399" s="19"/>
      <c r="C2399" s="19" t="s">
        <v>5</v>
      </c>
      <c r="D2399" s="30" t="s">
        <v>2233</v>
      </c>
    </row>
    <row r="2400" customFormat="false" ht="39.95" hidden="false" customHeight="true" outlineLevel="0" collapsed="false">
      <c r="A2400" s="27"/>
      <c r="B2400" s="19"/>
      <c r="C2400" s="19" t="s">
        <v>7</v>
      </c>
      <c r="D2400" s="30" t="s">
        <v>2234</v>
      </c>
    </row>
    <row r="2401" customFormat="false" ht="39.95" hidden="false" customHeight="true" outlineLevel="0" collapsed="false">
      <c r="A2401" s="27"/>
      <c r="B2401" s="19"/>
      <c r="C2401" s="19" t="s">
        <v>1</v>
      </c>
      <c r="D2401" s="30" t="s">
        <v>2235</v>
      </c>
    </row>
    <row r="2402" customFormat="false" ht="39.95" hidden="false" customHeight="true" outlineLevel="0" collapsed="false">
      <c r="A2402" s="3" t="n">
        <f aca="false">COUNTIF($B$2:B2402,"&lt;&gt;")</f>
        <v>481</v>
      </c>
      <c r="B2402" s="4" t="s">
        <v>7</v>
      </c>
      <c r="C2402" s="4"/>
      <c r="D2402" s="5" t="s">
        <v>2236</v>
      </c>
    </row>
    <row r="2403" customFormat="false" ht="20.1" hidden="false" customHeight="true" outlineLevel="0" collapsed="false">
      <c r="A2403" s="27"/>
      <c r="B2403" s="19"/>
      <c r="C2403" s="19" t="s">
        <v>3</v>
      </c>
      <c r="D2403" s="30" t="s">
        <v>2237</v>
      </c>
    </row>
    <row r="2404" customFormat="false" ht="20.1" hidden="false" customHeight="true" outlineLevel="0" collapsed="false">
      <c r="A2404" s="27"/>
      <c r="B2404" s="19"/>
      <c r="C2404" s="19" t="s">
        <v>5</v>
      </c>
      <c r="D2404" s="30" t="s">
        <v>2238</v>
      </c>
    </row>
    <row r="2405" customFormat="false" ht="20.1" hidden="false" customHeight="true" outlineLevel="0" collapsed="false">
      <c r="A2405" s="27"/>
      <c r="B2405" s="19"/>
      <c r="C2405" s="18" t="s">
        <v>7</v>
      </c>
      <c r="D2405" s="69" t="s">
        <v>2239</v>
      </c>
    </row>
    <row r="2406" customFormat="false" ht="20.1" hidden="false" customHeight="true" outlineLevel="0" collapsed="false">
      <c r="A2406" s="6"/>
      <c r="B2406" s="19"/>
      <c r="C2406" s="19" t="s">
        <v>1</v>
      </c>
      <c r="D2406" s="30" t="s">
        <v>2240</v>
      </c>
    </row>
    <row r="2407" customFormat="false" ht="39.95" hidden="false" customHeight="true" outlineLevel="0" collapsed="false">
      <c r="A2407" s="3" t="n">
        <f aca="false">COUNTIF($B$2:B2407,"&lt;&gt;")</f>
        <v>482</v>
      </c>
      <c r="B2407" s="4" t="s">
        <v>5</v>
      </c>
      <c r="C2407" s="4"/>
      <c r="D2407" s="5" t="s">
        <v>2241</v>
      </c>
    </row>
    <row r="2408" customFormat="false" ht="20.1" hidden="false" customHeight="true" outlineLevel="0" collapsed="false">
      <c r="A2408" s="27"/>
      <c r="B2408" s="19"/>
      <c r="C2408" s="19" t="s">
        <v>3</v>
      </c>
      <c r="D2408" s="30" t="s">
        <v>2242</v>
      </c>
    </row>
    <row r="2409" customFormat="false" ht="20.1" hidden="false" customHeight="true" outlineLevel="0" collapsed="false">
      <c r="A2409" s="27"/>
      <c r="B2409" s="19"/>
      <c r="C2409" s="18" t="s">
        <v>5</v>
      </c>
      <c r="D2409" s="69" t="s">
        <v>2243</v>
      </c>
    </row>
    <row r="2410" customFormat="false" ht="20.1" hidden="false" customHeight="true" outlineLevel="0" collapsed="false">
      <c r="A2410" s="27"/>
      <c r="B2410" s="19"/>
      <c r="C2410" s="19" t="s">
        <v>7</v>
      </c>
      <c r="D2410" s="30" t="s">
        <v>2244</v>
      </c>
    </row>
    <row r="2411" customFormat="false" ht="20.1" hidden="false" customHeight="true" outlineLevel="0" collapsed="false">
      <c r="A2411" s="6"/>
      <c r="B2411" s="19"/>
      <c r="C2411" s="19" t="s">
        <v>1</v>
      </c>
      <c r="D2411" s="30" t="s">
        <v>2245</v>
      </c>
    </row>
    <row r="2412" customFormat="false" ht="39.95" hidden="false" customHeight="true" outlineLevel="0" collapsed="false">
      <c r="A2412" s="3" t="n">
        <f aca="false">COUNTIF($B$2:B2412,"&lt;&gt;")</f>
        <v>483</v>
      </c>
      <c r="B2412" s="4" t="s">
        <v>3</v>
      </c>
      <c r="C2412" s="4"/>
      <c r="D2412" s="5" t="s">
        <v>2246</v>
      </c>
    </row>
    <row r="2413" customFormat="false" ht="20.1" hidden="false" customHeight="true" outlineLevel="0" collapsed="false">
      <c r="A2413" s="6"/>
      <c r="B2413" s="19"/>
      <c r="C2413" s="18" t="s">
        <v>3</v>
      </c>
      <c r="D2413" s="69" t="s">
        <v>2247</v>
      </c>
    </row>
    <row r="2414" customFormat="false" ht="20.1" hidden="false" customHeight="true" outlineLevel="0" collapsed="false">
      <c r="A2414" s="6"/>
      <c r="B2414" s="19"/>
      <c r="C2414" s="19" t="s">
        <v>5</v>
      </c>
      <c r="D2414" s="31" t="s">
        <v>2248</v>
      </c>
    </row>
    <row r="2415" customFormat="false" ht="20.1" hidden="false" customHeight="true" outlineLevel="0" collapsed="false">
      <c r="A2415" s="6"/>
      <c r="B2415" s="19"/>
      <c r="C2415" s="19" t="s">
        <v>7</v>
      </c>
      <c r="D2415" s="30" t="s">
        <v>2249</v>
      </c>
    </row>
    <row r="2416" customFormat="false" ht="39.95" hidden="false" customHeight="true" outlineLevel="0" collapsed="false">
      <c r="A2416" s="6"/>
      <c r="B2416" s="19"/>
      <c r="C2416" s="19" t="s">
        <v>1</v>
      </c>
      <c r="D2416" s="30" t="s">
        <v>2250</v>
      </c>
    </row>
    <row r="2417" customFormat="false" ht="60" hidden="false" customHeight="true" outlineLevel="0" collapsed="false">
      <c r="A2417" s="3" t="n">
        <f aca="false">COUNTIF($B$2:B2417,"&lt;&gt;")</f>
        <v>484</v>
      </c>
      <c r="B2417" s="4" t="s">
        <v>1</v>
      </c>
      <c r="C2417" s="4"/>
      <c r="D2417" s="5" t="s">
        <v>2251</v>
      </c>
    </row>
    <row r="2418" customFormat="false" ht="20.1" hidden="false" customHeight="true" outlineLevel="0" collapsed="false">
      <c r="A2418" s="6"/>
      <c r="B2418" s="19"/>
      <c r="C2418" s="19" t="s">
        <v>3</v>
      </c>
      <c r="D2418" s="30" t="s">
        <v>2252</v>
      </c>
    </row>
    <row r="2419" customFormat="false" ht="20.1" hidden="false" customHeight="true" outlineLevel="0" collapsed="false">
      <c r="A2419" s="6"/>
      <c r="B2419" s="19"/>
      <c r="C2419" s="19" t="s">
        <v>5</v>
      </c>
      <c r="D2419" s="30" t="s">
        <v>2253</v>
      </c>
    </row>
    <row r="2420" customFormat="false" ht="20.1" hidden="false" customHeight="true" outlineLevel="0" collapsed="false">
      <c r="A2420" s="6"/>
      <c r="B2420" s="19"/>
      <c r="C2420" s="19" t="s">
        <v>7</v>
      </c>
      <c r="D2420" s="30" t="s">
        <v>2254</v>
      </c>
    </row>
    <row r="2421" customFormat="false" ht="20.1" hidden="false" customHeight="true" outlineLevel="0" collapsed="false">
      <c r="A2421" s="6"/>
      <c r="B2421" s="19"/>
      <c r="C2421" s="18" t="s">
        <v>1</v>
      </c>
      <c r="D2421" s="69" t="s">
        <v>2255</v>
      </c>
    </row>
    <row r="2422" customFormat="false" ht="39.95" hidden="false" customHeight="true" outlineLevel="0" collapsed="false">
      <c r="A2422" s="3" t="n">
        <f aca="false">COUNTIF($B$2:B2422,"&lt;&gt;")</f>
        <v>485</v>
      </c>
      <c r="B2422" s="4" t="s">
        <v>7</v>
      </c>
      <c r="C2422" s="4"/>
      <c r="D2422" s="5" t="s">
        <v>2256</v>
      </c>
    </row>
    <row r="2423" customFormat="false" ht="39.95" hidden="false" customHeight="true" outlineLevel="0" collapsed="false">
      <c r="A2423" s="27"/>
      <c r="B2423" s="19"/>
      <c r="C2423" s="19" t="s">
        <v>3</v>
      </c>
      <c r="D2423" s="30" t="s">
        <v>2257</v>
      </c>
    </row>
    <row r="2424" customFormat="false" ht="20.1" hidden="false" customHeight="true" outlineLevel="0" collapsed="false">
      <c r="A2424" s="27"/>
      <c r="B2424" s="19"/>
      <c r="C2424" s="19" t="s">
        <v>5</v>
      </c>
      <c r="D2424" s="30" t="s">
        <v>2258</v>
      </c>
    </row>
    <row r="2425" customFormat="false" ht="39.95" hidden="false" customHeight="true" outlineLevel="0" collapsed="false">
      <c r="A2425" s="27"/>
      <c r="B2425" s="19"/>
      <c r="C2425" s="18" t="s">
        <v>7</v>
      </c>
      <c r="D2425" s="69" t="s">
        <v>2259</v>
      </c>
    </row>
    <row r="2426" customFormat="false" ht="20.1" hidden="false" customHeight="true" outlineLevel="0" collapsed="false">
      <c r="A2426" s="27"/>
      <c r="B2426" s="19"/>
      <c r="C2426" s="19" t="s">
        <v>1</v>
      </c>
      <c r="D2426" s="30" t="s">
        <v>2260</v>
      </c>
    </row>
    <row r="2427" customFormat="false" ht="39.95" hidden="false" customHeight="true" outlineLevel="0" collapsed="false">
      <c r="A2427" s="3" t="n">
        <f aca="false">COUNTIF($B$2:B2427,"&lt;&gt;")</f>
        <v>486</v>
      </c>
      <c r="B2427" s="4" t="s">
        <v>5</v>
      </c>
      <c r="C2427" s="4"/>
      <c r="D2427" s="5" t="s">
        <v>2261</v>
      </c>
    </row>
    <row r="2428" customFormat="false" ht="39.95" hidden="false" customHeight="true" outlineLevel="0" collapsed="false">
      <c r="A2428" s="6"/>
      <c r="B2428" s="19"/>
      <c r="C2428" s="19" t="s">
        <v>3</v>
      </c>
      <c r="D2428" s="30" t="s">
        <v>2262</v>
      </c>
    </row>
    <row r="2429" customFormat="false" ht="60" hidden="false" customHeight="true" outlineLevel="0" collapsed="false">
      <c r="A2429" s="6"/>
      <c r="B2429" s="19"/>
      <c r="C2429" s="18" t="s">
        <v>5</v>
      </c>
      <c r="D2429" s="69" t="s">
        <v>2263</v>
      </c>
    </row>
    <row r="2430" customFormat="false" ht="39.95" hidden="false" customHeight="true" outlineLevel="0" collapsed="false">
      <c r="A2430" s="6"/>
      <c r="B2430" s="19"/>
      <c r="C2430" s="19" t="s">
        <v>7</v>
      </c>
      <c r="D2430" s="30" t="s">
        <v>2264</v>
      </c>
    </row>
    <row r="2431" customFormat="false" ht="20.1" hidden="false" customHeight="true" outlineLevel="0" collapsed="false">
      <c r="A2431" s="6"/>
      <c r="B2431" s="19"/>
      <c r="C2431" s="19" t="s">
        <v>1</v>
      </c>
      <c r="D2431" s="30" t="s">
        <v>2265</v>
      </c>
    </row>
    <row r="2432" customFormat="false" ht="39.95" hidden="false" customHeight="true" outlineLevel="0" collapsed="false">
      <c r="A2432" s="3" t="n">
        <f aca="false">COUNTIF($B$2:B2432,"&lt;&gt;")</f>
        <v>487</v>
      </c>
      <c r="B2432" s="4" t="s">
        <v>7</v>
      </c>
      <c r="C2432" s="4"/>
      <c r="D2432" s="5" t="s">
        <v>2266</v>
      </c>
    </row>
    <row r="2433" customFormat="false" ht="20.1" hidden="false" customHeight="true" outlineLevel="0" collapsed="false">
      <c r="A2433" s="27"/>
      <c r="B2433" s="19"/>
      <c r="C2433" s="19" t="s">
        <v>3</v>
      </c>
      <c r="D2433" s="30" t="s">
        <v>2267</v>
      </c>
    </row>
    <row r="2434" customFormat="false" ht="20.1" hidden="false" customHeight="true" outlineLevel="0" collapsed="false">
      <c r="A2434" s="27"/>
      <c r="B2434" s="19"/>
      <c r="C2434" s="19" t="s">
        <v>5</v>
      </c>
      <c r="D2434" s="30" t="s">
        <v>2268</v>
      </c>
    </row>
    <row r="2435" customFormat="false" ht="20.1" hidden="false" customHeight="true" outlineLevel="0" collapsed="false">
      <c r="A2435" s="27"/>
      <c r="B2435" s="19"/>
      <c r="C2435" s="18" t="s">
        <v>7</v>
      </c>
      <c r="D2435" s="69" t="s">
        <v>2269</v>
      </c>
    </row>
    <row r="2436" customFormat="false" ht="20.1" hidden="false" customHeight="true" outlineLevel="0" collapsed="false">
      <c r="A2436" s="27"/>
      <c r="B2436" s="19"/>
      <c r="C2436" s="19" t="s">
        <v>1</v>
      </c>
      <c r="D2436" s="30" t="s">
        <v>2270</v>
      </c>
    </row>
    <row r="2437" customFormat="false" ht="39.95" hidden="false" customHeight="true" outlineLevel="0" collapsed="false">
      <c r="A2437" s="3" t="n">
        <f aca="false">COUNTIF($B$2:B2437,"&lt;&gt;")</f>
        <v>488</v>
      </c>
      <c r="B2437" s="4" t="s">
        <v>5</v>
      </c>
      <c r="C2437" s="4"/>
      <c r="D2437" s="5" t="s">
        <v>2271</v>
      </c>
    </row>
    <row r="2438" customFormat="false" ht="20.1" hidden="false" customHeight="true" outlineLevel="0" collapsed="false">
      <c r="A2438" s="6"/>
      <c r="B2438" s="17"/>
      <c r="C2438" s="30" t="s">
        <v>3</v>
      </c>
      <c r="D2438" s="30" t="s">
        <v>2270</v>
      </c>
    </row>
    <row r="2439" customFormat="false" ht="20.1" hidden="false" customHeight="true" outlineLevel="0" collapsed="false">
      <c r="A2439" s="6"/>
      <c r="B2439" s="17"/>
      <c r="C2439" s="18" t="s">
        <v>5</v>
      </c>
      <c r="D2439" s="69" t="s">
        <v>2272</v>
      </c>
    </row>
    <row r="2440" customFormat="false" ht="20.1" hidden="false" customHeight="true" outlineLevel="0" collapsed="false">
      <c r="A2440" s="6"/>
      <c r="B2440" s="17"/>
      <c r="C2440" s="30" t="s">
        <v>7</v>
      </c>
      <c r="D2440" s="30" t="s">
        <v>2267</v>
      </c>
    </row>
    <row r="2441" customFormat="false" ht="20.1" hidden="false" customHeight="true" outlineLevel="0" collapsed="false">
      <c r="A2441" s="6"/>
      <c r="B2441" s="17"/>
      <c r="C2441" s="30" t="s">
        <v>1</v>
      </c>
      <c r="D2441" s="30" t="s">
        <v>2268</v>
      </c>
    </row>
    <row r="2442" customFormat="false" ht="39.95" hidden="false" customHeight="true" outlineLevel="0" collapsed="false">
      <c r="A2442" s="3" t="n">
        <f aca="false">COUNTIF($B$2:B2442,"&lt;&gt;")</f>
        <v>489</v>
      </c>
      <c r="B2442" s="4" t="s">
        <v>3</v>
      </c>
      <c r="C2442" s="4"/>
      <c r="D2442" s="5" t="s">
        <v>2273</v>
      </c>
    </row>
    <row r="2443" customFormat="false" ht="20.1" hidden="false" customHeight="true" outlineLevel="0" collapsed="false">
      <c r="A2443" s="6"/>
      <c r="B2443" s="17"/>
      <c r="C2443" s="18" t="s">
        <v>3</v>
      </c>
      <c r="D2443" s="69" t="s">
        <v>2274</v>
      </c>
    </row>
    <row r="2444" customFormat="false" ht="20.1" hidden="false" customHeight="true" outlineLevel="0" collapsed="false">
      <c r="A2444" s="6"/>
      <c r="B2444" s="17"/>
      <c r="C2444" s="30" t="s">
        <v>5</v>
      </c>
      <c r="D2444" s="30" t="s">
        <v>2275</v>
      </c>
    </row>
    <row r="2445" customFormat="false" ht="20.1" hidden="false" customHeight="true" outlineLevel="0" collapsed="false">
      <c r="A2445" s="6"/>
      <c r="B2445" s="17"/>
      <c r="C2445" s="30" t="s">
        <v>7</v>
      </c>
      <c r="D2445" s="30" t="s">
        <v>2276</v>
      </c>
    </row>
    <row r="2446" customFormat="false" ht="20.1" hidden="false" customHeight="true" outlineLevel="0" collapsed="false">
      <c r="A2446" s="6"/>
      <c r="B2446" s="17"/>
      <c r="C2446" s="30" t="s">
        <v>1</v>
      </c>
      <c r="D2446" s="30" t="s">
        <v>2277</v>
      </c>
    </row>
    <row r="2447" customFormat="false" ht="39.95" hidden="false" customHeight="true" outlineLevel="0" collapsed="false">
      <c r="A2447" s="3" t="n">
        <f aca="false">COUNTIF($B$2:B2447,"&lt;&gt;")</f>
        <v>490</v>
      </c>
      <c r="B2447" s="4" t="s">
        <v>1</v>
      </c>
      <c r="C2447" s="4"/>
      <c r="D2447" s="5" t="s">
        <v>2278</v>
      </c>
    </row>
    <row r="2448" customFormat="false" ht="20.1" hidden="false" customHeight="true" outlineLevel="0" collapsed="false">
      <c r="A2448" s="27"/>
      <c r="B2448" s="17"/>
      <c r="C2448" s="30" t="s">
        <v>3</v>
      </c>
      <c r="D2448" s="30" t="s">
        <v>2279</v>
      </c>
    </row>
    <row r="2449" customFormat="false" ht="20.1" hidden="false" customHeight="true" outlineLevel="0" collapsed="false">
      <c r="A2449" s="27"/>
      <c r="B2449" s="17"/>
      <c r="C2449" s="30" t="s">
        <v>5</v>
      </c>
      <c r="D2449" s="30" t="s">
        <v>2280</v>
      </c>
    </row>
    <row r="2450" customFormat="false" ht="20.1" hidden="false" customHeight="true" outlineLevel="0" collapsed="false">
      <c r="A2450" s="27"/>
      <c r="B2450" s="17"/>
      <c r="C2450" s="30" t="s">
        <v>7</v>
      </c>
      <c r="D2450" s="30" t="s">
        <v>2281</v>
      </c>
    </row>
    <row r="2451" customFormat="false" ht="39.95" hidden="false" customHeight="true" outlineLevel="0" collapsed="false">
      <c r="A2451" s="27"/>
      <c r="B2451" s="17"/>
      <c r="C2451" s="18" t="s">
        <v>1</v>
      </c>
      <c r="D2451" s="18" t="s">
        <v>2282</v>
      </c>
    </row>
    <row r="2452" customFormat="false" ht="39.95" hidden="false" customHeight="true" outlineLevel="0" collapsed="false">
      <c r="A2452" s="3" t="n">
        <f aca="false">COUNTIF($B$2:B2452,"&lt;&gt;")</f>
        <v>491</v>
      </c>
      <c r="B2452" s="4" t="s">
        <v>5</v>
      </c>
      <c r="C2452" s="4"/>
      <c r="D2452" s="5" t="s">
        <v>2283</v>
      </c>
    </row>
    <row r="2453" customFormat="false" ht="39.95" hidden="false" customHeight="true" outlineLevel="0" collapsed="false">
      <c r="A2453" s="27"/>
      <c r="B2453" s="17"/>
      <c r="C2453" s="30" t="s">
        <v>3</v>
      </c>
      <c r="D2453" s="30" t="s">
        <v>2284</v>
      </c>
    </row>
    <row r="2454" customFormat="false" ht="60" hidden="false" customHeight="true" outlineLevel="0" collapsed="false">
      <c r="A2454" s="27"/>
      <c r="B2454" s="17"/>
      <c r="C2454" s="18" t="s">
        <v>5</v>
      </c>
      <c r="D2454" s="18" t="s">
        <v>2285</v>
      </c>
    </row>
    <row r="2455" customFormat="false" ht="39.95" hidden="false" customHeight="true" outlineLevel="0" collapsed="false">
      <c r="A2455" s="27"/>
      <c r="B2455" s="17"/>
      <c r="C2455" s="30" t="s">
        <v>7</v>
      </c>
      <c r="D2455" s="30" t="s">
        <v>2286</v>
      </c>
    </row>
    <row r="2456" customFormat="false" ht="20.1" hidden="false" customHeight="true" outlineLevel="0" collapsed="false">
      <c r="A2456" s="27"/>
      <c r="B2456" s="17"/>
      <c r="C2456" s="30" t="s">
        <v>1</v>
      </c>
      <c r="D2456" s="30" t="s">
        <v>2287</v>
      </c>
    </row>
    <row r="2457" customFormat="false" ht="20.1" hidden="false" customHeight="true" outlineLevel="0" collapsed="false">
      <c r="A2457" s="3" t="n">
        <f aca="false">COUNTIF($B$2:B2457,"&lt;&gt;")</f>
        <v>492</v>
      </c>
      <c r="B2457" s="4" t="s">
        <v>1</v>
      </c>
      <c r="C2457" s="4"/>
      <c r="D2457" s="5" t="s">
        <v>2288</v>
      </c>
    </row>
    <row r="2458" customFormat="false" ht="39.95" hidden="false" customHeight="true" outlineLevel="0" collapsed="false">
      <c r="A2458" s="6"/>
      <c r="B2458" s="19"/>
      <c r="C2458" s="19" t="s">
        <v>3</v>
      </c>
      <c r="D2458" s="30" t="s">
        <v>2289</v>
      </c>
    </row>
    <row r="2459" customFormat="false" ht="39.95" hidden="false" customHeight="true" outlineLevel="0" collapsed="false">
      <c r="A2459" s="6"/>
      <c r="B2459" s="19"/>
      <c r="C2459" s="19" t="s">
        <v>5</v>
      </c>
      <c r="D2459" s="30" t="s">
        <v>2290</v>
      </c>
    </row>
    <row r="2460" customFormat="false" ht="39.95" hidden="false" customHeight="true" outlineLevel="0" collapsed="false">
      <c r="A2460" s="6"/>
      <c r="B2460" s="19"/>
      <c r="C2460" s="19" t="s">
        <v>7</v>
      </c>
      <c r="D2460" s="30" t="s">
        <v>2291</v>
      </c>
    </row>
    <row r="2461" customFormat="false" ht="39.95" hidden="false" customHeight="true" outlineLevel="0" collapsed="false">
      <c r="A2461" s="6"/>
      <c r="B2461" s="19"/>
      <c r="C2461" s="18" t="s">
        <v>1</v>
      </c>
      <c r="D2461" s="69" t="s">
        <v>2292</v>
      </c>
    </row>
    <row r="2462" customFormat="false" ht="39.95" hidden="false" customHeight="true" outlineLevel="0" collapsed="false">
      <c r="A2462" s="3" t="n">
        <f aca="false">COUNTIF($B$2:B2462,"&lt;&gt;")</f>
        <v>493</v>
      </c>
      <c r="B2462" s="4" t="s">
        <v>5</v>
      </c>
      <c r="C2462" s="4"/>
      <c r="D2462" s="5" t="s">
        <v>2293</v>
      </c>
    </row>
    <row r="2463" customFormat="false" ht="20.1" hidden="false" customHeight="true" outlineLevel="0" collapsed="false">
      <c r="A2463" s="6"/>
      <c r="B2463" s="17"/>
      <c r="C2463" s="19" t="s">
        <v>3</v>
      </c>
      <c r="D2463" s="19" t="s">
        <v>2294</v>
      </c>
    </row>
    <row r="2464" customFormat="false" ht="39.95" hidden="false" customHeight="true" outlineLevel="0" collapsed="false">
      <c r="A2464" s="6"/>
      <c r="B2464" s="17"/>
      <c r="C2464" s="18" t="s">
        <v>5</v>
      </c>
      <c r="D2464" s="18" t="s">
        <v>2295</v>
      </c>
    </row>
    <row r="2465" customFormat="false" ht="20.1" hidden="false" customHeight="true" outlineLevel="0" collapsed="false">
      <c r="A2465" s="6"/>
      <c r="B2465" s="17"/>
      <c r="C2465" s="19" t="s">
        <v>7</v>
      </c>
      <c r="D2465" s="19" t="s">
        <v>2296</v>
      </c>
    </row>
    <row r="2466" customFormat="false" ht="20.1" hidden="false" customHeight="true" outlineLevel="0" collapsed="false">
      <c r="A2466" s="6"/>
      <c r="B2466" s="17"/>
      <c r="C2466" s="19" t="s">
        <v>1</v>
      </c>
      <c r="D2466" s="19" t="s">
        <v>2297</v>
      </c>
    </row>
    <row r="2467" customFormat="false" ht="140.1" hidden="false" customHeight="true" outlineLevel="0" collapsed="false">
      <c r="A2467" s="3" t="n">
        <f aca="false">COUNTIF($B$2:B2467,"&lt;&gt;")</f>
        <v>494</v>
      </c>
      <c r="B2467" s="4" t="s">
        <v>5</v>
      </c>
      <c r="C2467" s="4"/>
      <c r="D2467" s="5" t="s">
        <v>2298</v>
      </c>
    </row>
    <row r="2468" customFormat="false" ht="39.95" hidden="false" customHeight="true" outlineLevel="0" collapsed="false">
      <c r="A2468" s="6"/>
      <c r="B2468" s="17"/>
      <c r="C2468" s="30" t="s">
        <v>3</v>
      </c>
      <c r="D2468" s="19" t="s">
        <v>2299</v>
      </c>
    </row>
    <row r="2469" customFormat="false" ht="39.95" hidden="false" customHeight="true" outlineLevel="0" collapsed="false">
      <c r="A2469" s="6"/>
      <c r="B2469" s="17"/>
      <c r="C2469" s="18" t="s">
        <v>5</v>
      </c>
      <c r="D2469" s="18" t="s">
        <v>2300</v>
      </c>
    </row>
    <row r="2470" customFormat="false" ht="20.1" hidden="false" customHeight="true" outlineLevel="0" collapsed="false">
      <c r="A2470" s="6"/>
      <c r="B2470" s="17"/>
      <c r="C2470" s="30" t="s">
        <v>7</v>
      </c>
      <c r="D2470" s="19" t="s">
        <v>2301</v>
      </c>
    </row>
    <row r="2471" customFormat="false" ht="20.1" hidden="false" customHeight="true" outlineLevel="0" collapsed="false">
      <c r="A2471" s="6"/>
      <c r="B2471" s="17"/>
      <c r="C2471" s="30" t="s">
        <v>1</v>
      </c>
      <c r="D2471" s="19" t="s">
        <v>2302</v>
      </c>
    </row>
    <row r="2472" customFormat="false" ht="20.1" hidden="false" customHeight="true" outlineLevel="0" collapsed="false">
      <c r="A2472" s="3" t="n">
        <f aca="false">COUNTIF($B$2:B2472,"&lt;&gt;")</f>
        <v>495</v>
      </c>
      <c r="B2472" s="4" t="s">
        <v>7</v>
      </c>
      <c r="C2472" s="4"/>
      <c r="D2472" s="5" t="s">
        <v>2303</v>
      </c>
    </row>
    <row r="2473" customFormat="false" ht="20.1" hidden="false" customHeight="true" outlineLevel="0" collapsed="false">
      <c r="A2473" s="27"/>
      <c r="B2473" s="17"/>
      <c r="C2473" s="30" t="s">
        <v>3</v>
      </c>
      <c r="D2473" s="19" t="s">
        <v>2304</v>
      </c>
    </row>
    <row r="2474" customFormat="false" ht="20.1" hidden="false" customHeight="true" outlineLevel="0" collapsed="false">
      <c r="A2474" s="27"/>
      <c r="B2474" s="17"/>
      <c r="C2474" s="30" t="s">
        <v>5</v>
      </c>
      <c r="D2474" s="19" t="s">
        <v>2305</v>
      </c>
    </row>
    <row r="2475" customFormat="false" ht="39.95" hidden="false" customHeight="true" outlineLevel="0" collapsed="false">
      <c r="A2475" s="27"/>
      <c r="B2475" s="18"/>
      <c r="C2475" s="18" t="s">
        <v>7</v>
      </c>
      <c r="D2475" s="18" t="s">
        <v>2306</v>
      </c>
    </row>
    <row r="2476" customFormat="false" ht="20.1" hidden="false" customHeight="true" outlineLevel="0" collapsed="false">
      <c r="A2476" s="27"/>
      <c r="B2476" s="17"/>
      <c r="C2476" s="30" t="s">
        <v>1</v>
      </c>
      <c r="D2476" s="19" t="s">
        <v>2307</v>
      </c>
    </row>
    <row r="2477" customFormat="false" ht="39.95" hidden="false" customHeight="true" outlineLevel="0" collapsed="false">
      <c r="A2477" s="3" t="n">
        <f aca="false">COUNTIF($B$2:B2477,"&lt;&gt;")</f>
        <v>496</v>
      </c>
      <c r="B2477" s="4" t="s">
        <v>3</v>
      </c>
      <c r="C2477" s="4"/>
      <c r="D2477" s="5" t="s">
        <v>2308</v>
      </c>
    </row>
    <row r="2478" customFormat="false" ht="60" hidden="false" customHeight="true" outlineLevel="0" collapsed="false">
      <c r="A2478" s="6"/>
      <c r="B2478" s="17"/>
      <c r="C2478" s="18" t="s">
        <v>3</v>
      </c>
      <c r="D2478" s="18" t="s">
        <v>2309</v>
      </c>
    </row>
    <row r="2479" customFormat="false" ht="20.1" hidden="false" customHeight="true" outlineLevel="0" collapsed="false">
      <c r="A2479" s="6"/>
      <c r="B2479" s="17"/>
      <c r="C2479" s="30" t="s">
        <v>5</v>
      </c>
      <c r="D2479" s="19" t="s">
        <v>2310</v>
      </c>
    </row>
    <row r="2480" customFormat="false" ht="20.1" hidden="false" customHeight="true" outlineLevel="0" collapsed="false">
      <c r="A2480" s="6"/>
      <c r="B2480" s="17"/>
      <c r="C2480" s="30" t="s">
        <v>7</v>
      </c>
      <c r="D2480" s="30" t="s">
        <v>2311</v>
      </c>
    </row>
    <row r="2481" customFormat="false" ht="20.1" hidden="false" customHeight="true" outlineLevel="0" collapsed="false">
      <c r="A2481" s="6"/>
      <c r="B2481" s="17"/>
      <c r="C2481" s="30" t="s">
        <v>1</v>
      </c>
      <c r="D2481" s="30" t="s">
        <v>2312</v>
      </c>
    </row>
    <row r="2482" customFormat="false" ht="39.95" hidden="false" customHeight="true" outlineLevel="0" collapsed="false">
      <c r="A2482" s="3" t="n">
        <f aca="false">COUNTIF($B$2:B2482,"&lt;&gt;")</f>
        <v>497</v>
      </c>
      <c r="B2482" s="4" t="s">
        <v>1</v>
      </c>
      <c r="C2482" s="4"/>
      <c r="D2482" s="5" t="s">
        <v>2313</v>
      </c>
    </row>
    <row r="2483" customFormat="false" ht="20.1" hidden="false" customHeight="true" outlineLevel="0" collapsed="false">
      <c r="A2483" s="6"/>
      <c r="B2483" s="17"/>
      <c r="C2483" s="30" t="s">
        <v>3</v>
      </c>
      <c r="D2483" s="19" t="s">
        <v>2314</v>
      </c>
    </row>
    <row r="2484" customFormat="false" ht="39.95" hidden="false" customHeight="true" outlineLevel="0" collapsed="false">
      <c r="A2484" s="6"/>
      <c r="B2484" s="17"/>
      <c r="C2484" s="30" t="s">
        <v>5</v>
      </c>
      <c r="D2484" s="19" t="s">
        <v>2315</v>
      </c>
    </row>
    <row r="2485" customFormat="false" ht="60" hidden="false" customHeight="true" outlineLevel="0" collapsed="false">
      <c r="A2485" s="6"/>
      <c r="B2485" s="17"/>
      <c r="C2485" s="30" t="s">
        <v>7</v>
      </c>
      <c r="D2485" s="19" t="s">
        <v>2316</v>
      </c>
    </row>
    <row r="2486" customFormat="false" ht="20.1" hidden="false" customHeight="true" outlineLevel="0" collapsed="false">
      <c r="A2486" s="6"/>
      <c r="B2486" s="17"/>
      <c r="C2486" s="18" t="s">
        <v>1</v>
      </c>
      <c r="D2486" s="18" t="s">
        <v>2317</v>
      </c>
    </row>
    <row r="2487" customFormat="false" ht="20.1" hidden="false" customHeight="true" outlineLevel="0" collapsed="false">
      <c r="A2487" s="3" t="n">
        <f aca="false">COUNTIF($B$2:B2487,"&lt;&gt;")</f>
        <v>498</v>
      </c>
      <c r="B2487" s="4" t="s">
        <v>5</v>
      </c>
      <c r="C2487" s="4"/>
      <c r="D2487" s="5" t="s">
        <v>2318</v>
      </c>
    </row>
    <row r="2488" customFormat="false" ht="20.1" hidden="false" customHeight="true" outlineLevel="0" collapsed="false">
      <c r="A2488" s="6"/>
      <c r="B2488" s="17"/>
      <c r="C2488" s="30" t="s">
        <v>3</v>
      </c>
      <c r="D2488" s="30" t="s">
        <v>2319</v>
      </c>
    </row>
    <row r="2489" customFormat="false" ht="39.95" hidden="false" customHeight="true" outlineLevel="0" collapsed="false">
      <c r="A2489" s="6"/>
      <c r="B2489" s="17"/>
      <c r="C2489" s="18" t="s">
        <v>5</v>
      </c>
      <c r="D2489" s="18" t="s">
        <v>2320</v>
      </c>
    </row>
    <row r="2490" customFormat="false" ht="39.95" hidden="false" customHeight="true" outlineLevel="0" collapsed="false">
      <c r="A2490" s="6"/>
      <c r="B2490" s="17"/>
      <c r="C2490" s="30" t="s">
        <v>7</v>
      </c>
      <c r="D2490" s="19" t="s">
        <v>2321</v>
      </c>
    </row>
    <row r="2491" customFormat="false" ht="20.1" hidden="false" customHeight="true" outlineLevel="0" collapsed="false">
      <c r="A2491" s="6"/>
      <c r="B2491" s="17"/>
      <c r="C2491" s="30" t="s">
        <v>1</v>
      </c>
      <c r="D2491" s="19" t="s">
        <v>2322</v>
      </c>
    </row>
    <row r="2492" customFormat="false" ht="39.95" hidden="false" customHeight="true" outlineLevel="0" collapsed="false">
      <c r="A2492" s="3" t="n">
        <f aca="false">COUNTIF($B$2:B2492,"&lt;&gt;")</f>
        <v>499</v>
      </c>
      <c r="B2492" s="4" t="s">
        <v>7</v>
      </c>
      <c r="C2492" s="4"/>
      <c r="D2492" s="5" t="s">
        <v>1370</v>
      </c>
    </row>
    <row r="2493" customFormat="false" ht="20.1" hidden="false" customHeight="true" outlineLevel="0" collapsed="false">
      <c r="A2493" s="6"/>
      <c r="B2493" s="17"/>
      <c r="C2493" s="30" t="s">
        <v>3</v>
      </c>
      <c r="D2493" s="19" t="s">
        <v>1371</v>
      </c>
    </row>
    <row r="2494" customFormat="false" ht="20.1" hidden="false" customHeight="true" outlineLevel="0" collapsed="false">
      <c r="A2494" s="6"/>
      <c r="B2494" s="17"/>
      <c r="C2494" s="30" t="s">
        <v>5</v>
      </c>
      <c r="D2494" s="19" t="s">
        <v>1372</v>
      </c>
    </row>
    <row r="2495" customFormat="false" ht="39.95" hidden="false" customHeight="true" outlineLevel="0" collapsed="false">
      <c r="A2495" s="6"/>
      <c r="B2495" s="17"/>
      <c r="C2495" s="18" t="s">
        <v>7</v>
      </c>
      <c r="D2495" s="18" t="s">
        <v>1373</v>
      </c>
    </row>
    <row r="2496" customFormat="false" ht="20.1" hidden="false" customHeight="true" outlineLevel="0" collapsed="false">
      <c r="A2496" s="6"/>
      <c r="B2496" s="17"/>
      <c r="C2496" s="30" t="s">
        <v>1</v>
      </c>
      <c r="D2496" s="19" t="s">
        <v>1374</v>
      </c>
    </row>
    <row r="2497" customFormat="false" ht="37.5" hidden="false" customHeight="false" outlineLevel="0" collapsed="false">
      <c r="A2497" s="3" t="n">
        <f aca="false">COUNTIF($B$2:B2497,"&lt;&gt;")</f>
        <v>500</v>
      </c>
      <c r="B2497" s="4" t="s">
        <v>7</v>
      </c>
      <c r="C2497" s="4"/>
      <c r="D2497" s="5" t="s">
        <v>2323</v>
      </c>
    </row>
    <row r="2498" customFormat="false" ht="20.1" hidden="false" customHeight="true" outlineLevel="0" collapsed="false">
      <c r="A2498" s="6"/>
      <c r="B2498" s="8"/>
      <c r="C2498" s="8" t="s">
        <v>3</v>
      </c>
      <c r="D2498" s="8" t="s">
        <v>2324</v>
      </c>
    </row>
    <row r="2499" customFormat="false" ht="20.1" hidden="false" customHeight="true" outlineLevel="0" collapsed="false">
      <c r="A2499" s="6"/>
      <c r="B2499" s="8"/>
      <c r="C2499" s="8" t="s">
        <v>5</v>
      </c>
      <c r="D2499" s="7" t="s">
        <v>2325</v>
      </c>
    </row>
    <row r="2500" customFormat="false" ht="20.1" hidden="false" customHeight="true" outlineLevel="0" collapsed="false">
      <c r="A2500" s="6"/>
      <c r="B2500" s="8"/>
      <c r="C2500" s="9" t="s">
        <v>7</v>
      </c>
      <c r="D2500" s="9" t="s">
        <v>39</v>
      </c>
    </row>
    <row r="2501" customFormat="false" ht="20.1" hidden="false" customHeight="true" outlineLevel="0" collapsed="false">
      <c r="A2501" s="6"/>
      <c r="B2501" s="8"/>
      <c r="C2501" s="8" t="s">
        <v>1</v>
      </c>
      <c r="D2501" s="7" t="s">
        <v>2326</v>
      </c>
    </row>
    <row r="2502" customFormat="false" ht="37.5" hidden="false" customHeight="false" outlineLevel="0" collapsed="false">
      <c r="A2502" s="3" t="n">
        <f aca="false">COUNTIF($B$2:B2502,"&lt;&gt;")</f>
        <v>501</v>
      </c>
      <c r="B2502" s="4" t="s">
        <v>3</v>
      </c>
      <c r="C2502" s="4"/>
      <c r="D2502" s="5" t="s">
        <v>2327</v>
      </c>
    </row>
    <row r="2503" customFormat="false" ht="39.95" hidden="false" customHeight="true" outlineLevel="0" collapsed="false">
      <c r="A2503" s="6"/>
      <c r="B2503" s="8"/>
      <c r="C2503" s="9" t="s">
        <v>3</v>
      </c>
      <c r="D2503" s="9" t="s">
        <v>2328</v>
      </c>
    </row>
    <row r="2504" customFormat="false" ht="20.1" hidden="false" customHeight="true" outlineLevel="0" collapsed="false">
      <c r="A2504" s="6"/>
      <c r="B2504" s="8"/>
      <c r="C2504" s="8" t="s">
        <v>5</v>
      </c>
      <c r="D2504" s="8" t="s">
        <v>2329</v>
      </c>
    </row>
    <row r="2505" customFormat="false" ht="20.1" hidden="false" customHeight="true" outlineLevel="0" collapsed="false">
      <c r="A2505" s="6"/>
      <c r="B2505" s="8"/>
      <c r="C2505" s="8" t="s">
        <v>7</v>
      </c>
      <c r="D2505" s="8" t="s">
        <v>2330</v>
      </c>
    </row>
    <row r="2506" customFormat="false" ht="60" hidden="false" customHeight="true" outlineLevel="0" collapsed="false">
      <c r="A2506" s="6"/>
      <c r="B2506" s="8"/>
      <c r="C2506" s="8" t="s">
        <v>1</v>
      </c>
      <c r="D2506" s="8" t="s">
        <v>2331</v>
      </c>
    </row>
    <row r="2507" customFormat="false" ht="37.5" hidden="false" customHeight="false" outlineLevel="0" collapsed="false">
      <c r="A2507" s="3" t="n">
        <f aca="false">COUNTIF($B$2:B2507,"&lt;&gt;")</f>
        <v>502</v>
      </c>
      <c r="B2507" s="4" t="s">
        <v>3</v>
      </c>
      <c r="C2507" s="4"/>
      <c r="D2507" s="5" t="s">
        <v>2332</v>
      </c>
    </row>
    <row r="2508" customFormat="false" ht="20.1" hidden="false" customHeight="true" outlineLevel="0" collapsed="false">
      <c r="A2508" s="6"/>
      <c r="B2508" s="8"/>
      <c r="C2508" s="9" t="s">
        <v>3</v>
      </c>
      <c r="D2508" s="9" t="s">
        <v>2333</v>
      </c>
    </row>
    <row r="2509" customFormat="false" ht="20.1" hidden="false" customHeight="true" outlineLevel="0" collapsed="false">
      <c r="A2509" s="6"/>
      <c r="B2509" s="8"/>
      <c r="C2509" s="8" t="s">
        <v>5</v>
      </c>
      <c r="D2509" s="8" t="s">
        <v>2334</v>
      </c>
    </row>
    <row r="2510" customFormat="false" ht="37.5" hidden="false" customHeight="false" outlineLevel="0" collapsed="false">
      <c r="A2510" s="6"/>
      <c r="B2510" s="8"/>
      <c r="C2510" s="8" t="s">
        <v>7</v>
      </c>
      <c r="D2510" s="8" t="s">
        <v>2335</v>
      </c>
    </row>
    <row r="2511" customFormat="false" ht="37.5" hidden="false" customHeight="false" outlineLevel="0" collapsed="false">
      <c r="A2511" s="6"/>
      <c r="B2511" s="8"/>
      <c r="C2511" s="8" t="s">
        <v>1</v>
      </c>
      <c r="D2511" s="8" t="s">
        <v>2336</v>
      </c>
    </row>
    <row r="2512" customFormat="false" ht="56.25" hidden="false" customHeight="false" outlineLevel="0" collapsed="false">
      <c r="A2512" s="3" t="n">
        <f aca="false">COUNTIF($B$2:B2512,"&lt;&gt;")</f>
        <v>503</v>
      </c>
      <c r="B2512" s="4" t="s">
        <v>7</v>
      </c>
      <c r="C2512" s="4"/>
      <c r="D2512" s="5" t="s">
        <v>2337</v>
      </c>
    </row>
    <row r="2513" customFormat="false" ht="20.1" hidden="false" customHeight="true" outlineLevel="0" collapsed="false">
      <c r="A2513" s="6"/>
      <c r="B2513" s="8"/>
      <c r="C2513" s="8" t="s">
        <v>3</v>
      </c>
      <c r="D2513" s="8" t="s">
        <v>2338</v>
      </c>
    </row>
    <row r="2514" customFormat="false" ht="20.1" hidden="false" customHeight="true" outlineLevel="0" collapsed="false">
      <c r="A2514" s="6"/>
      <c r="B2514" s="8"/>
      <c r="C2514" s="8" t="s">
        <v>5</v>
      </c>
      <c r="D2514" s="8" t="s">
        <v>2339</v>
      </c>
    </row>
    <row r="2515" customFormat="false" ht="37.5" hidden="false" customHeight="false" outlineLevel="0" collapsed="false">
      <c r="A2515" s="6"/>
      <c r="B2515" s="8"/>
      <c r="C2515" s="9" t="s">
        <v>7</v>
      </c>
      <c r="D2515" s="9" t="s">
        <v>2340</v>
      </c>
    </row>
    <row r="2516" customFormat="false" ht="20.1" hidden="false" customHeight="true" outlineLevel="0" collapsed="false">
      <c r="A2516" s="6"/>
      <c r="B2516" s="8"/>
      <c r="C2516" s="8" t="s">
        <v>1</v>
      </c>
      <c r="D2516" s="8" t="s">
        <v>2341</v>
      </c>
    </row>
    <row r="2517" customFormat="false" ht="37.5" hidden="false" customHeight="false" outlineLevel="0" collapsed="false">
      <c r="A2517" s="3" t="n">
        <f aca="false">COUNTIF($B$2:B2517,"&lt;&gt;")</f>
        <v>504</v>
      </c>
      <c r="B2517" s="4" t="s">
        <v>7</v>
      </c>
      <c r="C2517" s="4"/>
      <c r="D2517" s="5" t="s">
        <v>2342</v>
      </c>
    </row>
    <row r="2518" customFormat="false" ht="37.5" hidden="false" customHeight="false" outlineLevel="0" collapsed="false">
      <c r="A2518" s="6"/>
      <c r="B2518" s="76"/>
      <c r="C2518" s="76" t="s">
        <v>3</v>
      </c>
      <c r="D2518" s="78" t="s">
        <v>2343</v>
      </c>
    </row>
    <row r="2519" customFormat="false" ht="18.75" hidden="false" customHeight="false" outlineLevel="0" collapsed="false">
      <c r="A2519" s="6"/>
      <c r="B2519" s="76"/>
      <c r="C2519" s="76" t="s">
        <v>5</v>
      </c>
      <c r="D2519" s="78" t="s">
        <v>2344</v>
      </c>
    </row>
    <row r="2520" customFormat="false" ht="37.5" hidden="false" customHeight="false" outlineLevel="0" collapsed="false">
      <c r="A2520" s="6"/>
      <c r="B2520" s="76"/>
      <c r="C2520" s="79" t="s">
        <v>7</v>
      </c>
      <c r="D2520" s="80" t="s">
        <v>2345</v>
      </c>
    </row>
    <row r="2521" customFormat="false" ht="20.1" hidden="false" customHeight="true" outlineLevel="0" collapsed="false">
      <c r="A2521" s="6"/>
      <c r="B2521" s="76"/>
      <c r="C2521" s="76" t="s">
        <v>1</v>
      </c>
      <c r="D2521" s="81" t="s">
        <v>2346</v>
      </c>
    </row>
    <row r="2522" customFormat="false" ht="39.95" hidden="false" customHeight="true" outlineLevel="0" collapsed="false">
      <c r="A2522" s="3" t="n">
        <f aca="false">COUNTIF($B$2:B2522,"&lt;&gt;")</f>
        <v>505</v>
      </c>
      <c r="B2522" s="46" t="s">
        <v>3</v>
      </c>
      <c r="C2522" s="46"/>
      <c r="D2522" s="47" t="s">
        <v>2347</v>
      </c>
    </row>
    <row r="2523" customFormat="false" ht="20.1" hidden="false" customHeight="true" outlineLevel="0" collapsed="false">
      <c r="A2523" s="6"/>
      <c r="B2523" s="6"/>
      <c r="C2523" s="9" t="s">
        <v>3</v>
      </c>
      <c r="D2523" s="9" t="s">
        <v>2348</v>
      </c>
    </row>
    <row r="2524" customFormat="false" ht="20.1" hidden="false" customHeight="true" outlineLevel="0" collapsed="false">
      <c r="A2524" s="6"/>
      <c r="B2524" s="6"/>
      <c r="C2524" s="6" t="s">
        <v>5</v>
      </c>
      <c r="D2524" s="8" t="s">
        <v>2349</v>
      </c>
    </row>
    <row r="2525" customFormat="false" ht="20.1" hidden="false" customHeight="true" outlineLevel="0" collapsed="false">
      <c r="A2525" s="6"/>
      <c r="B2525" s="6"/>
      <c r="C2525" s="6" t="s">
        <v>7</v>
      </c>
      <c r="D2525" s="8" t="s">
        <v>2350</v>
      </c>
    </row>
    <row r="2526" customFormat="false" ht="20.1" hidden="false" customHeight="true" outlineLevel="0" collapsed="false">
      <c r="A2526" s="6"/>
      <c r="B2526" s="6"/>
      <c r="C2526" s="8" t="s">
        <v>1</v>
      </c>
      <c r="D2526" s="8" t="s">
        <v>2351</v>
      </c>
    </row>
    <row r="2527" customFormat="false" ht="20.1" hidden="false" customHeight="true" outlineLevel="0" collapsed="false">
      <c r="A2527" s="3" t="n">
        <f aca="false">COUNTIF($B$2:B2527,"&lt;&gt;")</f>
        <v>506</v>
      </c>
      <c r="B2527" s="46" t="s">
        <v>5</v>
      </c>
      <c r="C2527" s="46"/>
      <c r="D2527" s="47" t="s">
        <v>2352</v>
      </c>
    </row>
    <row r="2528" customFormat="false" ht="20.1" hidden="false" customHeight="true" outlineLevel="0" collapsed="false">
      <c r="A2528" s="8"/>
      <c r="B2528" s="6"/>
      <c r="C2528" s="8" t="s">
        <v>3</v>
      </c>
      <c r="D2528" s="8" t="s">
        <v>2353</v>
      </c>
    </row>
    <row r="2529" customFormat="false" ht="20.1" hidden="false" customHeight="true" outlineLevel="0" collapsed="false">
      <c r="A2529" s="6"/>
      <c r="B2529" s="6"/>
      <c r="C2529" s="9" t="s">
        <v>5</v>
      </c>
      <c r="D2529" s="9" t="s">
        <v>2354</v>
      </c>
    </row>
    <row r="2530" customFormat="false" ht="20.1" hidden="false" customHeight="true" outlineLevel="0" collapsed="false">
      <c r="A2530" s="6"/>
      <c r="B2530" s="6"/>
      <c r="C2530" s="6" t="s">
        <v>7</v>
      </c>
      <c r="D2530" s="8" t="s">
        <v>2355</v>
      </c>
    </row>
    <row r="2531" customFormat="false" ht="20.1" hidden="false" customHeight="true" outlineLevel="0" collapsed="false">
      <c r="A2531" s="6"/>
      <c r="B2531" s="6"/>
      <c r="C2531" s="8" t="s">
        <v>1</v>
      </c>
      <c r="D2531" s="78" t="n">
        <v>0.14</v>
      </c>
    </row>
    <row r="2532" customFormat="false" ht="20.1" hidden="false" customHeight="true" outlineLevel="0" collapsed="false">
      <c r="A2532" s="3" t="n">
        <f aca="false">COUNTIF($B$2:B2532,"&lt;&gt;")</f>
        <v>507</v>
      </c>
      <c r="B2532" s="46" t="s">
        <v>5</v>
      </c>
      <c r="C2532" s="46"/>
      <c r="D2532" s="47" t="s">
        <v>2356</v>
      </c>
    </row>
    <row r="2533" customFormat="false" ht="20.1" hidden="false" customHeight="true" outlineLevel="0" collapsed="false">
      <c r="A2533" s="6"/>
      <c r="B2533" s="6"/>
      <c r="C2533" s="8" t="s">
        <v>3</v>
      </c>
      <c r="D2533" s="8" t="s">
        <v>2357</v>
      </c>
    </row>
    <row r="2534" customFormat="false" ht="20.1" hidden="false" customHeight="true" outlineLevel="0" collapsed="false">
      <c r="A2534" s="6"/>
      <c r="B2534" s="6"/>
      <c r="C2534" s="9" t="s">
        <v>5</v>
      </c>
      <c r="D2534" s="9" t="s">
        <v>2358</v>
      </c>
    </row>
    <row r="2535" customFormat="false" ht="20.1" hidden="false" customHeight="true" outlineLevel="0" collapsed="false">
      <c r="A2535" s="6"/>
      <c r="B2535" s="6"/>
      <c r="C2535" s="6" t="s">
        <v>7</v>
      </c>
      <c r="D2535" s="8" t="s">
        <v>2359</v>
      </c>
    </row>
    <row r="2536" customFormat="false" ht="20.1" hidden="false" customHeight="true" outlineLevel="0" collapsed="false">
      <c r="A2536" s="6"/>
      <c r="B2536" s="6"/>
      <c r="C2536" s="8" t="s">
        <v>1</v>
      </c>
      <c r="D2536" s="8" t="s">
        <v>2360</v>
      </c>
    </row>
    <row r="2537" customFormat="false" ht="20.1" hidden="false" customHeight="true" outlineLevel="0" collapsed="false">
      <c r="A2537" s="3" t="n">
        <f aca="false">COUNTIF($B$2:B2537,"&lt;&gt;")</f>
        <v>508</v>
      </c>
      <c r="B2537" s="46" t="s">
        <v>7</v>
      </c>
      <c r="C2537" s="46"/>
      <c r="D2537" s="47" t="s">
        <v>2361</v>
      </c>
    </row>
    <row r="2538" customFormat="false" ht="20.1" hidden="false" customHeight="true" outlineLevel="0" collapsed="false">
      <c r="A2538" s="6"/>
      <c r="B2538" s="6"/>
      <c r="C2538" s="8" t="s">
        <v>3</v>
      </c>
      <c r="D2538" s="8" t="s">
        <v>2362</v>
      </c>
    </row>
    <row r="2539" customFormat="false" ht="20.1" hidden="false" customHeight="true" outlineLevel="0" collapsed="false">
      <c r="A2539" s="6"/>
      <c r="B2539" s="6"/>
      <c r="C2539" s="6" t="s">
        <v>5</v>
      </c>
      <c r="D2539" s="8" t="s">
        <v>2363</v>
      </c>
    </row>
    <row r="2540" customFormat="false" ht="20.1" hidden="false" customHeight="true" outlineLevel="0" collapsed="false">
      <c r="A2540" s="6"/>
      <c r="B2540" s="6"/>
      <c r="C2540" s="9" t="s">
        <v>7</v>
      </c>
      <c r="D2540" s="9" t="s">
        <v>2364</v>
      </c>
    </row>
    <row r="2541" customFormat="false" ht="20.1" hidden="false" customHeight="true" outlineLevel="0" collapsed="false">
      <c r="A2541" s="6"/>
      <c r="B2541" s="6"/>
      <c r="C2541" s="8" t="s">
        <v>1</v>
      </c>
      <c r="D2541" s="8" t="s">
        <v>2365</v>
      </c>
    </row>
    <row r="2542" customFormat="false" ht="20.1" hidden="false" customHeight="true" outlineLevel="0" collapsed="false">
      <c r="A2542" s="3" t="n">
        <f aca="false">COUNTIF($B$2:B2542,"&lt;&gt;")</f>
        <v>509</v>
      </c>
      <c r="B2542" s="4" t="s">
        <v>3</v>
      </c>
      <c r="C2542" s="4"/>
      <c r="D2542" s="5" t="s">
        <v>2366</v>
      </c>
    </row>
    <row r="2543" customFormat="false" ht="20.1" hidden="false" customHeight="true" outlineLevel="0" collapsed="false">
      <c r="A2543" s="27"/>
      <c r="B2543" s="6"/>
      <c r="C2543" s="9" t="s">
        <v>3</v>
      </c>
      <c r="D2543" s="9" t="s">
        <v>2367</v>
      </c>
    </row>
    <row r="2544" customFormat="false" ht="20.1" hidden="false" customHeight="true" outlineLevel="0" collapsed="false">
      <c r="A2544" s="27"/>
      <c r="B2544" s="6"/>
      <c r="C2544" s="6" t="s">
        <v>5</v>
      </c>
      <c r="D2544" s="8" t="s">
        <v>2368</v>
      </c>
    </row>
    <row r="2545" customFormat="false" ht="20.1" hidden="false" customHeight="true" outlineLevel="0" collapsed="false">
      <c r="A2545" s="27"/>
      <c r="B2545" s="6"/>
      <c r="C2545" s="6" t="s">
        <v>7</v>
      </c>
      <c r="D2545" s="8" t="s">
        <v>2369</v>
      </c>
    </row>
    <row r="2546" customFormat="false" ht="20.1" hidden="false" customHeight="true" outlineLevel="0" collapsed="false">
      <c r="A2546" s="27"/>
      <c r="B2546" s="6"/>
      <c r="C2546" s="8" t="s">
        <v>1</v>
      </c>
      <c r="D2546" s="8" t="s">
        <v>2360</v>
      </c>
    </row>
    <row r="2547" customFormat="false" ht="39.95" hidden="false" customHeight="true" outlineLevel="0" collapsed="false">
      <c r="A2547" s="3" t="n">
        <f aca="false">COUNTIF($B$2:B2547,"&lt;&gt;")</f>
        <v>510</v>
      </c>
      <c r="B2547" s="4" t="s">
        <v>5</v>
      </c>
      <c r="C2547" s="4"/>
      <c r="D2547" s="5" t="s">
        <v>2370</v>
      </c>
    </row>
    <row r="2548" customFormat="false" ht="20.1" hidden="false" customHeight="true" outlineLevel="0" collapsed="false">
      <c r="A2548" s="6"/>
      <c r="B2548" s="6"/>
      <c r="C2548" s="8" t="s">
        <v>3</v>
      </c>
      <c r="D2548" s="8" t="s">
        <v>2371</v>
      </c>
    </row>
    <row r="2549" customFormat="false" ht="20.1" hidden="false" customHeight="true" outlineLevel="0" collapsed="false">
      <c r="A2549" s="6"/>
      <c r="B2549" s="6"/>
      <c r="C2549" s="9" t="s">
        <v>5</v>
      </c>
      <c r="D2549" s="9" t="s">
        <v>2372</v>
      </c>
    </row>
    <row r="2550" customFormat="false" ht="20.1" hidden="false" customHeight="true" outlineLevel="0" collapsed="false">
      <c r="A2550" s="6"/>
      <c r="B2550" s="6"/>
      <c r="C2550" s="6" t="s">
        <v>7</v>
      </c>
      <c r="D2550" s="8" t="s">
        <v>2373</v>
      </c>
    </row>
    <row r="2551" customFormat="false" ht="20.1" hidden="false" customHeight="true" outlineLevel="0" collapsed="false">
      <c r="A2551" s="6"/>
      <c r="B2551" s="6"/>
      <c r="C2551" s="8" t="s">
        <v>1</v>
      </c>
      <c r="D2551" s="8" t="s">
        <v>2374</v>
      </c>
    </row>
    <row r="2552" customFormat="false" ht="39.95" hidden="false" customHeight="true" outlineLevel="0" collapsed="false">
      <c r="A2552" s="3" t="n">
        <f aca="false">COUNTIF($B$2:B2552,"&lt;&gt;")</f>
        <v>511</v>
      </c>
      <c r="B2552" s="4" t="s">
        <v>5</v>
      </c>
      <c r="C2552" s="4"/>
      <c r="D2552" s="5" t="s">
        <v>2375</v>
      </c>
    </row>
    <row r="2553" customFormat="false" ht="20.1" hidden="false" customHeight="true" outlineLevel="0" collapsed="false">
      <c r="A2553" s="6"/>
      <c r="B2553" s="6"/>
      <c r="C2553" s="8" t="s">
        <v>3</v>
      </c>
      <c r="D2553" s="8" t="s">
        <v>2376</v>
      </c>
    </row>
    <row r="2554" customFormat="false" ht="20.1" hidden="false" customHeight="true" outlineLevel="0" collapsed="false">
      <c r="A2554" s="6"/>
      <c r="B2554" s="6"/>
      <c r="C2554" s="9" t="s">
        <v>5</v>
      </c>
      <c r="D2554" s="9" t="s">
        <v>2377</v>
      </c>
    </row>
    <row r="2555" customFormat="false" ht="20.1" hidden="false" customHeight="true" outlineLevel="0" collapsed="false">
      <c r="A2555" s="6"/>
      <c r="B2555" s="6"/>
      <c r="C2555" s="6" t="s">
        <v>7</v>
      </c>
      <c r="D2555" s="8" t="s">
        <v>2378</v>
      </c>
    </row>
    <row r="2556" customFormat="false" ht="20.1" hidden="false" customHeight="true" outlineLevel="0" collapsed="false">
      <c r="A2556" s="6"/>
      <c r="B2556" s="6"/>
      <c r="C2556" s="8" t="s">
        <v>1</v>
      </c>
      <c r="D2556" s="8" t="s">
        <v>2379</v>
      </c>
    </row>
    <row r="2557" customFormat="false" ht="20.1" hidden="false" customHeight="true" outlineLevel="0" collapsed="false">
      <c r="A2557" s="3" t="n">
        <f aca="false">COUNTIF($B$2:B2557,"&lt;&gt;")</f>
        <v>512</v>
      </c>
      <c r="B2557" s="4" t="s">
        <v>1</v>
      </c>
      <c r="C2557" s="4"/>
      <c r="D2557" s="5" t="s">
        <v>2380</v>
      </c>
    </row>
    <row r="2558" customFormat="false" ht="20.1" hidden="false" customHeight="true" outlineLevel="0" collapsed="false">
      <c r="A2558" s="6"/>
      <c r="B2558" s="6"/>
      <c r="C2558" s="8" t="s">
        <v>3</v>
      </c>
      <c r="D2558" s="8" t="s">
        <v>2381</v>
      </c>
    </row>
    <row r="2559" customFormat="false" ht="20.1" hidden="false" customHeight="true" outlineLevel="0" collapsed="false">
      <c r="A2559" s="6"/>
      <c r="B2559" s="6"/>
      <c r="C2559" s="6" t="s">
        <v>5</v>
      </c>
      <c r="D2559" s="8" t="s">
        <v>2382</v>
      </c>
    </row>
    <row r="2560" customFormat="false" ht="20.1" hidden="false" customHeight="true" outlineLevel="0" collapsed="false">
      <c r="A2560" s="6"/>
      <c r="B2560" s="6"/>
      <c r="C2560" s="6" t="s">
        <v>7</v>
      </c>
      <c r="D2560" s="8" t="s">
        <v>2383</v>
      </c>
    </row>
    <row r="2561" customFormat="false" ht="20.1" hidden="false" customHeight="true" outlineLevel="0" collapsed="false">
      <c r="A2561" s="6"/>
      <c r="B2561" s="6"/>
      <c r="C2561" s="9" t="s">
        <v>1</v>
      </c>
      <c r="D2561" s="9" t="s">
        <v>2384</v>
      </c>
    </row>
    <row r="2562" customFormat="false" ht="20.1" hidden="false" customHeight="true" outlineLevel="0" collapsed="false">
      <c r="A2562" s="3" t="n">
        <f aca="false">COUNTIF($B$2:B2562,"&lt;&gt;")</f>
        <v>513</v>
      </c>
      <c r="B2562" s="4" t="s">
        <v>5</v>
      </c>
      <c r="C2562" s="4"/>
      <c r="D2562" s="5" t="s">
        <v>2385</v>
      </c>
    </row>
    <row r="2563" customFormat="false" ht="20.1" hidden="false" customHeight="true" outlineLevel="0" collapsed="false">
      <c r="A2563" s="6"/>
      <c r="B2563" s="6"/>
      <c r="C2563" s="8" t="s">
        <v>3</v>
      </c>
      <c r="D2563" s="8" t="s">
        <v>2386</v>
      </c>
    </row>
    <row r="2564" customFormat="false" ht="20.1" hidden="false" customHeight="true" outlineLevel="0" collapsed="false">
      <c r="A2564" s="6"/>
      <c r="B2564" s="6"/>
      <c r="C2564" s="9" t="s">
        <v>5</v>
      </c>
      <c r="D2564" s="9" t="s">
        <v>2387</v>
      </c>
    </row>
    <row r="2565" customFormat="false" ht="20.1" hidden="false" customHeight="true" outlineLevel="0" collapsed="false">
      <c r="A2565" s="6"/>
      <c r="B2565" s="6"/>
      <c r="C2565" s="6" t="s">
        <v>7</v>
      </c>
      <c r="D2565" s="8" t="s">
        <v>2388</v>
      </c>
    </row>
    <row r="2566" customFormat="false" ht="20.1" hidden="false" customHeight="true" outlineLevel="0" collapsed="false">
      <c r="A2566" s="6"/>
      <c r="B2566" s="6"/>
      <c r="C2566" s="8" t="s">
        <v>1</v>
      </c>
      <c r="D2566" s="8" t="s">
        <v>2389</v>
      </c>
    </row>
    <row r="2567" customFormat="false" ht="39.95" hidden="false" customHeight="true" outlineLevel="0" collapsed="false">
      <c r="A2567" s="3" t="n">
        <f aca="false">COUNTIF($B$2:B2567,"&lt;&gt;")</f>
        <v>514</v>
      </c>
      <c r="B2567" s="4" t="s">
        <v>3</v>
      </c>
      <c r="C2567" s="4"/>
      <c r="D2567" s="5" t="s">
        <v>2390</v>
      </c>
    </row>
    <row r="2568" customFormat="false" ht="20.1" hidden="false" customHeight="true" outlineLevel="0" collapsed="false">
      <c r="A2568" s="6"/>
      <c r="B2568" s="6"/>
      <c r="C2568" s="9" t="s">
        <v>3</v>
      </c>
      <c r="D2568" s="9" t="s">
        <v>2391</v>
      </c>
    </row>
    <row r="2569" customFormat="false" ht="20.1" hidden="false" customHeight="true" outlineLevel="0" collapsed="false">
      <c r="A2569" s="6"/>
      <c r="B2569" s="6"/>
      <c r="C2569" s="6" t="s">
        <v>5</v>
      </c>
      <c r="D2569" s="8" t="s">
        <v>2392</v>
      </c>
    </row>
    <row r="2570" customFormat="false" ht="20.1" hidden="false" customHeight="true" outlineLevel="0" collapsed="false">
      <c r="A2570" s="6"/>
      <c r="B2570" s="6"/>
      <c r="C2570" s="6" t="s">
        <v>7</v>
      </c>
      <c r="D2570" s="8" t="s">
        <v>2386</v>
      </c>
    </row>
    <row r="2571" customFormat="false" ht="20.1" hidden="false" customHeight="true" outlineLevel="0" collapsed="false">
      <c r="A2571" s="6"/>
      <c r="B2571" s="6"/>
      <c r="C2571" s="8" t="s">
        <v>1</v>
      </c>
      <c r="D2571" s="8" t="s">
        <v>2393</v>
      </c>
    </row>
    <row r="2572" customFormat="false" ht="39.95" hidden="false" customHeight="true" outlineLevel="0" collapsed="false">
      <c r="A2572" s="3" t="n">
        <f aca="false">COUNTIF($B$2:B2572,"&lt;&gt;")</f>
        <v>515</v>
      </c>
      <c r="B2572" s="4" t="s">
        <v>5</v>
      </c>
      <c r="C2572" s="4"/>
      <c r="D2572" s="5" t="s">
        <v>2394</v>
      </c>
    </row>
    <row r="2573" customFormat="false" ht="20.1" hidden="false" customHeight="true" outlineLevel="0" collapsed="false">
      <c r="A2573" s="6"/>
      <c r="B2573" s="6"/>
      <c r="C2573" s="8" t="s">
        <v>3</v>
      </c>
      <c r="D2573" s="8" t="s">
        <v>2395</v>
      </c>
    </row>
    <row r="2574" customFormat="false" ht="20.1" hidden="false" customHeight="true" outlineLevel="0" collapsed="false">
      <c r="A2574" s="6"/>
      <c r="B2574" s="6"/>
      <c r="C2574" s="9" t="s">
        <v>5</v>
      </c>
      <c r="D2574" s="9" t="s">
        <v>2396</v>
      </c>
    </row>
    <row r="2575" customFormat="false" ht="20.1" hidden="false" customHeight="true" outlineLevel="0" collapsed="false">
      <c r="A2575" s="6"/>
      <c r="B2575" s="6"/>
      <c r="C2575" s="6" t="s">
        <v>7</v>
      </c>
      <c r="D2575" s="8" t="s">
        <v>2397</v>
      </c>
    </row>
    <row r="2576" customFormat="false" ht="20.1" hidden="false" customHeight="true" outlineLevel="0" collapsed="false">
      <c r="A2576" s="6"/>
      <c r="B2576" s="6"/>
      <c r="C2576" s="8" t="s">
        <v>1</v>
      </c>
      <c r="D2576" s="8" t="s">
        <v>2398</v>
      </c>
    </row>
    <row r="2577" customFormat="false" ht="39.95" hidden="false" customHeight="true" outlineLevel="0" collapsed="false">
      <c r="A2577" s="3" t="n">
        <f aca="false">COUNTIF($B$2:B2577,"&lt;&gt;")</f>
        <v>516</v>
      </c>
      <c r="B2577" s="4" t="s">
        <v>7</v>
      </c>
      <c r="C2577" s="4"/>
      <c r="D2577" s="5" t="s">
        <v>2399</v>
      </c>
    </row>
    <row r="2578" customFormat="false" ht="20.1" hidden="false" customHeight="true" outlineLevel="0" collapsed="false">
      <c r="A2578" s="6"/>
      <c r="B2578" s="6"/>
      <c r="C2578" s="8" t="s">
        <v>3</v>
      </c>
      <c r="D2578" s="8" t="s">
        <v>2400</v>
      </c>
    </row>
    <row r="2579" customFormat="false" ht="20.1" hidden="false" customHeight="true" outlineLevel="0" collapsed="false">
      <c r="A2579" s="6"/>
      <c r="B2579" s="6"/>
      <c r="C2579" s="6" t="s">
        <v>5</v>
      </c>
      <c r="D2579" s="8" t="s">
        <v>2401</v>
      </c>
    </row>
    <row r="2580" customFormat="false" ht="20.1" hidden="false" customHeight="true" outlineLevel="0" collapsed="false">
      <c r="A2580" s="6"/>
      <c r="B2580" s="6"/>
      <c r="C2580" s="9" t="s">
        <v>7</v>
      </c>
      <c r="D2580" s="9" t="s">
        <v>2402</v>
      </c>
    </row>
    <row r="2581" customFormat="false" ht="20.1" hidden="false" customHeight="true" outlineLevel="0" collapsed="false">
      <c r="A2581" s="6"/>
      <c r="B2581" s="6"/>
      <c r="C2581" s="8" t="s">
        <v>1</v>
      </c>
      <c r="D2581" s="8" t="s">
        <v>2403</v>
      </c>
    </row>
    <row r="2582" customFormat="false" ht="39.95" hidden="false" customHeight="true" outlineLevel="0" collapsed="false">
      <c r="A2582" s="3" t="n">
        <f aca="false">COUNTIF($B$2:B2582,"&lt;&gt;")</f>
        <v>517</v>
      </c>
      <c r="B2582" s="4" t="s">
        <v>1</v>
      </c>
      <c r="C2582" s="4"/>
      <c r="D2582" s="5" t="s">
        <v>2404</v>
      </c>
    </row>
    <row r="2583" customFormat="false" ht="20.1" hidden="false" customHeight="true" outlineLevel="0" collapsed="false">
      <c r="A2583" s="6"/>
      <c r="B2583" s="6"/>
      <c r="C2583" s="8" t="s">
        <v>3</v>
      </c>
      <c r="D2583" s="8" t="s">
        <v>2405</v>
      </c>
    </row>
    <row r="2584" customFormat="false" ht="20.1" hidden="false" customHeight="true" outlineLevel="0" collapsed="false">
      <c r="A2584" s="6"/>
      <c r="B2584" s="6"/>
      <c r="C2584" s="6" t="s">
        <v>5</v>
      </c>
      <c r="D2584" s="8" t="s">
        <v>2406</v>
      </c>
    </row>
    <row r="2585" customFormat="false" ht="20.1" hidden="false" customHeight="true" outlineLevel="0" collapsed="false">
      <c r="A2585" s="6"/>
      <c r="B2585" s="6"/>
      <c r="C2585" s="6" t="s">
        <v>7</v>
      </c>
      <c r="D2585" s="8" t="s">
        <v>2407</v>
      </c>
    </row>
    <row r="2586" customFormat="false" ht="20.1" hidden="false" customHeight="true" outlineLevel="0" collapsed="false">
      <c r="A2586" s="6"/>
      <c r="B2586" s="6"/>
      <c r="C2586" s="9" t="s">
        <v>1</v>
      </c>
      <c r="D2586" s="9" t="s">
        <v>2408</v>
      </c>
    </row>
    <row r="2587" customFormat="false" ht="39.95" hidden="false" customHeight="true" outlineLevel="0" collapsed="false">
      <c r="A2587" s="3" t="n">
        <f aca="false">COUNTIF($B$2:B2587,"&lt;&gt;")</f>
        <v>518</v>
      </c>
      <c r="B2587" s="4" t="s">
        <v>3</v>
      </c>
      <c r="C2587" s="4"/>
      <c r="D2587" s="5" t="s">
        <v>2409</v>
      </c>
    </row>
    <row r="2588" customFormat="false" ht="20.1" hidden="false" customHeight="true" outlineLevel="0" collapsed="false">
      <c r="A2588" s="6"/>
      <c r="B2588" s="8"/>
      <c r="C2588" s="12" t="s">
        <v>3</v>
      </c>
      <c r="D2588" s="16" t="s">
        <v>2410</v>
      </c>
    </row>
    <row r="2589" customFormat="false" ht="20.1" hidden="false" customHeight="true" outlineLevel="0" collapsed="false">
      <c r="A2589" s="6"/>
      <c r="B2589" s="6"/>
      <c r="C2589" s="6" t="s">
        <v>5</v>
      </c>
      <c r="D2589" s="7" t="s">
        <v>2411</v>
      </c>
    </row>
    <row r="2590" customFormat="false" ht="20.1" hidden="false" customHeight="true" outlineLevel="0" collapsed="false">
      <c r="A2590" s="6"/>
      <c r="B2590" s="6"/>
      <c r="C2590" s="6" t="s">
        <v>7</v>
      </c>
      <c r="D2590" s="7" t="s">
        <v>2412</v>
      </c>
    </row>
    <row r="2591" customFormat="false" ht="20.1" hidden="false" customHeight="true" outlineLevel="0" collapsed="false">
      <c r="A2591" s="6"/>
      <c r="B2591" s="6"/>
      <c r="C2591" s="6" t="s">
        <v>1</v>
      </c>
      <c r="D2591" s="7" t="s">
        <v>2413</v>
      </c>
    </row>
    <row r="2592" customFormat="false" ht="39.95" hidden="false" customHeight="true" outlineLevel="0" collapsed="false">
      <c r="A2592" s="3" t="n">
        <f aca="false">COUNTIF($B$2:B2592,"&lt;&gt;")</f>
        <v>519</v>
      </c>
      <c r="B2592" s="4" t="s">
        <v>1</v>
      </c>
      <c r="C2592" s="4"/>
      <c r="D2592" s="5" t="s">
        <v>2414</v>
      </c>
    </row>
    <row r="2593" customFormat="false" ht="20.1" hidden="false" customHeight="true" outlineLevel="0" collapsed="false">
      <c r="A2593" s="6"/>
      <c r="B2593" s="8"/>
      <c r="C2593" s="6" t="s">
        <v>3</v>
      </c>
      <c r="D2593" s="7" t="s">
        <v>2415</v>
      </c>
    </row>
    <row r="2594" customFormat="false" ht="20.1" hidden="false" customHeight="true" outlineLevel="0" collapsed="false">
      <c r="A2594" s="6"/>
      <c r="B2594" s="6"/>
      <c r="C2594" s="6" t="s">
        <v>5</v>
      </c>
      <c r="D2594" s="7" t="s">
        <v>2416</v>
      </c>
    </row>
    <row r="2595" customFormat="false" ht="20.1" hidden="false" customHeight="true" outlineLevel="0" collapsed="false">
      <c r="A2595" s="6"/>
      <c r="B2595" s="6"/>
      <c r="C2595" s="6" t="s">
        <v>7</v>
      </c>
      <c r="D2595" s="7" t="s">
        <v>2417</v>
      </c>
    </row>
    <row r="2596" customFormat="false" ht="20.1" hidden="false" customHeight="true" outlineLevel="0" collapsed="false">
      <c r="A2596" s="6"/>
      <c r="B2596" s="6"/>
      <c r="C2596" s="12" t="s">
        <v>1</v>
      </c>
      <c r="D2596" s="9" t="s">
        <v>2418</v>
      </c>
    </row>
    <row r="2597" customFormat="false" ht="39.95" hidden="false" customHeight="true" outlineLevel="0" collapsed="false">
      <c r="A2597" s="3" t="n">
        <f aca="false">COUNTIF($B$2:B2597,"&lt;&gt;")</f>
        <v>520</v>
      </c>
      <c r="B2597" s="23" t="s">
        <v>7</v>
      </c>
      <c r="C2597" s="23"/>
      <c r="D2597" s="24" t="s">
        <v>2419</v>
      </c>
    </row>
    <row r="2598" customFormat="false" ht="20.1" hidden="false" customHeight="true" outlineLevel="0" collapsed="false">
      <c r="A2598" s="6"/>
      <c r="B2598" s="76"/>
      <c r="C2598" s="27" t="s">
        <v>3</v>
      </c>
      <c r="D2598" s="82" t="s">
        <v>2420</v>
      </c>
    </row>
    <row r="2599" customFormat="false" ht="20.1" hidden="false" customHeight="true" outlineLevel="0" collapsed="false">
      <c r="A2599" s="6"/>
      <c r="B2599" s="27"/>
      <c r="C2599" s="27" t="s">
        <v>5</v>
      </c>
      <c r="D2599" s="82" t="s">
        <v>2421</v>
      </c>
    </row>
    <row r="2600" customFormat="false" ht="20.1" hidden="false" customHeight="true" outlineLevel="0" collapsed="false">
      <c r="A2600" s="6"/>
      <c r="B2600" s="27"/>
      <c r="C2600" s="26" t="s">
        <v>7</v>
      </c>
      <c r="D2600" s="83" t="s">
        <v>2422</v>
      </c>
    </row>
    <row r="2601" customFormat="false" ht="20.1" hidden="false" customHeight="true" outlineLevel="0" collapsed="false">
      <c r="A2601" s="6"/>
      <c r="B2601" s="27"/>
      <c r="C2601" s="27" t="s">
        <v>1</v>
      </c>
      <c r="D2601" s="82" t="s">
        <v>2423</v>
      </c>
    </row>
    <row r="2602" customFormat="false" ht="39.95" hidden="false" customHeight="true" outlineLevel="0" collapsed="false">
      <c r="A2602" s="3" t="n">
        <f aca="false">COUNTIF($B$2:B2602,"&lt;&gt;")</f>
        <v>521</v>
      </c>
      <c r="B2602" s="4" t="s">
        <v>5</v>
      </c>
      <c r="C2602" s="4"/>
      <c r="D2602" s="5" t="s">
        <v>2424</v>
      </c>
    </row>
    <row r="2603" customFormat="false" ht="20.1" hidden="false" customHeight="true" outlineLevel="0" collapsed="false">
      <c r="A2603" s="6"/>
      <c r="B2603" s="8"/>
      <c r="C2603" s="6" t="s">
        <v>3</v>
      </c>
      <c r="D2603" s="7" t="s">
        <v>2425</v>
      </c>
    </row>
    <row r="2604" customFormat="false" ht="20.1" hidden="false" customHeight="true" outlineLevel="0" collapsed="false">
      <c r="A2604" s="6"/>
      <c r="B2604" s="6"/>
      <c r="C2604" s="12" t="s">
        <v>5</v>
      </c>
      <c r="D2604" s="9" t="s">
        <v>2426</v>
      </c>
    </row>
    <row r="2605" customFormat="false" ht="20.1" hidden="false" customHeight="true" outlineLevel="0" collapsed="false">
      <c r="A2605" s="6"/>
      <c r="B2605" s="6"/>
      <c r="C2605" s="6" t="s">
        <v>7</v>
      </c>
      <c r="D2605" s="7" t="s">
        <v>2427</v>
      </c>
    </row>
    <row r="2606" customFormat="false" ht="20.1" hidden="false" customHeight="true" outlineLevel="0" collapsed="false">
      <c r="A2606" s="6"/>
      <c r="B2606" s="6"/>
      <c r="C2606" s="6" t="s">
        <v>1</v>
      </c>
      <c r="D2606" s="7" t="s">
        <v>2381</v>
      </c>
    </row>
    <row r="2607" customFormat="false" ht="39.95" hidden="false" customHeight="true" outlineLevel="0" collapsed="false">
      <c r="A2607" s="3" t="n">
        <f aca="false">COUNTIF($B$2:B2607,"&lt;&gt;")</f>
        <v>522</v>
      </c>
      <c r="B2607" s="4" t="s">
        <v>5</v>
      </c>
      <c r="C2607" s="4"/>
      <c r="D2607" s="5" t="s">
        <v>2428</v>
      </c>
    </row>
    <row r="2608" customFormat="false" ht="20.1" hidden="false" customHeight="true" outlineLevel="0" collapsed="false">
      <c r="A2608" s="6"/>
      <c r="B2608" s="27"/>
      <c r="C2608" s="76" t="s">
        <v>3</v>
      </c>
      <c r="D2608" s="84" t="s">
        <v>2429</v>
      </c>
    </row>
    <row r="2609" customFormat="false" ht="20.1" hidden="false" customHeight="true" outlineLevel="0" collapsed="false">
      <c r="A2609" s="6"/>
      <c r="B2609" s="27"/>
      <c r="C2609" s="79" t="s">
        <v>5</v>
      </c>
      <c r="D2609" s="80" t="s">
        <v>2430</v>
      </c>
    </row>
    <row r="2610" customFormat="false" ht="20.1" hidden="false" customHeight="true" outlineLevel="0" collapsed="false">
      <c r="A2610" s="6"/>
      <c r="B2610" s="27"/>
      <c r="C2610" s="27" t="s">
        <v>7</v>
      </c>
      <c r="D2610" s="84" t="s">
        <v>2431</v>
      </c>
    </row>
    <row r="2611" customFormat="false" ht="20.1" hidden="false" customHeight="true" outlineLevel="0" collapsed="false">
      <c r="A2611" s="6"/>
      <c r="B2611" s="27"/>
      <c r="C2611" s="76" t="s">
        <v>1</v>
      </c>
      <c r="D2611" s="84" t="s">
        <v>2432</v>
      </c>
    </row>
    <row r="2612" customFormat="false" ht="39.95" hidden="false" customHeight="true" outlineLevel="0" collapsed="false">
      <c r="A2612" s="3" t="n">
        <f aca="false">COUNTIF($B$2:B2612,"&lt;&gt;")</f>
        <v>523</v>
      </c>
      <c r="B2612" s="4" t="s">
        <v>5</v>
      </c>
      <c r="C2612" s="4"/>
      <c r="D2612" s="5" t="s">
        <v>2433</v>
      </c>
    </row>
    <row r="2613" customFormat="false" ht="20.1" hidden="false" customHeight="true" outlineLevel="0" collapsed="false">
      <c r="A2613" s="27"/>
      <c r="B2613" s="27"/>
      <c r="C2613" s="76" t="s">
        <v>3</v>
      </c>
      <c r="D2613" s="84" t="s">
        <v>2434</v>
      </c>
    </row>
    <row r="2614" customFormat="false" ht="20.1" hidden="false" customHeight="true" outlineLevel="0" collapsed="false">
      <c r="A2614" s="27"/>
      <c r="B2614" s="27"/>
      <c r="C2614" s="79" t="s">
        <v>5</v>
      </c>
      <c r="D2614" s="85" t="n">
        <v>0.06</v>
      </c>
    </row>
    <row r="2615" customFormat="false" ht="20.1" hidden="false" customHeight="true" outlineLevel="0" collapsed="false">
      <c r="A2615" s="27"/>
      <c r="B2615" s="27"/>
      <c r="C2615" s="27" t="s">
        <v>7</v>
      </c>
      <c r="D2615" s="78" t="n">
        <v>0.08</v>
      </c>
    </row>
    <row r="2616" customFormat="false" ht="20.1" hidden="false" customHeight="true" outlineLevel="0" collapsed="false">
      <c r="A2616" s="27"/>
      <c r="B2616" s="6"/>
      <c r="C2616" s="8" t="s">
        <v>1</v>
      </c>
      <c r="D2616" s="8" t="s">
        <v>2435</v>
      </c>
    </row>
    <row r="2617" customFormat="false" ht="39.95" hidden="false" customHeight="true" outlineLevel="0" collapsed="false">
      <c r="A2617" s="3" t="n">
        <f aca="false">COUNTIF($B$2:B2617,"&lt;&gt;")</f>
        <v>524</v>
      </c>
      <c r="B2617" s="4" t="s">
        <v>7</v>
      </c>
      <c r="C2617" s="4"/>
      <c r="D2617" s="5" t="s">
        <v>2436</v>
      </c>
    </row>
    <row r="2618" customFormat="false" ht="20.1" hidden="false" customHeight="true" outlineLevel="0" collapsed="false">
      <c r="A2618" s="6"/>
      <c r="B2618" s="27"/>
      <c r="C2618" s="76" t="s">
        <v>3</v>
      </c>
      <c r="D2618" s="78" t="n">
        <v>0.05</v>
      </c>
    </row>
    <row r="2619" customFormat="false" ht="20.1" hidden="false" customHeight="true" outlineLevel="0" collapsed="false">
      <c r="A2619" s="6"/>
      <c r="B2619" s="27"/>
      <c r="C2619" s="27" t="s">
        <v>5</v>
      </c>
      <c r="D2619" s="78" t="n">
        <v>0.06</v>
      </c>
    </row>
    <row r="2620" customFormat="false" ht="20.1" hidden="false" customHeight="true" outlineLevel="0" collapsed="false">
      <c r="A2620" s="6"/>
      <c r="B2620" s="27"/>
      <c r="C2620" s="79" t="s">
        <v>7</v>
      </c>
      <c r="D2620" s="80" t="n">
        <v>0.0632</v>
      </c>
    </row>
    <row r="2621" customFormat="false" ht="20.1" hidden="false" customHeight="true" outlineLevel="0" collapsed="false">
      <c r="A2621" s="6"/>
      <c r="B2621" s="6"/>
      <c r="C2621" s="8" t="s">
        <v>1</v>
      </c>
      <c r="D2621" s="78" t="n">
        <v>0.07</v>
      </c>
    </row>
    <row r="2622" customFormat="false" ht="39.95" hidden="false" customHeight="true" outlineLevel="0" collapsed="false">
      <c r="A2622" s="3" t="n">
        <f aca="false">COUNTIF($B$2:B2622,"&lt;&gt;")</f>
        <v>525</v>
      </c>
      <c r="B2622" s="4" t="s">
        <v>3</v>
      </c>
      <c r="C2622" s="4"/>
      <c r="D2622" s="5" t="s">
        <v>2437</v>
      </c>
    </row>
    <row r="2623" customFormat="false" ht="20.1" hidden="false" customHeight="true" outlineLevel="0" collapsed="false">
      <c r="A2623" s="6"/>
      <c r="B2623" s="6"/>
      <c r="C2623" s="9" t="s">
        <v>3</v>
      </c>
      <c r="D2623" s="9" t="s">
        <v>2438</v>
      </c>
    </row>
    <row r="2624" customFormat="false" ht="20.1" hidden="false" customHeight="true" outlineLevel="0" collapsed="false">
      <c r="A2624" s="6"/>
      <c r="B2624" s="6"/>
      <c r="C2624" s="6" t="s">
        <v>5</v>
      </c>
      <c r="D2624" s="8" t="s">
        <v>2439</v>
      </c>
    </row>
    <row r="2625" customFormat="false" ht="20.1" hidden="false" customHeight="true" outlineLevel="0" collapsed="false">
      <c r="A2625" s="6"/>
      <c r="B2625" s="6"/>
      <c r="C2625" s="6" t="s">
        <v>7</v>
      </c>
      <c r="D2625" s="8" t="s">
        <v>2440</v>
      </c>
    </row>
    <row r="2626" customFormat="false" ht="20.1" hidden="false" customHeight="true" outlineLevel="0" collapsed="false">
      <c r="A2626" s="6"/>
      <c r="B2626" s="6"/>
      <c r="C2626" s="8" t="s">
        <v>1</v>
      </c>
      <c r="D2626" s="8" t="s">
        <v>2441</v>
      </c>
    </row>
    <row r="2627" customFormat="false" ht="20.1" hidden="false" customHeight="true" outlineLevel="0" collapsed="false">
      <c r="A2627" s="3" t="n">
        <f aca="false">COUNTIF($B$2:B2627,"&lt;&gt;")</f>
        <v>526</v>
      </c>
      <c r="B2627" s="4" t="s">
        <v>7</v>
      </c>
      <c r="C2627" s="4"/>
      <c r="D2627" s="5" t="s">
        <v>2442</v>
      </c>
    </row>
    <row r="2628" customFormat="false" ht="20.1" hidden="false" customHeight="true" outlineLevel="0" collapsed="false">
      <c r="A2628" s="6"/>
      <c r="B2628" s="8"/>
      <c r="C2628" s="6" t="s">
        <v>3</v>
      </c>
      <c r="D2628" s="8" t="s">
        <v>2443</v>
      </c>
    </row>
    <row r="2629" customFormat="false" ht="20.1" hidden="false" customHeight="true" outlineLevel="0" collapsed="false">
      <c r="A2629" s="6"/>
      <c r="B2629" s="6"/>
      <c r="C2629" s="6" t="s">
        <v>5</v>
      </c>
      <c r="D2629" s="8" t="s">
        <v>2444</v>
      </c>
    </row>
    <row r="2630" customFormat="false" ht="20.1" hidden="false" customHeight="true" outlineLevel="0" collapsed="false">
      <c r="A2630" s="6"/>
      <c r="B2630" s="6"/>
      <c r="C2630" s="12" t="s">
        <v>7</v>
      </c>
      <c r="D2630" s="9" t="s">
        <v>2445</v>
      </c>
    </row>
    <row r="2631" customFormat="false" ht="20.1" hidden="false" customHeight="true" outlineLevel="0" collapsed="false">
      <c r="A2631" s="6"/>
      <c r="B2631" s="6"/>
      <c r="C2631" s="6" t="s">
        <v>1</v>
      </c>
      <c r="D2631" s="8" t="s">
        <v>2446</v>
      </c>
    </row>
    <row r="2632" customFormat="false" ht="60" hidden="false" customHeight="true" outlineLevel="0" collapsed="false">
      <c r="A2632" s="3" t="n">
        <f aca="false">COUNTIF($B$2:B2632,"&lt;&gt;")</f>
        <v>527</v>
      </c>
      <c r="B2632" s="4" t="s">
        <v>1</v>
      </c>
      <c r="C2632" s="4"/>
      <c r="D2632" s="5" t="s">
        <v>2447</v>
      </c>
    </row>
    <row r="2633" customFormat="false" ht="20.1" hidden="false" customHeight="true" outlineLevel="0" collapsed="false">
      <c r="A2633" s="6"/>
      <c r="B2633" s="27"/>
      <c r="C2633" s="76" t="s">
        <v>3</v>
      </c>
      <c r="D2633" s="86" t="s">
        <v>2448</v>
      </c>
    </row>
    <row r="2634" customFormat="false" ht="20.1" hidden="false" customHeight="true" outlineLevel="0" collapsed="false">
      <c r="A2634" s="6"/>
      <c r="B2634" s="27"/>
      <c r="C2634" s="27" t="s">
        <v>5</v>
      </c>
      <c r="D2634" s="86" t="s">
        <v>2449</v>
      </c>
    </row>
    <row r="2635" customFormat="false" ht="20.1" hidden="false" customHeight="true" outlineLevel="0" collapsed="false">
      <c r="A2635" s="6"/>
      <c r="B2635" s="27"/>
      <c r="C2635" s="27" t="s">
        <v>7</v>
      </c>
      <c r="D2635" s="86" t="s">
        <v>2450</v>
      </c>
    </row>
    <row r="2636" customFormat="false" ht="20.1" hidden="false" customHeight="true" outlineLevel="0" collapsed="false">
      <c r="A2636" s="6"/>
      <c r="B2636" s="27"/>
      <c r="C2636" s="79" t="s">
        <v>1</v>
      </c>
      <c r="D2636" s="87" t="s">
        <v>2451</v>
      </c>
    </row>
    <row r="2637" customFormat="false" ht="39.95" hidden="false" customHeight="true" outlineLevel="0" collapsed="false">
      <c r="A2637" s="3" t="n">
        <f aca="false">COUNTIF($B$2:B2637,"&lt;&gt;")</f>
        <v>528</v>
      </c>
      <c r="B2637" s="4" t="s">
        <v>7</v>
      </c>
      <c r="C2637" s="4"/>
      <c r="D2637" s="5" t="s">
        <v>2452</v>
      </c>
    </row>
    <row r="2638" customFormat="false" ht="20.1" hidden="false" customHeight="true" outlineLevel="0" collapsed="false">
      <c r="A2638" s="6"/>
      <c r="B2638" s="8"/>
      <c r="C2638" s="6" t="s">
        <v>3</v>
      </c>
      <c r="D2638" s="8" t="s">
        <v>2453</v>
      </c>
    </row>
    <row r="2639" customFormat="false" ht="20.1" hidden="false" customHeight="true" outlineLevel="0" collapsed="false">
      <c r="A2639" s="6"/>
      <c r="B2639" s="6"/>
      <c r="C2639" s="6" t="s">
        <v>5</v>
      </c>
      <c r="D2639" s="8" t="s">
        <v>2454</v>
      </c>
    </row>
    <row r="2640" customFormat="false" ht="20.1" hidden="false" customHeight="true" outlineLevel="0" collapsed="false">
      <c r="A2640" s="6"/>
      <c r="B2640" s="6"/>
      <c r="C2640" s="12" t="s">
        <v>7</v>
      </c>
      <c r="D2640" s="9" t="s">
        <v>2455</v>
      </c>
    </row>
    <row r="2641" customFormat="false" ht="20.1" hidden="false" customHeight="true" outlineLevel="0" collapsed="false">
      <c r="A2641" s="6"/>
      <c r="B2641" s="6"/>
      <c r="C2641" s="6" t="s">
        <v>1</v>
      </c>
      <c r="D2641" s="8" t="s">
        <v>2456</v>
      </c>
    </row>
    <row r="2642" customFormat="false" ht="39.95" hidden="false" customHeight="true" outlineLevel="0" collapsed="false">
      <c r="A2642" s="3" t="n">
        <f aca="false">COUNTIF($B$2:B2642,"&lt;&gt;")</f>
        <v>529</v>
      </c>
      <c r="B2642" s="4" t="s">
        <v>3</v>
      </c>
      <c r="C2642" s="4"/>
      <c r="D2642" s="5" t="s">
        <v>2457</v>
      </c>
    </row>
    <row r="2643" customFormat="false" ht="20.1" hidden="false" customHeight="true" outlineLevel="0" collapsed="false">
      <c r="A2643" s="6"/>
      <c r="B2643" s="6"/>
      <c r="C2643" s="9" t="s">
        <v>3</v>
      </c>
      <c r="D2643" s="9" t="s">
        <v>2458</v>
      </c>
    </row>
    <row r="2644" customFormat="false" ht="20.1" hidden="false" customHeight="true" outlineLevel="0" collapsed="false">
      <c r="A2644" s="6"/>
      <c r="B2644" s="6"/>
      <c r="C2644" s="6" t="s">
        <v>5</v>
      </c>
      <c r="D2644" s="8" t="s">
        <v>2459</v>
      </c>
    </row>
    <row r="2645" customFormat="false" ht="20.1" hidden="false" customHeight="true" outlineLevel="0" collapsed="false">
      <c r="A2645" s="6"/>
      <c r="B2645" s="6"/>
      <c r="C2645" s="6" t="s">
        <v>7</v>
      </c>
      <c r="D2645" s="8" t="s">
        <v>2460</v>
      </c>
    </row>
    <row r="2646" customFormat="false" ht="20.1" hidden="false" customHeight="true" outlineLevel="0" collapsed="false">
      <c r="A2646" s="6"/>
      <c r="B2646" s="6"/>
      <c r="C2646" s="8" t="s">
        <v>1</v>
      </c>
      <c r="D2646" s="8" t="s">
        <v>2461</v>
      </c>
    </row>
    <row r="2647" customFormat="false" ht="20.1" hidden="false" customHeight="true" outlineLevel="0" collapsed="false">
      <c r="A2647" s="3" t="n">
        <f aca="false">COUNTIF($B$2:B2647,"&lt;&gt;")</f>
        <v>530</v>
      </c>
      <c r="B2647" s="4" t="s">
        <v>3</v>
      </c>
      <c r="C2647" s="4"/>
      <c r="D2647" s="5" t="s">
        <v>2462</v>
      </c>
    </row>
    <row r="2648" customFormat="false" ht="20.1" hidden="false" customHeight="true" outlineLevel="0" collapsed="false">
      <c r="A2648" s="6"/>
      <c r="B2648" s="8"/>
      <c r="C2648" s="12" t="s">
        <v>3</v>
      </c>
      <c r="D2648" s="9" t="s">
        <v>2463</v>
      </c>
    </row>
    <row r="2649" customFormat="false" ht="20.1" hidden="false" customHeight="true" outlineLevel="0" collapsed="false">
      <c r="A2649" s="6"/>
      <c r="B2649" s="6"/>
      <c r="C2649" s="6" t="s">
        <v>5</v>
      </c>
      <c r="D2649" s="8" t="s">
        <v>2464</v>
      </c>
    </row>
    <row r="2650" customFormat="false" ht="20.1" hidden="false" customHeight="true" outlineLevel="0" collapsed="false">
      <c r="A2650" s="6"/>
      <c r="B2650" s="6"/>
      <c r="C2650" s="6" t="s">
        <v>7</v>
      </c>
      <c r="D2650" s="8" t="s">
        <v>2465</v>
      </c>
    </row>
    <row r="2651" customFormat="false" ht="20.1" hidden="false" customHeight="true" outlineLevel="0" collapsed="false">
      <c r="A2651" s="6"/>
      <c r="B2651" s="6"/>
      <c r="C2651" s="6" t="s">
        <v>1</v>
      </c>
      <c r="D2651" s="8" t="s">
        <v>14</v>
      </c>
    </row>
    <row r="2652" customFormat="false" ht="39.95" hidden="false" customHeight="true" outlineLevel="0" collapsed="false">
      <c r="A2652" s="3" t="n">
        <f aca="false">COUNTIF($B$2:B2652,"&lt;&gt;")</f>
        <v>531</v>
      </c>
      <c r="B2652" s="4" t="s">
        <v>3</v>
      </c>
      <c r="C2652" s="4"/>
      <c r="D2652" s="5" t="s">
        <v>2466</v>
      </c>
    </row>
    <row r="2653" customFormat="false" ht="20.1" hidden="false" customHeight="true" outlineLevel="0" collapsed="false">
      <c r="A2653" s="6"/>
      <c r="B2653" s="27"/>
      <c r="C2653" s="79" t="s">
        <v>3</v>
      </c>
      <c r="D2653" s="80" t="s">
        <v>2467</v>
      </c>
    </row>
    <row r="2654" customFormat="false" ht="20.1" hidden="false" customHeight="true" outlineLevel="0" collapsed="false">
      <c r="A2654" s="6"/>
      <c r="B2654" s="27"/>
      <c r="C2654" s="27" t="s">
        <v>5</v>
      </c>
      <c r="D2654" s="84" t="s">
        <v>2468</v>
      </c>
    </row>
    <row r="2655" customFormat="false" ht="20.1" hidden="false" customHeight="true" outlineLevel="0" collapsed="false">
      <c r="A2655" s="6"/>
      <c r="B2655" s="27"/>
      <c r="C2655" s="27" t="s">
        <v>7</v>
      </c>
      <c r="D2655" s="84" t="s">
        <v>2469</v>
      </c>
    </row>
    <row r="2656" customFormat="false" ht="20.1" hidden="false" customHeight="true" outlineLevel="0" collapsed="false">
      <c r="A2656" s="6"/>
      <c r="B2656" s="27"/>
      <c r="C2656" s="76" t="s">
        <v>1</v>
      </c>
      <c r="D2656" s="84" t="s">
        <v>2470</v>
      </c>
    </row>
    <row r="2657" customFormat="false" ht="39.95" hidden="false" customHeight="true" outlineLevel="0" collapsed="false">
      <c r="A2657" s="3" t="n">
        <f aca="false">COUNTIF($B$2:B2657,"&lt;&gt;")</f>
        <v>532</v>
      </c>
      <c r="B2657" s="4" t="s">
        <v>5</v>
      </c>
      <c r="C2657" s="4"/>
      <c r="D2657" s="5" t="s">
        <v>2471</v>
      </c>
    </row>
    <row r="2658" customFormat="false" ht="20.1" hidden="false" customHeight="true" outlineLevel="0" collapsed="false">
      <c r="A2658" s="6"/>
      <c r="B2658" s="27"/>
      <c r="C2658" s="76" t="s">
        <v>3</v>
      </c>
      <c r="D2658" s="84" t="s">
        <v>2472</v>
      </c>
    </row>
    <row r="2659" customFormat="false" ht="20.1" hidden="false" customHeight="true" outlineLevel="0" collapsed="false">
      <c r="A2659" s="6"/>
      <c r="B2659" s="27"/>
      <c r="C2659" s="79" t="s">
        <v>5</v>
      </c>
      <c r="D2659" s="80" t="s">
        <v>2473</v>
      </c>
    </row>
    <row r="2660" customFormat="false" ht="20.1" hidden="false" customHeight="true" outlineLevel="0" collapsed="false">
      <c r="A2660" s="6"/>
      <c r="B2660" s="27"/>
      <c r="C2660" s="27" t="s">
        <v>7</v>
      </c>
      <c r="D2660" s="84" t="s">
        <v>2474</v>
      </c>
    </row>
    <row r="2661" customFormat="false" ht="20.1" hidden="false" customHeight="true" outlineLevel="0" collapsed="false">
      <c r="A2661" s="6"/>
      <c r="B2661" s="27"/>
      <c r="C2661" s="76" t="s">
        <v>1</v>
      </c>
      <c r="D2661" s="84" t="s">
        <v>2475</v>
      </c>
    </row>
    <row r="2662" customFormat="false" ht="60" hidden="false" customHeight="true" outlineLevel="0" collapsed="false">
      <c r="A2662" s="3" t="n">
        <f aca="false">COUNTIF($B$2:B2662,"&lt;&gt;")</f>
        <v>533</v>
      </c>
      <c r="B2662" s="4" t="s">
        <v>5</v>
      </c>
      <c r="C2662" s="4"/>
      <c r="D2662" s="5" t="s">
        <v>2476</v>
      </c>
    </row>
    <row r="2663" customFormat="false" ht="20.1" hidden="false" customHeight="true" outlineLevel="0" collapsed="false">
      <c r="A2663" s="6"/>
      <c r="B2663" s="6"/>
      <c r="C2663" s="8" t="s">
        <v>3</v>
      </c>
      <c r="D2663" s="8" t="s">
        <v>2477</v>
      </c>
    </row>
    <row r="2664" customFormat="false" ht="20.1" hidden="false" customHeight="true" outlineLevel="0" collapsed="false">
      <c r="A2664" s="6"/>
      <c r="B2664" s="6"/>
      <c r="C2664" s="9" t="s">
        <v>5</v>
      </c>
      <c r="D2664" s="9" t="s">
        <v>2478</v>
      </c>
    </row>
    <row r="2665" customFormat="false" ht="20.1" hidden="false" customHeight="true" outlineLevel="0" collapsed="false">
      <c r="A2665" s="6"/>
      <c r="B2665" s="6"/>
      <c r="C2665" s="6" t="s">
        <v>7</v>
      </c>
      <c r="D2665" s="8" t="s">
        <v>2479</v>
      </c>
    </row>
    <row r="2666" customFormat="false" ht="20.1" hidden="false" customHeight="true" outlineLevel="0" collapsed="false">
      <c r="A2666" s="6"/>
      <c r="B2666" s="6"/>
      <c r="C2666" s="8" t="s">
        <v>1</v>
      </c>
      <c r="D2666" s="8" t="s">
        <v>2480</v>
      </c>
    </row>
    <row r="2667" customFormat="false" ht="39.95" hidden="false" customHeight="true" outlineLevel="0" collapsed="false">
      <c r="A2667" s="3" t="n">
        <f aca="false">COUNTIF($B$2:B2667,"&lt;&gt;")</f>
        <v>534</v>
      </c>
      <c r="B2667" s="4" t="s">
        <v>7</v>
      </c>
      <c r="C2667" s="4"/>
      <c r="D2667" s="5" t="s">
        <v>2481</v>
      </c>
    </row>
    <row r="2668" customFormat="false" ht="20.1" hidden="false" customHeight="true" outlineLevel="0" collapsed="false">
      <c r="A2668" s="6"/>
      <c r="B2668" s="6"/>
      <c r="C2668" s="8" t="s">
        <v>3</v>
      </c>
      <c r="D2668" s="8" t="s">
        <v>2477</v>
      </c>
    </row>
    <row r="2669" customFormat="false" ht="20.1" hidden="false" customHeight="true" outlineLevel="0" collapsed="false">
      <c r="A2669" s="6"/>
      <c r="B2669" s="6"/>
      <c r="C2669" s="6" t="s">
        <v>5</v>
      </c>
      <c r="D2669" s="8" t="s">
        <v>2478</v>
      </c>
    </row>
    <row r="2670" customFormat="false" ht="20.1" hidden="false" customHeight="true" outlineLevel="0" collapsed="false">
      <c r="A2670" s="6"/>
      <c r="B2670" s="6"/>
      <c r="C2670" s="9" t="s">
        <v>7</v>
      </c>
      <c r="D2670" s="9" t="s">
        <v>2482</v>
      </c>
    </row>
    <row r="2671" customFormat="false" ht="20.1" hidden="false" customHeight="true" outlineLevel="0" collapsed="false">
      <c r="A2671" s="6"/>
      <c r="B2671" s="6"/>
      <c r="C2671" s="8" t="s">
        <v>1</v>
      </c>
      <c r="D2671" s="8" t="s">
        <v>2483</v>
      </c>
    </row>
    <row r="2672" customFormat="false" ht="39.95" hidden="false" customHeight="true" outlineLevel="0" collapsed="false">
      <c r="A2672" s="3" t="n">
        <f aca="false">COUNTIF($B$2:B2672,"&lt;&gt;")</f>
        <v>535</v>
      </c>
      <c r="B2672" s="4" t="s">
        <v>7</v>
      </c>
      <c r="C2672" s="4"/>
      <c r="D2672" s="5" t="s">
        <v>2484</v>
      </c>
    </row>
    <row r="2673" customFormat="false" ht="20.1" hidden="false" customHeight="true" outlineLevel="0" collapsed="false">
      <c r="A2673" s="6"/>
      <c r="B2673" s="6"/>
      <c r="C2673" s="8" t="s">
        <v>3</v>
      </c>
      <c r="D2673" s="8" t="s">
        <v>2485</v>
      </c>
    </row>
    <row r="2674" customFormat="false" ht="20.1" hidden="false" customHeight="true" outlineLevel="0" collapsed="false">
      <c r="A2674" s="6"/>
      <c r="B2674" s="6"/>
      <c r="C2674" s="6" t="s">
        <v>5</v>
      </c>
      <c r="D2674" s="8" t="s">
        <v>2486</v>
      </c>
    </row>
    <row r="2675" customFormat="false" ht="20.1" hidden="false" customHeight="true" outlineLevel="0" collapsed="false">
      <c r="A2675" s="6"/>
      <c r="B2675" s="6"/>
      <c r="C2675" s="9" t="s">
        <v>7</v>
      </c>
      <c r="D2675" s="9" t="s">
        <v>2487</v>
      </c>
    </row>
    <row r="2676" customFormat="false" ht="20.1" hidden="false" customHeight="true" outlineLevel="0" collapsed="false">
      <c r="A2676" s="6"/>
      <c r="B2676" s="6"/>
      <c r="C2676" s="6" t="s">
        <v>1</v>
      </c>
      <c r="D2676" s="8" t="s">
        <v>2488</v>
      </c>
    </row>
    <row r="2677" customFormat="false" ht="39.95" hidden="false" customHeight="true" outlineLevel="0" collapsed="false">
      <c r="A2677" s="3" t="n">
        <f aca="false">COUNTIF($B$2:B2677,"&lt;&gt;")</f>
        <v>536</v>
      </c>
      <c r="B2677" s="4" t="s">
        <v>7</v>
      </c>
      <c r="C2677" s="4"/>
      <c r="D2677" s="5" t="s">
        <v>2489</v>
      </c>
    </row>
    <row r="2678" customFormat="false" ht="20.1" hidden="false" customHeight="true" outlineLevel="0" collapsed="false">
      <c r="A2678" s="6"/>
      <c r="B2678" s="27"/>
      <c r="C2678" s="6" t="s">
        <v>3</v>
      </c>
      <c r="D2678" s="8" t="s">
        <v>2490</v>
      </c>
    </row>
    <row r="2679" customFormat="false" ht="20.1" hidden="false" customHeight="true" outlineLevel="0" collapsed="false">
      <c r="A2679" s="6"/>
      <c r="B2679" s="27"/>
      <c r="C2679" s="27" t="s">
        <v>5</v>
      </c>
      <c r="D2679" s="88" t="s">
        <v>2491</v>
      </c>
    </row>
    <row r="2680" customFormat="false" ht="20.1" hidden="false" customHeight="true" outlineLevel="0" collapsed="false">
      <c r="A2680" s="6"/>
      <c r="B2680" s="27"/>
      <c r="C2680" s="9" t="s">
        <v>7</v>
      </c>
      <c r="D2680" s="9" t="s">
        <v>2492</v>
      </c>
    </row>
    <row r="2681" customFormat="false" ht="20.1" hidden="false" customHeight="true" outlineLevel="0" collapsed="false">
      <c r="A2681" s="6"/>
      <c r="B2681" s="27"/>
      <c r="C2681" s="76" t="s">
        <v>1</v>
      </c>
      <c r="D2681" s="78" t="s">
        <v>2493</v>
      </c>
    </row>
    <row r="2682" customFormat="false" ht="39.95" hidden="false" customHeight="true" outlineLevel="0" collapsed="false">
      <c r="A2682" s="3" t="n">
        <f aca="false">COUNTIF($B$2:B2682,"&lt;&gt;")</f>
        <v>537</v>
      </c>
      <c r="B2682" s="4" t="s">
        <v>3</v>
      </c>
      <c r="C2682" s="4"/>
      <c r="D2682" s="5" t="s">
        <v>2494</v>
      </c>
    </row>
    <row r="2683" customFormat="false" ht="20.1" hidden="false" customHeight="true" outlineLevel="0" collapsed="false">
      <c r="A2683" s="6"/>
      <c r="B2683" s="6"/>
      <c r="C2683" s="9" t="s">
        <v>3</v>
      </c>
      <c r="D2683" s="9" t="s">
        <v>2495</v>
      </c>
    </row>
    <row r="2684" customFormat="false" ht="20.1" hidden="false" customHeight="true" outlineLevel="0" collapsed="false">
      <c r="A2684" s="6"/>
      <c r="B2684" s="6"/>
      <c r="C2684" s="6" t="s">
        <v>5</v>
      </c>
      <c r="D2684" s="8" t="s">
        <v>2496</v>
      </c>
    </row>
    <row r="2685" customFormat="false" ht="20.1" hidden="false" customHeight="true" outlineLevel="0" collapsed="false">
      <c r="A2685" s="6"/>
      <c r="B2685" s="6"/>
      <c r="C2685" s="6" t="s">
        <v>7</v>
      </c>
      <c r="D2685" s="8" t="s">
        <v>2497</v>
      </c>
    </row>
    <row r="2686" customFormat="false" ht="20.1" hidden="false" customHeight="true" outlineLevel="0" collapsed="false">
      <c r="A2686" s="6"/>
      <c r="B2686" s="6"/>
      <c r="C2686" s="8" t="s">
        <v>1</v>
      </c>
      <c r="D2686" s="8" t="s">
        <v>2498</v>
      </c>
    </row>
    <row r="2687" customFormat="false" ht="39.95" hidden="false" customHeight="true" outlineLevel="0" collapsed="false">
      <c r="A2687" s="3" t="n">
        <f aca="false">COUNTIF($B$2:B2687,"&lt;&gt;")</f>
        <v>538</v>
      </c>
      <c r="B2687" s="4" t="s">
        <v>5</v>
      </c>
      <c r="C2687" s="4"/>
      <c r="D2687" s="5" t="s">
        <v>2499</v>
      </c>
    </row>
    <row r="2688" customFormat="false" ht="20.1" hidden="false" customHeight="true" outlineLevel="0" collapsed="false">
      <c r="A2688" s="27"/>
      <c r="B2688" s="8"/>
      <c r="C2688" s="6" t="s">
        <v>3</v>
      </c>
      <c r="D2688" s="8" t="s">
        <v>2500</v>
      </c>
    </row>
    <row r="2689" customFormat="false" ht="20.1" hidden="false" customHeight="true" outlineLevel="0" collapsed="false">
      <c r="A2689" s="27"/>
      <c r="B2689" s="6"/>
      <c r="C2689" s="12" t="s">
        <v>5</v>
      </c>
      <c r="D2689" s="9" t="s">
        <v>2501</v>
      </c>
    </row>
    <row r="2690" customFormat="false" ht="20.1" hidden="false" customHeight="true" outlineLevel="0" collapsed="false">
      <c r="A2690" s="27"/>
      <c r="B2690" s="6"/>
      <c r="C2690" s="6" t="s">
        <v>7</v>
      </c>
      <c r="D2690" s="8" t="s">
        <v>2502</v>
      </c>
    </row>
    <row r="2691" customFormat="false" ht="20.1" hidden="false" customHeight="true" outlineLevel="0" collapsed="false">
      <c r="A2691" s="27"/>
      <c r="B2691" s="6"/>
      <c r="C2691" s="6" t="s">
        <v>1</v>
      </c>
      <c r="D2691" s="8" t="s">
        <v>2503</v>
      </c>
    </row>
    <row r="2692" customFormat="false" ht="39.95" hidden="false" customHeight="true" outlineLevel="0" collapsed="false">
      <c r="A2692" s="3" t="n">
        <f aca="false">COUNTIF($B$2:B2692,"&lt;&gt;")</f>
        <v>539</v>
      </c>
      <c r="B2692" s="4" t="s">
        <v>1</v>
      </c>
      <c r="C2692" s="4"/>
      <c r="D2692" s="5" t="s">
        <v>2504</v>
      </c>
    </row>
    <row r="2693" customFormat="false" ht="20.1" hidden="false" customHeight="true" outlineLevel="0" collapsed="false">
      <c r="A2693" s="6"/>
      <c r="B2693" s="6"/>
      <c r="C2693" s="8" t="s">
        <v>3</v>
      </c>
      <c r="D2693" s="8" t="s">
        <v>2505</v>
      </c>
    </row>
    <row r="2694" customFormat="false" ht="20.1" hidden="false" customHeight="true" outlineLevel="0" collapsed="false">
      <c r="A2694" s="6"/>
      <c r="B2694" s="6"/>
      <c r="C2694" s="6" t="s">
        <v>5</v>
      </c>
      <c r="D2694" s="8" t="s">
        <v>2506</v>
      </c>
    </row>
    <row r="2695" customFormat="false" ht="20.1" hidden="false" customHeight="true" outlineLevel="0" collapsed="false">
      <c r="A2695" s="6"/>
      <c r="B2695" s="6"/>
      <c r="C2695" s="6" t="s">
        <v>7</v>
      </c>
      <c r="D2695" s="8" t="s">
        <v>2507</v>
      </c>
    </row>
    <row r="2696" customFormat="false" ht="20.1" hidden="false" customHeight="true" outlineLevel="0" collapsed="false">
      <c r="A2696" s="6"/>
      <c r="B2696" s="6"/>
      <c r="C2696" s="9" t="s">
        <v>1</v>
      </c>
      <c r="D2696" s="9" t="s">
        <v>2508</v>
      </c>
    </row>
    <row r="2697" customFormat="false" ht="39.95" hidden="false" customHeight="true" outlineLevel="0" collapsed="false">
      <c r="A2697" s="3" t="n">
        <f aca="false">COUNTIF($B$2:B2697,"&lt;&gt;")</f>
        <v>540</v>
      </c>
      <c r="B2697" s="4" t="s">
        <v>5</v>
      </c>
      <c r="C2697" s="4"/>
      <c r="D2697" s="5" t="s">
        <v>2509</v>
      </c>
    </row>
    <row r="2698" customFormat="false" ht="20.1" hidden="false" customHeight="true" outlineLevel="0" collapsed="false">
      <c r="A2698" s="6"/>
      <c r="B2698" s="6"/>
      <c r="C2698" s="8" t="s">
        <v>3</v>
      </c>
      <c r="D2698" s="8" t="s">
        <v>2510</v>
      </c>
    </row>
    <row r="2699" customFormat="false" ht="20.1" hidden="false" customHeight="true" outlineLevel="0" collapsed="false">
      <c r="A2699" s="6"/>
      <c r="B2699" s="6"/>
      <c r="C2699" s="9" t="s">
        <v>5</v>
      </c>
      <c r="D2699" s="9" t="s">
        <v>2480</v>
      </c>
    </row>
    <row r="2700" customFormat="false" ht="20.1" hidden="false" customHeight="true" outlineLevel="0" collapsed="false">
      <c r="A2700" s="6"/>
      <c r="B2700" s="6"/>
      <c r="C2700" s="6" t="s">
        <v>7</v>
      </c>
      <c r="D2700" s="8" t="s">
        <v>2511</v>
      </c>
    </row>
    <row r="2701" customFormat="false" ht="20.1" hidden="false" customHeight="true" outlineLevel="0" collapsed="false">
      <c r="A2701" s="6"/>
      <c r="B2701" s="6"/>
      <c r="C2701" s="8" t="s">
        <v>1</v>
      </c>
      <c r="D2701" s="8" t="s">
        <v>2512</v>
      </c>
    </row>
    <row r="2702" customFormat="false" ht="39.95" hidden="false" customHeight="true" outlineLevel="0" collapsed="false">
      <c r="A2702" s="3" t="n">
        <f aca="false">COUNTIF($B$2:B2702,"&lt;&gt;")</f>
        <v>541</v>
      </c>
      <c r="B2702" s="4" t="s">
        <v>5</v>
      </c>
      <c r="C2702" s="4"/>
      <c r="D2702" s="5" t="s">
        <v>2513</v>
      </c>
    </row>
    <row r="2703" customFormat="false" ht="20.1" hidden="false" customHeight="true" outlineLevel="0" collapsed="false">
      <c r="A2703" s="6"/>
      <c r="B2703" s="8"/>
      <c r="C2703" s="6" t="s">
        <v>3</v>
      </c>
      <c r="D2703" s="8" t="s">
        <v>2514</v>
      </c>
    </row>
    <row r="2704" customFormat="false" ht="20.1" hidden="false" customHeight="true" outlineLevel="0" collapsed="false">
      <c r="A2704" s="6"/>
      <c r="B2704" s="6"/>
      <c r="C2704" s="12" t="s">
        <v>5</v>
      </c>
      <c r="D2704" s="9" t="s">
        <v>2515</v>
      </c>
    </row>
    <row r="2705" customFormat="false" ht="20.1" hidden="false" customHeight="true" outlineLevel="0" collapsed="false">
      <c r="A2705" s="6"/>
      <c r="B2705" s="6"/>
      <c r="C2705" s="6" t="s">
        <v>7</v>
      </c>
      <c r="D2705" s="8" t="s">
        <v>2516</v>
      </c>
    </row>
    <row r="2706" customFormat="false" ht="20.1" hidden="false" customHeight="true" outlineLevel="0" collapsed="false">
      <c r="A2706" s="6"/>
      <c r="B2706" s="6"/>
      <c r="C2706" s="6" t="s">
        <v>1</v>
      </c>
      <c r="D2706" s="8" t="s">
        <v>2517</v>
      </c>
    </row>
    <row r="2707" customFormat="false" ht="39.95" hidden="false" customHeight="true" outlineLevel="0" collapsed="false">
      <c r="A2707" s="3" t="n">
        <f aca="false">COUNTIF($B$2:B2707,"&lt;&gt;")</f>
        <v>542</v>
      </c>
      <c r="B2707" s="4" t="s">
        <v>5</v>
      </c>
      <c r="C2707" s="4"/>
      <c r="D2707" s="5" t="s">
        <v>2518</v>
      </c>
    </row>
    <row r="2708" customFormat="false" ht="20.1" hidden="false" customHeight="true" outlineLevel="0" collapsed="false">
      <c r="A2708" s="6"/>
      <c r="B2708" s="8"/>
      <c r="C2708" s="6" t="s">
        <v>3</v>
      </c>
      <c r="D2708" s="8" t="s">
        <v>2519</v>
      </c>
    </row>
    <row r="2709" customFormat="false" ht="20.1" hidden="false" customHeight="true" outlineLevel="0" collapsed="false">
      <c r="A2709" s="6"/>
      <c r="B2709" s="6"/>
      <c r="C2709" s="12" t="s">
        <v>5</v>
      </c>
      <c r="D2709" s="9" t="s">
        <v>2520</v>
      </c>
    </row>
    <row r="2710" customFormat="false" ht="20.1" hidden="false" customHeight="true" outlineLevel="0" collapsed="false">
      <c r="A2710" s="6"/>
      <c r="B2710" s="6"/>
      <c r="C2710" s="6" t="s">
        <v>7</v>
      </c>
      <c r="D2710" s="8" t="s">
        <v>2521</v>
      </c>
    </row>
    <row r="2711" customFormat="false" ht="20.1" hidden="false" customHeight="true" outlineLevel="0" collapsed="false">
      <c r="A2711" s="6"/>
      <c r="B2711" s="6"/>
      <c r="C2711" s="6" t="s">
        <v>1</v>
      </c>
      <c r="D2711" s="8" t="s">
        <v>2522</v>
      </c>
    </row>
    <row r="2712" customFormat="false" ht="39.95" hidden="false" customHeight="true" outlineLevel="0" collapsed="false">
      <c r="A2712" s="3" t="n">
        <f aca="false">COUNTIF($B$2:B2712,"&lt;&gt;")</f>
        <v>543</v>
      </c>
      <c r="B2712" s="4" t="s">
        <v>5</v>
      </c>
      <c r="C2712" s="4"/>
      <c r="D2712" s="5" t="s">
        <v>2523</v>
      </c>
    </row>
    <row r="2713" customFormat="false" ht="20.1" hidden="false" customHeight="true" outlineLevel="0" collapsed="false">
      <c r="A2713" s="27"/>
      <c r="B2713" s="8"/>
      <c r="C2713" s="6" t="s">
        <v>3</v>
      </c>
      <c r="D2713" s="8" t="s">
        <v>2524</v>
      </c>
    </row>
    <row r="2714" customFormat="false" ht="20.1" hidden="false" customHeight="true" outlineLevel="0" collapsed="false">
      <c r="A2714" s="27"/>
      <c r="B2714" s="6"/>
      <c r="C2714" s="12" t="s">
        <v>5</v>
      </c>
      <c r="D2714" s="9" t="s">
        <v>2525</v>
      </c>
    </row>
    <row r="2715" customFormat="false" ht="20.1" hidden="false" customHeight="true" outlineLevel="0" collapsed="false">
      <c r="A2715" s="27"/>
      <c r="B2715" s="6"/>
      <c r="C2715" s="6" t="s">
        <v>7</v>
      </c>
      <c r="D2715" s="8" t="s">
        <v>2526</v>
      </c>
    </row>
    <row r="2716" customFormat="false" ht="20.1" hidden="false" customHeight="true" outlineLevel="0" collapsed="false">
      <c r="A2716" s="27"/>
      <c r="B2716" s="6"/>
      <c r="C2716" s="6" t="s">
        <v>1</v>
      </c>
      <c r="D2716" s="8" t="s">
        <v>2527</v>
      </c>
    </row>
    <row r="2717" customFormat="false" ht="39.95" hidden="false" customHeight="true" outlineLevel="0" collapsed="false">
      <c r="A2717" s="3" t="n">
        <f aca="false">COUNTIF($B$2:B2717,"&lt;&gt;")</f>
        <v>544</v>
      </c>
      <c r="B2717" s="4" t="s">
        <v>3</v>
      </c>
      <c r="C2717" s="4"/>
      <c r="D2717" s="5" t="s">
        <v>2528</v>
      </c>
    </row>
    <row r="2718" customFormat="false" ht="20.1" hidden="false" customHeight="true" outlineLevel="0" collapsed="false">
      <c r="A2718" s="6"/>
      <c r="B2718" s="13"/>
      <c r="C2718" s="12" t="s">
        <v>3</v>
      </c>
      <c r="D2718" s="9" t="s">
        <v>2381</v>
      </c>
    </row>
    <row r="2719" customFormat="false" ht="20.1" hidden="false" customHeight="true" outlineLevel="0" collapsed="false">
      <c r="A2719" s="6"/>
      <c r="B2719" s="6"/>
      <c r="C2719" s="6" t="s">
        <v>5</v>
      </c>
      <c r="D2719" s="8" t="s">
        <v>2529</v>
      </c>
    </row>
    <row r="2720" customFormat="false" ht="20.1" hidden="false" customHeight="true" outlineLevel="0" collapsed="false">
      <c r="A2720" s="6"/>
      <c r="B2720" s="6"/>
      <c r="C2720" s="6" t="s">
        <v>7</v>
      </c>
      <c r="D2720" s="8" t="s">
        <v>2530</v>
      </c>
    </row>
    <row r="2721" customFormat="false" ht="20.1" hidden="false" customHeight="true" outlineLevel="0" collapsed="false">
      <c r="A2721" s="6"/>
      <c r="B2721" s="6"/>
      <c r="C2721" s="6" t="s">
        <v>1</v>
      </c>
      <c r="D2721" s="8" t="s">
        <v>2531</v>
      </c>
    </row>
    <row r="2722" customFormat="false" ht="20.1" hidden="false" customHeight="true" outlineLevel="0" collapsed="false">
      <c r="A2722" s="3" t="n">
        <f aca="false">COUNTIF($B$2:B2722,"&lt;&gt;")</f>
        <v>545</v>
      </c>
      <c r="B2722" s="4" t="s">
        <v>5</v>
      </c>
      <c r="C2722" s="4"/>
      <c r="D2722" s="5" t="s">
        <v>2532</v>
      </c>
    </row>
    <row r="2723" customFormat="false" ht="20.1" hidden="false" customHeight="true" outlineLevel="0" collapsed="false">
      <c r="A2723" s="6"/>
      <c r="B2723" s="8"/>
      <c r="C2723" s="6" t="s">
        <v>3</v>
      </c>
      <c r="D2723" s="8" t="s">
        <v>2533</v>
      </c>
    </row>
    <row r="2724" customFormat="false" ht="20.1" hidden="false" customHeight="true" outlineLevel="0" collapsed="false">
      <c r="A2724" s="6"/>
      <c r="B2724" s="6"/>
      <c r="C2724" s="12" t="s">
        <v>5</v>
      </c>
      <c r="D2724" s="16" t="s">
        <v>2534</v>
      </c>
    </row>
    <row r="2725" customFormat="false" ht="20.1" hidden="false" customHeight="true" outlineLevel="0" collapsed="false">
      <c r="A2725" s="6"/>
      <c r="B2725" s="6"/>
      <c r="C2725" s="6" t="s">
        <v>7</v>
      </c>
      <c r="D2725" s="8" t="s">
        <v>2535</v>
      </c>
    </row>
    <row r="2726" customFormat="false" ht="20.1" hidden="false" customHeight="true" outlineLevel="0" collapsed="false">
      <c r="A2726" s="6"/>
      <c r="B2726" s="6"/>
      <c r="C2726" s="6" t="s">
        <v>1</v>
      </c>
      <c r="D2726" s="8" t="s">
        <v>2536</v>
      </c>
    </row>
    <row r="2727" customFormat="false" ht="80.1" hidden="false" customHeight="true" outlineLevel="0" collapsed="false">
      <c r="A2727" s="3" t="n">
        <f aca="false">COUNTIF($B$2:B2727,"&lt;&gt;")</f>
        <v>546</v>
      </c>
      <c r="B2727" s="4" t="s">
        <v>5</v>
      </c>
      <c r="C2727" s="4"/>
      <c r="D2727" s="5" t="s">
        <v>2537</v>
      </c>
    </row>
    <row r="2728" customFormat="false" ht="20.1" hidden="false" customHeight="true" outlineLevel="0" collapsed="false">
      <c r="A2728" s="6"/>
      <c r="B2728" s="6"/>
      <c r="C2728" s="8" t="s">
        <v>3</v>
      </c>
      <c r="D2728" s="8" t="s">
        <v>2538</v>
      </c>
    </row>
    <row r="2729" customFormat="false" ht="20.1" hidden="false" customHeight="true" outlineLevel="0" collapsed="false">
      <c r="A2729" s="6"/>
      <c r="B2729" s="6"/>
      <c r="C2729" s="9" t="s">
        <v>5</v>
      </c>
      <c r="D2729" s="9" t="s">
        <v>2539</v>
      </c>
    </row>
    <row r="2730" customFormat="false" ht="20.1" hidden="false" customHeight="true" outlineLevel="0" collapsed="false">
      <c r="A2730" s="6"/>
      <c r="B2730" s="6"/>
      <c r="C2730" s="6" t="s">
        <v>7</v>
      </c>
      <c r="D2730" s="8" t="s">
        <v>2540</v>
      </c>
    </row>
    <row r="2731" customFormat="false" ht="20.1" hidden="false" customHeight="true" outlineLevel="0" collapsed="false">
      <c r="A2731" s="6"/>
      <c r="B2731" s="6"/>
      <c r="C2731" s="8" t="s">
        <v>1</v>
      </c>
      <c r="D2731" s="8" t="s">
        <v>2541</v>
      </c>
    </row>
    <row r="2732" customFormat="false" ht="57.75" hidden="false" customHeight="true" outlineLevel="0" collapsed="false">
      <c r="A2732" s="3" t="n">
        <f aca="false">COUNTIF($B$2:B2732,"&lt;&gt;")</f>
        <v>547</v>
      </c>
      <c r="B2732" s="4" t="s">
        <v>3</v>
      </c>
      <c r="C2732" s="4"/>
      <c r="D2732" s="5" t="s">
        <v>2542</v>
      </c>
    </row>
    <row r="2733" customFormat="false" ht="20.1" hidden="false" customHeight="true" outlineLevel="0" collapsed="false">
      <c r="A2733" s="6"/>
      <c r="B2733" s="6"/>
      <c r="C2733" s="9" t="s">
        <v>3</v>
      </c>
      <c r="D2733" s="9" t="s">
        <v>2543</v>
      </c>
    </row>
    <row r="2734" customFormat="false" ht="20.1" hidden="false" customHeight="true" outlineLevel="0" collapsed="false">
      <c r="A2734" s="6"/>
      <c r="B2734" s="6"/>
      <c r="C2734" s="6" t="s">
        <v>5</v>
      </c>
      <c r="D2734" s="8" t="s">
        <v>2544</v>
      </c>
    </row>
    <row r="2735" customFormat="false" ht="20.1" hidden="false" customHeight="true" outlineLevel="0" collapsed="false">
      <c r="A2735" s="6"/>
      <c r="B2735" s="6"/>
      <c r="C2735" s="6" t="s">
        <v>7</v>
      </c>
      <c r="D2735" s="8" t="s">
        <v>2545</v>
      </c>
    </row>
    <row r="2736" customFormat="false" ht="20.1" hidden="false" customHeight="true" outlineLevel="0" collapsed="false">
      <c r="A2736" s="6"/>
      <c r="B2736" s="6"/>
      <c r="C2736" s="8" t="s">
        <v>1</v>
      </c>
      <c r="D2736" s="8" t="s">
        <v>2546</v>
      </c>
    </row>
    <row r="2737" customFormat="false" ht="22.5" hidden="false" customHeight="true" outlineLevel="0" collapsed="false">
      <c r="A2737" s="3" t="n">
        <f aca="false">COUNTIF($B$2:B2737,"&lt;&gt;")</f>
        <v>548</v>
      </c>
      <c r="B2737" s="4" t="s">
        <v>7</v>
      </c>
      <c r="C2737" s="4"/>
      <c r="D2737" s="5" t="s">
        <v>2547</v>
      </c>
    </row>
    <row r="2738" customFormat="false" ht="20.1" hidden="false" customHeight="true" outlineLevel="0" collapsed="false">
      <c r="A2738" s="6"/>
      <c r="B2738" s="76"/>
      <c r="C2738" s="27" t="s">
        <v>3</v>
      </c>
      <c r="D2738" s="89" t="s">
        <v>2548</v>
      </c>
    </row>
    <row r="2739" customFormat="false" ht="20.1" hidden="false" customHeight="true" outlineLevel="0" collapsed="false">
      <c r="A2739" s="6"/>
      <c r="B2739" s="27"/>
      <c r="C2739" s="27" t="s">
        <v>5</v>
      </c>
      <c r="D2739" s="89" t="s">
        <v>530</v>
      </c>
    </row>
    <row r="2740" customFormat="false" ht="20.1" hidden="false" customHeight="true" outlineLevel="0" collapsed="false">
      <c r="A2740" s="6"/>
      <c r="B2740" s="27"/>
      <c r="C2740" s="26" t="s">
        <v>7</v>
      </c>
      <c r="D2740" s="90" t="s">
        <v>2549</v>
      </c>
    </row>
    <row r="2741" customFormat="false" ht="20.1" hidden="false" customHeight="true" outlineLevel="0" collapsed="false">
      <c r="A2741" s="6"/>
      <c r="B2741" s="27"/>
      <c r="C2741" s="27" t="s">
        <v>1</v>
      </c>
      <c r="D2741" s="91" t="s">
        <v>2550</v>
      </c>
    </row>
    <row r="2742" customFormat="false" ht="39.95" hidden="false" customHeight="true" outlineLevel="0" collapsed="false">
      <c r="A2742" s="3" t="n">
        <f aca="false">COUNTIF($B$2:B2742,"&lt;&gt;")</f>
        <v>549</v>
      </c>
      <c r="B2742" s="23" t="s">
        <v>1</v>
      </c>
      <c r="C2742" s="23"/>
      <c r="D2742" s="24" t="s">
        <v>2551</v>
      </c>
    </row>
    <row r="2743" customFormat="false" ht="20.1" hidden="false" customHeight="true" outlineLevel="0" collapsed="false">
      <c r="A2743" s="6"/>
      <c r="B2743" s="76"/>
      <c r="C2743" s="27" t="s">
        <v>3</v>
      </c>
      <c r="D2743" s="89" t="s">
        <v>529</v>
      </c>
    </row>
    <row r="2744" customFormat="false" ht="20.1" hidden="false" customHeight="true" outlineLevel="0" collapsed="false">
      <c r="A2744" s="6"/>
      <c r="B2744" s="27"/>
      <c r="C2744" s="27" t="s">
        <v>5</v>
      </c>
      <c r="D2744" s="89" t="s">
        <v>2552</v>
      </c>
    </row>
    <row r="2745" customFormat="false" ht="20.1" hidden="false" customHeight="true" outlineLevel="0" collapsed="false">
      <c r="A2745" s="6"/>
      <c r="B2745" s="27"/>
      <c r="C2745" s="27" t="s">
        <v>7</v>
      </c>
      <c r="D2745" s="91" t="s">
        <v>2553</v>
      </c>
    </row>
    <row r="2746" customFormat="false" ht="20.1" hidden="false" customHeight="true" outlineLevel="0" collapsed="false">
      <c r="A2746" s="6"/>
      <c r="B2746" s="27"/>
      <c r="C2746" s="26" t="s">
        <v>1</v>
      </c>
      <c r="D2746" s="90" t="s">
        <v>2554</v>
      </c>
    </row>
    <row r="2747" customFormat="false" ht="20.1" hidden="false" customHeight="true" outlineLevel="0" collapsed="false">
      <c r="A2747" s="3" t="n">
        <f aca="false">COUNTIF($B$2:B2747,"&lt;&gt;")</f>
        <v>550</v>
      </c>
      <c r="B2747" s="4" t="s">
        <v>3</v>
      </c>
      <c r="C2747" s="4"/>
      <c r="D2747" s="5" t="s">
        <v>2555</v>
      </c>
    </row>
    <row r="2748" customFormat="false" ht="20.1" hidden="false" customHeight="true" outlineLevel="0" collapsed="false">
      <c r="A2748" s="8"/>
      <c r="B2748" s="13"/>
      <c r="C2748" s="12" t="s">
        <v>3</v>
      </c>
      <c r="D2748" s="9" t="s">
        <v>2556</v>
      </c>
    </row>
    <row r="2749" customFormat="false" ht="20.1" hidden="false" customHeight="true" outlineLevel="0" collapsed="false">
      <c r="A2749" s="8"/>
      <c r="B2749" s="6"/>
      <c r="C2749" s="6" t="s">
        <v>5</v>
      </c>
      <c r="D2749" s="8" t="s">
        <v>2557</v>
      </c>
    </row>
    <row r="2750" customFormat="false" ht="20.1" hidden="false" customHeight="true" outlineLevel="0" collapsed="false">
      <c r="A2750" s="8"/>
      <c r="B2750" s="6"/>
      <c r="C2750" s="6" t="s">
        <v>7</v>
      </c>
      <c r="D2750" s="8" t="s">
        <v>2558</v>
      </c>
    </row>
    <row r="2751" customFormat="false" ht="20.1" hidden="false" customHeight="true" outlineLevel="0" collapsed="false">
      <c r="A2751" s="8"/>
      <c r="B2751" s="6"/>
      <c r="C2751" s="6" t="s">
        <v>1</v>
      </c>
      <c r="D2751" s="8" t="s">
        <v>2559</v>
      </c>
    </row>
    <row r="2752" customFormat="false" ht="39.95" hidden="false" customHeight="true" outlineLevel="0" collapsed="false">
      <c r="A2752" s="3" t="n">
        <f aca="false">COUNTIF($B$2:B2752,"&lt;&gt;")</f>
        <v>551</v>
      </c>
      <c r="B2752" s="4" t="s">
        <v>1</v>
      </c>
      <c r="C2752" s="4"/>
      <c r="D2752" s="5" t="s">
        <v>2560</v>
      </c>
    </row>
    <row r="2753" customFormat="false" ht="20.1" hidden="false" customHeight="true" outlineLevel="0" collapsed="false">
      <c r="A2753" s="8"/>
      <c r="B2753" s="8"/>
      <c r="C2753" s="6" t="s">
        <v>3</v>
      </c>
      <c r="D2753" s="8" t="s">
        <v>2561</v>
      </c>
    </row>
    <row r="2754" customFormat="false" ht="20.1" hidden="false" customHeight="true" outlineLevel="0" collapsed="false">
      <c r="A2754" s="8"/>
      <c r="B2754" s="6"/>
      <c r="C2754" s="6" t="s">
        <v>5</v>
      </c>
      <c r="D2754" s="8" t="s">
        <v>2562</v>
      </c>
    </row>
    <row r="2755" customFormat="false" ht="20.1" hidden="false" customHeight="true" outlineLevel="0" collapsed="false">
      <c r="A2755" s="8"/>
      <c r="B2755" s="6"/>
      <c r="C2755" s="6" t="s">
        <v>7</v>
      </c>
      <c r="D2755" s="8" t="s">
        <v>2563</v>
      </c>
    </row>
    <row r="2756" customFormat="false" ht="20.1" hidden="false" customHeight="true" outlineLevel="0" collapsed="false">
      <c r="A2756" s="8"/>
      <c r="B2756" s="6"/>
      <c r="C2756" s="12" t="s">
        <v>1</v>
      </c>
      <c r="D2756" s="9" t="s">
        <v>2564</v>
      </c>
    </row>
    <row r="2757" customFormat="false" ht="39.95" hidden="false" customHeight="true" outlineLevel="0" collapsed="false">
      <c r="A2757" s="3" t="n">
        <f aca="false">COUNTIF($B$2:B2757,"&lt;&gt;")</f>
        <v>552</v>
      </c>
      <c r="B2757" s="4" t="s">
        <v>5</v>
      </c>
      <c r="C2757" s="4"/>
      <c r="D2757" s="5" t="s">
        <v>2565</v>
      </c>
    </row>
    <row r="2758" customFormat="false" ht="20.1" hidden="false" customHeight="true" outlineLevel="0" collapsed="false">
      <c r="A2758" s="8"/>
      <c r="B2758" s="8"/>
      <c r="C2758" s="6" t="s">
        <v>3</v>
      </c>
      <c r="D2758" s="7" t="s">
        <v>2410</v>
      </c>
    </row>
    <row r="2759" customFormat="false" ht="20.1" hidden="false" customHeight="true" outlineLevel="0" collapsed="false">
      <c r="A2759" s="8"/>
      <c r="B2759" s="6"/>
      <c r="C2759" s="12" t="s">
        <v>5</v>
      </c>
      <c r="D2759" s="16" t="s">
        <v>2411</v>
      </c>
    </row>
    <row r="2760" customFormat="false" ht="20.1" hidden="false" customHeight="true" outlineLevel="0" collapsed="false">
      <c r="A2760" s="8"/>
      <c r="B2760" s="6"/>
      <c r="C2760" s="6" t="s">
        <v>7</v>
      </c>
      <c r="D2760" s="7" t="s">
        <v>2412</v>
      </c>
    </row>
    <row r="2761" customFormat="false" ht="20.1" hidden="false" customHeight="true" outlineLevel="0" collapsed="false">
      <c r="A2761" s="8"/>
      <c r="B2761" s="6"/>
      <c r="C2761" s="6" t="s">
        <v>1</v>
      </c>
      <c r="D2761" s="7" t="s">
        <v>2413</v>
      </c>
    </row>
    <row r="2762" customFormat="false" ht="39.95" hidden="false" customHeight="true" outlineLevel="0" collapsed="false">
      <c r="A2762" s="3" t="n">
        <f aca="false">COUNTIF($B$2:B2762,"&lt;&gt;")</f>
        <v>553</v>
      </c>
      <c r="B2762" s="4" t="s">
        <v>3</v>
      </c>
      <c r="C2762" s="4"/>
      <c r="D2762" s="5" t="s">
        <v>2566</v>
      </c>
    </row>
    <row r="2763" customFormat="false" ht="20.1" hidden="false" customHeight="true" outlineLevel="0" collapsed="false">
      <c r="A2763" s="8"/>
      <c r="B2763" s="6"/>
      <c r="C2763" s="9" t="s">
        <v>3</v>
      </c>
      <c r="D2763" s="9" t="s">
        <v>2567</v>
      </c>
    </row>
    <row r="2764" customFormat="false" ht="20.1" hidden="false" customHeight="true" outlineLevel="0" collapsed="false">
      <c r="A2764" s="8"/>
      <c r="B2764" s="6"/>
      <c r="C2764" s="6" t="s">
        <v>5</v>
      </c>
      <c r="D2764" s="8" t="s">
        <v>2568</v>
      </c>
    </row>
    <row r="2765" customFormat="false" ht="20.1" hidden="false" customHeight="true" outlineLevel="0" collapsed="false">
      <c r="A2765" s="8"/>
      <c r="B2765" s="6"/>
      <c r="C2765" s="6" t="s">
        <v>7</v>
      </c>
      <c r="D2765" s="8" t="s">
        <v>2569</v>
      </c>
    </row>
    <row r="2766" customFormat="false" ht="20.1" hidden="false" customHeight="true" outlineLevel="0" collapsed="false">
      <c r="A2766" s="8"/>
      <c r="B2766" s="6"/>
      <c r="C2766" s="8" t="s">
        <v>1</v>
      </c>
      <c r="D2766" s="8" t="s">
        <v>2570</v>
      </c>
    </row>
    <row r="2767" customFormat="false" ht="39.95" hidden="false" customHeight="true" outlineLevel="0" collapsed="false">
      <c r="A2767" s="3" t="n">
        <f aca="false">COUNTIF($B$2:B2767,"&lt;&gt;")</f>
        <v>554</v>
      </c>
      <c r="B2767" s="4" t="s">
        <v>3</v>
      </c>
      <c r="C2767" s="4"/>
      <c r="D2767" s="5" t="s">
        <v>2571</v>
      </c>
    </row>
    <row r="2768" customFormat="false" ht="20.1" hidden="false" customHeight="true" outlineLevel="0" collapsed="false">
      <c r="A2768" s="8"/>
      <c r="B2768" s="6"/>
      <c r="C2768" s="9" t="s">
        <v>3</v>
      </c>
      <c r="D2768" s="9" t="s">
        <v>528</v>
      </c>
    </row>
    <row r="2769" customFormat="false" ht="20.1" hidden="false" customHeight="true" outlineLevel="0" collapsed="false">
      <c r="A2769" s="8"/>
      <c r="B2769" s="6"/>
      <c r="C2769" s="6" t="s">
        <v>5</v>
      </c>
      <c r="D2769" s="8" t="s">
        <v>1008</v>
      </c>
    </row>
    <row r="2770" customFormat="false" ht="20.1" hidden="false" customHeight="true" outlineLevel="0" collapsed="false">
      <c r="A2770" s="8"/>
      <c r="B2770" s="6"/>
      <c r="C2770" s="6" t="s">
        <v>7</v>
      </c>
      <c r="D2770" s="8" t="s">
        <v>531</v>
      </c>
    </row>
    <row r="2771" customFormat="false" ht="20.1" hidden="false" customHeight="true" outlineLevel="0" collapsed="false">
      <c r="A2771" s="8"/>
      <c r="B2771" s="6"/>
      <c r="C2771" s="8" t="s">
        <v>1</v>
      </c>
      <c r="D2771" s="8" t="s">
        <v>2572</v>
      </c>
    </row>
    <row r="2772" customFormat="false" ht="60" hidden="false" customHeight="true" outlineLevel="0" collapsed="false">
      <c r="A2772" s="3" t="n">
        <f aca="false">COUNTIF($B$2:B2772,"&lt;&gt;")</f>
        <v>555</v>
      </c>
      <c r="B2772" s="4" t="s">
        <v>3</v>
      </c>
      <c r="C2772" s="4"/>
      <c r="D2772" s="5" t="s">
        <v>2573</v>
      </c>
    </row>
    <row r="2773" customFormat="false" ht="20.1" hidden="false" customHeight="true" outlineLevel="0" collapsed="false">
      <c r="A2773" s="8"/>
      <c r="B2773" s="6"/>
      <c r="C2773" s="9" t="s">
        <v>3</v>
      </c>
      <c r="D2773" s="9" t="s">
        <v>2574</v>
      </c>
    </row>
    <row r="2774" customFormat="false" ht="20.1" hidden="false" customHeight="true" outlineLevel="0" collapsed="false">
      <c r="A2774" s="8"/>
      <c r="B2774" s="6"/>
      <c r="C2774" s="6" t="s">
        <v>5</v>
      </c>
      <c r="D2774" s="8" t="s">
        <v>2575</v>
      </c>
    </row>
    <row r="2775" customFormat="false" ht="20.1" hidden="false" customHeight="true" outlineLevel="0" collapsed="false">
      <c r="A2775" s="8"/>
      <c r="B2775" s="6"/>
      <c r="C2775" s="6" t="s">
        <v>7</v>
      </c>
      <c r="D2775" s="8" t="s">
        <v>2576</v>
      </c>
    </row>
    <row r="2776" customFormat="false" ht="20.1" hidden="false" customHeight="true" outlineLevel="0" collapsed="false">
      <c r="A2776" s="8"/>
      <c r="B2776" s="6"/>
      <c r="C2776" s="8" t="s">
        <v>1</v>
      </c>
      <c r="D2776" s="8" t="s">
        <v>2577</v>
      </c>
    </row>
    <row r="2777" customFormat="false" ht="39.95" hidden="false" customHeight="true" outlineLevel="0" collapsed="false">
      <c r="A2777" s="3" t="n">
        <f aca="false">COUNTIF($B$2:B2777,"&lt;&gt;")</f>
        <v>556</v>
      </c>
      <c r="B2777" s="4" t="s">
        <v>1</v>
      </c>
      <c r="C2777" s="4"/>
      <c r="D2777" s="5" t="s">
        <v>2578</v>
      </c>
    </row>
    <row r="2778" customFormat="false" ht="20.1" hidden="false" customHeight="true" outlineLevel="0" collapsed="false">
      <c r="A2778" s="6"/>
      <c r="B2778" s="6"/>
      <c r="C2778" s="6" t="s">
        <v>3</v>
      </c>
      <c r="D2778" s="8" t="s">
        <v>2579</v>
      </c>
    </row>
    <row r="2779" customFormat="false" ht="20.1" hidden="false" customHeight="true" outlineLevel="0" collapsed="false">
      <c r="A2779" s="6"/>
      <c r="B2779" s="6"/>
      <c r="C2779" s="6" t="s">
        <v>5</v>
      </c>
      <c r="D2779" s="8" t="s">
        <v>2580</v>
      </c>
    </row>
    <row r="2780" customFormat="false" ht="20.1" hidden="false" customHeight="true" outlineLevel="0" collapsed="false">
      <c r="A2780" s="6"/>
      <c r="B2780" s="6"/>
      <c r="C2780" s="6" t="s">
        <v>7</v>
      </c>
      <c r="D2780" s="8" t="s">
        <v>2581</v>
      </c>
    </row>
    <row r="2781" customFormat="false" ht="20.1" hidden="false" customHeight="true" outlineLevel="0" collapsed="false">
      <c r="A2781" s="6"/>
      <c r="B2781" s="6"/>
      <c r="C2781" s="9" t="s">
        <v>1</v>
      </c>
      <c r="D2781" s="9" t="s">
        <v>2582</v>
      </c>
    </row>
    <row r="2782" customFormat="false" ht="39.95" hidden="false" customHeight="true" outlineLevel="0" collapsed="false">
      <c r="A2782" s="3" t="n">
        <f aca="false">COUNTIF($B$2:B2782,"&lt;&gt;")</f>
        <v>557</v>
      </c>
      <c r="B2782" s="4" t="s">
        <v>7</v>
      </c>
      <c r="C2782" s="4"/>
      <c r="D2782" s="5" t="s">
        <v>2583</v>
      </c>
    </row>
    <row r="2783" customFormat="false" ht="20.1" hidden="false" customHeight="true" outlineLevel="0" collapsed="false">
      <c r="A2783" s="6"/>
      <c r="B2783" s="6"/>
      <c r="C2783" s="8" t="s">
        <v>3</v>
      </c>
      <c r="D2783" s="8" t="s">
        <v>2584</v>
      </c>
    </row>
    <row r="2784" customFormat="false" ht="20.1" hidden="false" customHeight="true" outlineLevel="0" collapsed="false">
      <c r="A2784" s="6"/>
      <c r="B2784" s="6"/>
      <c r="C2784" s="6" t="s">
        <v>5</v>
      </c>
      <c r="D2784" s="8" t="s">
        <v>2585</v>
      </c>
    </row>
    <row r="2785" customFormat="false" ht="20.1" hidden="false" customHeight="true" outlineLevel="0" collapsed="false">
      <c r="A2785" s="6"/>
      <c r="B2785" s="6"/>
      <c r="C2785" s="9" t="s">
        <v>7</v>
      </c>
      <c r="D2785" s="9" t="s">
        <v>2586</v>
      </c>
    </row>
    <row r="2786" customFormat="false" ht="20.1" hidden="false" customHeight="true" outlineLevel="0" collapsed="false">
      <c r="A2786" s="6"/>
      <c r="B2786" s="6"/>
      <c r="C2786" s="8" t="s">
        <v>1</v>
      </c>
      <c r="D2786" s="8" t="s">
        <v>2587</v>
      </c>
    </row>
    <row r="2787" customFormat="false" ht="39.95" hidden="false" customHeight="true" outlineLevel="0" collapsed="false">
      <c r="A2787" s="3" t="n">
        <f aca="false">COUNTIF($B$2:B2787,"&lt;&gt;")</f>
        <v>558</v>
      </c>
      <c r="B2787" s="4" t="s">
        <v>5</v>
      </c>
      <c r="C2787" s="4"/>
      <c r="D2787" s="5" t="s">
        <v>2588</v>
      </c>
    </row>
    <row r="2788" customFormat="false" ht="20.1" hidden="false" customHeight="true" outlineLevel="0" collapsed="false">
      <c r="A2788" s="6"/>
      <c r="B2788" s="6"/>
      <c r="C2788" s="8" t="s">
        <v>3</v>
      </c>
      <c r="D2788" s="8" t="s">
        <v>2381</v>
      </c>
    </row>
    <row r="2789" customFormat="false" ht="20.1" hidden="false" customHeight="true" outlineLevel="0" collapsed="false">
      <c r="A2789" s="6"/>
      <c r="B2789" s="6"/>
      <c r="C2789" s="9" t="s">
        <v>5</v>
      </c>
      <c r="D2789" s="16" t="s">
        <v>2589</v>
      </c>
    </row>
    <row r="2790" customFormat="false" ht="20.1" hidden="false" customHeight="true" outlineLevel="0" collapsed="false">
      <c r="A2790" s="6"/>
      <c r="B2790" s="6"/>
      <c r="C2790" s="6" t="s">
        <v>7</v>
      </c>
      <c r="D2790" s="8" t="s">
        <v>2382</v>
      </c>
    </row>
    <row r="2791" customFormat="false" ht="20.1" hidden="false" customHeight="true" outlineLevel="0" collapsed="false">
      <c r="A2791" s="6"/>
      <c r="B2791" s="6"/>
      <c r="C2791" s="6" t="s">
        <v>1</v>
      </c>
      <c r="D2791" s="8" t="s">
        <v>2590</v>
      </c>
    </row>
    <row r="2792" customFormat="false" ht="80.1" hidden="false" customHeight="true" outlineLevel="0" collapsed="false">
      <c r="A2792" s="3" t="n">
        <f aca="false">COUNTIF($B$2:B2792,"&lt;&gt;")</f>
        <v>559</v>
      </c>
      <c r="B2792" s="4" t="s">
        <v>3</v>
      </c>
      <c r="C2792" s="4"/>
      <c r="D2792" s="5" t="s">
        <v>2591</v>
      </c>
    </row>
    <row r="2793" customFormat="false" ht="20.1" hidden="false" customHeight="true" outlineLevel="0" collapsed="false">
      <c r="A2793" s="92"/>
      <c r="B2793" s="6"/>
      <c r="C2793" s="9" t="s">
        <v>3</v>
      </c>
      <c r="D2793" s="9" t="s">
        <v>2592</v>
      </c>
    </row>
    <row r="2794" customFormat="false" ht="20.1" hidden="false" customHeight="true" outlineLevel="0" collapsed="false">
      <c r="A2794" s="43"/>
      <c r="B2794" s="6"/>
      <c r="C2794" s="6" t="s">
        <v>5</v>
      </c>
      <c r="D2794" s="8" t="s">
        <v>2593</v>
      </c>
    </row>
    <row r="2795" customFormat="false" ht="20.1" hidden="false" customHeight="true" outlineLevel="0" collapsed="false">
      <c r="A2795" s="92"/>
      <c r="B2795" s="6"/>
      <c r="C2795" s="6" t="s">
        <v>7</v>
      </c>
      <c r="D2795" s="8" t="s">
        <v>2594</v>
      </c>
    </row>
    <row r="2796" customFormat="false" ht="20.1" hidden="false" customHeight="true" outlineLevel="0" collapsed="false">
      <c r="A2796" s="92"/>
      <c r="B2796" s="6"/>
      <c r="C2796" s="8" t="s">
        <v>1</v>
      </c>
      <c r="D2796" s="8" t="s">
        <v>2595</v>
      </c>
    </row>
    <row r="2797" customFormat="false" ht="80.1" hidden="false" customHeight="true" outlineLevel="0" collapsed="false">
      <c r="A2797" s="3" t="n">
        <f aca="false">COUNTIF($B$2:B2797,"&lt;&gt;")</f>
        <v>560</v>
      </c>
      <c r="B2797" s="4" t="s">
        <v>5</v>
      </c>
      <c r="C2797" s="4"/>
      <c r="D2797" s="5" t="s">
        <v>2596</v>
      </c>
    </row>
    <row r="2798" customFormat="false" ht="20.1" hidden="false" customHeight="true" outlineLevel="0" collapsed="false">
      <c r="A2798" s="6"/>
      <c r="B2798" s="6"/>
      <c r="C2798" s="8" t="s">
        <v>3</v>
      </c>
      <c r="D2798" s="8" t="s">
        <v>2597</v>
      </c>
    </row>
    <row r="2799" customFormat="false" ht="20.1" hidden="false" customHeight="true" outlineLevel="0" collapsed="false">
      <c r="A2799" s="6"/>
      <c r="B2799" s="6"/>
      <c r="C2799" s="9" t="s">
        <v>5</v>
      </c>
      <c r="D2799" s="9" t="s">
        <v>2598</v>
      </c>
    </row>
    <row r="2800" customFormat="false" ht="20.1" hidden="false" customHeight="true" outlineLevel="0" collapsed="false">
      <c r="A2800" s="6"/>
      <c r="B2800" s="6"/>
      <c r="C2800" s="6" t="s">
        <v>7</v>
      </c>
      <c r="D2800" s="8" t="s">
        <v>2592</v>
      </c>
    </row>
    <row r="2801" customFormat="false" ht="20.1" hidden="false" customHeight="true" outlineLevel="0" collapsed="false">
      <c r="A2801" s="6"/>
      <c r="B2801" s="6"/>
      <c r="C2801" s="8" t="s">
        <v>1</v>
      </c>
      <c r="D2801" s="8" t="s">
        <v>2595</v>
      </c>
    </row>
    <row r="2802" customFormat="false" ht="60" hidden="false" customHeight="true" outlineLevel="0" collapsed="false">
      <c r="A2802" s="3" t="n">
        <f aca="false">COUNTIF($B$2:B2802,"&lt;&gt;")</f>
        <v>561</v>
      </c>
      <c r="B2802" s="4" t="s">
        <v>3</v>
      </c>
      <c r="C2802" s="4"/>
      <c r="D2802" s="5" t="s">
        <v>2599</v>
      </c>
    </row>
    <row r="2803" customFormat="false" ht="20.1" hidden="false" customHeight="true" outlineLevel="0" collapsed="false">
      <c r="A2803" s="92"/>
      <c r="B2803" s="6"/>
      <c r="C2803" s="9" t="s">
        <v>3</v>
      </c>
      <c r="D2803" s="9" t="s">
        <v>2600</v>
      </c>
    </row>
    <row r="2804" customFormat="false" ht="20.1" hidden="false" customHeight="true" outlineLevel="0" collapsed="false">
      <c r="A2804" s="43"/>
      <c r="B2804" s="6"/>
      <c r="C2804" s="6" t="s">
        <v>5</v>
      </c>
      <c r="D2804" s="8" t="s">
        <v>2601</v>
      </c>
    </row>
    <row r="2805" customFormat="false" ht="20.1" hidden="false" customHeight="true" outlineLevel="0" collapsed="false">
      <c r="A2805" s="92"/>
      <c r="B2805" s="6"/>
      <c r="C2805" s="6" t="s">
        <v>7</v>
      </c>
      <c r="D2805" s="8" t="s">
        <v>2602</v>
      </c>
    </row>
    <row r="2806" customFormat="false" ht="20.1" hidden="false" customHeight="true" outlineLevel="0" collapsed="false">
      <c r="A2806" s="92"/>
      <c r="B2806" s="6"/>
      <c r="C2806" s="8" t="s">
        <v>1</v>
      </c>
      <c r="D2806" s="8" t="s">
        <v>2603</v>
      </c>
    </row>
    <row r="2807" customFormat="false" ht="39.95" hidden="false" customHeight="true" outlineLevel="0" collapsed="false">
      <c r="A2807" s="3" t="n">
        <f aca="false">COUNTIF($B$2:B2807,"&lt;&gt;")</f>
        <v>562</v>
      </c>
      <c r="B2807" s="4" t="s">
        <v>7</v>
      </c>
      <c r="C2807" s="4"/>
      <c r="D2807" s="5" t="s">
        <v>2604</v>
      </c>
    </row>
    <row r="2808" customFormat="false" ht="20.1" hidden="false" customHeight="true" outlineLevel="0" collapsed="false">
      <c r="A2808" s="92"/>
      <c r="B2808" s="6"/>
      <c r="C2808" s="8" t="s">
        <v>3</v>
      </c>
      <c r="D2808" s="8" t="s">
        <v>2605</v>
      </c>
    </row>
    <row r="2809" customFormat="false" ht="20.1" hidden="false" customHeight="true" outlineLevel="0" collapsed="false">
      <c r="A2809" s="43"/>
      <c r="B2809" s="6"/>
      <c r="C2809" s="6" t="s">
        <v>5</v>
      </c>
      <c r="D2809" s="8" t="s">
        <v>2606</v>
      </c>
    </row>
    <row r="2810" customFormat="false" ht="20.1" hidden="false" customHeight="true" outlineLevel="0" collapsed="false">
      <c r="A2810" s="92"/>
      <c r="B2810" s="6"/>
      <c r="C2810" s="9" t="s">
        <v>7</v>
      </c>
      <c r="D2810" s="9" t="s">
        <v>2607</v>
      </c>
    </row>
    <row r="2811" customFormat="false" ht="20.1" hidden="false" customHeight="true" outlineLevel="0" collapsed="false">
      <c r="A2811" s="92"/>
      <c r="B2811" s="6"/>
      <c r="C2811" s="8" t="s">
        <v>1</v>
      </c>
      <c r="D2811" s="8" t="s">
        <v>2608</v>
      </c>
    </row>
    <row r="2812" customFormat="false" ht="60" hidden="false" customHeight="true" outlineLevel="0" collapsed="false">
      <c r="A2812" s="3" t="n">
        <f aca="false">COUNTIF($B$2:B2812,"&lt;&gt;")</f>
        <v>563</v>
      </c>
      <c r="B2812" s="23" t="s">
        <v>3</v>
      </c>
      <c r="C2812" s="23"/>
      <c r="D2812" s="24" t="s">
        <v>2609</v>
      </c>
    </row>
    <row r="2813" customFormat="false" ht="20.1" hidden="false" customHeight="true" outlineLevel="0" collapsed="false">
      <c r="A2813" s="92"/>
      <c r="B2813" s="27"/>
      <c r="C2813" s="79" t="s">
        <v>3</v>
      </c>
      <c r="D2813" s="80" t="s">
        <v>2610</v>
      </c>
    </row>
    <row r="2814" customFormat="false" ht="20.1" hidden="false" customHeight="true" outlineLevel="0" collapsed="false">
      <c r="A2814" s="43"/>
      <c r="B2814" s="27"/>
      <c r="C2814" s="27" t="s">
        <v>5</v>
      </c>
      <c r="D2814" s="84" t="s">
        <v>2611</v>
      </c>
    </row>
    <row r="2815" customFormat="false" ht="20.1" hidden="false" customHeight="true" outlineLevel="0" collapsed="false">
      <c r="A2815" s="92"/>
      <c r="B2815" s="27"/>
      <c r="C2815" s="27" t="s">
        <v>7</v>
      </c>
      <c r="D2815" s="84" t="n">
        <v>-0.0835</v>
      </c>
    </row>
    <row r="2816" customFormat="false" ht="20.1" hidden="false" customHeight="true" outlineLevel="0" collapsed="false">
      <c r="A2816" s="92"/>
      <c r="B2816" s="27"/>
      <c r="C2816" s="76" t="s">
        <v>1</v>
      </c>
      <c r="D2816" s="84" t="n">
        <v>-0.0935</v>
      </c>
    </row>
    <row r="2817" customFormat="false" ht="80.1" hidden="false" customHeight="true" outlineLevel="0" collapsed="false">
      <c r="A2817" s="3" t="n">
        <f aca="false">COUNTIF($B$2:B2817,"&lt;&gt;")</f>
        <v>564</v>
      </c>
      <c r="B2817" s="4" t="s">
        <v>5</v>
      </c>
      <c r="C2817" s="4"/>
      <c r="D2817" s="5" t="s">
        <v>2612</v>
      </c>
    </row>
    <row r="2818" customFormat="false" ht="20.1" hidden="false" customHeight="true" outlineLevel="0" collapsed="false">
      <c r="A2818" s="6"/>
      <c r="B2818" s="6"/>
      <c r="C2818" s="8" t="s">
        <v>3</v>
      </c>
      <c r="D2818" s="8" t="s">
        <v>2613</v>
      </c>
    </row>
    <row r="2819" customFormat="false" ht="20.1" hidden="false" customHeight="true" outlineLevel="0" collapsed="false">
      <c r="A2819" s="6"/>
      <c r="B2819" s="6"/>
      <c r="C2819" s="9" t="s">
        <v>5</v>
      </c>
      <c r="D2819" s="9" t="s">
        <v>2614</v>
      </c>
    </row>
    <row r="2820" customFormat="false" ht="20.1" hidden="false" customHeight="true" outlineLevel="0" collapsed="false">
      <c r="A2820" s="6"/>
      <c r="B2820" s="6"/>
      <c r="C2820" s="6" t="s">
        <v>7</v>
      </c>
      <c r="D2820" s="8" t="s">
        <v>2615</v>
      </c>
    </row>
    <row r="2821" customFormat="false" ht="20.1" hidden="false" customHeight="true" outlineLevel="0" collapsed="false">
      <c r="A2821" s="6"/>
      <c r="B2821" s="6"/>
      <c r="C2821" s="8" t="s">
        <v>1</v>
      </c>
      <c r="D2821" s="8" t="s">
        <v>2616</v>
      </c>
    </row>
    <row r="2822" customFormat="false" ht="20.1" hidden="false" customHeight="true" outlineLevel="0" collapsed="false">
      <c r="A2822" s="3" t="n">
        <f aca="false">COUNTIF($B$2:B2822,"&lt;&gt;")</f>
        <v>565</v>
      </c>
      <c r="B2822" s="4" t="s">
        <v>7</v>
      </c>
      <c r="C2822" s="4"/>
      <c r="D2822" s="5" t="s">
        <v>2617</v>
      </c>
    </row>
    <row r="2823" customFormat="false" ht="20.1" hidden="false" customHeight="true" outlineLevel="0" collapsed="false">
      <c r="A2823" s="92"/>
      <c r="B2823" s="6"/>
      <c r="C2823" s="8" t="s">
        <v>3</v>
      </c>
      <c r="D2823" s="8" t="s">
        <v>2618</v>
      </c>
    </row>
    <row r="2824" customFormat="false" ht="20.1" hidden="false" customHeight="true" outlineLevel="0" collapsed="false">
      <c r="A2824" s="43"/>
      <c r="B2824" s="6"/>
      <c r="C2824" s="6" t="s">
        <v>5</v>
      </c>
      <c r="D2824" s="8" t="s">
        <v>2619</v>
      </c>
    </row>
    <row r="2825" customFormat="false" ht="20.1" hidden="false" customHeight="true" outlineLevel="0" collapsed="false">
      <c r="A2825" s="92"/>
      <c r="B2825" s="6"/>
      <c r="C2825" s="9" t="s">
        <v>7</v>
      </c>
      <c r="D2825" s="9" t="s">
        <v>2620</v>
      </c>
    </row>
    <row r="2826" customFormat="false" ht="20.1" hidden="false" customHeight="true" outlineLevel="0" collapsed="false">
      <c r="A2826" s="92"/>
      <c r="B2826" s="6"/>
      <c r="C2826" s="8" t="s">
        <v>1</v>
      </c>
      <c r="D2826" s="8" t="s">
        <v>1011</v>
      </c>
    </row>
    <row r="2827" customFormat="false" ht="60" hidden="false" customHeight="true" outlineLevel="0" collapsed="false">
      <c r="A2827" s="3" t="n">
        <f aca="false">COUNTIF($B$2:B2827,"&lt;&gt;")</f>
        <v>566</v>
      </c>
      <c r="B2827" s="4" t="s">
        <v>3</v>
      </c>
      <c r="C2827" s="4"/>
      <c r="D2827" s="5" t="s">
        <v>2621</v>
      </c>
    </row>
    <row r="2828" customFormat="false" ht="60" hidden="false" customHeight="true" outlineLevel="0" collapsed="false">
      <c r="A2828" s="92"/>
      <c r="B2828" s="6"/>
      <c r="C2828" s="12" t="s">
        <v>3</v>
      </c>
      <c r="D2828" s="9" t="s">
        <v>2622</v>
      </c>
    </row>
    <row r="2829" customFormat="false" ht="60" hidden="false" customHeight="true" outlineLevel="0" collapsed="false">
      <c r="A2829" s="43"/>
      <c r="B2829" s="6"/>
      <c r="C2829" s="6" t="s">
        <v>5</v>
      </c>
      <c r="D2829" s="8" t="s">
        <v>2623</v>
      </c>
    </row>
    <row r="2830" customFormat="false" ht="39.95" hidden="false" customHeight="true" outlineLevel="0" collapsed="false">
      <c r="A2830" s="92"/>
      <c r="B2830" s="6"/>
      <c r="C2830" s="6" t="s">
        <v>7</v>
      </c>
      <c r="D2830" s="8" t="s">
        <v>2624</v>
      </c>
    </row>
    <row r="2831" customFormat="false" ht="20.1" hidden="false" customHeight="true" outlineLevel="0" collapsed="false">
      <c r="A2831" s="92"/>
      <c r="B2831" s="6"/>
      <c r="C2831" s="6" t="s">
        <v>1</v>
      </c>
      <c r="D2831" s="8" t="s">
        <v>2625</v>
      </c>
    </row>
    <row r="2832" customFormat="false" ht="80.1" hidden="false" customHeight="true" outlineLevel="0" collapsed="false">
      <c r="A2832" s="3" t="n">
        <f aca="false">COUNTIF($B$2:B2832,"&lt;&gt;")</f>
        <v>567</v>
      </c>
      <c r="B2832" s="4" t="s">
        <v>3</v>
      </c>
      <c r="C2832" s="4"/>
      <c r="D2832" s="5" t="s">
        <v>2626</v>
      </c>
    </row>
    <row r="2833" customFormat="false" ht="60" hidden="false" customHeight="true" outlineLevel="0" collapsed="false">
      <c r="A2833" s="92"/>
      <c r="B2833" s="6"/>
      <c r="C2833" s="12" t="s">
        <v>3</v>
      </c>
      <c r="D2833" s="9" t="s">
        <v>2627</v>
      </c>
    </row>
    <row r="2834" customFormat="false" ht="39.95" hidden="false" customHeight="true" outlineLevel="0" collapsed="false">
      <c r="A2834" s="43"/>
      <c r="B2834" s="6"/>
      <c r="C2834" s="6" t="s">
        <v>5</v>
      </c>
      <c r="D2834" s="8" t="s">
        <v>2628</v>
      </c>
    </row>
    <row r="2835" customFormat="false" ht="20.1" hidden="false" customHeight="true" outlineLevel="0" collapsed="false">
      <c r="A2835" s="92"/>
      <c r="B2835" s="6"/>
      <c r="C2835" s="6" t="s">
        <v>7</v>
      </c>
      <c r="D2835" s="8" t="s">
        <v>2629</v>
      </c>
    </row>
    <row r="2836" customFormat="false" ht="20.1" hidden="false" customHeight="true" outlineLevel="0" collapsed="false">
      <c r="A2836" s="92"/>
      <c r="B2836" s="6"/>
      <c r="C2836" s="6" t="s">
        <v>1</v>
      </c>
      <c r="D2836" s="8" t="s">
        <v>2630</v>
      </c>
    </row>
    <row r="2837" customFormat="false" ht="60" hidden="false" customHeight="true" outlineLevel="0" collapsed="false">
      <c r="A2837" s="3" t="n">
        <f aca="false">COUNTIF($B$2:B2837,"&lt;&gt;")</f>
        <v>568</v>
      </c>
      <c r="B2837" s="4" t="s">
        <v>1</v>
      </c>
      <c r="C2837" s="4"/>
      <c r="D2837" s="5" t="s">
        <v>2631</v>
      </c>
    </row>
    <row r="2838" customFormat="false" ht="20.1" hidden="false" customHeight="true" outlineLevel="0" collapsed="false">
      <c r="A2838" s="92"/>
      <c r="B2838" s="6"/>
      <c r="C2838" s="6" t="s">
        <v>3</v>
      </c>
      <c r="D2838" s="8" t="s">
        <v>2632</v>
      </c>
    </row>
    <row r="2839" customFormat="false" ht="39.95" hidden="false" customHeight="true" outlineLevel="0" collapsed="false">
      <c r="A2839" s="43"/>
      <c r="B2839" s="6"/>
      <c r="C2839" s="6" t="s">
        <v>5</v>
      </c>
      <c r="D2839" s="8" t="s">
        <v>2633</v>
      </c>
    </row>
    <row r="2840" customFormat="false" ht="20.1" hidden="false" customHeight="true" outlineLevel="0" collapsed="false">
      <c r="A2840" s="92"/>
      <c r="B2840" s="6"/>
      <c r="C2840" s="6" t="s">
        <v>7</v>
      </c>
      <c r="D2840" s="8" t="s">
        <v>2634</v>
      </c>
    </row>
    <row r="2841" customFormat="false" ht="60" hidden="false" customHeight="true" outlineLevel="0" collapsed="false">
      <c r="A2841" s="92"/>
      <c r="B2841" s="6"/>
      <c r="C2841" s="12" t="s">
        <v>1</v>
      </c>
      <c r="D2841" s="9" t="s">
        <v>2635</v>
      </c>
    </row>
    <row r="2842" customFormat="false" ht="39.95" hidden="false" customHeight="true" outlineLevel="0" collapsed="false">
      <c r="A2842" s="3" t="n">
        <f aca="false">COUNTIF($B$2:B2842,"&lt;&gt;")</f>
        <v>569</v>
      </c>
      <c r="B2842" s="4" t="s">
        <v>7</v>
      </c>
      <c r="C2842" s="4"/>
      <c r="D2842" s="5" t="s">
        <v>2636</v>
      </c>
    </row>
    <row r="2843" customFormat="false" ht="20.1" hidden="false" customHeight="true" outlineLevel="0" collapsed="false">
      <c r="A2843" s="92"/>
      <c r="B2843" s="6"/>
      <c r="C2843" s="6" t="s">
        <v>3</v>
      </c>
      <c r="D2843" s="7" t="s">
        <v>2426</v>
      </c>
    </row>
    <row r="2844" customFormat="false" ht="20.1" hidden="false" customHeight="true" outlineLevel="0" collapsed="false">
      <c r="A2844" s="43"/>
      <c r="B2844" s="6"/>
      <c r="C2844" s="6" t="s">
        <v>5</v>
      </c>
      <c r="D2844" s="7" t="s">
        <v>2637</v>
      </c>
    </row>
    <row r="2845" customFormat="false" ht="20.1" hidden="false" customHeight="true" outlineLevel="0" collapsed="false">
      <c r="A2845" s="92"/>
      <c r="B2845" s="6"/>
      <c r="C2845" s="12" t="s">
        <v>7</v>
      </c>
      <c r="D2845" s="16" t="s">
        <v>2638</v>
      </c>
    </row>
    <row r="2846" customFormat="false" ht="20.1" hidden="false" customHeight="true" outlineLevel="0" collapsed="false">
      <c r="A2846" s="92"/>
      <c r="B2846" s="6"/>
      <c r="C2846" s="6" t="s">
        <v>1</v>
      </c>
      <c r="D2846" s="7" t="s">
        <v>2639</v>
      </c>
    </row>
    <row r="2847" customFormat="false" ht="39.95" hidden="false" customHeight="true" outlineLevel="0" collapsed="false">
      <c r="A2847" s="3" t="n">
        <f aca="false">COUNTIF($B$2:B2847,"&lt;&gt;")</f>
        <v>570</v>
      </c>
      <c r="B2847" s="4" t="s">
        <v>3</v>
      </c>
      <c r="C2847" s="4"/>
      <c r="D2847" s="5" t="s">
        <v>2640</v>
      </c>
    </row>
    <row r="2848" customFormat="false" ht="20.1" hidden="false" customHeight="true" outlineLevel="0" collapsed="false">
      <c r="A2848" s="92"/>
      <c r="B2848" s="6"/>
      <c r="C2848" s="12" t="s">
        <v>3</v>
      </c>
      <c r="D2848" s="9" t="s">
        <v>2641</v>
      </c>
    </row>
    <row r="2849" customFormat="false" ht="20.1" hidden="false" customHeight="true" outlineLevel="0" collapsed="false">
      <c r="A2849" s="43"/>
      <c r="B2849" s="6"/>
      <c r="C2849" s="6" t="s">
        <v>5</v>
      </c>
      <c r="D2849" s="8" t="s">
        <v>2642</v>
      </c>
    </row>
    <row r="2850" customFormat="false" ht="20.1" hidden="false" customHeight="true" outlineLevel="0" collapsed="false">
      <c r="A2850" s="92"/>
      <c r="B2850" s="6"/>
      <c r="C2850" s="6" t="s">
        <v>7</v>
      </c>
      <c r="D2850" s="8" t="s">
        <v>2643</v>
      </c>
    </row>
    <row r="2851" customFormat="false" ht="20.1" hidden="false" customHeight="true" outlineLevel="0" collapsed="false">
      <c r="A2851" s="92"/>
      <c r="B2851" s="6"/>
      <c r="C2851" s="6" t="s">
        <v>1</v>
      </c>
      <c r="D2851" s="8" t="s">
        <v>2644</v>
      </c>
    </row>
    <row r="2852" customFormat="false" ht="80.1" hidden="false" customHeight="true" outlineLevel="0" collapsed="false">
      <c r="A2852" s="3" t="n">
        <f aca="false">COUNTIF($B$2:B2852,"&lt;&gt;")</f>
        <v>571</v>
      </c>
      <c r="B2852" s="4" t="s">
        <v>7</v>
      </c>
      <c r="C2852" s="4"/>
      <c r="D2852" s="5" t="s">
        <v>2645</v>
      </c>
    </row>
    <row r="2853" customFormat="false" ht="20.1" hidden="false" customHeight="true" outlineLevel="0" collapsed="false">
      <c r="A2853" s="92"/>
      <c r="B2853" s="6"/>
      <c r="C2853" s="6" t="s">
        <v>3</v>
      </c>
      <c r="D2853" s="7" t="s">
        <v>2646</v>
      </c>
    </row>
    <row r="2854" customFormat="false" ht="20.1" hidden="false" customHeight="true" outlineLevel="0" collapsed="false">
      <c r="A2854" s="43"/>
      <c r="B2854" s="6"/>
      <c r="C2854" s="6" t="s">
        <v>5</v>
      </c>
      <c r="D2854" s="7" t="s">
        <v>2647</v>
      </c>
    </row>
    <row r="2855" customFormat="false" ht="20.1" hidden="false" customHeight="true" outlineLevel="0" collapsed="false">
      <c r="A2855" s="92"/>
      <c r="B2855" s="6"/>
      <c r="C2855" s="12" t="s">
        <v>7</v>
      </c>
      <c r="D2855" s="16" t="s">
        <v>2648</v>
      </c>
    </row>
    <row r="2856" customFormat="false" ht="20.1" hidden="false" customHeight="true" outlineLevel="0" collapsed="false">
      <c r="A2856" s="92"/>
      <c r="B2856" s="6"/>
      <c r="C2856" s="6" t="s">
        <v>1</v>
      </c>
      <c r="D2856" s="7" t="s">
        <v>2649</v>
      </c>
    </row>
    <row r="2857" customFormat="false" ht="60" hidden="false" customHeight="true" outlineLevel="0" collapsed="false">
      <c r="A2857" s="3" t="n">
        <f aca="false">COUNTIF($B$2:B2857,"&lt;&gt;")</f>
        <v>572</v>
      </c>
      <c r="B2857" s="4" t="s">
        <v>5</v>
      </c>
      <c r="C2857" s="4"/>
      <c r="D2857" s="5" t="s">
        <v>2650</v>
      </c>
    </row>
    <row r="2858" customFormat="false" ht="20.1" hidden="false" customHeight="true" outlineLevel="0" collapsed="false">
      <c r="A2858" s="92"/>
      <c r="B2858" s="6"/>
      <c r="C2858" s="6" t="s">
        <v>3</v>
      </c>
      <c r="D2858" s="8" t="s">
        <v>2651</v>
      </c>
    </row>
    <row r="2859" customFormat="false" ht="20.1" hidden="false" customHeight="true" outlineLevel="0" collapsed="false">
      <c r="A2859" s="43"/>
      <c r="B2859" s="6"/>
      <c r="C2859" s="12" t="s">
        <v>5</v>
      </c>
      <c r="D2859" s="9" t="s">
        <v>2652</v>
      </c>
    </row>
    <row r="2860" customFormat="false" ht="20.1" hidden="false" customHeight="true" outlineLevel="0" collapsed="false">
      <c r="A2860" s="92"/>
      <c r="B2860" s="6"/>
      <c r="C2860" s="6" t="s">
        <v>7</v>
      </c>
      <c r="D2860" s="8" t="s">
        <v>2653</v>
      </c>
    </row>
    <row r="2861" customFormat="false" ht="20.1" hidden="false" customHeight="true" outlineLevel="0" collapsed="false">
      <c r="A2861" s="92"/>
      <c r="B2861" s="6"/>
      <c r="C2861" s="6" t="s">
        <v>1</v>
      </c>
      <c r="D2861" s="7" t="s">
        <v>14</v>
      </c>
    </row>
    <row r="2862" customFormat="false" ht="80.1" hidden="false" customHeight="true" outlineLevel="0" collapsed="false">
      <c r="A2862" s="3" t="n">
        <f aca="false">COUNTIF($B$2:B2862,"&lt;&gt;")</f>
        <v>573</v>
      </c>
      <c r="B2862" s="4" t="s">
        <v>7</v>
      </c>
      <c r="C2862" s="4"/>
      <c r="D2862" s="5" t="s">
        <v>2654</v>
      </c>
    </row>
    <row r="2863" customFormat="false" ht="20.1" hidden="false" customHeight="true" outlineLevel="0" collapsed="false">
      <c r="A2863" s="92"/>
      <c r="B2863" s="6"/>
      <c r="C2863" s="6" t="s">
        <v>3</v>
      </c>
      <c r="D2863" s="8" t="s">
        <v>2655</v>
      </c>
    </row>
    <row r="2864" customFormat="false" ht="20.1" hidden="false" customHeight="true" outlineLevel="0" collapsed="false">
      <c r="A2864" s="43"/>
      <c r="B2864" s="6"/>
      <c r="C2864" s="6" t="s">
        <v>5</v>
      </c>
      <c r="D2864" s="8" t="s">
        <v>2656</v>
      </c>
    </row>
    <row r="2865" customFormat="false" ht="20.1" hidden="false" customHeight="true" outlineLevel="0" collapsed="false">
      <c r="A2865" s="92"/>
      <c r="B2865" s="6"/>
      <c r="C2865" s="12" t="s">
        <v>7</v>
      </c>
      <c r="D2865" s="9" t="s">
        <v>2657</v>
      </c>
    </row>
    <row r="2866" customFormat="false" ht="20.1" hidden="false" customHeight="true" outlineLevel="0" collapsed="false">
      <c r="A2866" s="92"/>
      <c r="B2866" s="6"/>
      <c r="C2866" s="6" t="s">
        <v>1</v>
      </c>
      <c r="D2866" s="8" t="s">
        <v>2658</v>
      </c>
    </row>
    <row r="2867" customFormat="false" ht="80.1" hidden="false" customHeight="true" outlineLevel="0" collapsed="false">
      <c r="A2867" s="3" t="n">
        <f aca="false">COUNTIF($B$2:B2867,"&lt;&gt;")</f>
        <v>574</v>
      </c>
      <c r="B2867" s="4" t="s">
        <v>3</v>
      </c>
      <c r="C2867" s="4"/>
      <c r="D2867" s="5" t="s">
        <v>2659</v>
      </c>
    </row>
    <row r="2868" customFormat="false" ht="20.1" hidden="false" customHeight="true" outlineLevel="0" collapsed="false">
      <c r="A2868" s="92"/>
      <c r="B2868" s="6"/>
      <c r="C2868" s="12" t="s">
        <v>3</v>
      </c>
      <c r="D2868" s="9" t="s">
        <v>2660</v>
      </c>
    </row>
    <row r="2869" customFormat="false" ht="20.1" hidden="false" customHeight="true" outlineLevel="0" collapsed="false">
      <c r="A2869" s="43"/>
      <c r="B2869" s="6"/>
      <c r="C2869" s="6" t="s">
        <v>5</v>
      </c>
      <c r="D2869" s="8" t="s">
        <v>2661</v>
      </c>
    </row>
    <row r="2870" customFormat="false" ht="20.1" hidden="false" customHeight="true" outlineLevel="0" collapsed="false">
      <c r="A2870" s="92"/>
      <c r="B2870" s="6"/>
      <c r="C2870" s="6" t="s">
        <v>7</v>
      </c>
      <c r="D2870" s="8" t="s">
        <v>2662</v>
      </c>
    </row>
    <row r="2871" customFormat="false" ht="20.1" hidden="false" customHeight="true" outlineLevel="0" collapsed="false">
      <c r="A2871" s="92"/>
      <c r="B2871" s="6"/>
      <c r="C2871" s="6" t="s">
        <v>1</v>
      </c>
      <c r="D2871" s="8" t="s">
        <v>2663</v>
      </c>
    </row>
    <row r="2872" customFormat="false" ht="99.95" hidden="false" customHeight="true" outlineLevel="0" collapsed="false">
      <c r="A2872" s="3" t="n">
        <f aca="false">COUNTIF($B$2:B2872,"&lt;&gt;")</f>
        <v>575</v>
      </c>
      <c r="B2872" s="4" t="s">
        <v>5</v>
      </c>
      <c r="C2872" s="4"/>
      <c r="D2872" s="5" t="s">
        <v>2664</v>
      </c>
    </row>
    <row r="2873" customFormat="false" ht="20.1" hidden="false" customHeight="true" outlineLevel="0" collapsed="false">
      <c r="A2873" s="92"/>
      <c r="B2873" s="6"/>
      <c r="C2873" s="6" t="s">
        <v>3</v>
      </c>
      <c r="D2873" s="7" t="s">
        <v>2665</v>
      </c>
    </row>
    <row r="2874" customFormat="false" ht="20.1" hidden="false" customHeight="true" outlineLevel="0" collapsed="false">
      <c r="A2874" s="43"/>
      <c r="B2874" s="6"/>
      <c r="C2874" s="12" t="s">
        <v>5</v>
      </c>
      <c r="D2874" s="16" t="s">
        <v>2666</v>
      </c>
    </row>
    <row r="2875" customFormat="false" ht="20.1" hidden="false" customHeight="true" outlineLevel="0" collapsed="false">
      <c r="A2875" s="92"/>
      <c r="B2875" s="6"/>
      <c r="C2875" s="6" t="s">
        <v>7</v>
      </c>
      <c r="D2875" s="7" t="s">
        <v>2667</v>
      </c>
    </row>
    <row r="2876" customFormat="false" ht="20.1" hidden="false" customHeight="true" outlineLevel="0" collapsed="false">
      <c r="A2876" s="92"/>
      <c r="B2876" s="6"/>
      <c r="C2876" s="6" t="s">
        <v>1</v>
      </c>
      <c r="D2876" s="7" t="s">
        <v>2668</v>
      </c>
    </row>
    <row r="2877" customFormat="false" ht="99.95" hidden="false" customHeight="true" outlineLevel="0" collapsed="false">
      <c r="A2877" s="3" t="n">
        <f aca="false">COUNTIF($B$2:B2877,"&lt;&gt;")</f>
        <v>576</v>
      </c>
      <c r="B2877" s="4" t="s">
        <v>3</v>
      </c>
      <c r="C2877" s="4"/>
      <c r="D2877" s="5" t="s">
        <v>2669</v>
      </c>
    </row>
    <row r="2878" customFormat="false" ht="20.1" hidden="false" customHeight="true" outlineLevel="0" collapsed="false">
      <c r="A2878" s="6"/>
      <c r="B2878" s="6"/>
      <c r="C2878" s="12" t="s">
        <v>3</v>
      </c>
      <c r="D2878" s="16" t="s">
        <v>2670</v>
      </c>
    </row>
    <row r="2879" customFormat="false" ht="20.1" hidden="false" customHeight="true" outlineLevel="0" collapsed="false">
      <c r="A2879" s="6"/>
      <c r="B2879" s="6"/>
      <c r="C2879" s="6" t="s">
        <v>5</v>
      </c>
      <c r="D2879" s="7" t="s">
        <v>2671</v>
      </c>
    </row>
    <row r="2880" customFormat="false" ht="20.1" hidden="false" customHeight="true" outlineLevel="0" collapsed="false">
      <c r="A2880" s="6"/>
      <c r="B2880" s="6"/>
      <c r="C2880" s="6" t="s">
        <v>7</v>
      </c>
      <c r="D2880" s="7" t="s">
        <v>2672</v>
      </c>
    </row>
    <row r="2881" customFormat="false" ht="20.1" hidden="false" customHeight="true" outlineLevel="0" collapsed="false">
      <c r="A2881" s="6"/>
      <c r="B2881" s="6"/>
      <c r="C2881" s="6" t="s">
        <v>1</v>
      </c>
      <c r="D2881" s="7" t="s">
        <v>2673</v>
      </c>
    </row>
    <row r="2882" customFormat="false" ht="99.95" hidden="false" customHeight="true" outlineLevel="0" collapsed="false">
      <c r="A2882" s="3" t="n">
        <f aca="false">COUNTIF($B$2:B2882,"&lt;&gt;")</f>
        <v>577</v>
      </c>
      <c r="B2882" s="4" t="s">
        <v>3</v>
      </c>
      <c r="C2882" s="4"/>
      <c r="D2882" s="5" t="s">
        <v>2674</v>
      </c>
    </row>
    <row r="2883" customFormat="false" ht="20.1" hidden="false" customHeight="true" outlineLevel="0" collapsed="false">
      <c r="A2883" s="30"/>
      <c r="B2883" s="6"/>
      <c r="C2883" s="12" t="s">
        <v>3</v>
      </c>
      <c r="D2883" s="16" t="s">
        <v>2675</v>
      </c>
    </row>
    <row r="2884" customFormat="false" ht="20.1" hidden="false" customHeight="true" outlineLevel="0" collapsed="false">
      <c r="A2884" s="30"/>
      <c r="B2884" s="6"/>
      <c r="C2884" s="6" t="s">
        <v>5</v>
      </c>
      <c r="D2884" s="7" t="s">
        <v>2676</v>
      </c>
    </row>
    <row r="2885" customFormat="false" ht="20.1" hidden="false" customHeight="true" outlineLevel="0" collapsed="false">
      <c r="A2885" s="66"/>
      <c r="B2885" s="6"/>
      <c r="C2885" s="6" t="s">
        <v>7</v>
      </c>
      <c r="D2885" s="7" t="s">
        <v>2677</v>
      </c>
    </row>
    <row r="2886" customFormat="false" ht="20.1" hidden="false" customHeight="true" outlineLevel="0" collapsed="false">
      <c r="A2886" s="30"/>
      <c r="B2886" s="6"/>
      <c r="C2886" s="6" t="s">
        <v>1</v>
      </c>
      <c r="D2886" s="7" t="s">
        <v>528</v>
      </c>
    </row>
    <row r="2887" customFormat="false" ht="80.1" hidden="false" customHeight="true" outlineLevel="0" collapsed="false">
      <c r="A2887" s="3" t="n">
        <f aca="false">COUNTIF($B$2:B2887,"&lt;&gt;")</f>
        <v>578</v>
      </c>
      <c r="B2887" s="4" t="s">
        <v>7</v>
      </c>
      <c r="C2887" s="4"/>
      <c r="D2887" s="5" t="s">
        <v>2678</v>
      </c>
    </row>
    <row r="2888" customFormat="false" ht="20.1" hidden="false" customHeight="true" outlineLevel="0" collapsed="false">
      <c r="A2888" s="70"/>
      <c r="B2888" s="6"/>
      <c r="C2888" s="6" t="s">
        <v>3</v>
      </c>
      <c r="D2888" s="7" t="s">
        <v>2679</v>
      </c>
    </row>
    <row r="2889" customFormat="false" ht="20.1" hidden="false" customHeight="true" outlineLevel="0" collapsed="false">
      <c r="A2889" s="70"/>
      <c r="B2889" s="6"/>
      <c r="C2889" s="6" t="s">
        <v>5</v>
      </c>
      <c r="D2889" s="7" t="s">
        <v>2680</v>
      </c>
    </row>
    <row r="2890" customFormat="false" ht="20.1" hidden="false" customHeight="true" outlineLevel="0" collapsed="false">
      <c r="A2890" s="70"/>
      <c r="B2890" s="6"/>
      <c r="C2890" s="12" t="s">
        <v>7</v>
      </c>
      <c r="D2890" s="16" t="s">
        <v>2681</v>
      </c>
    </row>
    <row r="2891" customFormat="false" ht="20.1" hidden="false" customHeight="true" outlineLevel="0" collapsed="false">
      <c r="A2891" s="70"/>
      <c r="B2891" s="6"/>
      <c r="C2891" s="6" t="s">
        <v>1</v>
      </c>
      <c r="D2891" s="7" t="s">
        <v>2572</v>
      </c>
    </row>
    <row r="2892" customFormat="false" ht="80.1" hidden="false" customHeight="true" outlineLevel="0" collapsed="false">
      <c r="A2892" s="3" t="n">
        <f aca="false">COUNTIF($B$2:B2892,"&lt;&gt;")</f>
        <v>579</v>
      </c>
      <c r="B2892" s="23" t="s">
        <v>5</v>
      </c>
      <c r="C2892" s="23"/>
      <c r="D2892" s="24" t="s">
        <v>2682</v>
      </c>
    </row>
    <row r="2893" customFormat="false" ht="20.1" hidden="false" customHeight="true" outlineLevel="0" collapsed="false">
      <c r="A2893" s="70"/>
      <c r="B2893" s="27"/>
      <c r="C2893" s="27" t="s">
        <v>3</v>
      </c>
      <c r="D2893" s="82" t="s">
        <v>2683</v>
      </c>
    </row>
    <row r="2894" customFormat="false" ht="20.1" hidden="false" customHeight="true" outlineLevel="0" collapsed="false">
      <c r="A2894" s="70"/>
      <c r="B2894" s="27"/>
      <c r="C2894" s="26" t="s">
        <v>5</v>
      </c>
      <c r="D2894" s="83" t="s">
        <v>1010</v>
      </c>
    </row>
    <row r="2895" customFormat="false" ht="20.1" hidden="false" customHeight="true" outlineLevel="0" collapsed="false">
      <c r="A2895" s="70"/>
      <c r="B2895" s="27"/>
      <c r="C2895" s="27" t="s">
        <v>7</v>
      </c>
      <c r="D2895" s="82" t="s">
        <v>2684</v>
      </c>
    </row>
    <row r="2896" customFormat="false" ht="20.1" hidden="false" customHeight="true" outlineLevel="0" collapsed="false">
      <c r="A2896" s="70"/>
      <c r="B2896" s="27"/>
      <c r="C2896" s="27" t="s">
        <v>1</v>
      </c>
      <c r="D2896" s="82" t="s">
        <v>2685</v>
      </c>
    </row>
    <row r="2897" customFormat="false" ht="80.1" hidden="false" customHeight="true" outlineLevel="0" collapsed="false">
      <c r="A2897" s="3" t="n">
        <f aca="false">COUNTIF($B$2:B2897,"&lt;&gt;")</f>
        <v>580</v>
      </c>
      <c r="B2897" s="4" t="s">
        <v>5</v>
      </c>
      <c r="C2897" s="4"/>
      <c r="D2897" s="5" t="s">
        <v>2686</v>
      </c>
    </row>
    <row r="2898" customFormat="false" ht="20.1" hidden="false" customHeight="true" outlineLevel="0" collapsed="false">
      <c r="A2898" s="70"/>
      <c r="B2898" s="6"/>
      <c r="C2898" s="6" t="s">
        <v>3</v>
      </c>
      <c r="D2898" s="7" t="s">
        <v>2687</v>
      </c>
    </row>
    <row r="2899" customFormat="false" ht="20.1" hidden="false" customHeight="true" outlineLevel="0" collapsed="false">
      <c r="A2899" s="70"/>
      <c r="B2899" s="6"/>
      <c r="C2899" s="12" t="s">
        <v>5</v>
      </c>
      <c r="D2899" s="16" t="s">
        <v>2688</v>
      </c>
    </row>
    <row r="2900" customFormat="false" ht="20.1" hidden="false" customHeight="true" outlineLevel="0" collapsed="false">
      <c r="A2900" s="70"/>
      <c r="B2900" s="6"/>
      <c r="C2900" s="6" t="s">
        <v>7</v>
      </c>
      <c r="D2900" s="7" t="s">
        <v>2689</v>
      </c>
    </row>
    <row r="2901" customFormat="false" ht="20.1" hidden="false" customHeight="true" outlineLevel="0" collapsed="false">
      <c r="A2901" s="70"/>
      <c r="B2901" s="6"/>
      <c r="C2901" s="6" t="s">
        <v>1</v>
      </c>
      <c r="D2901" s="7" t="s">
        <v>2690</v>
      </c>
    </row>
    <row r="2902" customFormat="false" ht="99.95" hidden="false" customHeight="true" outlineLevel="0" collapsed="false">
      <c r="A2902" s="3" t="n">
        <f aca="false">COUNTIF($B$2:B2902,"&lt;&gt;")</f>
        <v>581</v>
      </c>
      <c r="B2902" s="4" t="s">
        <v>5</v>
      </c>
      <c r="C2902" s="4"/>
      <c r="D2902" s="5" t="s">
        <v>2691</v>
      </c>
    </row>
    <row r="2903" customFormat="false" ht="20.1" hidden="false" customHeight="true" outlineLevel="0" collapsed="false">
      <c r="A2903" s="70"/>
      <c r="B2903" s="6"/>
      <c r="C2903" s="6" t="s">
        <v>3</v>
      </c>
      <c r="D2903" s="7" t="s">
        <v>2692</v>
      </c>
    </row>
    <row r="2904" customFormat="false" ht="20.1" hidden="false" customHeight="true" outlineLevel="0" collapsed="false">
      <c r="A2904" s="70"/>
      <c r="B2904" s="6"/>
      <c r="C2904" s="12" t="s">
        <v>5</v>
      </c>
      <c r="D2904" s="16" t="s">
        <v>2693</v>
      </c>
    </row>
    <row r="2905" customFormat="false" ht="20.1" hidden="false" customHeight="true" outlineLevel="0" collapsed="false">
      <c r="A2905" s="70"/>
      <c r="B2905" s="6"/>
      <c r="C2905" s="6" t="s">
        <v>7</v>
      </c>
      <c r="D2905" s="7" t="s">
        <v>2694</v>
      </c>
    </row>
    <row r="2906" customFormat="false" ht="20.1" hidden="false" customHeight="true" outlineLevel="0" collapsed="false">
      <c r="A2906" s="70"/>
      <c r="B2906" s="6"/>
      <c r="C2906" s="6" t="s">
        <v>1</v>
      </c>
      <c r="D2906" s="7" t="s">
        <v>2695</v>
      </c>
    </row>
    <row r="2907" customFormat="false" ht="99.95" hidden="false" customHeight="true" outlineLevel="0" collapsed="false">
      <c r="A2907" s="3" t="n">
        <f aca="false">COUNTIF($B$2:B2907,"&lt;&gt;")</f>
        <v>582</v>
      </c>
      <c r="B2907" s="4" t="s">
        <v>5</v>
      </c>
      <c r="C2907" s="4"/>
      <c r="D2907" s="5" t="s">
        <v>2696</v>
      </c>
    </row>
    <row r="2908" customFormat="false" ht="20.1" hidden="false" customHeight="true" outlineLevel="0" collapsed="false">
      <c r="A2908" s="70"/>
      <c r="B2908" s="6"/>
      <c r="C2908" s="6" t="s">
        <v>3</v>
      </c>
      <c r="D2908" s="7" t="s">
        <v>2697</v>
      </c>
    </row>
    <row r="2909" customFormat="false" ht="20.1" hidden="false" customHeight="true" outlineLevel="0" collapsed="false">
      <c r="A2909" s="70"/>
      <c r="B2909" s="6"/>
      <c r="C2909" s="12" t="s">
        <v>5</v>
      </c>
      <c r="D2909" s="16" t="s">
        <v>2698</v>
      </c>
    </row>
    <row r="2910" customFormat="false" ht="20.1" hidden="false" customHeight="true" outlineLevel="0" collapsed="false">
      <c r="A2910" s="70"/>
      <c r="B2910" s="6"/>
      <c r="C2910" s="6" t="s">
        <v>7</v>
      </c>
      <c r="D2910" s="7" t="s">
        <v>2699</v>
      </c>
    </row>
    <row r="2911" customFormat="false" ht="20.1" hidden="false" customHeight="true" outlineLevel="0" collapsed="false">
      <c r="A2911" s="70"/>
      <c r="B2911" s="6"/>
      <c r="C2911" s="6" t="s">
        <v>1</v>
      </c>
      <c r="D2911" s="7" t="s">
        <v>2700</v>
      </c>
    </row>
    <row r="2912" customFormat="false" ht="99.95" hidden="false" customHeight="true" outlineLevel="0" collapsed="false">
      <c r="A2912" s="3" t="n">
        <f aca="false">COUNTIF($B$2:B2912,"&lt;&gt;")</f>
        <v>583</v>
      </c>
      <c r="B2912" s="4" t="s">
        <v>3</v>
      </c>
      <c r="C2912" s="4"/>
      <c r="D2912" s="5" t="s">
        <v>2701</v>
      </c>
    </row>
    <row r="2913" customFormat="false" ht="20.1" hidden="false" customHeight="true" outlineLevel="0" collapsed="false">
      <c r="A2913" s="70"/>
      <c r="B2913" s="6"/>
      <c r="C2913" s="12" t="s">
        <v>3</v>
      </c>
      <c r="D2913" s="16" t="s">
        <v>2702</v>
      </c>
    </row>
    <row r="2914" customFormat="false" ht="20.1" hidden="false" customHeight="true" outlineLevel="0" collapsed="false">
      <c r="A2914" s="70"/>
      <c r="B2914" s="6"/>
      <c r="C2914" s="6" t="s">
        <v>5</v>
      </c>
      <c r="D2914" s="7" t="s">
        <v>2703</v>
      </c>
    </row>
    <row r="2915" customFormat="false" ht="20.1" hidden="false" customHeight="true" outlineLevel="0" collapsed="false">
      <c r="A2915" s="70"/>
      <c r="B2915" s="6"/>
      <c r="C2915" s="6" t="s">
        <v>7</v>
      </c>
      <c r="D2915" s="7" t="s">
        <v>2704</v>
      </c>
    </row>
    <row r="2916" customFormat="false" ht="20.1" hidden="false" customHeight="true" outlineLevel="0" collapsed="false">
      <c r="A2916" s="70"/>
      <c r="B2916" s="6"/>
      <c r="C2916" s="6" t="s">
        <v>1</v>
      </c>
      <c r="D2916" s="7" t="s">
        <v>2705</v>
      </c>
    </row>
    <row r="2917" customFormat="false" ht="99.95" hidden="false" customHeight="true" outlineLevel="0" collapsed="false">
      <c r="A2917" s="3" t="n">
        <f aca="false">COUNTIF($B$2:B2917,"&lt;&gt;")</f>
        <v>584</v>
      </c>
      <c r="B2917" s="4" t="s">
        <v>5</v>
      </c>
      <c r="C2917" s="4"/>
      <c r="D2917" s="5" t="s">
        <v>2706</v>
      </c>
    </row>
    <row r="2918" customFormat="false" ht="20.1" hidden="false" customHeight="true" outlineLevel="0" collapsed="false">
      <c r="A2918" s="70"/>
      <c r="B2918" s="27"/>
      <c r="C2918" s="27" t="s">
        <v>3</v>
      </c>
      <c r="D2918" s="82" t="s">
        <v>530</v>
      </c>
    </row>
    <row r="2919" customFormat="false" ht="20.1" hidden="false" customHeight="true" outlineLevel="0" collapsed="false">
      <c r="A2919" s="70"/>
      <c r="B2919" s="27"/>
      <c r="C2919" s="26" t="s">
        <v>5</v>
      </c>
      <c r="D2919" s="83" t="s">
        <v>1011</v>
      </c>
    </row>
    <row r="2920" customFormat="false" ht="20.1" hidden="false" customHeight="true" outlineLevel="0" collapsed="false">
      <c r="A2920" s="70"/>
      <c r="B2920" s="27"/>
      <c r="C2920" s="27" t="s">
        <v>7</v>
      </c>
      <c r="D2920" s="82" t="s">
        <v>1010</v>
      </c>
    </row>
    <row r="2921" customFormat="false" ht="20.1" hidden="false" customHeight="true" outlineLevel="0" collapsed="false">
      <c r="A2921" s="70"/>
      <c r="B2921" s="27"/>
      <c r="C2921" s="27" t="s">
        <v>1</v>
      </c>
      <c r="D2921" s="82" t="s">
        <v>1009</v>
      </c>
    </row>
    <row r="2922" customFormat="false" ht="120" hidden="false" customHeight="true" outlineLevel="0" collapsed="false">
      <c r="A2922" s="3" t="n">
        <f aca="false">COUNTIF($B$2:B2922,"&lt;&gt;")</f>
        <v>585</v>
      </c>
      <c r="B2922" s="4" t="s">
        <v>7</v>
      </c>
      <c r="C2922" s="4"/>
      <c r="D2922" s="5" t="s">
        <v>2707</v>
      </c>
    </row>
    <row r="2923" customFormat="false" ht="20.1" hidden="false" customHeight="true" outlineLevel="0" collapsed="false">
      <c r="A2923" s="70"/>
      <c r="B2923" s="6"/>
      <c r="C2923" s="6" t="s">
        <v>3</v>
      </c>
      <c r="D2923" s="7" t="s">
        <v>2708</v>
      </c>
    </row>
    <row r="2924" customFormat="false" ht="20.1" hidden="false" customHeight="true" outlineLevel="0" collapsed="false">
      <c r="A2924" s="70"/>
      <c r="B2924" s="6"/>
      <c r="C2924" s="6" t="s">
        <v>5</v>
      </c>
      <c r="D2924" s="7" t="s">
        <v>2709</v>
      </c>
    </row>
    <row r="2925" customFormat="false" ht="20.1" hidden="false" customHeight="true" outlineLevel="0" collapsed="false">
      <c r="A2925" s="70"/>
      <c r="B2925" s="6"/>
      <c r="C2925" s="12" t="s">
        <v>7</v>
      </c>
      <c r="D2925" s="16" t="s">
        <v>2710</v>
      </c>
    </row>
    <row r="2926" customFormat="false" ht="20.1" hidden="false" customHeight="true" outlineLevel="0" collapsed="false">
      <c r="A2926" s="70"/>
      <c r="B2926" s="6"/>
      <c r="C2926" s="6" t="s">
        <v>1</v>
      </c>
      <c r="D2926" s="7" t="s">
        <v>2711</v>
      </c>
    </row>
    <row r="2927" customFormat="false" ht="60" hidden="false" customHeight="true" outlineLevel="0" collapsed="false">
      <c r="A2927" s="3" t="n">
        <f aca="false">COUNTIF($B$2:B2927,"&lt;&gt;")</f>
        <v>586</v>
      </c>
      <c r="B2927" s="4" t="s">
        <v>5</v>
      </c>
      <c r="C2927" s="4"/>
      <c r="D2927" s="5" t="s">
        <v>2712</v>
      </c>
    </row>
    <row r="2928" customFormat="false" ht="20.1" hidden="false" customHeight="true" outlineLevel="0" collapsed="false">
      <c r="A2928" s="70"/>
      <c r="B2928" s="6"/>
      <c r="C2928" s="6" t="s">
        <v>3</v>
      </c>
      <c r="D2928" s="7" t="s">
        <v>2713</v>
      </c>
    </row>
    <row r="2929" customFormat="false" ht="20.1" hidden="false" customHeight="true" outlineLevel="0" collapsed="false">
      <c r="A2929" s="70"/>
      <c r="B2929" s="6"/>
      <c r="C2929" s="12" t="s">
        <v>5</v>
      </c>
      <c r="D2929" s="16" t="s">
        <v>2714</v>
      </c>
    </row>
    <row r="2930" customFormat="false" ht="20.1" hidden="false" customHeight="true" outlineLevel="0" collapsed="false">
      <c r="A2930" s="70"/>
      <c r="B2930" s="6"/>
      <c r="C2930" s="6" t="s">
        <v>7</v>
      </c>
      <c r="D2930" s="7" t="s">
        <v>2715</v>
      </c>
    </row>
    <row r="2931" customFormat="false" ht="20.1" hidden="false" customHeight="true" outlineLevel="0" collapsed="false">
      <c r="A2931" s="70"/>
      <c r="B2931" s="6"/>
      <c r="C2931" s="6" t="s">
        <v>1</v>
      </c>
      <c r="D2931" s="7" t="s">
        <v>2662</v>
      </c>
    </row>
    <row r="2932" customFormat="false" ht="120" hidden="false" customHeight="true" outlineLevel="0" collapsed="false">
      <c r="A2932" s="3" t="n">
        <f aca="false">COUNTIF($B$2:B2932,"&lt;&gt;")</f>
        <v>587</v>
      </c>
      <c r="B2932" s="4" t="s">
        <v>1</v>
      </c>
      <c r="C2932" s="4"/>
      <c r="D2932" s="5" t="s">
        <v>2716</v>
      </c>
    </row>
    <row r="2933" customFormat="false" ht="20.1" hidden="false" customHeight="true" outlineLevel="0" collapsed="false">
      <c r="A2933" s="19"/>
      <c r="B2933" s="6"/>
      <c r="C2933" s="6" t="s">
        <v>3</v>
      </c>
      <c r="D2933" s="7" t="s">
        <v>2717</v>
      </c>
    </row>
    <row r="2934" customFormat="false" ht="20.1" hidden="false" customHeight="true" outlineLevel="0" collapsed="false">
      <c r="A2934" s="19"/>
      <c r="B2934" s="6"/>
      <c r="C2934" s="6" t="s">
        <v>5</v>
      </c>
      <c r="D2934" s="7" t="s">
        <v>2718</v>
      </c>
    </row>
    <row r="2935" customFormat="false" ht="20.1" hidden="false" customHeight="true" outlineLevel="0" collapsed="false">
      <c r="A2935" s="19"/>
      <c r="B2935" s="6"/>
      <c r="C2935" s="6" t="s">
        <v>7</v>
      </c>
      <c r="D2935" s="7" t="s">
        <v>2719</v>
      </c>
    </row>
    <row r="2936" customFormat="false" ht="20.1" hidden="false" customHeight="true" outlineLevel="0" collapsed="false">
      <c r="A2936" s="19"/>
      <c r="B2936" s="6"/>
      <c r="C2936" s="12" t="s">
        <v>1</v>
      </c>
      <c r="D2936" s="16" t="s">
        <v>2710</v>
      </c>
    </row>
    <row r="2937" customFormat="false" ht="99.95" hidden="false" customHeight="true" outlineLevel="0" collapsed="false">
      <c r="A2937" s="3" t="n">
        <f aca="false">COUNTIF($B$2:B2937,"&lt;&gt;")</f>
        <v>588</v>
      </c>
      <c r="B2937" s="4" t="s">
        <v>3</v>
      </c>
      <c r="C2937" s="4"/>
      <c r="D2937" s="5" t="s">
        <v>2720</v>
      </c>
    </row>
    <row r="2938" customFormat="false" ht="20.1" hidden="false" customHeight="true" outlineLevel="0" collapsed="false">
      <c r="A2938" s="70"/>
      <c r="B2938" s="6"/>
      <c r="C2938" s="12" t="s">
        <v>3</v>
      </c>
      <c r="D2938" s="16" t="s">
        <v>2721</v>
      </c>
    </row>
    <row r="2939" customFormat="false" ht="20.1" hidden="false" customHeight="true" outlineLevel="0" collapsed="false">
      <c r="A2939" s="70"/>
      <c r="B2939" s="6"/>
      <c r="C2939" s="6" t="s">
        <v>5</v>
      </c>
      <c r="D2939" s="7" t="s">
        <v>2722</v>
      </c>
    </row>
    <row r="2940" customFormat="false" ht="20.1" hidden="false" customHeight="true" outlineLevel="0" collapsed="false">
      <c r="A2940" s="70"/>
      <c r="B2940" s="6"/>
      <c r="C2940" s="6" t="s">
        <v>7</v>
      </c>
      <c r="D2940" s="7" t="s">
        <v>2723</v>
      </c>
    </row>
    <row r="2941" customFormat="false" ht="20.1" hidden="false" customHeight="true" outlineLevel="0" collapsed="false">
      <c r="A2941" s="70"/>
      <c r="B2941" s="6"/>
      <c r="C2941" s="6" t="s">
        <v>1</v>
      </c>
      <c r="D2941" s="7" t="s">
        <v>2724</v>
      </c>
    </row>
    <row r="2942" customFormat="false" ht="80.1" hidden="false" customHeight="true" outlineLevel="0" collapsed="false">
      <c r="A2942" s="3" t="n">
        <f aca="false">COUNTIF($B$2:B2942,"&lt;&gt;")</f>
        <v>589</v>
      </c>
      <c r="B2942" s="4" t="s">
        <v>7</v>
      </c>
      <c r="C2942" s="4"/>
      <c r="D2942" s="5" t="s">
        <v>2725</v>
      </c>
    </row>
    <row r="2943" customFormat="false" ht="20.1" hidden="false" customHeight="true" outlineLevel="0" collapsed="false">
      <c r="A2943" s="70"/>
      <c r="B2943" s="6"/>
      <c r="C2943" s="6" t="s">
        <v>3</v>
      </c>
      <c r="D2943" s="7" t="s">
        <v>2726</v>
      </c>
    </row>
    <row r="2944" customFormat="false" ht="20.1" hidden="false" customHeight="true" outlineLevel="0" collapsed="false">
      <c r="A2944" s="70"/>
      <c r="B2944" s="6"/>
      <c r="C2944" s="6" t="s">
        <v>5</v>
      </c>
      <c r="D2944" s="7" t="s">
        <v>2727</v>
      </c>
    </row>
    <row r="2945" customFormat="false" ht="20.1" hidden="false" customHeight="true" outlineLevel="0" collapsed="false">
      <c r="A2945" s="70"/>
      <c r="B2945" s="6"/>
      <c r="C2945" s="12" t="s">
        <v>7</v>
      </c>
      <c r="D2945" s="16" t="s">
        <v>2728</v>
      </c>
    </row>
    <row r="2946" customFormat="false" ht="20.1" hidden="false" customHeight="true" outlineLevel="0" collapsed="false">
      <c r="A2946" s="70"/>
      <c r="B2946" s="6"/>
      <c r="C2946" s="6" t="s">
        <v>1</v>
      </c>
      <c r="D2946" s="7" t="s">
        <v>2729</v>
      </c>
    </row>
    <row r="2947" customFormat="false" ht="60" hidden="false" customHeight="true" outlineLevel="0" collapsed="false">
      <c r="A2947" s="3" t="n">
        <f aca="false">COUNTIF($B$2:B2947,"&lt;&gt;")</f>
        <v>590</v>
      </c>
      <c r="B2947" s="4" t="s">
        <v>3</v>
      </c>
      <c r="C2947" s="4"/>
      <c r="D2947" s="5" t="s">
        <v>2730</v>
      </c>
    </row>
    <row r="2948" customFormat="false" ht="20.1" hidden="false" customHeight="true" outlineLevel="0" collapsed="false">
      <c r="A2948" s="70"/>
      <c r="B2948" s="6"/>
      <c r="C2948" s="12" t="s">
        <v>3</v>
      </c>
      <c r="D2948" s="16" t="s">
        <v>2731</v>
      </c>
    </row>
    <row r="2949" customFormat="false" ht="20.1" hidden="false" customHeight="true" outlineLevel="0" collapsed="false">
      <c r="A2949" s="70"/>
      <c r="B2949" s="6"/>
      <c r="C2949" s="6" t="s">
        <v>5</v>
      </c>
      <c r="D2949" s="7" t="s">
        <v>2732</v>
      </c>
    </row>
    <row r="2950" customFormat="false" ht="20.1" hidden="false" customHeight="true" outlineLevel="0" collapsed="false">
      <c r="A2950" s="70"/>
      <c r="B2950" s="6"/>
      <c r="C2950" s="6" t="s">
        <v>7</v>
      </c>
      <c r="D2950" s="7" t="s">
        <v>2733</v>
      </c>
    </row>
    <row r="2951" customFormat="false" ht="20.1" hidden="false" customHeight="true" outlineLevel="0" collapsed="false">
      <c r="A2951" s="70"/>
      <c r="B2951" s="6"/>
      <c r="C2951" s="6" t="s">
        <v>1</v>
      </c>
      <c r="D2951" s="8" t="s">
        <v>14</v>
      </c>
    </row>
    <row r="2952" customFormat="false" ht="39.95" hidden="false" customHeight="true" outlineLevel="0" collapsed="false">
      <c r="A2952" s="3" t="n">
        <f aca="false">COUNTIF($B$2:B2952,"&lt;&gt;")</f>
        <v>591</v>
      </c>
      <c r="B2952" s="4" t="s">
        <v>5</v>
      </c>
      <c r="C2952" s="4"/>
      <c r="D2952" s="5" t="s">
        <v>2734</v>
      </c>
    </row>
    <row r="2953" customFormat="false" ht="20.1" hidden="false" customHeight="true" outlineLevel="0" collapsed="false">
      <c r="A2953" s="70"/>
      <c r="B2953" s="6"/>
      <c r="C2953" s="6" t="s">
        <v>3</v>
      </c>
      <c r="D2953" s="7" t="s">
        <v>2735</v>
      </c>
    </row>
    <row r="2954" customFormat="false" ht="20.1" hidden="false" customHeight="true" outlineLevel="0" collapsed="false">
      <c r="A2954" s="70"/>
      <c r="B2954" s="6"/>
      <c r="C2954" s="12" t="s">
        <v>5</v>
      </c>
      <c r="D2954" s="16" t="s">
        <v>2736</v>
      </c>
    </row>
    <row r="2955" customFormat="false" ht="20.1" hidden="false" customHeight="true" outlineLevel="0" collapsed="false">
      <c r="A2955" s="70"/>
      <c r="B2955" s="6"/>
      <c r="C2955" s="6" t="s">
        <v>7</v>
      </c>
      <c r="D2955" s="7" t="s">
        <v>2737</v>
      </c>
    </row>
    <row r="2956" customFormat="false" ht="20.1" hidden="false" customHeight="true" outlineLevel="0" collapsed="false">
      <c r="A2956" s="70"/>
      <c r="B2956" s="6"/>
      <c r="C2956" s="6" t="s">
        <v>1</v>
      </c>
      <c r="D2956" s="7" t="s">
        <v>2738</v>
      </c>
    </row>
    <row r="2957" customFormat="false" ht="39.95" hidden="false" customHeight="true" outlineLevel="0" collapsed="false">
      <c r="A2957" s="3" t="n">
        <f aca="false">COUNTIF($B$2:B2957,"&lt;&gt;")</f>
        <v>592</v>
      </c>
      <c r="B2957" s="4" t="s">
        <v>1</v>
      </c>
      <c r="C2957" s="4"/>
      <c r="D2957" s="5" t="s">
        <v>2739</v>
      </c>
    </row>
    <row r="2958" customFormat="false" ht="20.1" hidden="false" customHeight="true" outlineLevel="0" collapsed="false">
      <c r="A2958" s="70"/>
      <c r="B2958" s="6"/>
      <c r="C2958" s="6" t="s">
        <v>3</v>
      </c>
      <c r="D2958" s="7" t="s">
        <v>1009</v>
      </c>
    </row>
    <row r="2959" customFormat="false" ht="20.1" hidden="false" customHeight="true" outlineLevel="0" collapsed="false">
      <c r="A2959" s="70"/>
      <c r="B2959" s="6"/>
      <c r="C2959" s="6" t="s">
        <v>5</v>
      </c>
      <c r="D2959" s="7" t="s">
        <v>1010</v>
      </c>
    </row>
    <row r="2960" customFormat="false" ht="20.1" hidden="false" customHeight="true" outlineLevel="0" collapsed="false">
      <c r="A2960" s="70"/>
      <c r="B2960" s="6"/>
      <c r="C2960" s="6" t="s">
        <v>7</v>
      </c>
      <c r="D2960" s="21" t="s">
        <v>1011</v>
      </c>
    </row>
    <row r="2961" customFormat="false" ht="20.1" hidden="false" customHeight="true" outlineLevel="0" collapsed="false">
      <c r="A2961" s="70"/>
      <c r="B2961" s="6"/>
      <c r="C2961" s="12" t="s">
        <v>1</v>
      </c>
      <c r="D2961" s="9" t="s">
        <v>530</v>
      </c>
    </row>
    <row r="2962" customFormat="false" ht="39.95" hidden="false" customHeight="true" outlineLevel="0" collapsed="false">
      <c r="A2962" s="3" t="n">
        <f aca="false">COUNTIF($B$2:B2962,"&lt;&gt;")</f>
        <v>593</v>
      </c>
      <c r="B2962" s="4" t="s">
        <v>7</v>
      </c>
      <c r="C2962" s="4"/>
      <c r="D2962" s="5" t="s">
        <v>2740</v>
      </c>
    </row>
    <row r="2963" customFormat="false" ht="20.1" hidden="false" customHeight="true" outlineLevel="0" collapsed="false">
      <c r="A2963" s="70"/>
      <c r="B2963" s="6"/>
      <c r="C2963" s="6" t="s">
        <v>3</v>
      </c>
      <c r="D2963" s="7" t="s">
        <v>2741</v>
      </c>
    </row>
    <row r="2964" customFormat="false" ht="20.1" hidden="false" customHeight="true" outlineLevel="0" collapsed="false">
      <c r="A2964" s="70"/>
      <c r="B2964" s="6"/>
      <c r="C2964" s="6" t="s">
        <v>5</v>
      </c>
      <c r="D2964" s="7" t="s">
        <v>2742</v>
      </c>
    </row>
    <row r="2965" customFormat="false" ht="20.1" hidden="false" customHeight="true" outlineLevel="0" collapsed="false">
      <c r="A2965" s="70"/>
      <c r="B2965" s="6"/>
      <c r="C2965" s="12" t="s">
        <v>7</v>
      </c>
      <c r="D2965" s="9" t="s">
        <v>2743</v>
      </c>
    </row>
    <row r="2966" customFormat="false" ht="20.1" hidden="false" customHeight="true" outlineLevel="0" collapsed="false">
      <c r="A2966" s="70"/>
      <c r="B2966" s="6"/>
      <c r="C2966" s="6" t="s">
        <v>1</v>
      </c>
      <c r="D2966" s="8" t="s">
        <v>2744</v>
      </c>
    </row>
    <row r="2967" customFormat="false" ht="39" hidden="false" customHeight="true" outlineLevel="0" collapsed="false">
      <c r="A2967" s="3" t="n">
        <f aca="false">COUNTIF($B$2:B2967,"&lt;&gt;")</f>
        <v>594</v>
      </c>
      <c r="B2967" s="4" t="s">
        <v>3</v>
      </c>
      <c r="C2967" s="4"/>
      <c r="D2967" s="5" t="s">
        <v>2745</v>
      </c>
    </row>
    <row r="2968" customFormat="false" ht="20.1" hidden="false" customHeight="true" outlineLevel="0" collapsed="false">
      <c r="A2968" s="70"/>
      <c r="B2968" s="6"/>
      <c r="C2968" s="12" t="s">
        <v>3</v>
      </c>
      <c r="D2968" s="9" t="s">
        <v>2746</v>
      </c>
    </row>
    <row r="2969" customFormat="false" ht="20.1" hidden="false" customHeight="true" outlineLevel="0" collapsed="false">
      <c r="A2969" s="70"/>
      <c r="B2969" s="6"/>
      <c r="C2969" s="6" t="s">
        <v>5</v>
      </c>
      <c r="D2969" s="8" t="s">
        <v>2747</v>
      </c>
    </row>
    <row r="2970" customFormat="false" ht="20.1" hidden="false" customHeight="true" outlineLevel="0" collapsed="false">
      <c r="A2970" s="70"/>
      <c r="B2970" s="6"/>
      <c r="C2970" s="6" t="s">
        <v>7</v>
      </c>
      <c r="D2970" s="8" t="s">
        <v>2748</v>
      </c>
    </row>
    <row r="2971" customFormat="false" ht="20.1" hidden="false" customHeight="true" outlineLevel="0" collapsed="false">
      <c r="A2971" s="70"/>
      <c r="B2971" s="6"/>
      <c r="C2971" s="6" t="s">
        <v>1</v>
      </c>
      <c r="D2971" s="8" t="s">
        <v>2749</v>
      </c>
    </row>
    <row r="2972" customFormat="false" ht="39.95" hidden="false" customHeight="true" outlineLevel="0" collapsed="false">
      <c r="A2972" s="3" t="n">
        <f aca="false">COUNTIF($B$2:B2972,"&lt;&gt;")</f>
        <v>595</v>
      </c>
      <c r="B2972" s="4" t="s">
        <v>7</v>
      </c>
      <c r="C2972" s="4"/>
      <c r="D2972" s="5" t="s">
        <v>2750</v>
      </c>
    </row>
    <row r="2973" customFormat="false" ht="20.1" hidden="false" customHeight="true" outlineLevel="0" collapsed="false">
      <c r="A2973" s="70"/>
      <c r="B2973" s="6"/>
      <c r="C2973" s="6" t="s">
        <v>3</v>
      </c>
      <c r="D2973" s="7" t="s">
        <v>2751</v>
      </c>
    </row>
    <row r="2974" customFormat="false" ht="20.1" hidden="false" customHeight="true" outlineLevel="0" collapsed="false">
      <c r="A2974" s="70"/>
      <c r="B2974" s="6"/>
      <c r="C2974" s="6" t="s">
        <v>5</v>
      </c>
      <c r="D2974" s="7" t="s">
        <v>2752</v>
      </c>
    </row>
    <row r="2975" customFormat="false" ht="20.1" hidden="false" customHeight="true" outlineLevel="0" collapsed="false">
      <c r="A2975" s="70"/>
      <c r="B2975" s="6"/>
      <c r="C2975" s="12" t="s">
        <v>7</v>
      </c>
      <c r="D2975" s="9" t="s">
        <v>2753</v>
      </c>
    </row>
    <row r="2976" customFormat="false" ht="20.1" hidden="false" customHeight="true" outlineLevel="0" collapsed="false">
      <c r="A2976" s="70"/>
      <c r="B2976" s="6"/>
      <c r="C2976" s="6" t="s">
        <v>1</v>
      </c>
      <c r="D2976" s="8" t="s">
        <v>2754</v>
      </c>
    </row>
    <row r="2977" customFormat="false" ht="39.95" hidden="false" customHeight="true" outlineLevel="0" collapsed="false">
      <c r="A2977" s="3" t="n">
        <f aca="false">COUNTIF($B$2:B2977,"&lt;&gt;")</f>
        <v>596</v>
      </c>
      <c r="B2977" s="4" t="s">
        <v>5</v>
      </c>
      <c r="C2977" s="4"/>
      <c r="D2977" s="5" t="s">
        <v>2755</v>
      </c>
    </row>
    <row r="2978" customFormat="false" ht="20.1" hidden="false" customHeight="true" outlineLevel="0" collapsed="false">
      <c r="A2978" s="70"/>
      <c r="B2978" s="6"/>
      <c r="C2978" s="6" t="s">
        <v>3</v>
      </c>
      <c r="D2978" s="7" t="s">
        <v>2756</v>
      </c>
    </row>
    <row r="2979" customFormat="false" ht="20.1" hidden="false" customHeight="true" outlineLevel="0" collapsed="false">
      <c r="A2979" s="70"/>
      <c r="B2979" s="6"/>
      <c r="C2979" s="12" t="s">
        <v>5</v>
      </c>
      <c r="D2979" s="16" t="s">
        <v>2757</v>
      </c>
    </row>
    <row r="2980" customFormat="false" ht="20.1" hidden="false" customHeight="true" outlineLevel="0" collapsed="false">
      <c r="A2980" s="70"/>
      <c r="B2980" s="6"/>
      <c r="C2980" s="6" t="s">
        <v>7</v>
      </c>
      <c r="D2980" s="7" t="s">
        <v>2758</v>
      </c>
    </row>
    <row r="2981" customFormat="false" ht="20.1" hidden="false" customHeight="true" outlineLevel="0" collapsed="false">
      <c r="A2981" s="70"/>
      <c r="B2981" s="6"/>
      <c r="C2981" s="6" t="s">
        <v>1</v>
      </c>
      <c r="D2981" s="7" t="s">
        <v>2759</v>
      </c>
    </row>
    <row r="2982" customFormat="false" ht="39.95" hidden="false" customHeight="true" outlineLevel="0" collapsed="false">
      <c r="A2982" s="3" t="n">
        <f aca="false">COUNTIF($B$2:B2982,"&lt;&gt;")</f>
        <v>597</v>
      </c>
      <c r="B2982" s="4" t="s">
        <v>5</v>
      </c>
      <c r="C2982" s="4"/>
      <c r="D2982" s="5" t="s">
        <v>2760</v>
      </c>
    </row>
    <row r="2983" customFormat="false" ht="20.1" hidden="false" customHeight="true" outlineLevel="0" collapsed="false">
      <c r="A2983" s="70"/>
      <c r="B2983" s="6"/>
      <c r="C2983" s="6" t="s">
        <v>3</v>
      </c>
      <c r="D2983" s="7" t="s">
        <v>2761</v>
      </c>
    </row>
    <row r="2984" customFormat="false" ht="20.1" hidden="false" customHeight="true" outlineLevel="0" collapsed="false">
      <c r="A2984" s="70"/>
      <c r="B2984" s="6"/>
      <c r="C2984" s="12" t="s">
        <v>5</v>
      </c>
      <c r="D2984" s="16" t="s">
        <v>2762</v>
      </c>
    </row>
    <row r="2985" customFormat="false" ht="20.1" hidden="false" customHeight="true" outlineLevel="0" collapsed="false">
      <c r="A2985" s="70"/>
      <c r="B2985" s="6"/>
      <c r="C2985" s="6" t="s">
        <v>7</v>
      </c>
      <c r="D2985" s="7" t="s">
        <v>2763</v>
      </c>
    </row>
    <row r="2986" customFormat="false" ht="20.1" hidden="false" customHeight="true" outlineLevel="0" collapsed="false">
      <c r="A2986" s="70"/>
      <c r="B2986" s="6"/>
      <c r="C2986" s="6" t="s">
        <v>1</v>
      </c>
      <c r="D2986" s="7" t="s">
        <v>2764</v>
      </c>
    </row>
    <row r="2987" customFormat="false" ht="39.95" hidden="false" customHeight="true" outlineLevel="0" collapsed="false">
      <c r="A2987" s="3" t="n">
        <f aca="false">COUNTIF($B$2:B2987,"&lt;&gt;")</f>
        <v>598</v>
      </c>
      <c r="B2987" s="4" t="s">
        <v>7</v>
      </c>
      <c r="C2987" s="4"/>
      <c r="D2987" s="5" t="s">
        <v>2765</v>
      </c>
    </row>
    <row r="2988" customFormat="false" ht="20.1" hidden="false" customHeight="true" outlineLevel="0" collapsed="false">
      <c r="A2988" s="70"/>
      <c r="B2988" s="6"/>
      <c r="C2988" s="6" t="s">
        <v>3</v>
      </c>
      <c r="D2988" s="7" t="s">
        <v>2766</v>
      </c>
    </row>
    <row r="2989" customFormat="false" ht="20.1" hidden="false" customHeight="true" outlineLevel="0" collapsed="false">
      <c r="A2989" s="70"/>
      <c r="B2989" s="6"/>
      <c r="C2989" s="6" t="s">
        <v>5</v>
      </c>
      <c r="D2989" s="7" t="s">
        <v>2382</v>
      </c>
    </row>
    <row r="2990" customFormat="false" ht="20.1" hidden="false" customHeight="true" outlineLevel="0" collapsed="false">
      <c r="A2990" s="70"/>
      <c r="B2990" s="6"/>
      <c r="C2990" s="12" t="s">
        <v>7</v>
      </c>
      <c r="D2990" s="9" t="s">
        <v>2767</v>
      </c>
    </row>
    <row r="2991" customFormat="false" ht="20.1" hidden="false" customHeight="true" outlineLevel="0" collapsed="false">
      <c r="A2991" s="70"/>
      <c r="B2991" s="6"/>
      <c r="C2991" s="6" t="s">
        <v>1</v>
      </c>
      <c r="D2991" s="8" t="s">
        <v>2761</v>
      </c>
    </row>
    <row r="2992" customFormat="false" ht="39.95" hidden="false" customHeight="true" outlineLevel="0" collapsed="false">
      <c r="A2992" s="3" t="n">
        <f aca="false">COUNTIF($B$2:B2992,"&lt;&gt;")</f>
        <v>599</v>
      </c>
      <c r="B2992" s="4" t="s">
        <v>3</v>
      </c>
      <c r="C2992" s="4"/>
      <c r="D2992" s="5" t="s">
        <v>2768</v>
      </c>
    </row>
    <row r="2993" customFormat="false" ht="20.1" hidden="false" customHeight="true" outlineLevel="0" collapsed="false">
      <c r="A2993" s="70"/>
      <c r="B2993" s="6"/>
      <c r="C2993" s="12" t="s">
        <v>3</v>
      </c>
      <c r="D2993" s="9" t="s">
        <v>2769</v>
      </c>
    </row>
    <row r="2994" customFormat="false" ht="20.1" hidden="false" customHeight="true" outlineLevel="0" collapsed="false">
      <c r="A2994" s="70"/>
      <c r="B2994" s="6"/>
      <c r="C2994" s="6" t="s">
        <v>5</v>
      </c>
      <c r="D2994" s="8" t="s">
        <v>2770</v>
      </c>
    </row>
    <row r="2995" customFormat="false" ht="20.1" hidden="false" customHeight="true" outlineLevel="0" collapsed="false">
      <c r="A2995" s="70"/>
      <c r="B2995" s="6"/>
      <c r="C2995" s="6" t="s">
        <v>7</v>
      </c>
      <c r="D2995" s="8" t="s">
        <v>2543</v>
      </c>
    </row>
    <row r="2996" customFormat="false" ht="20.1" hidden="false" customHeight="true" outlineLevel="0" collapsed="false">
      <c r="A2996" s="70"/>
      <c r="B2996" s="6"/>
      <c r="C2996" s="6" t="s">
        <v>1</v>
      </c>
      <c r="D2996" s="8" t="s">
        <v>2771</v>
      </c>
    </row>
    <row r="2997" customFormat="false" ht="39.95" hidden="false" customHeight="true" outlineLevel="0" collapsed="false">
      <c r="A2997" s="3" t="n">
        <f aca="false">COUNTIF($B$2:B2997,"&lt;&gt;")</f>
        <v>600</v>
      </c>
      <c r="B2997" s="4" t="s">
        <v>3</v>
      </c>
      <c r="C2997" s="4"/>
      <c r="D2997" s="5" t="s">
        <v>2772</v>
      </c>
    </row>
    <row r="2998" customFormat="false" ht="20.1" hidden="false" customHeight="true" outlineLevel="0" collapsed="false">
      <c r="A2998" s="70"/>
      <c r="B2998" s="6"/>
      <c r="C2998" s="12" t="s">
        <v>3</v>
      </c>
      <c r="D2998" s="9" t="s">
        <v>2773</v>
      </c>
    </row>
    <row r="2999" customFormat="false" ht="20.1" hidden="false" customHeight="true" outlineLevel="0" collapsed="false">
      <c r="A2999" s="70"/>
      <c r="B2999" s="6"/>
      <c r="C2999" s="6" t="s">
        <v>5</v>
      </c>
      <c r="D2999" s="8" t="s">
        <v>2774</v>
      </c>
    </row>
    <row r="3000" customFormat="false" ht="20.1" hidden="false" customHeight="true" outlineLevel="0" collapsed="false">
      <c r="A3000" s="70"/>
      <c r="B3000" s="6"/>
      <c r="C3000" s="6" t="s">
        <v>7</v>
      </c>
      <c r="D3000" s="8" t="s">
        <v>2775</v>
      </c>
    </row>
    <row r="3001" customFormat="false" ht="20.1" hidden="false" customHeight="true" outlineLevel="0" collapsed="false">
      <c r="A3001" s="70"/>
      <c r="B3001" s="6"/>
      <c r="C3001" s="6" t="s">
        <v>1</v>
      </c>
      <c r="D3001" s="8" t="s">
        <v>2776</v>
      </c>
    </row>
    <row r="3002" customFormat="false" ht="39.95" hidden="false" customHeight="true" outlineLevel="0" collapsed="false">
      <c r="A3002" s="3" t="n">
        <f aca="false">COUNTIF($B$2:B3002,"&lt;&gt;")</f>
        <v>601</v>
      </c>
      <c r="B3002" s="4" t="s">
        <v>5</v>
      </c>
      <c r="C3002" s="4"/>
      <c r="D3002" s="5" t="s">
        <v>2777</v>
      </c>
    </row>
    <row r="3003" customFormat="false" ht="20.1" hidden="false" customHeight="true" outlineLevel="0" collapsed="false">
      <c r="A3003" s="70"/>
      <c r="B3003" s="6"/>
      <c r="C3003" s="6" t="s">
        <v>3</v>
      </c>
      <c r="D3003" s="7" t="s">
        <v>2778</v>
      </c>
    </row>
    <row r="3004" customFormat="false" ht="20.1" hidden="false" customHeight="true" outlineLevel="0" collapsed="false">
      <c r="A3004" s="70"/>
      <c r="B3004" s="6"/>
      <c r="C3004" s="12" t="s">
        <v>5</v>
      </c>
      <c r="D3004" s="16" t="s">
        <v>2779</v>
      </c>
    </row>
    <row r="3005" customFormat="false" ht="20.1" hidden="false" customHeight="true" outlineLevel="0" collapsed="false">
      <c r="A3005" s="70"/>
      <c r="B3005" s="6"/>
      <c r="C3005" s="6" t="s">
        <v>7</v>
      </c>
      <c r="D3005" s="7" t="s">
        <v>2780</v>
      </c>
    </row>
    <row r="3006" customFormat="false" ht="20.1" hidden="false" customHeight="true" outlineLevel="0" collapsed="false">
      <c r="A3006" s="70"/>
      <c r="B3006" s="6"/>
      <c r="C3006" s="6" t="s">
        <v>1</v>
      </c>
      <c r="D3006" s="7" t="s">
        <v>2774</v>
      </c>
    </row>
    <row r="3007" customFormat="false" ht="39.95" hidden="false" customHeight="true" outlineLevel="0" collapsed="false">
      <c r="A3007" s="3" t="n">
        <f aca="false">COUNTIF($B$2:B3007,"&lt;&gt;")</f>
        <v>602</v>
      </c>
      <c r="B3007" s="4" t="s">
        <v>3</v>
      </c>
      <c r="C3007" s="4"/>
      <c r="D3007" s="5" t="s">
        <v>2781</v>
      </c>
    </row>
    <row r="3008" customFormat="false" ht="20.1" hidden="false" customHeight="true" outlineLevel="0" collapsed="false">
      <c r="A3008" s="70"/>
      <c r="B3008" s="6"/>
      <c r="C3008" s="12" t="s">
        <v>3</v>
      </c>
      <c r="D3008" s="9" t="s">
        <v>2782</v>
      </c>
    </row>
    <row r="3009" customFormat="false" ht="20.1" hidden="false" customHeight="true" outlineLevel="0" collapsed="false">
      <c r="A3009" s="70"/>
      <c r="B3009" s="6"/>
      <c r="C3009" s="6" t="s">
        <v>5</v>
      </c>
      <c r="D3009" s="8" t="s">
        <v>2783</v>
      </c>
    </row>
    <row r="3010" customFormat="false" ht="20.1" hidden="false" customHeight="true" outlineLevel="0" collapsed="false">
      <c r="A3010" s="70"/>
      <c r="B3010" s="6"/>
      <c r="C3010" s="6" t="s">
        <v>7</v>
      </c>
      <c r="D3010" s="8" t="s">
        <v>2784</v>
      </c>
    </row>
    <row r="3011" customFormat="false" ht="20.1" hidden="false" customHeight="true" outlineLevel="0" collapsed="false">
      <c r="A3011" s="70"/>
      <c r="B3011" s="6"/>
      <c r="C3011" s="6" t="s">
        <v>1</v>
      </c>
      <c r="D3011" s="8" t="s">
        <v>2785</v>
      </c>
    </row>
    <row r="3012" customFormat="false" ht="39.95" hidden="false" customHeight="true" outlineLevel="0" collapsed="false">
      <c r="A3012" s="3" t="n">
        <f aca="false">COUNTIF($B$2:B3012,"&lt;&gt;")</f>
        <v>603</v>
      </c>
      <c r="B3012" s="4" t="s">
        <v>3</v>
      </c>
      <c r="C3012" s="4"/>
      <c r="D3012" s="5" t="s">
        <v>2786</v>
      </c>
    </row>
    <row r="3013" customFormat="false" ht="20.1" hidden="false" customHeight="true" outlineLevel="0" collapsed="false">
      <c r="A3013" s="70"/>
      <c r="B3013" s="6"/>
      <c r="C3013" s="12" t="s">
        <v>3</v>
      </c>
      <c r="D3013" s="9" t="s">
        <v>2787</v>
      </c>
    </row>
    <row r="3014" customFormat="false" ht="20.1" hidden="false" customHeight="true" outlineLevel="0" collapsed="false">
      <c r="A3014" s="70"/>
      <c r="B3014" s="6"/>
      <c r="C3014" s="6" t="s">
        <v>5</v>
      </c>
      <c r="D3014" s="8" t="s">
        <v>2788</v>
      </c>
    </row>
    <row r="3015" customFormat="false" ht="20.1" hidden="false" customHeight="true" outlineLevel="0" collapsed="false">
      <c r="A3015" s="70"/>
      <c r="B3015" s="6"/>
      <c r="C3015" s="6" t="s">
        <v>7</v>
      </c>
      <c r="D3015" s="8" t="s">
        <v>2789</v>
      </c>
    </row>
    <row r="3016" customFormat="false" ht="20.1" hidden="false" customHeight="true" outlineLevel="0" collapsed="false">
      <c r="A3016" s="70"/>
      <c r="B3016" s="6"/>
      <c r="C3016" s="6" t="s">
        <v>1</v>
      </c>
      <c r="D3016" s="8" t="s">
        <v>2790</v>
      </c>
    </row>
    <row r="3017" customFormat="false" ht="60" hidden="false" customHeight="true" outlineLevel="0" collapsed="false">
      <c r="A3017" s="3" t="n">
        <f aca="false">COUNTIF($B$2:B3017,"&lt;&gt;")</f>
        <v>604</v>
      </c>
      <c r="B3017" s="4" t="s">
        <v>1</v>
      </c>
      <c r="C3017" s="4"/>
      <c r="D3017" s="5" t="s">
        <v>2791</v>
      </c>
    </row>
    <row r="3018" customFormat="false" ht="20.1" hidden="false" customHeight="true" outlineLevel="0" collapsed="false">
      <c r="A3018" s="70"/>
      <c r="B3018" s="6"/>
      <c r="C3018" s="6" t="s">
        <v>3</v>
      </c>
      <c r="D3018" s="7" t="s">
        <v>2792</v>
      </c>
    </row>
    <row r="3019" customFormat="false" ht="20.1" hidden="false" customHeight="true" outlineLevel="0" collapsed="false">
      <c r="A3019" s="70"/>
      <c r="B3019" s="6"/>
      <c r="C3019" s="6" t="s">
        <v>5</v>
      </c>
      <c r="D3019" s="7" t="s">
        <v>2793</v>
      </c>
    </row>
    <row r="3020" customFormat="false" ht="20.1" hidden="false" customHeight="true" outlineLevel="0" collapsed="false">
      <c r="A3020" s="70"/>
      <c r="B3020" s="6"/>
      <c r="C3020" s="6" t="s">
        <v>7</v>
      </c>
      <c r="D3020" s="21" t="s">
        <v>2794</v>
      </c>
    </row>
    <row r="3021" customFormat="false" ht="20.1" hidden="false" customHeight="true" outlineLevel="0" collapsed="false">
      <c r="A3021" s="70"/>
      <c r="B3021" s="6"/>
      <c r="C3021" s="12" t="s">
        <v>1</v>
      </c>
      <c r="D3021" s="9" t="s">
        <v>2795</v>
      </c>
    </row>
    <row r="3022" customFormat="false" ht="39.95" hidden="false" customHeight="true" outlineLevel="0" collapsed="false">
      <c r="A3022" s="3" t="n">
        <f aca="false">COUNTIF($B$2:B3022,"&lt;&gt;")</f>
        <v>605</v>
      </c>
      <c r="B3022" s="4" t="s">
        <v>7</v>
      </c>
      <c r="C3022" s="4"/>
      <c r="D3022" s="5" t="s">
        <v>2796</v>
      </c>
    </row>
    <row r="3023" customFormat="false" ht="20.1" hidden="false" customHeight="true" outlineLevel="0" collapsed="false">
      <c r="A3023" s="70"/>
      <c r="B3023" s="6"/>
      <c r="C3023" s="6" t="s">
        <v>3</v>
      </c>
      <c r="D3023" s="7" t="s">
        <v>2766</v>
      </c>
    </row>
    <row r="3024" customFormat="false" ht="20.1" hidden="false" customHeight="true" outlineLevel="0" collapsed="false">
      <c r="A3024" s="70"/>
      <c r="B3024" s="6"/>
      <c r="C3024" s="6" t="s">
        <v>5</v>
      </c>
      <c r="D3024" s="7" t="s">
        <v>2797</v>
      </c>
    </row>
    <row r="3025" customFormat="false" ht="20.1" hidden="false" customHeight="true" outlineLevel="0" collapsed="false">
      <c r="A3025" s="70"/>
      <c r="B3025" s="6"/>
      <c r="C3025" s="12" t="s">
        <v>7</v>
      </c>
      <c r="D3025" s="9" t="s">
        <v>2798</v>
      </c>
    </row>
    <row r="3026" customFormat="false" ht="20.1" hidden="false" customHeight="true" outlineLevel="0" collapsed="false">
      <c r="A3026" s="70"/>
      <c r="B3026" s="6"/>
      <c r="C3026" s="6" t="s">
        <v>1</v>
      </c>
      <c r="D3026" s="8" t="s">
        <v>2590</v>
      </c>
    </row>
    <row r="3027" customFormat="false" ht="39.95" hidden="false" customHeight="true" outlineLevel="0" collapsed="false">
      <c r="A3027" s="3" t="n">
        <f aca="false">COUNTIF($B$2:B3027,"&lt;&gt;")</f>
        <v>606</v>
      </c>
      <c r="B3027" s="4" t="s">
        <v>3</v>
      </c>
      <c r="C3027" s="4"/>
      <c r="D3027" s="5" t="s">
        <v>2799</v>
      </c>
    </row>
    <row r="3028" customFormat="false" ht="20.1" hidden="false" customHeight="true" outlineLevel="0" collapsed="false">
      <c r="A3028" s="49"/>
      <c r="B3028" s="6"/>
      <c r="C3028" s="12" t="s">
        <v>3</v>
      </c>
      <c r="D3028" s="9" t="s">
        <v>2584</v>
      </c>
    </row>
    <row r="3029" customFormat="false" ht="20.1" hidden="false" customHeight="true" outlineLevel="0" collapsed="false">
      <c r="A3029" s="67"/>
      <c r="B3029" s="6"/>
      <c r="C3029" s="6" t="s">
        <v>5</v>
      </c>
      <c r="D3029" s="8" t="s">
        <v>2687</v>
      </c>
    </row>
    <row r="3030" customFormat="false" ht="20.1" hidden="false" customHeight="true" outlineLevel="0" collapsed="false">
      <c r="A3030" s="49"/>
      <c r="B3030" s="6"/>
      <c r="C3030" s="6" t="s">
        <v>7</v>
      </c>
      <c r="D3030" s="8" t="s">
        <v>1011</v>
      </c>
    </row>
    <row r="3031" customFormat="false" ht="20.1" hidden="false" customHeight="true" outlineLevel="0" collapsed="false">
      <c r="A3031" s="49"/>
      <c r="B3031" s="6"/>
      <c r="C3031" s="6" t="s">
        <v>1</v>
      </c>
      <c r="D3031" s="8" t="s">
        <v>1009</v>
      </c>
    </row>
    <row r="3032" customFormat="false" ht="39.95" hidden="false" customHeight="true" outlineLevel="0" collapsed="false">
      <c r="A3032" s="3" t="n">
        <f aca="false">COUNTIF($B$2:B3032,"&lt;&gt;")</f>
        <v>607</v>
      </c>
      <c r="B3032" s="4" t="s">
        <v>1</v>
      </c>
      <c r="C3032" s="4"/>
      <c r="D3032" s="5" t="s">
        <v>2800</v>
      </c>
    </row>
    <row r="3033" customFormat="false" ht="20.1" hidden="false" customHeight="true" outlineLevel="0" collapsed="false">
      <c r="A3033" s="93"/>
      <c r="B3033" s="6"/>
      <c r="C3033" s="6" t="s">
        <v>3</v>
      </c>
      <c r="D3033" s="7" t="s">
        <v>2589</v>
      </c>
    </row>
    <row r="3034" customFormat="false" ht="20.1" hidden="false" customHeight="true" outlineLevel="0" collapsed="false">
      <c r="A3034" s="70"/>
      <c r="B3034" s="6"/>
      <c r="C3034" s="6" t="s">
        <v>5</v>
      </c>
      <c r="D3034" s="7" t="s">
        <v>2801</v>
      </c>
    </row>
    <row r="3035" customFormat="false" ht="20.1" hidden="false" customHeight="true" outlineLevel="0" collapsed="false">
      <c r="A3035" s="70"/>
      <c r="B3035" s="6"/>
      <c r="C3035" s="6" t="s">
        <v>7</v>
      </c>
      <c r="D3035" s="21" t="s">
        <v>2381</v>
      </c>
    </row>
    <row r="3036" customFormat="false" ht="20.1" hidden="false" customHeight="true" outlineLevel="0" collapsed="false">
      <c r="A3036" s="70"/>
      <c r="B3036" s="6"/>
      <c r="C3036" s="12" t="s">
        <v>1</v>
      </c>
      <c r="D3036" s="9" t="s">
        <v>2802</v>
      </c>
    </row>
    <row r="3037" customFormat="false" ht="39.95" hidden="false" customHeight="true" outlineLevel="0" collapsed="false">
      <c r="A3037" s="3" t="n">
        <f aca="false">COUNTIF($B$2:B3037,"&lt;&gt;")</f>
        <v>608</v>
      </c>
      <c r="B3037" s="4" t="s">
        <v>5</v>
      </c>
      <c r="C3037" s="4"/>
      <c r="D3037" s="5" t="s">
        <v>2803</v>
      </c>
    </row>
    <row r="3038" customFormat="false" ht="20.1" hidden="false" customHeight="true" outlineLevel="0" collapsed="false">
      <c r="A3038" s="70"/>
      <c r="B3038" s="6"/>
      <c r="C3038" s="6" t="s">
        <v>3</v>
      </c>
      <c r="D3038" s="7" t="s">
        <v>528</v>
      </c>
    </row>
    <row r="3039" customFormat="false" ht="20.1" hidden="false" customHeight="true" outlineLevel="0" collapsed="false">
      <c r="A3039" s="70"/>
      <c r="B3039" s="6"/>
      <c r="C3039" s="12" t="s">
        <v>5</v>
      </c>
      <c r="D3039" s="16" t="s">
        <v>2584</v>
      </c>
    </row>
    <row r="3040" customFormat="false" ht="20.1" hidden="false" customHeight="true" outlineLevel="0" collapsed="false">
      <c r="A3040" s="70"/>
      <c r="B3040" s="6"/>
      <c r="C3040" s="6" t="s">
        <v>7</v>
      </c>
      <c r="D3040" s="7" t="s">
        <v>2687</v>
      </c>
    </row>
    <row r="3041" customFormat="false" ht="20.1" hidden="false" customHeight="true" outlineLevel="0" collapsed="false">
      <c r="A3041" s="70"/>
      <c r="B3041" s="6"/>
      <c r="C3041" s="6" t="s">
        <v>1</v>
      </c>
      <c r="D3041" s="7" t="s">
        <v>1011</v>
      </c>
    </row>
    <row r="3474" customFormat="false" ht="18.75" hidden="false" customHeight="false" outlineLevel="0" collapsed="false">
      <c r="A3474" s="94"/>
      <c r="B3474" s="94"/>
      <c r="C3474" s="94"/>
      <c r="D3474" s="94"/>
    </row>
    <row r="3475" customFormat="false" ht="18.75" hidden="false" customHeight="false" outlineLevel="0" collapsed="false">
      <c r="A3475" s="94"/>
      <c r="B3475" s="94"/>
      <c r="C3475" s="94"/>
      <c r="D3475" s="94"/>
    </row>
    <row r="3476" customFormat="false" ht="18.75" hidden="false" customHeight="false" outlineLevel="0" collapsed="false">
      <c r="A3476" s="94"/>
      <c r="B3476" s="94"/>
      <c r="C3476" s="94"/>
      <c r="D3476" s="94"/>
    </row>
    <row r="3477" customFormat="false" ht="18.75" hidden="false" customHeight="false" outlineLevel="0" collapsed="false">
      <c r="A3477" s="94"/>
      <c r="B3477" s="94"/>
      <c r="C3477" s="94"/>
      <c r="D3477" s="94"/>
    </row>
    <row r="3478" customFormat="false" ht="18.75" hidden="false" customHeight="false" outlineLevel="0" collapsed="false">
      <c r="A3478" s="94"/>
      <c r="B3478" s="94"/>
      <c r="C3478" s="94"/>
      <c r="D3478" s="94"/>
    </row>
    <row r="3479" customFormat="false" ht="18.75" hidden="false" customHeight="false" outlineLevel="0" collapsed="false">
      <c r="A3479" s="94"/>
      <c r="B3479" s="94"/>
      <c r="C3479" s="94"/>
      <c r="D3479" s="94"/>
    </row>
    <row r="3480" customFormat="false" ht="18.75" hidden="false" customHeight="false" outlineLevel="0" collapsed="false">
      <c r="A3480" s="94"/>
      <c r="B3480" s="94"/>
      <c r="C3480" s="94"/>
      <c r="D3480" s="94"/>
    </row>
    <row r="3481" customFormat="false" ht="18.75" hidden="false" customHeight="false" outlineLevel="0" collapsed="false">
      <c r="A3481" s="94"/>
      <c r="B3481" s="94"/>
      <c r="C3481" s="94"/>
      <c r="D3481" s="94"/>
    </row>
    <row r="3482" customFormat="false" ht="18.75" hidden="false" customHeight="false" outlineLevel="0" collapsed="false">
      <c r="A3482" s="94"/>
      <c r="B3482" s="94"/>
      <c r="C3482" s="94"/>
      <c r="D3482" s="94"/>
    </row>
    <row r="3483" customFormat="false" ht="18.75" hidden="false" customHeight="false" outlineLevel="0" collapsed="false">
      <c r="A3483" s="94"/>
      <c r="B3483" s="94"/>
      <c r="C3483" s="94"/>
      <c r="D3483" s="94"/>
    </row>
    <row r="3484" customFormat="false" ht="18.75" hidden="false" customHeight="false" outlineLevel="0" collapsed="false">
      <c r="A3484" s="94"/>
      <c r="B3484" s="94"/>
      <c r="C3484" s="94"/>
      <c r="D3484" s="94"/>
    </row>
    <row r="3485" customFormat="false" ht="18.75" hidden="false" customHeight="false" outlineLevel="0" collapsed="false">
      <c r="A3485" s="94"/>
      <c r="B3485" s="94"/>
      <c r="C3485" s="94"/>
      <c r="D3485" s="94"/>
    </row>
    <row r="3486" customFormat="false" ht="18.75" hidden="false" customHeight="false" outlineLevel="0" collapsed="false">
      <c r="A3486" s="94"/>
      <c r="B3486" s="94"/>
      <c r="C3486" s="94"/>
      <c r="D3486" s="94"/>
    </row>
    <row r="3487" customFormat="false" ht="18.75" hidden="false" customHeight="false" outlineLevel="0" collapsed="false">
      <c r="A3487" s="94"/>
      <c r="B3487" s="94"/>
      <c r="C3487" s="94"/>
      <c r="D3487" s="94"/>
    </row>
    <row r="3488" customFormat="false" ht="18.75" hidden="false" customHeight="false" outlineLevel="0" collapsed="false">
      <c r="A3488" s="94"/>
      <c r="B3488" s="94"/>
      <c r="C3488" s="94"/>
      <c r="D3488" s="94"/>
    </row>
    <row r="3489" customFormat="false" ht="18.75" hidden="false" customHeight="false" outlineLevel="0" collapsed="false">
      <c r="A3489" s="94"/>
      <c r="B3489" s="94"/>
      <c r="C3489" s="94"/>
      <c r="D3489" s="94"/>
    </row>
    <row r="3490" customFormat="false" ht="18.75" hidden="false" customHeight="false" outlineLevel="0" collapsed="false">
      <c r="A3490" s="94"/>
      <c r="B3490" s="94"/>
      <c r="C3490" s="94"/>
      <c r="D3490" s="94"/>
    </row>
    <row r="3491" customFormat="false" ht="18.75" hidden="false" customHeight="false" outlineLevel="0" collapsed="false">
      <c r="A3491" s="94"/>
      <c r="B3491" s="94"/>
      <c r="C3491" s="94"/>
      <c r="D3491" s="94"/>
    </row>
    <row r="3492" customFormat="false" ht="18.75" hidden="false" customHeight="false" outlineLevel="0" collapsed="false">
      <c r="A3492" s="94"/>
      <c r="B3492" s="94"/>
      <c r="C3492" s="94"/>
      <c r="D3492" s="94"/>
    </row>
    <row r="3493" customFormat="false" ht="18.75" hidden="false" customHeight="false" outlineLevel="0" collapsed="false">
      <c r="A3493" s="94"/>
      <c r="B3493" s="94"/>
      <c r="C3493" s="94"/>
      <c r="D3493" s="94"/>
    </row>
    <row r="3494" customFormat="false" ht="18.75" hidden="false" customHeight="false" outlineLevel="0" collapsed="false">
      <c r="A3494" s="94"/>
      <c r="B3494" s="94"/>
      <c r="C3494" s="94"/>
      <c r="D3494" s="94"/>
    </row>
    <row r="3495" customFormat="false" ht="18.75" hidden="false" customHeight="false" outlineLevel="0" collapsed="false">
      <c r="A3495" s="94"/>
      <c r="B3495" s="94"/>
      <c r="C3495" s="94"/>
      <c r="D3495" s="94"/>
    </row>
    <row r="3496" customFormat="false" ht="18.75" hidden="false" customHeight="false" outlineLevel="0" collapsed="false">
      <c r="A3496" s="94"/>
      <c r="B3496" s="94"/>
      <c r="C3496" s="94"/>
      <c r="D3496" s="94"/>
    </row>
    <row r="3497" customFormat="false" ht="18.75" hidden="false" customHeight="false" outlineLevel="0" collapsed="false">
      <c r="A3497" s="94"/>
      <c r="B3497" s="94"/>
      <c r="C3497" s="94"/>
      <c r="D3497" s="94"/>
    </row>
    <row r="3498" customFormat="false" ht="18.75" hidden="false" customHeight="false" outlineLevel="0" collapsed="false">
      <c r="A3498" s="94"/>
      <c r="B3498" s="94"/>
      <c r="C3498" s="94"/>
      <c r="D3498" s="94"/>
    </row>
    <row r="3499" customFormat="false" ht="18.75" hidden="false" customHeight="false" outlineLevel="0" collapsed="false">
      <c r="A3499" s="94"/>
      <c r="B3499" s="94"/>
      <c r="C3499" s="94"/>
      <c r="D3499" s="94"/>
    </row>
    <row r="3500" customFormat="false" ht="18.75" hidden="false" customHeight="false" outlineLevel="0" collapsed="false">
      <c r="A3500" s="94"/>
      <c r="B3500" s="94"/>
      <c r="C3500" s="94"/>
      <c r="D3500" s="94"/>
    </row>
    <row r="3501" customFormat="false" ht="18.75" hidden="false" customHeight="false" outlineLevel="0" collapsed="false">
      <c r="A3501" s="94"/>
      <c r="B3501" s="94"/>
      <c r="C3501" s="94"/>
      <c r="D3501" s="94"/>
    </row>
    <row r="3502" customFormat="false" ht="18.75" hidden="false" customHeight="false" outlineLevel="0" collapsed="false">
      <c r="A3502" s="94"/>
      <c r="B3502" s="94"/>
      <c r="C3502" s="94"/>
      <c r="D3502" s="94"/>
    </row>
    <row r="3503" customFormat="false" ht="18.75" hidden="false" customHeight="false" outlineLevel="0" collapsed="false">
      <c r="A3503" s="94"/>
      <c r="B3503" s="94"/>
      <c r="C3503" s="94"/>
      <c r="D3503" s="94"/>
    </row>
    <row r="3504" customFormat="false" ht="18.75" hidden="false" customHeight="false" outlineLevel="0" collapsed="false">
      <c r="A3504" s="94"/>
      <c r="B3504" s="94"/>
      <c r="C3504" s="94"/>
      <c r="D3504" s="94"/>
    </row>
    <row r="3505" customFormat="false" ht="18.75" hidden="false" customHeight="false" outlineLevel="0" collapsed="false">
      <c r="A3505" s="94"/>
      <c r="B3505" s="94"/>
      <c r="C3505" s="94"/>
      <c r="D3505" s="94"/>
    </row>
    <row r="3506" customFormat="false" ht="18.75" hidden="false" customHeight="false" outlineLevel="0" collapsed="false">
      <c r="A3506" s="94"/>
      <c r="B3506" s="94"/>
      <c r="C3506" s="94"/>
      <c r="D3506" s="94"/>
    </row>
    <row r="3507" customFormat="false" ht="18.75" hidden="false" customHeight="false" outlineLevel="0" collapsed="false">
      <c r="A3507" s="94"/>
      <c r="B3507" s="94"/>
      <c r="C3507" s="94"/>
      <c r="D3507" s="94"/>
    </row>
    <row r="3508" customFormat="false" ht="18.75" hidden="false" customHeight="false" outlineLevel="0" collapsed="false">
      <c r="A3508" s="94"/>
      <c r="B3508" s="94"/>
      <c r="C3508" s="94"/>
      <c r="D3508" s="94"/>
    </row>
    <row r="3509" customFormat="false" ht="18.75" hidden="false" customHeight="false" outlineLevel="0" collapsed="false">
      <c r="A3509" s="94"/>
      <c r="B3509" s="94"/>
      <c r="C3509" s="94"/>
      <c r="D3509" s="94"/>
    </row>
    <row r="3510" customFormat="false" ht="18.75" hidden="false" customHeight="false" outlineLevel="0" collapsed="false">
      <c r="A3510" s="94"/>
      <c r="B3510" s="94"/>
      <c r="C3510" s="94"/>
      <c r="D3510" s="94"/>
    </row>
    <row r="3511" customFormat="false" ht="18.75" hidden="false" customHeight="false" outlineLevel="0" collapsed="false">
      <c r="A3511" s="94"/>
      <c r="B3511" s="94"/>
      <c r="C3511" s="94"/>
      <c r="D3511" s="94"/>
    </row>
    <row r="3512" customFormat="false" ht="18.75" hidden="false" customHeight="false" outlineLevel="0" collapsed="false">
      <c r="A3512" s="94"/>
      <c r="B3512" s="94"/>
      <c r="C3512" s="94"/>
      <c r="D3512" s="94"/>
    </row>
    <row r="3513" customFormat="false" ht="18.75" hidden="false" customHeight="false" outlineLevel="0" collapsed="false">
      <c r="A3513" s="94"/>
      <c r="B3513" s="94"/>
      <c r="C3513" s="94"/>
      <c r="D3513" s="94"/>
    </row>
    <row r="3514" customFormat="false" ht="18.75" hidden="false" customHeight="false" outlineLevel="0" collapsed="false">
      <c r="A3514" s="94"/>
      <c r="B3514" s="94"/>
      <c r="C3514" s="94"/>
      <c r="D3514" s="94"/>
    </row>
    <row r="3515" customFormat="false" ht="18.75" hidden="false" customHeight="false" outlineLevel="0" collapsed="false">
      <c r="A3515" s="94"/>
      <c r="B3515" s="94"/>
      <c r="C3515" s="94"/>
      <c r="D3515" s="94"/>
    </row>
    <row r="3516" customFormat="false" ht="18.75" hidden="false" customHeight="false" outlineLevel="0" collapsed="false">
      <c r="A3516" s="94"/>
      <c r="B3516" s="94"/>
      <c r="C3516" s="94"/>
      <c r="D3516" s="94"/>
    </row>
    <row r="3517" customFormat="false" ht="18.75" hidden="false" customHeight="false" outlineLevel="0" collapsed="false">
      <c r="A3517" s="94"/>
      <c r="B3517" s="94"/>
      <c r="C3517" s="94"/>
      <c r="D3517" s="94"/>
    </row>
    <row r="3518" customFormat="false" ht="18.75" hidden="false" customHeight="false" outlineLevel="0" collapsed="false">
      <c r="A3518" s="94"/>
      <c r="B3518" s="94"/>
      <c r="C3518" s="94"/>
      <c r="D3518" s="94"/>
    </row>
    <row r="3519" customFormat="false" ht="18.75" hidden="false" customHeight="false" outlineLevel="0" collapsed="false">
      <c r="A3519" s="94"/>
      <c r="B3519" s="94"/>
      <c r="C3519" s="94"/>
      <c r="D3519" s="94"/>
    </row>
    <row r="3520" customFormat="false" ht="18.75" hidden="false" customHeight="false" outlineLevel="0" collapsed="false">
      <c r="A3520" s="94"/>
      <c r="B3520" s="94"/>
      <c r="C3520" s="94"/>
      <c r="D3520" s="94"/>
    </row>
    <row r="3521" customFormat="false" ht="18.75" hidden="false" customHeight="false" outlineLevel="0" collapsed="false">
      <c r="A3521" s="94"/>
      <c r="B3521" s="94"/>
      <c r="C3521" s="94"/>
      <c r="D3521" s="94"/>
    </row>
    <row r="3522" customFormat="false" ht="18.75" hidden="false" customHeight="false" outlineLevel="0" collapsed="false">
      <c r="A3522" s="94"/>
      <c r="B3522" s="94"/>
      <c r="C3522" s="94"/>
      <c r="D3522" s="94"/>
    </row>
    <row r="3523" customFormat="false" ht="18.75" hidden="false" customHeight="false" outlineLevel="0" collapsed="false">
      <c r="A3523" s="94"/>
      <c r="B3523" s="94"/>
      <c r="C3523" s="94"/>
      <c r="D3523" s="94"/>
    </row>
    <row r="3524" customFormat="false" ht="18.75" hidden="false" customHeight="false" outlineLevel="0" collapsed="false">
      <c r="A3524" s="94"/>
      <c r="B3524" s="94"/>
      <c r="C3524" s="94"/>
      <c r="D3524" s="94"/>
    </row>
    <row r="3525" customFormat="false" ht="18.75" hidden="false" customHeight="false" outlineLevel="0" collapsed="false">
      <c r="A3525" s="94"/>
      <c r="B3525" s="94"/>
      <c r="C3525" s="94"/>
      <c r="D3525" s="94"/>
    </row>
    <row r="3526" customFormat="false" ht="18.75" hidden="false" customHeight="false" outlineLevel="0" collapsed="false">
      <c r="A3526" s="94"/>
      <c r="B3526" s="94"/>
      <c r="C3526" s="94"/>
      <c r="D3526" s="94"/>
    </row>
    <row r="3527" customFormat="false" ht="18.75" hidden="false" customHeight="false" outlineLevel="0" collapsed="false">
      <c r="A3527" s="94"/>
      <c r="B3527" s="94"/>
      <c r="C3527" s="94"/>
      <c r="D3527" s="94"/>
    </row>
    <row r="3528" customFormat="false" ht="18.75" hidden="false" customHeight="false" outlineLevel="0" collapsed="false">
      <c r="A3528" s="94"/>
      <c r="B3528" s="94"/>
      <c r="C3528" s="94"/>
      <c r="D3528" s="94"/>
    </row>
    <row r="3529" customFormat="false" ht="18.75" hidden="false" customHeight="false" outlineLevel="0" collapsed="false">
      <c r="A3529" s="94"/>
      <c r="B3529" s="94"/>
      <c r="C3529" s="94"/>
      <c r="D3529" s="94"/>
    </row>
    <row r="3530" customFormat="false" ht="18.75" hidden="false" customHeight="false" outlineLevel="0" collapsed="false">
      <c r="A3530" s="94"/>
      <c r="B3530" s="94"/>
      <c r="C3530" s="94"/>
      <c r="D3530" s="94"/>
    </row>
    <row r="3531" customFormat="false" ht="18.75" hidden="false" customHeight="false" outlineLevel="0" collapsed="false">
      <c r="A3531" s="94"/>
      <c r="B3531" s="94"/>
      <c r="C3531" s="94"/>
      <c r="D3531" s="94"/>
    </row>
    <row r="3532" customFormat="false" ht="18.75" hidden="false" customHeight="false" outlineLevel="0" collapsed="false">
      <c r="A3532" s="94"/>
      <c r="B3532" s="94"/>
      <c r="C3532" s="94"/>
      <c r="D3532" s="94"/>
    </row>
    <row r="3533" customFormat="false" ht="18.75" hidden="false" customHeight="false" outlineLevel="0" collapsed="false">
      <c r="A3533" s="94"/>
      <c r="B3533" s="94"/>
      <c r="C3533" s="94"/>
      <c r="D3533" s="94"/>
    </row>
    <row r="3534" customFormat="false" ht="18.75" hidden="false" customHeight="false" outlineLevel="0" collapsed="false">
      <c r="A3534" s="94"/>
      <c r="B3534" s="94"/>
      <c r="C3534" s="94"/>
      <c r="D3534" s="94"/>
    </row>
    <row r="3535" customFormat="false" ht="18.75" hidden="false" customHeight="false" outlineLevel="0" collapsed="false">
      <c r="A3535" s="94"/>
      <c r="B3535" s="94"/>
      <c r="C3535" s="94"/>
      <c r="D3535" s="94"/>
    </row>
    <row r="3536" customFormat="false" ht="18.75" hidden="false" customHeight="false" outlineLevel="0" collapsed="false">
      <c r="A3536" s="94"/>
      <c r="B3536" s="94"/>
      <c r="C3536" s="94"/>
      <c r="D3536" s="94"/>
    </row>
    <row r="3537" customFormat="false" ht="18.75" hidden="false" customHeight="false" outlineLevel="0" collapsed="false">
      <c r="A3537" s="94"/>
      <c r="B3537" s="94"/>
      <c r="C3537" s="94"/>
      <c r="D3537" s="94"/>
    </row>
    <row r="3538" customFormat="false" ht="18.75" hidden="false" customHeight="false" outlineLevel="0" collapsed="false">
      <c r="A3538" s="94"/>
      <c r="B3538" s="94"/>
      <c r="C3538" s="94"/>
      <c r="D3538" s="94"/>
    </row>
    <row r="3539" customFormat="false" ht="18.75" hidden="false" customHeight="false" outlineLevel="0" collapsed="false">
      <c r="A3539" s="94"/>
      <c r="B3539" s="94"/>
      <c r="C3539" s="94"/>
      <c r="D3539" s="94"/>
    </row>
    <row r="3540" customFormat="false" ht="18.75" hidden="false" customHeight="false" outlineLevel="0" collapsed="false">
      <c r="A3540" s="94"/>
      <c r="B3540" s="94"/>
      <c r="C3540" s="94"/>
      <c r="D3540" s="94"/>
    </row>
    <row r="3541" customFormat="false" ht="18.75" hidden="false" customHeight="false" outlineLevel="0" collapsed="false">
      <c r="A3541" s="94"/>
      <c r="B3541" s="94"/>
      <c r="C3541" s="94"/>
      <c r="D3541" s="94"/>
    </row>
    <row r="3542" customFormat="false" ht="18.75" hidden="false" customHeight="false" outlineLevel="0" collapsed="false">
      <c r="A3542" s="94"/>
      <c r="B3542" s="94"/>
      <c r="C3542" s="94"/>
      <c r="D3542" s="94"/>
    </row>
    <row r="3543" customFormat="false" ht="18.75" hidden="false" customHeight="false" outlineLevel="0" collapsed="false">
      <c r="A3543" s="94"/>
      <c r="B3543" s="94"/>
      <c r="C3543" s="94"/>
      <c r="D3543" s="94"/>
    </row>
    <row r="3544" customFormat="false" ht="18.75" hidden="false" customHeight="false" outlineLevel="0" collapsed="false">
      <c r="A3544" s="94"/>
      <c r="B3544" s="94"/>
      <c r="C3544" s="94"/>
      <c r="D3544" s="94"/>
    </row>
    <row r="3545" customFormat="false" ht="18.75" hidden="false" customHeight="false" outlineLevel="0" collapsed="false">
      <c r="A3545" s="94"/>
      <c r="B3545" s="94"/>
      <c r="C3545" s="94"/>
      <c r="D3545" s="94"/>
    </row>
    <row r="3546" customFormat="false" ht="18.75" hidden="false" customHeight="false" outlineLevel="0" collapsed="false">
      <c r="A3546" s="94"/>
      <c r="B3546" s="94"/>
      <c r="C3546" s="94"/>
      <c r="D3546" s="94"/>
    </row>
    <row r="3547" customFormat="false" ht="18.75" hidden="false" customHeight="false" outlineLevel="0" collapsed="false">
      <c r="A3547" s="94"/>
      <c r="B3547" s="94"/>
      <c r="C3547" s="94"/>
      <c r="D3547" s="94"/>
    </row>
    <row r="3548" customFormat="false" ht="18.75" hidden="false" customHeight="false" outlineLevel="0" collapsed="false">
      <c r="A3548" s="94"/>
      <c r="B3548" s="94"/>
      <c r="C3548" s="94"/>
      <c r="D3548" s="94"/>
    </row>
    <row r="3549" customFormat="false" ht="18.75" hidden="false" customHeight="false" outlineLevel="0" collapsed="false">
      <c r="A3549" s="94"/>
      <c r="B3549" s="94"/>
      <c r="C3549" s="94"/>
      <c r="D3549" s="94"/>
    </row>
    <row r="3550" customFormat="false" ht="18.75" hidden="false" customHeight="false" outlineLevel="0" collapsed="false">
      <c r="A3550" s="94"/>
      <c r="B3550" s="94"/>
      <c r="C3550" s="94"/>
      <c r="D3550" s="94"/>
    </row>
    <row r="3551" customFormat="false" ht="18.75" hidden="false" customHeight="false" outlineLevel="0" collapsed="false">
      <c r="A3551" s="94"/>
      <c r="B3551" s="94"/>
      <c r="C3551" s="94"/>
      <c r="D3551" s="94"/>
    </row>
    <row r="3552" customFormat="false" ht="18.75" hidden="false" customHeight="false" outlineLevel="0" collapsed="false">
      <c r="A3552" s="94"/>
      <c r="B3552" s="94"/>
      <c r="C3552" s="94"/>
      <c r="D3552" s="94"/>
    </row>
    <row r="3553" customFormat="false" ht="18.75" hidden="false" customHeight="false" outlineLevel="0" collapsed="false">
      <c r="A3553" s="94"/>
      <c r="B3553" s="94"/>
      <c r="C3553" s="94"/>
      <c r="D3553" s="94"/>
    </row>
    <row r="3554" customFormat="false" ht="18.75" hidden="false" customHeight="false" outlineLevel="0" collapsed="false">
      <c r="A3554" s="94"/>
      <c r="B3554" s="94"/>
      <c r="C3554" s="94"/>
      <c r="D3554" s="94"/>
    </row>
    <row r="3555" customFormat="false" ht="18.75" hidden="false" customHeight="false" outlineLevel="0" collapsed="false">
      <c r="A3555" s="94"/>
      <c r="B3555" s="94"/>
      <c r="C3555" s="94"/>
      <c r="D3555" s="94"/>
    </row>
    <row r="3556" customFormat="false" ht="18.75" hidden="false" customHeight="false" outlineLevel="0" collapsed="false">
      <c r="A3556" s="94"/>
      <c r="B3556" s="94"/>
      <c r="C3556" s="94"/>
      <c r="D3556" s="94"/>
    </row>
    <row r="3557" customFormat="false" ht="18.75" hidden="false" customHeight="false" outlineLevel="0" collapsed="false">
      <c r="A3557" s="94"/>
      <c r="B3557" s="94"/>
      <c r="C3557" s="94"/>
      <c r="D3557" s="94"/>
    </row>
    <row r="3558" customFormat="false" ht="18.75" hidden="false" customHeight="false" outlineLevel="0" collapsed="false">
      <c r="A3558" s="94"/>
      <c r="B3558" s="94"/>
      <c r="C3558" s="94"/>
      <c r="D3558" s="94"/>
    </row>
    <row r="3559" customFormat="false" ht="18.75" hidden="false" customHeight="false" outlineLevel="0" collapsed="false">
      <c r="A3559" s="94"/>
      <c r="B3559" s="94"/>
      <c r="C3559" s="94"/>
      <c r="D3559" s="94"/>
    </row>
    <row r="3560" customFormat="false" ht="18.75" hidden="false" customHeight="false" outlineLevel="0" collapsed="false">
      <c r="A3560" s="94"/>
      <c r="B3560" s="94"/>
      <c r="C3560" s="94"/>
      <c r="D3560" s="94"/>
    </row>
    <row r="3561" customFormat="false" ht="18.75" hidden="false" customHeight="false" outlineLevel="0" collapsed="false">
      <c r="A3561" s="94"/>
      <c r="B3561" s="94"/>
      <c r="C3561" s="94"/>
      <c r="D3561" s="94"/>
    </row>
    <row r="3562" customFormat="false" ht="18.75" hidden="false" customHeight="false" outlineLevel="0" collapsed="false">
      <c r="A3562" s="94"/>
      <c r="B3562" s="94"/>
      <c r="C3562" s="94"/>
      <c r="D3562" s="94"/>
    </row>
    <row r="3563" customFormat="false" ht="18.75" hidden="false" customHeight="false" outlineLevel="0" collapsed="false">
      <c r="A3563" s="94"/>
      <c r="B3563" s="94"/>
      <c r="C3563" s="94"/>
      <c r="D3563" s="94"/>
    </row>
    <row r="3564" customFormat="false" ht="18.75" hidden="false" customHeight="false" outlineLevel="0" collapsed="false">
      <c r="A3564" s="94"/>
      <c r="B3564" s="94"/>
      <c r="C3564" s="94"/>
      <c r="D3564" s="94"/>
    </row>
    <row r="3565" customFormat="false" ht="18.75" hidden="false" customHeight="false" outlineLevel="0" collapsed="false">
      <c r="A3565" s="94"/>
      <c r="B3565" s="94"/>
      <c r="C3565" s="94"/>
      <c r="D3565" s="94"/>
    </row>
    <row r="3566" customFormat="false" ht="18.75" hidden="false" customHeight="false" outlineLevel="0" collapsed="false">
      <c r="A3566" s="94"/>
      <c r="B3566" s="94"/>
      <c r="C3566" s="94"/>
      <c r="D3566" s="94"/>
    </row>
    <row r="3567" customFormat="false" ht="18.75" hidden="false" customHeight="false" outlineLevel="0" collapsed="false">
      <c r="A3567" s="94"/>
      <c r="B3567" s="94"/>
      <c r="C3567" s="94"/>
      <c r="D3567" s="94"/>
    </row>
    <row r="3568" customFormat="false" ht="18.75" hidden="false" customHeight="false" outlineLevel="0" collapsed="false">
      <c r="A3568" s="94"/>
      <c r="B3568" s="94"/>
      <c r="C3568" s="94"/>
      <c r="D3568" s="94"/>
    </row>
    <row r="3569" customFormat="false" ht="18.75" hidden="false" customHeight="false" outlineLevel="0" collapsed="false">
      <c r="A3569" s="94"/>
      <c r="B3569" s="94"/>
      <c r="C3569" s="94"/>
      <c r="D3569" s="94"/>
    </row>
    <row r="3570" customFormat="false" ht="18.75" hidden="false" customHeight="false" outlineLevel="0" collapsed="false">
      <c r="A3570" s="94"/>
      <c r="B3570" s="94"/>
      <c r="C3570" s="94"/>
      <c r="D3570" s="94"/>
    </row>
    <row r="3571" customFormat="false" ht="18.75" hidden="false" customHeight="false" outlineLevel="0" collapsed="false">
      <c r="A3571" s="94"/>
      <c r="B3571" s="94"/>
      <c r="C3571" s="94"/>
      <c r="D3571" s="94"/>
    </row>
    <row r="3572" customFormat="false" ht="18.75" hidden="false" customHeight="false" outlineLevel="0" collapsed="false">
      <c r="A3572" s="94"/>
      <c r="B3572" s="94"/>
      <c r="C3572" s="94"/>
      <c r="D3572" s="94"/>
    </row>
    <row r="3573" customFormat="false" ht="18.75" hidden="false" customHeight="false" outlineLevel="0" collapsed="false">
      <c r="A3573" s="94"/>
      <c r="B3573" s="94"/>
      <c r="C3573" s="94"/>
      <c r="D3573" s="94"/>
    </row>
    <row r="3574" customFormat="false" ht="18.75" hidden="false" customHeight="false" outlineLevel="0" collapsed="false">
      <c r="A3574" s="94"/>
      <c r="B3574" s="94"/>
      <c r="C3574" s="94"/>
      <c r="D3574" s="94"/>
    </row>
    <row r="3575" customFormat="false" ht="18.75" hidden="false" customHeight="false" outlineLevel="0" collapsed="false">
      <c r="A3575" s="94"/>
      <c r="B3575" s="94"/>
      <c r="C3575" s="94"/>
      <c r="D3575" s="94"/>
    </row>
    <row r="3576" customFormat="false" ht="18.75" hidden="false" customHeight="false" outlineLevel="0" collapsed="false">
      <c r="A3576" s="94"/>
      <c r="B3576" s="94"/>
      <c r="C3576" s="94"/>
      <c r="D3576" s="94"/>
    </row>
    <row r="3577" customFormat="false" ht="18.75" hidden="false" customHeight="false" outlineLevel="0" collapsed="false">
      <c r="A3577" s="94"/>
      <c r="B3577" s="94"/>
      <c r="C3577" s="94"/>
      <c r="D3577" s="94"/>
    </row>
    <row r="3578" customFormat="false" ht="18.75" hidden="false" customHeight="false" outlineLevel="0" collapsed="false">
      <c r="A3578" s="94"/>
      <c r="B3578" s="94"/>
      <c r="C3578" s="94"/>
      <c r="D3578" s="94"/>
    </row>
    <row r="3579" customFormat="false" ht="18.75" hidden="false" customHeight="false" outlineLevel="0" collapsed="false">
      <c r="A3579" s="94"/>
      <c r="B3579" s="94"/>
      <c r="C3579" s="94"/>
      <c r="D3579" s="94"/>
    </row>
    <row r="3580" customFormat="false" ht="18.75" hidden="false" customHeight="false" outlineLevel="0" collapsed="false">
      <c r="A3580" s="94"/>
      <c r="B3580" s="94"/>
      <c r="C3580" s="94"/>
      <c r="D3580" s="94"/>
    </row>
    <row r="3581" customFormat="false" ht="18.75" hidden="false" customHeight="false" outlineLevel="0" collapsed="false">
      <c r="A3581" s="94"/>
      <c r="B3581" s="94"/>
      <c r="C3581" s="94"/>
      <c r="D3581" s="94"/>
    </row>
    <row r="3582" customFormat="false" ht="18.75" hidden="false" customHeight="false" outlineLevel="0" collapsed="false">
      <c r="A3582" s="94"/>
      <c r="B3582" s="94"/>
      <c r="C3582" s="94"/>
      <c r="D3582" s="94"/>
    </row>
    <row r="3583" customFormat="false" ht="18.75" hidden="false" customHeight="false" outlineLevel="0" collapsed="false">
      <c r="A3583" s="94"/>
      <c r="B3583" s="94"/>
      <c r="C3583" s="94"/>
      <c r="D3583" s="94"/>
    </row>
    <row r="3584" customFormat="false" ht="18.75" hidden="false" customHeight="false" outlineLevel="0" collapsed="false">
      <c r="A3584" s="94"/>
      <c r="B3584" s="94"/>
      <c r="C3584" s="94"/>
      <c r="D3584" s="94"/>
    </row>
    <row r="3585" customFormat="false" ht="18.75" hidden="false" customHeight="false" outlineLevel="0" collapsed="false">
      <c r="A3585" s="94"/>
      <c r="B3585" s="94"/>
      <c r="C3585" s="94"/>
      <c r="D3585" s="94"/>
    </row>
    <row r="3586" customFormat="false" ht="18.75" hidden="false" customHeight="false" outlineLevel="0" collapsed="false">
      <c r="A3586" s="94"/>
      <c r="B3586" s="94"/>
      <c r="C3586" s="94"/>
      <c r="D3586" s="94"/>
    </row>
    <row r="3587" customFormat="false" ht="18.75" hidden="false" customHeight="false" outlineLevel="0" collapsed="false">
      <c r="A3587" s="94"/>
      <c r="B3587" s="94"/>
      <c r="C3587" s="94"/>
      <c r="D3587" s="94"/>
    </row>
    <row r="3588" customFormat="false" ht="18.75" hidden="false" customHeight="false" outlineLevel="0" collapsed="false">
      <c r="A3588" s="94"/>
      <c r="B3588" s="94"/>
      <c r="C3588" s="94"/>
      <c r="D3588" s="94"/>
    </row>
    <row r="3589" customFormat="false" ht="18.75" hidden="false" customHeight="false" outlineLevel="0" collapsed="false">
      <c r="A3589" s="94"/>
      <c r="B3589" s="94"/>
      <c r="C3589" s="94"/>
      <c r="D3589" s="94"/>
    </row>
    <row r="3590" customFormat="false" ht="18.75" hidden="false" customHeight="false" outlineLevel="0" collapsed="false">
      <c r="A3590" s="94"/>
      <c r="B3590" s="94"/>
      <c r="C3590" s="94"/>
      <c r="D3590" s="94"/>
    </row>
    <row r="3591" customFormat="false" ht="18.75" hidden="false" customHeight="false" outlineLevel="0" collapsed="false">
      <c r="A3591" s="94"/>
      <c r="B3591" s="94"/>
      <c r="C3591" s="94"/>
      <c r="D3591" s="94"/>
    </row>
    <row r="3592" customFormat="false" ht="18.75" hidden="false" customHeight="false" outlineLevel="0" collapsed="false">
      <c r="A3592" s="94"/>
      <c r="B3592" s="94"/>
      <c r="C3592" s="94"/>
      <c r="D3592" s="94"/>
    </row>
    <row r="3593" customFormat="false" ht="18.75" hidden="false" customHeight="false" outlineLevel="0" collapsed="false">
      <c r="A3593" s="94"/>
      <c r="B3593" s="94"/>
      <c r="C3593" s="94"/>
      <c r="D3593" s="94"/>
    </row>
    <row r="3594" customFormat="false" ht="18.75" hidden="false" customHeight="false" outlineLevel="0" collapsed="false">
      <c r="A3594" s="94"/>
      <c r="B3594" s="94"/>
      <c r="C3594" s="94"/>
      <c r="D3594" s="94"/>
    </row>
    <row r="3595" customFormat="false" ht="18.75" hidden="false" customHeight="false" outlineLevel="0" collapsed="false">
      <c r="A3595" s="94"/>
      <c r="B3595" s="94"/>
      <c r="C3595" s="94"/>
      <c r="D3595" s="94"/>
    </row>
    <row r="3596" customFormat="false" ht="18.75" hidden="false" customHeight="false" outlineLevel="0" collapsed="false">
      <c r="A3596" s="94"/>
      <c r="B3596" s="94"/>
      <c r="C3596" s="94"/>
      <c r="D3596" s="94"/>
    </row>
    <row r="3597" customFormat="false" ht="18.75" hidden="false" customHeight="false" outlineLevel="0" collapsed="false">
      <c r="A3597" s="94"/>
      <c r="B3597" s="94"/>
      <c r="C3597" s="94"/>
      <c r="D3597" s="94"/>
    </row>
    <row r="3598" customFormat="false" ht="18.75" hidden="false" customHeight="false" outlineLevel="0" collapsed="false">
      <c r="A3598" s="94"/>
      <c r="B3598" s="94"/>
      <c r="C3598" s="94"/>
      <c r="D3598" s="94"/>
    </row>
    <row r="3599" customFormat="false" ht="18.75" hidden="false" customHeight="false" outlineLevel="0" collapsed="false">
      <c r="A3599" s="94"/>
      <c r="B3599" s="94"/>
      <c r="C3599" s="94"/>
      <c r="D3599" s="94"/>
    </row>
    <row r="3600" customFormat="false" ht="18.75" hidden="false" customHeight="false" outlineLevel="0" collapsed="false">
      <c r="A3600" s="94"/>
      <c r="B3600" s="94"/>
      <c r="C3600" s="94"/>
      <c r="D3600" s="94"/>
    </row>
    <row r="3601" customFormat="false" ht="18.75" hidden="false" customHeight="false" outlineLevel="0" collapsed="false">
      <c r="A3601" s="94"/>
      <c r="B3601" s="94"/>
      <c r="C3601" s="94"/>
      <c r="D3601" s="94"/>
    </row>
    <row r="3602" customFormat="false" ht="18.75" hidden="false" customHeight="false" outlineLevel="0" collapsed="false">
      <c r="A3602" s="94"/>
      <c r="B3602" s="94"/>
      <c r="C3602" s="94"/>
      <c r="D3602" s="94"/>
    </row>
    <row r="3603" customFormat="false" ht="18.75" hidden="false" customHeight="false" outlineLevel="0" collapsed="false">
      <c r="A3603" s="94"/>
      <c r="B3603" s="94"/>
      <c r="C3603" s="94"/>
      <c r="D3603" s="94"/>
    </row>
    <row r="3604" customFormat="false" ht="18.75" hidden="false" customHeight="false" outlineLevel="0" collapsed="false">
      <c r="A3604" s="94"/>
      <c r="B3604" s="94"/>
      <c r="C3604" s="94"/>
      <c r="D3604" s="94"/>
    </row>
    <row r="3605" customFormat="false" ht="18.75" hidden="false" customHeight="false" outlineLevel="0" collapsed="false">
      <c r="A3605" s="94"/>
      <c r="B3605" s="94"/>
      <c r="C3605" s="94"/>
      <c r="D3605" s="94"/>
    </row>
    <row r="3606" customFormat="false" ht="18.75" hidden="false" customHeight="false" outlineLevel="0" collapsed="false">
      <c r="A3606" s="94"/>
      <c r="B3606" s="94"/>
      <c r="C3606" s="94"/>
      <c r="D3606" s="94"/>
    </row>
    <row r="3607" customFormat="false" ht="18.75" hidden="false" customHeight="false" outlineLevel="0" collapsed="false">
      <c r="A3607" s="94"/>
      <c r="B3607" s="94"/>
      <c r="C3607" s="94"/>
      <c r="D3607" s="94"/>
    </row>
    <row r="3608" customFormat="false" ht="18.75" hidden="false" customHeight="false" outlineLevel="0" collapsed="false">
      <c r="A3608" s="94"/>
      <c r="B3608" s="94"/>
      <c r="C3608" s="94"/>
      <c r="D3608" s="94"/>
    </row>
    <row r="3609" customFormat="false" ht="18.75" hidden="false" customHeight="false" outlineLevel="0" collapsed="false">
      <c r="A3609" s="94"/>
      <c r="B3609" s="94"/>
      <c r="C3609" s="94"/>
      <c r="D3609" s="94"/>
    </row>
    <row r="3610" customFormat="false" ht="18.75" hidden="false" customHeight="false" outlineLevel="0" collapsed="false">
      <c r="A3610" s="94"/>
      <c r="B3610" s="94"/>
      <c r="C3610" s="94"/>
      <c r="D3610" s="94"/>
    </row>
    <row r="3611" customFormat="false" ht="18.75" hidden="false" customHeight="false" outlineLevel="0" collapsed="false">
      <c r="A3611" s="94"/>
      <c r="B3611" s="94"/>
      <c r="C3611" s="94"/>
      <c r="D3611" s="94"/>
    </row>
    <row r="3612" customFormat="false" ht="18.75" hidden="false" customHeight="false" outlineLevel="0" collapsed="false">
      <c r="A3612" s="94"/>
      <c r="B3612" s="94"/>
      <c r="C3612" s="94"/>
      <c r="D3612" s="94"/>
    </row>
    <row r="3613" customFormat="false" ht="18.75" hidden="false" customHeight="false" outlineLevel="0" collapsed="false">
      <c r="A3613" s="94"/>
      <c r="B3613" s="94"/>
      <c r="C3613" s="94"/>
      <c r="D3613" s="94"/>
    </row>
    <row r="3614" customFormat="false" ht="18.75" hidden="false" customHeight="false" outlineLevel="0" collapsed="false">
      <c r="A3614" s="94"/>
      <c r="B3614" s="94"/>
      <c r="C3614" s="94"/>
      <c r="D3614" s="94"/>
    </row>
    <row r="3615" customFormat="false" ht="18.75" hidden="false" customHeight="false" outlineLevel="0" collapsed="false">
      <c r="A3615" s="94"/>
      <c r="B3615" s="94"/>
      <c r="C3615" s="94"/>
      <c r="D3615" s="94"/>
    </row>
    <row r="3616" customFormat="false" ht="18.75" hidden="false" customHeight="false" outlineLevel="0" collapsed="false">
      <c r="A3616" s="94"/>
      <c r="B3616" s="94"/>
      <c r="C3616" s="94"/>
      <c r="D3616" s="94"/>
    </row>
    <row r="3617" customFormat="false" ht="18.75" hidden="false" customHeight="false" outlineLevel="0" collapsed="false">
      <c r="A3617" s="94"/>
      <c r="B3617" s="94"/>
      <c r="C3617" s="94"/>
      <c r="D3617" s="94"/>
    </row>
    <row r="3618" customFormat="false" ht="18.75" hidden="false" customHeight="false" outlineLevel="0" collapsed="false">
      <c r="A3618" s="94"/>
      <c r="B3618" s="94"/>
      <c r="C3618" s="94"/>
      <c r="D3618" s="94"/>
    </row>
    <row r="3619" customFormat="false" ht="18.75" hidden="false" customHeight="false" outlineLevel="0" collapsed="false">
      <c r="A3619" s="94"/>
      <c r="B3619" s="94"/>
      <c r="C3619" s="94"/>
      <c r="D3619" s="94"/>
    </row>
    <row r="3620" customFormat="false" ht="18.75" hidden="false" customHeight="false" outlineLevel="0" collapsed="false">
      <c r="A3620" s="94"/>
      <c r="B3620" s="94"/>
      <c r="C3620" s="94"/>
      <c r="D3620" s="94"/>
    </row>
    <row r="3621" customFormat="false" ht="18.75" hidden="false" customHeight="false" outlineLevel="0" collapsed="false">
      <c r="A3621" s="94"/>
      <c r="B3621" s="94"/>
      <c r="C3621" s="94"/>
      <c r="D3621" s="94"/>
    </row>
    <row r="3622" customFormat="false" ht="18.75" hidden="false" customHeight="false" outlineLevel="0" collapsed="false">
      <c r="A3622" s="94"/>
      <c r="B3622" s="94"/>
      <c r="C3622" s="94"/>
      <c r="D3622" s="94"/>
    </row>
    <row r="3623" customFormat="false" ht="18.75" hidden="false" customHeight="false" outlineLevel="0" collapsed="false">
      <c r="A3623" s="94"/>
      <c r="B3623" s="94"/>
      <c r="C3623" s="94"/>
      <c r="D3623" s="94"/>
    </row>
    <row r="3624" customFormat="false" ht="18.75" hidden="false" customHeight="false" outlineLevel="0" collapsed="false">
      <c r="A3624" s="94"/>
      <c r="B3624" s="94"/>
      <c r="C3624" s="94"/>
      <c r="D3624" s="94"/>
    </row>
    <row r="3625" customFormat="false" ht="18.75" hidden="false" customHeight="false" outlineLevel="0" collapsed="false">
      <c r="A3625" s="94"/>
      <c r="B3625" s="94"/>
      <c r="C3625" s="94"/>
      <c r="D3625" s="94"/>
    </row>
    <row r="3626" customFormat="false" ht="18.75" hidden="false" customHeight="false" outlineLevel="0" collapsed="false">
      <c r="A3626" s="94"/>
      <c r="B3626" s="94"/>
      <c r="C3626" s="94"/>
      <c r="D3626" s="94"/>
    </row>
    <row r="3627" customFormat="false" ht="18.75" hidden="false" customHeight="false" outlineLevel="0" collapsed="false">
      <c r="A3627" s="94"/>
      <c r="B3627" s="94"/>
      <c r="C3627" s="94"/>
      <c r="D3627" s="94"/>
    </row>
    <row r="3628" customFormat="false" ht="18.75" hidden="false" customHeight="false" outlineLevel="0" collapsed="false">
      <c r="A3628" s="94"/>
      <c r="B3628" s="94"/>
      <c r="C3628" s="94"/>
      <c r="D3628" s="94"/>
    </row>
    <row r="3629" customFormat="false" ht="18.75" hidden="false" customHeight="false" outlineLevel="0" collapsed="false">
      <c r="A3629" s="94"/>
      <c r="B3629" s="94"/>
      <c r="C3629" s="94"/>
      <c r="D3629" s="94"/>
    </row>
    <row r="3630" customFormat="false" ht="18.75" hidden="false" customHeight="false" outlineLevel="0" collapsed="false">
      <c r="A3630" s="94"/>
      <c r="B3630" s="94"/>
      <c r="C3630" s="94"/>
      <c r="D3630" s="94"/>
    </row>
    <row r="3631" customFormat="false" ht="18.75" hidden="false" customHeight="false" outlineLevel="0" collapsed="false">
      <c r="A3631" s="94"/>
      <c r="B3631" s="94"/>
      <c r="C3631" s="94"/>
      <c r="D3631" s="94"/>
    </row>
    <row r="3632" customFormat="false" ht="18.75" hidden="false" customHeight="false" outlineLevel="0" collapsed="false">
      <c r="A3632" s="94"/>
      <c r="B3632" s="94"/>
      <c r="C3632" s="94"/>
      <c r="D3632" s="94"/>
    </row>
    <row r="3633" customFormat="false" ht="18.75" hidden="false" customHeight="false" outlineLevel="0" collapsed="false">
      <c r="A3633" s="94"/>
      <c r="B3633" s="94"/>
      <c r="C3633" s="94"/>
      <c r="D3633" s="94"/>
    </row>
    <row r="3634" customFormat="false" ht="18.75" hidden="false" customHeight="false" outlineLevel="0" collapsed="false">
      <c r="A3634" s="94"/>
      <c r="B3634" s="94"/>
      <c r="C3634" s="94"/>
      <c r="D3634" s="94"/>
    </row>
    <row r="3635" customFormat="false" ht="18.75" hidden="false" customHeight="false" outlineLevel="0" collapsed="false">
      <c r="A3635" s="94"/>
      <c r="B3635" s="94"/>
      <c r="C3635" s="94"/>
      <c r="D3635" s="94"/>
    </row>
    <row r="3636" customFormat="false" ht="18.75" hidden="false" customHeight="false" outlineLevel="0" collapsed="false">
      <c r="A3636" s="94"/>
      <c r="B3636" s="94"/>
      <c r="C3636" s="94"/>
      <c r="D3636" s="94"/>
    </row>
    <row r="3637" customFormat="false" ht="18.75" hidden="false" customHeight="false" outlineLevel="0" collapsed="false">
      <c r="A3637" s="94"/>
      <c r="B3637" s="94"/>
      <c r="C3637" s="94"/>
      <c r="D3637" s="94"/>
    </row>
    <row r="3638" customFormat="false" ht="18.75" hidden="false" customHeight="false" outlineLevel="0" collapsed="false">
      <c r="A3638" s="94"/>
      <c r="B3638" s="94"/>
      <c r="C3638" s="94"/>
      <c r="D3638" s="94"/>
    </row>
    <row r="3639" customFormat="false" ht="18.75" hidden="false" customHeight="false" outlineLevel="0" collapsed="false">
      <c r="A3639" s="94"/>
      <c r="B3639" s="94"/>
      <c r="C3639" s="94"/>
      <c r="D3639" s="94"/>
    </row>
    <row r="3640" customFormat="false" ht="18.75" hidden="false" customHeight="false" outlineLevel="0" collapsed="false">
      <c r="A3640" s="94"/>
      <c r="B3640" s="94"/>
      <c r="C3640" s="94"/>
      <c r="D3640" s="94"/>
    </row>
    <row r="3641" customFormat="false" ht="18.75" hidden="false" customHeight="false" outlineLevel="0" collapsed="false">
      <c r="A3641" s="94"/>
      <c r="B3641" s="94"/>
      <c r="C3641" s="94"/>
      <c r="D3641" s="94"/>
    </row>
    <row r="3642" customFormat="false" ht="18.75" hidden="false" customHeight="false" outlineLevel="0" collapsed="false">
      <c r="A3642" s="94"/>
      <c r="B3642" s="94"/>
      <c r="C3642" s="94"/>
      <c r="D3642" s="94"/>
    </row>
    <row r="3643" customFormat="false" ht="18.75" hidden="false" customHeight="false" outlineLevel="0" collapsed="false">
      <c r="A3643" s="94"/>
      <c r="B3643" s="94"/>
      <c r="C3643" s="94"/>
      <c r="D3643" s="94"/>
    </row>
    <row r="3644" customFormat="false" ht="18.75" hidden="false" customHeight="false" outlineLevel="0" collapsed="false">
      <c r="A3644" s="94"/>
      <c r="B3644" s="94"/>
      <c r="C3644" s="94"/>
      <c r="D3644" s="94"/>
    </row>
    <row r="3645" customFormat="false" ht="18.75" hidden="false" customHeight="false" outlineLevel="0" collapsed="false">
      <c r="A3645" s="94"/>
      <c r="B3645" s="94"/>
      <c r="C3645" s="94"/>
      <c r="D3645" s="94"/>
    </row>
    <row r="3646" customFormat="false" ht="18.75" hidden="false" customHeight="false" outlineLevel="0" collapsed="false">
      <c r="A3646" s="94"/>
      <c r="B3646" s="94"/>
      <c r="C3646" s="94"/>
      <c r="D3646" s="94"/>
    </row>
    <row r="3647" customFormat="false" ht="18.75" hidden="false" customHeight="false" outlineLevel="0" collapsed="false">
      <c r="A3647" s="94"/>
      <c r="B3647" s="94"/>
      <c r="C3647" s="94"/>
      <c r="D3647" s="94"/>
    </row>
    <row r="3648" customFormat="false" ht="18.75" hidden="false" customHeight="false" outlineLevel="0" collapsed="false">
      <c r="A3648" s="94"/>
      <c r="B3648" s="94"/>
      <c r="C3648" s="94"/>
      <c r="D3648" s="94"/>
    </row>
    <row r="3649" customFormat="false" ht="18.75" hidden="false" customHeight="false" outlineLevel="0" collapsed="false">
      <c r="A3649" s="94"/>
      <c r="B3649" s="94"/>
      <c r="C3649" s="94"/>
      <c r="D3649" s="94"/>
    </row>
    <row r="3650" customFormat="false" ht="18.75" hidden="false" customHeight="false" outlineLevel="0" collapsed="false">
      <c r="A3650" s="94"/>
      <c r="B3650" s="94"/>
      <c r="C3650" s="94"/>
      <c r="D3650" s="94"/>
    </row>
    <row r="3651" customFormat="false" ht="18.75" hidden="false" customHeight="false" outlineLevel="0" collapsed="false">
      <c r="A3651" s="94"/>
      <c r="B3651" s="94"/>
      <c r="C3651" s="94"/>
      <c r="D3651" s="94"/>
    </row>
    <row r="3652" customFormat="false" ht="18.75" hidden="false" customHeight="false" outlineLevel="0" collapsed="false">
      <c r="A3652" s="94"/>
      <c r="B3652" s="94"/>
      <c r="C3652" s="94"/>
      <c r="D3652" s="94"/>
    </row>
    <row r="3653" customFormat="false" ht="18.75" hidden="false" customHeight="false" outlineLevel="0" collapsed="false">
      <c r="A3653" s="94"/>
      <c r="B3653" s="94"/>
      <c r="C3653" s="94"/>
      <c r="D3653" s="94"/>
    </row>
    <row r="3654" customFormat="false" ht="18.75" hidden="false" customHeight="false" outlineLevel="0" collapsed="false">
      <c r="A3654" s="94"/>
      <c r="B3654" s="94"/>
      <c r="C3654" s="94"/>
      <c r="D3654" s="94"/>
    </row>
    <row r="3655" customFormat="false" ht="18.75" hidden="false" customHeight="false" outlineLevel="0" collapsed="false">
      <c r="A3655" s="94"/>
      <c r="B3655" s="94"/>
      <c r="C3655" s="94"/>
      <c r="D3655" s="94"/>
    </row>
    <row r="3656" customFormat="false" ht="18.75" hidden="false" customHeight="false" outlineLevel="0" collapsed="false">
      <c r="A3656" s="94"/>
      <c r="B3656" s="94"/>
      <c r="C3656" s="94"/>
      <c r="D3656" s="94"/>
    </row>
    <row r="3657" customFormat="false" ht="18.75" hidden="false" customHeight="false" outlineLevel="0" collapsed="false">
      <c r="A3657" s="94"/>
      <c r="B3657" s="94"/>
      <c r="C3657" s="94"/>
      <c r="D3657" s="94"/>
    </row>
    <row r="3658" customFormat="false" ht="18.75" hidden="false" customHeight="false" outlineLevel="0" collapsed="false">
      <c r="A3658" s="94"/>
      <c r="B3658" s="94"/>
      <c r="C3658" s="94"/>
      <c r="D3658" s="94"/>
    </row>
    <row r="3659" customFormat="false" ht="18.75" hidden="false" customHeight="false" outlineLevel="0" collapsed="false">
      <c r="A3659" s="94"/>
      <c r="B3659" s="94"/>
      <c r="C3659" s="94"/>
      <c r="D3659" s="94"/>
    </row>
    <row r="3660" customFormat="false" ht="18.75" hidden="false" customHeight="false" outlineLevel="0" collapsed="false">
      <c r="A3660" s="94"/>
      <c r="B3660" s="94"/>
      <c r="C3660" s="94"/>
      <c r="D3660" s="94"/>
    </row>
    <row r="3661" customFormat="false" ht="18.75" hidden="false" customHeight="false" outlineLevel="0" collapsed="false">
      <c r="A3661" s="94"/>
      <c r="B3661" s="94"/>
      <c r="C3661" s="94"/>
      <c r="D3661" s="94"/>
    </row>
    <row r="3662" customFormat="false" ht="18.75" hidden="false" customHeight="false" outlineLevel="0" collapsed="false">
      <c r="A3662" s="94"/>
      <c r="B3662" s="94"/>
      <c r="C3662" s="94"/>
      <c r="D3662" s="94"/>
    </row>
    <row r="3663" customFormat="false" ht="18.75" hidden="false" customHeight="false" outlineLevel="0" collapsed="false">
      <c r="A3663" s="94"/>
      <c r="B3663" s="94"/>
      <c r="C3663" s="94"/>
      <c r="D3663" s="94"/>
    </row>
    <row r="3664" customFormat="false" ht="18.75" hidden="false" customHeight="false" outlineLevel="0" collapsed="false">
      <c r="A3664" s="94"/>
      <c r="B3664" s="94"/>
      <c r="C3664" s="94"/>
      <c r="D3664" s="94"/>
    </row>
    <row r="3665" customFormat="false" ht="18.75" hidden="false" customHeight="false" outlineLevel="0" collapsed="false">
      <c r="A3665" s="94"/>
      <c r="B3665" s="94"/>
      <c r="C3665" s="94"/>
      <c r="D3665" s="94"/>
    </row>
    <row r="3666" customFormat="false" ht="18.75" hidden="false" customHeight="false" outlineLevel="0" collapsed="false">
      <c r="A3666" s="94"/>
      <c r="B3666" s="94"/>
      <c r="C3666" s="94"/>
      <c r="D3666" s="94"/>
    </row>
    <row r="3667" customFormat="false" ht="18.75" hidden="false" customHeight="false" outlineLevel="0" collapsed="false">
      <c r="A3667" s="94"/>
      <c r="B3667" s="94"/>
      <c r="C3667" s="94"/>
      <c r="D3667" s="94"/>
    </row>
    <row r="3668" customFormat="false" ht="18.75" hidden="false" customHeight="false" outlineLevel="0" collapsed="false">
      <c r="A3668" s="94"/>
      <c r="B3668" s="94"/>
      <c r="C3668" s="94"/>
      <c r="D3668" s="94"/>
    </row>
    <row r="3669" customFormat="false" ht="18.75" hidden="false" customHeight="false" outlineLevel="0" collapsed="false">
      <c r="A3669" s="94"/>
      <c r="B3669" s="94"/>
      <c r="C3669" s="94"/>
      <c r="D3669" s="94"/>
    </row>
    <row r="3670" customFormat="false" ht="18.75" hidden="false" customHeight="false" outlineLevel="0" collapsed="false">
      <c r="A3670" s="94"/>
      <c r="B3670" s="94"/>
      <c r="C3670" s="94"/>
      <c r="D3670" s="94"/>
    </row>
    <row r="3671" customFormat="false" ht="18.75" hidden="false" customHeight="false" outlineLevel="0" collapsed="false">
      <c r="A3671" s="94"/>
      <c r="B3671" s="94"/>
      <c r="C3671" s="94"/>
      <c r="D3671" s="94"/>
    </row>
    <row r="3672" customFormat="false" ht="18.75" hidden="false" customHeight="false" outlineLevel="0" collapsed="false">
      <c r="A3672" s="94"/>
      <c r="B3672" s="94"/>
      <c r="C3672" s="94"/>
      <c r="D3672" s="94"/>
    </row>
    <row r="3673" customFormat="false" ht="18.75" hidden="false" customHeight="false" outlineLevel="0" collapsed="false">
      <c r="A3673" s="94"/>
      <c r="B3673" s="94"/>
      <c r="C3673" s="94"/>
      <c r="D3673" s="94"/>
    </row>
    <row r="3674" customFormat="false" ht="18.75" hidden="false" customHeight="false" outlineLevel="0" collapsed="false">
      <c r="A3674" s="94"/>
      <c r="B3674" s="94"/>
      <c r="C3674" s="94"/>
      <c r="D3674" s="94"/>
    </row>
    <row r="3675" customFormat="false" ht="18.75" hidden="false" customHeight="false" outlineLevel="0" collapsed="false">
      <c r="A3675" s="94"/>
      <c r="B3675" s="94"/>
      <c r="C3675" s="94"/>
      <c r="D3675" s="94"/>
    </row>
    <row r="3676" customFormat="false" ht="18.75" hidden="false" customHeight="false" outlineLevel="0" collapsed="false">
      <c r="A3676" s="94"/>
      <c r="B3676" s="94"/>
      <c r="C3676" s="94"/>
      <c r="D3676" s="94"/>
    </row>
    <row r="3677" customFormat="false" ht="18.75" hidden="false" customHeight="false" outlineLevel="0" collapsed="false">
      <c r="A3677" s="94"/>
      <c r="B3677" s="94"/>
      <c r="C3677" s="94"/>
      <c r="D3677" s="94"/>
    </row>
    <row r="3678" customFormat="false" ht="18.75" hidden="false" customHeight="false" outlineLevel="0" collapsed="false">
      <c r="A3678" s="94"/>
      <c r="B3678" s="94"/>
      <c r="C3678" s="94"/>
      <c r="D3678" s="94"/>
    </row>
    <row r="3679" customFormat="false" ht="18.75" hidden="false" customHeight="false" outlineLevel="0" collapsed="false">
      <c r="A3679" s="94"/>
      <c r="B3679" s="94"/>
      <c r="C3679" s="94"/>
      <c r="D3679" s="94"/>
    </row>
    <row r="3680" customFormat="false" ht="18.75" hidden="false" customHeight="false" outlineLevel="0" collapsed="false">
      <c r="A3680" s="94"/>
      <c r="B3680" s="94"/>
      <c r="C3680" s="94"/>
      <c r="D3680" s="94"/>
    </row>
    <row r="3681" customFormat="false" ht="18.75" hidden="false" customHeight="false" outlineLevel="0" collapsed="false">
      <c r="A3681" s="94"/>
      <c r="B3681" s="94"/>
      <c r="C3681" s="94"/>
      <c r="D3681" s="94"/>
    </row>
    <row r="3682" customFormat="false" ht="18.75" hidden="false" customHeight="false" outlineLevel="0" collapsed="false">
      <c r="A3682" s="94"/>
      <c r="B3682" s="94"/>
      <c r="C3682" s="94"/>
      <c r="D3682" s="94"/>
    </row>
    <row r="3683" customFormat="false" ht="18.75" hidden="false" customHeight="false" outlineLevel="0" collapsed="false">
      <c r="A3683" s="94"/>
      <c r="B3683" s="94"/>
      <c r="C3683" s="94"/>
      <c r="D3683" s="94"/>
    </row>
    <row r="3684" customFormat="false" ht="18.75" hidden="false" customHeight="false" outlineLevel="0" collapsed="false">
      <c r="A3684" s="94"/>
      <c r="B3684" s="94"/>
      <c r="C3684" s="94"/>
      <c r="D3684" s="94"/>
    </row>
    <row r="3685" customFormat="false" ht="18.75" hidden="false" customHeight="false" outlineLevel="0" collapsed="false">
      <c r="A3685" s="94"/>
      <c r="B3685" s="94"/>
      <c r="C3685" s="94"/>
      <c r="D3685" s="94"/>
    </row>
    <row r="3686" customFormat="false" ht="18.75" hidden="false" customHeight="false" outlineLevel="0" collapsed="false">
      <c r="A3686" s="94"/>
      <c r="B3686" s="94"/>
      <c r="C3686" s="94"/>
      <c r="D3686" s="94"/>
    </row>
    <row r="3687" customFormat="false" ht="18.75" hidden="false" customHeight="false" outlineLevel="0" collapsed="false">
      <c r="A3687" s="94"/>
      <c r="B3687" s="94"/>
      <c r="C3687" s="94"/>
      <c r="D3687" s="94"/>
    </row>
    <row r="3688" customFormat="false" ht="18.75" hidden="false" customHeight="false" outlineLevel="0" collapsed="false">
      <c r="A3688" s="94"/>
      <c r="B3688" s="94"/>
      <c r="C3688" s="94"/>
      <c r="D3688" s="94"/>
    </row>
    <row r="3689" customFormat="false" ht="18.75" hidden="false" customHeight="false" outlineLevel="0" collapsed="false">
      <c r="A3689" s="94"/>
      <c r="B3689" s="94"/>
      <c r="C3689" s="94"/>
      <c r="D3689" s="94"/>
    </row>
    <row r="3690" customFormat="false" ht="18.75" hidden="false" customHeight="false" outlineLevel="0" collapsed="false">
      <c r="A3690" s="94"/>
      <c r="B3690" s="94"/>
      <c r="C3690" s="94"/>
      <c r="D3690" s="94"/>
    </row>
    <row r="3691" customFormat="false" ht="18.75" hidden="false" customHeight="false" outlineLevel="0" collapsed="false">
      <c r="A3691" s="94"/>
      <c r="B3691" s="94"/>
      <c r="C3691" s="94"/>
      <c r="D3691" s="94"/>
    </row>
    <row r="3692" customFormat="false" ht="18.75" hidden="false" customHeight="false" outlineLevel="0" collapsed="false">
      <c r="A3692" s="94"/>
      <c r="B3692" s="94"/>
      <c r="C3692" s="94"/>
      <c r="D3692" s="94"/>
    </row>
    <row r="3693" customFormat="false" ht="18.75" hidden="false" customHeight="false" outlineLevel="0" collapsed="false">
      <c r="A3693" s="94"/>
      <c r="B3693" s="94"/>
      <c r="C3693" s="94"/>
      <c r="D3693" s="94"/>
    </row>
    <row r="3694" customFormat="false" ht="18.75" hidden="false" customHeight="false" outlineLevel="0" collapsed="false">
      <c r="A3694" s="94"/>
      <c r="B3694" s="94"/>
      <c r="C3694" s="94"/>
      <c r="D3694" s="94"/>
    </row>
    <row r="3695" customFormat="false" ht="18.75" hidden="false" customHeight="false" outlineLevel="0" collapsed="false">
      <c r="A3695" s="94"/>
      <c r="B3695" s="94"/>
      <c r="C3695" s="94"/>
      <c r="D3695" s="94"/>
    </row>
    <row r="3696" customFormat="false" ht="18.75" hidden="false" customHeight="false" outlineLevel="0" collapsed="false">
      <c r="A3696" s="94"/>
      <c r="B3696" s="94"/>
      <c r="C3696" s="94"/>
      <c r="D3696" s="94"/>
    </row>
    <row r="3697" customFormat="false" ht="18.75" hidden="false" customHeight="false" outlineLevel="0" collapsed="false">
      <c r="A3697" s="94"/>
      <c r="B3697" s="94"/>
      <c r="C3697" s="94"/>
      <c r="D3697" s="94"/>
    </row>
    <row r="3698" customFormat="false" ht="18.75" hidden="false" customHeight="false" outlineLevel="0" collapsed="false">
      <c r="A3698" s="94"/>
      <c r="B3698" s="94"/>
      <c r="C3698" s="94"/>
      <c r="D3698" s="94"/>
    </row>
    <row r="3699" customFormat="false" ht="18.75" hidden="false" customHeight="false" outlineLevel="0" collapsed="false">
      <c r="A3699" s="94"/>
      <c r="B3699" s="94"/>
      <c r="C3699" s="94"/>
      <c r="D3699" s="94"/>
    </row>
    <row r="3700" customFormat="false" ht="18.75" hidden="false" customHeight="false" outlineLevel="0" collapsed="false">
      <c r="A3700" s="94"/>
      <c r="B3700" s="94"/>
      <c r="C3700" s="94"/>
      <c r="D3700" s="94"/>
    </row>
    <row r="3701" customFormat="false" ht="18.75" hidden="false" customHeight="false" outlineLevel="0" collapsed="false">
      <c r="A3701" s="94"/>
      <c r="B3701" s="94"/>
      <c r="C3701" s="94"/>
      <c r="D3701" s="94"/>
    </row>
    <row r="3702" customFormat="false" ht="18.75" hidden="false" customHeight="false" outlineLevel="0" collapsed="false">
      <c r="A3702" s="94"/>
      <c r="B3702" s="94"/>
      <c r="C3702" s="94"/>
      <c r="D3702" s="94"/>
    </row>
    <row r="3703" customFormat="false" ht="18.75" hidden="false" customHeight="false" outlineLevel="0" collapsed="false">
      <c r="A3703" s="94"/>
      <c r="B3703" s="94"/>
      <c r="C3703" s="94"/>
      <c r="D3703" s="94"/>
    </row>
    <row r="3704" customFormat="false" ht="18.75" hidden="false" customHeight="false" outlineLevel="0" collapsed="false">
      <c r="A3704" s="94"/>
      <c r="B3704" s="94"/>
      <c r="C3704" s="94"/>
      <c r="D3704" s="94"/>
    </row>
    <row r="3705" customFormat="false" ht="18.75" hidden="false" customHeight="false" outlineLevel="0" collapsed="false">
      <c r="A3705" s="94"/>
      <c r="B3705" s="94"/>
      <c r="C3705" s="94"/>
      <c r="D3705" s="94"/>
    </row>
    <row r="3706" customFormat="false" ht="18.75" hidden="false" customHeight="false" outlineLevel="0" collapsed="false">
      <c r="A3706" s="94"/>
      <c r="B3706" s="94"/>
      <c r="C3706" s="94"/>
      <c r="D3706" s="94"/>
    </row>
    <row r="3707" customFormat="false" ht="18.75" hidden="false" customHeight="false" outlineLevel="0" collapsed="false">
      <c r="A3707" s="94"/>
      <c r="B3707" s="94"/>
      <c r="C3707" s="94"/>
      <c r="D3707" s="94"/>
    </row>
    <row r="3708" customFormat="false" ht="18.75" hidden="false" customHeight="false" outlineLevel="0" collapsed="false">
      <c r="A3708" s="94"/>
      <c r="B3708" s="94"/>
      <c r="C3708" s="94"/>
      <c r="D3708" s="94"/>
    </row>
    <row r="3709" customFormat="false" ht="18.75" hidden="false" customHeight="false" outlineLevel="0" collapsed="false">
      <c r="A3709" s="94"/>
      <c r="B3709" s="94"/>
      <c r="C3709" s="94"/>
      <c r="D3709" s="94"/>
    </row>
    <row r="3710" customFormat="false" ht="18.75" hidden="false" customHeight="false" outlineLevel="0" collapsed="false">
      <c r="A3710" s="94"/>
      <c r="B3710" s="94"/>
      <c r="C3710" s="94"/>
      <c r="D3710" s="94"/>
    </row>
    <row r="3711" customFormat="false" ht="18.75" hidden="false" customHeight="false" outlineLevel="0" collapsed="false">
      <c r="A3711" s="94"/>
      <c r="B3711" s="94"/>
      <c r="C3711" s="94"/>
      <c r="D3711" s="94"/>
    </row>
    <row r="3712" customFormat="false" ht="18.75" hidden="false" customHeight="false" outlineLevel="0" collapsed="false">
      <c r="A3712" s="94"/>
      <c r="B3712" s="94"/>
      <c r="C3712" s="94"/>
      <c r="D3712" s="94"/>
    </row>
    <row r="3713" customFormat="false" ht="18.75" hidden="false" customHeight="false" outlineLevel="0" collapsed="false">
      <c r="A3713" s="94"/>
      <c r="B3713" s="94"/>
      <c r="C3713" s="94"/>
      <c r="D3713" s="94"/>
    </row>
    <row r="3714" customFormat="false" ht="18.75" hidden="false" customHeight="false" outlineLevel="0" collapsed="false">
      <c r="A3714" s="94"/>
      <c r="B3714" s="94"/>
      <c r="C3714" s="94"/>
      <c r="D3714" s="94"/>
    </row>
    <row r="3715" customFormat="false" ht="18.75" hidden="false" customHeight="false" outlineLevel="0" collapsed="false">
      <c r="A3715" s="94"/>
      <c r="B3715" s="94"/>
      <c r="C3715" s="94"/>
      <c r="D3715" s="94"/>
    </row>
    <row r="3716" customFormat="false" ht="18.75" hidden="false" customHeight="false" outlineLevel="0" collapsed="false">
      <c r="A3716" s="94"/>
      <c r="B3716" s="94"/>
      <c r="C3716" s="94"/>
      <c r="D3716" s="94"/>
    </row>
    <row r="3717" customFormat="false" ht="18.75" hidden="false" customHeight="false" outlineLevel="0" collapsed="false">
      <c r="A3717" s="94"/>
      <c r="B3717" s="94"/>
      <c r="C3717" s="94"/>
      <c r="D3717" s="94"/>
    </row>
    <row r="3718" customFormat="false" ht="18.75" hidden="false" customHeight="false" outlineLevel="0" collapsed="false">
      <c r="A3718" s="94"/>
      <c r="B3718" s="94"/>
      <c r="C3718" s="94"/>
      <c r="D3718" s="94"/>
    </row>
    <row r="3719" customFormat="false" ht="18.75" hidden="false" customHeight="false" outlineLevel="0" collapsed="false">
      <c r="A3719" s="94"/>
      <c r="B3719" s="94"/>
      <c r="C3719" s="94"/>
      <c r="D3719" s="94"/>
    </row>
    <row r="3720" customFormat="false" ht="18.75" hidden="false" customHeight="false" outlineLevel="0" collapsed="false">
      <c r="A3720" s="94"/>
      <c r="B3720" s="94"/>
      <c r="C3720" s="94"/>
      <c r="D3720" s="94"/>
    </row>
    <row r="3721" customFormat="false" ht="18.75" hidden="false" customHeight="false" outlineLevel="0" collapsed="false">
      <c r="A3721" s="94"/>
      <c r="B3721" s="94"/>
      <c r="C3721" s="94"/>
      <c r="D3721" s="94"/>
    </row>
    <row r="3722" customFormat="false" ht="18.75" hidden="false" customHeight="false" outlineLevel="0" collapsed="false">
      <c r="A3722" s="94"/>
      <c r="B3722" s="94"/>
      <c r="C3722" s="94"/>
      <c r="D3722" s="94"/>
    </row>
    <row r="3723" customFormat="false" ht="18.75" hidden="false" customHeight="false" outlineLevel="0" collapsed="false">
      <c r="A3723" s="94"/>
      <c r="B3723" s="94"/>
      <c r="C3723" s="94"/>
      <c r="D3723" s="94"/>
    </row>
    <row r="3724" customFormat="false" ht="18.75" hidden="false" customHeight="false" outlineLevel="0" collapsed="false">
      <c r="A3724" s="94"/>
      <c r="B3724" s="94"/>
      <c r="C3724" s="94"/>
      <c r="D3724" s="94"/>
    </row>
    <row r="3725" customFormat="false" ht="18.75" hidden="false" customHeight="false" outlineLevel="0" collapsed="false">
      <c r="A3725" s="94"/>
      <c r="B3725" s="94"/>
      <c r="C3725" s="94"/>
      <c r="D3725" s="94"/>
    </row>
    <row r="3726" customFormat="false" ht="18.75" hidden="false" customHeight="false" outlineLevel="0" collapsed="false">
      <c r="A3726" s="94"/>
      <c r="B3726" s="94"/>
      <c r="C3726" s="94"/>
      <c r="D3726" s="94"/>
    </row>
    <row r="3727" customFormat="false" ht="18.75" hidden="false" customHeight="false" outlineLevel="0" collapsed="false">
      <c r="A3727" s="94"/>
      <c r="B3727" s="94"/>
      <c r="C3727" s="94"/>
      <c r="D3727" s="94"/>
    </row>
    <row r="3728" customFormat="false" ht="18.75" hidden="false" customHeight="false" outlineLevel="0" collapsed="false">
      <c r="A3728" s="94"/>
      <c r="B3728" s="94"/>
      <c r="C3728" s="94"/>
      <c r="D3728" s="94"/>
    </row>
    <row r="3729" customFormat="false" ht="18.75" hidden="false" customHeight="false" outlineLevel="0" collapsed="false">
      <c r="A3729" s="94"/>
      <c r="B3729" s="94"/>
      <c r="C3729" s="94"/>
      <c r="D3729" s="94"/>
    </row>
    <row r="3730" customFormat="false" ht="18.75" hidden="false" customHeight="false" outlineLevel="0" collapsed="false">
      <c r="A3730" s="94"/>
      <c r="B3730" s="94"/>
      <c r="C3730" s="94"/>
      <c r="D3730" s="94"/>
    </row>
    <row r="3731" customFormat="false" ht="18.75" hidden="false" customHeight="false" outlineLevel="0" collapsed="false">
      <c r="A3731" s="94"/>
      <c r="B3731" s="94"/>
      <c r="C3731" s="94"/>
      <c r="D3731" s="94"/>
    </row>
    <row r="3732" customFormat="false" ht="18.75" hidden="false" customHeight="false" outlineLevel="0" collapsed="false">
      <c r="A3732" s="94"/>
      <c r="B3732" s="94"/>
      <c r="C3732" s="94"/>
      <c r="D3732" s="94"/>
    </row>
    <row r="3733" customFormat="false" ht="18.75" hidden="false" customHeight="false" outlineLevel="0" collapsed="false">
      <c r="A3733" s="94"/>
      <c r="B3733" s="94"/>
      <c r="C3733" s="94"/>
      <c r="D3733" s="94"/>
    </row>
    <row r="3734" customFormat="false" ht="18.75" hidden="false" customHeight="false" outlineLevel="0" collapsed="false">
      <c r="A3734" s="94"/>
      <c r="B3734" s="94"/>
      <c r="C3734" s="94"/>
      <c r="D3734" s="94"/>
    </row>
    <row r="3735" customFormat="false" ht="18.75" hidden="false" customHeight="false" outlineLevel="0" collapsed="false">
      <c r="A3735" s="94"/>
      <c r="B3735" s="94"/>
      <c r="C3735" s="94"/>
      <c r="D3735" s="94"/>
    </row>
    <row r="3736" customFormat="false" ht="18.75" hidden="false" customHeight="false" outlineLevel="0" collapsed="false">
      <c r="A3736" s="94"/>
      <c r="B3736" s="94"/>
      <c r="C3736" s="94"/>
    </row>
    <row r="3737" customFormat="false" ht="18.75" hidden="false" customHeight="false" outlineLevel="0" collapsed="false">
      <c r="A3737" s="94"/>
      <c r="B3737" s="94"/>
      <c r="C3737" s="94"/>
    </row>
    <row r="3738" customFormat="false" ht="18.75" hidden="false" customHeight="false" outlineLevel="0" collapsed="false">
      <c r="A3738" s="94"/>
      <c r="B3738" s="94"/>
      <c r="C3738" s="94"/>
    </row>
    <row r="3739" customFormat="false" ht="18.75" hidden="false" customHeight="false" outlineLevel="0" collapsed="false">
      <c r="A3739" s="94"/>
      <c r="B3739" s="94"/>
      <c r="C3739" s="94"/>
    </row>
    <row r="3740" customFormat="false" ht="18.75" hidden="false" customHeight="false" outlineLevel="0" collapsed="false">
      <c r="A3740" s="94"/>
      <c r="B3740" s="94"/>
      <c r="C3740" s="94"/>
    </row>
    <row r="3741" customFormat="false" ht="18.75" hidden="false" customHeight="false" outlineLevel="0" collapsed="false">
      <c r="A3741" s="94"/>
      <c r="B3741" s="94"/>
      <c r="C3741" s="94"/>
    </row>
    <row r="3742" customFormat="false" ht="18.75" hidden="false" customHeight="false" outlineLevel="0" collapsed="false">
      <c r="A3742" s="94"/>
      <c r="B3742" s="94"/>
      <c r="C3742" s="94"/>
    </row>
    <row r="3743" customFormat="false" ht="18.75" hidden="false" customHeight="false" outlineLevel="0" collapsed="false">
      <c r="A3743" s="94"/>
      <c r="B3743" s="94"/>
      <c r="C3743" s="94"/>
    </row>
    <row r="3744" customFormat="false" ht="18.75" hidden="false" customHeight="false" outlineLevel="0" collapsed="false">
      <c r="A3744" s="94"/>
      <c r="B3744" s="94"/>
      <c r="C3744" s="94"/>
    </row>
    <row r="3745" customFormat="false" ht="18.75" hidden="false" customHeight="false" outlineLevel="0" collapsed="false">
      <c r="A3745" s="94"/>
      <c r="B3745" s="94"/>
      <c r="C3745" s="94"/>
    </row>
    <row r="3746" customFormat="false" ht="18.75" hidden="false" customHeight="false" outlineLevel="0" collapsed="false">
      <c r="A3746" s="94"/>
      <c r="B3746" s="94"/>
      <c r="C3746" s="94"/>
    </row>
    <row r="3747" customFormat="false" ht="18.75" hidden="false" customHeight="false" outlineLevel="0" collapsed="false">
      <c r="A3747" s="94"/>
      <c r="B3747" s="94"/>
      <c r="C3747" s="94"/>
    </row>
    <row r="3748" customFormat="false" ht="18.75" hidden="false" customHeight="false" outlineLevel="0" collapsed="false">
      <c r="A3748" s="94"/>
      <c r="B3748" s="94"/>
      <c r="C3748" s="94"/>
    </row>
    <row r="3749" customFormat="false" ht="18.75" hidden="false" customHeight="false" outlineLevel="0" collapsed="false">
      <c r="A3749" s="94"/>
      <c r="B3749" s="94"/>
      <c r="C3749" s="94"/>
    </row>
    <row r="3750" customFormat="false" ht="18.75" hidden="false" customHeight="false" outlineLevel="0" collapsed="false">
      <c r="A3750" s="94"/>
      <c r="B3750" s="94"/>
      <c r="C3750" s="94"/>
    </row>
    <row r="3751" customFormat="false" ht="18.75" hidden="false" customHeight="false" outlineLevel="0" collapsed="false">
      <c r="A3751" s="94"/>
      <c r="B3751" s="94"/>
      <c r="C3751" s="94"/>
    </row>
    <row r="3752" customFormat="false" ht="18.75" hidden="false" customHeight="false" outlineLevel="0" collapsed="false">
      <c r="A3752" s="94"/>
      <c r="B3752" s="94"/>
      <c r="C3752" s="94"/>
    </row>
    <row r="3753" customFormat="false" ht="18.75" hidden="false" customHeight="false" outlineLevel="0" collapsed="false">
      <c r="A3753" s="94"/>
      <c r="B3753" s="94"/>
      <c r="C3753" s="94"/>
    </row>
    <row r="3754" customFormat="false" ht="18.75" hidden="false" customHeight="false" outlineLevel="0" collapsed="false">
      <c r="A3754" s="94"/>
      <c r="B3754" s="94"/>
      <c r="C3754" s="94"/>
    </row>
    <row r="3755" customFormat="false" ht="18.75" hidden="false" customHeight="false" outlineLevel="0" collapsed="false">
      <c r="A3755" s="94"/>
      <c r="B3755" s="94"/>
      <c r="C3755" s="94"/>
    </row>
    <row r="3756" customFormat="false" ht="18.75" hidden="false" customHeight="false" outlineLevel="0" collapsed="false">
      <c r="A3756" s="94"/>
      <c r="B3756" s="94"/>
      <c r="C3756" s="94"/>
    </row>
    <row r="3757" customFormat="false" ht="18.75" hidden="false" customHeight="false" outlineLevel="0" collapsed="false">
      <c r="A3757" s="94"/>
      <c r="B3757" s="94"/>
      <c r="C3757" s="94"/>
    </row>
    <row r="3758" customFormat="false" ht="18.75" hidden="false" customHeight="false" outlineLevel="0" collapsed="false">
      <c r="A3758" s="94"/>
      <c r="B3758" s="94"/>
      <c r="C3758" s="94"/>
    </row>
    <row r="3759" customFormat="false" ht="18.75" hidden="false" customHeight="false" outlineLevel="0" collapsed="false">
      <c r="A3759" s="94"/>
      <c r="B3759" s="94"/>
      <c r="C3759" s="94"/>
    </row>
    <row r="3760" customFormat="false" ht="18.75" hidden="false" customHeight="false" outlineLevel="0" collapsed="false">
      <c r="A3760" s="94"/>
      <c r="B3760" s="94"/>
      <c r="C3760" s="94"/>
    </row>
    <row r="3761" customFormat="false" ht="18.75" hidden="false" customHeight="false" outlineLevel="0" collapsed="false">
      <c r="A3761" s="94"/>
      <c r="B3761" s="94"/>
      <c r="C3761" s="94"/>
    </row>
    <row r="3762" customFormat="false" ht="18.75" hidden="false" customHeight="false" outlineLevel="0" collapsed="false">
      <c r="A3762" s="94"/>
      <c r="B3762" s="94"/>
      <c r="C3762" s="94"/>
    </row>
    <row r="3763" customFormat="false" ht="18.75" hidden="false" customHeight="false" outlineLevel="0" collapsed="false">
      <c r="A3763" s="94"/>
      <c r="B3763" s="94"/>
      <c r="C3763" s="94"/>
    </row>
    <row r="3764" customFormat="false" ht="18.75" hidden="false" customHeight="false" outlineLevel="0" collapsed="false">
      <c r="A3764" s="94"/>
      <c r="B3764" s="94"/>
      <c r="C3764" s="94"/>
    </row>
    <row r="3765" customFormat="false" ht="18.75" hidden="false" customHeight="false" outlineLevel="0" collapsed="false">
      <c r="A3765" s="94"/>
      <c r="B3765" s="94"/>
      <c r="C3765" s="94"/>
    </row>
    <row r="3766" customFormat="false" ht="18.75" hidden="false" customHeight="false" outlineLevel="0" collapsed="false">
      <c r="A3766" s="94"/>
      <c r="B3766" s="94"/>
      <c r="C3766" s="94"/>
    </row>
    <row r="3767" customFormat="false" ht="18.75" hidden="false" customHeight="false" outlineLevel="0" collapsed="false">
      <c r="A3767" s="94"/>
      <c r="B3767" s="94"/>
      <c r="C3767" s="94"/>
    </row>
    <row r="3768" customFormat="false" ht="18.75" hidden="false" customHeight="false" outlineLevel="0" collapsed="false">
      <c r="A3768" s="94"/>
      <c r="B3768" s="94"/>
      <c r="C3768" s="94"/>
    </row>
    <row r="3769" customFormat="false" ht="18.75" hidden="false" customHeight="false" outlineLevel="0" collapsed="false">
      <c r="A3769" s="94"/>
      <c r="B3769" s="94"/>
      <c r="C3769" s="94"/>
    </row>
    <row r="3770" customFormat="false" ht="18.75" hidden="false" customHeight="false" outlineLevel="0" collapsed="false">
      <c r="A3770" s="94"/>
      <c r="B3770" s="94"/>
      <c r="C3770" s="94"/>
    </row>
    <row r="3771" customFormat="false" ht="18.75" hidden="false" customHeight="false" outlineLevel="0" collapsed="false">
      <c r="A3771" s="94"/>
      <c r="B3771" s="94"/>
      <c r="C3771" s="94"/>
    </row>
    <row r="3772" customFormat="false" ht="18.75" hidden="false" customHeight="false" outlineLevel="0" collapsed="false">
      <c r="A3772" s="94"/>
      <c r="B3772" s="94"/>
      <c r="C3772" s="94"/>
    </row>
    <row r="3773" customFormat="false" ht="18.75" hidden="false" customHeight="false" outlineLevel="0" collapsed="false">
      <c r="A3773" s="94"/>
      <c r="B3773" s="94"/>
      <c r="C3773" s="94"/>
    </row>
    <row r="3774" customFormat="false" ht="18.75" hidden="false" customHeight="false" outlineLevel="0" collapsed="false">
      <c r="A3774" s="94"/>
      <c r="B3774" s="94"/>
      <c r="C3774" s="94"/>
    </row>
    <row r="3775" customFormat="false" ht="18.75" hidden="false" customHeight="false" outlineLevel="0" collapsed="false">
      <c r="A3775" s="94"/>
      <c r="B3775" s="94"/>
      <c r="C3775" s="94"/>
    </row>
    <row r="3776" customFormat="false" ht="18.75" hidden="false" customHeight="false" outlineLevel="0" collapsed="false">
      <c r="A3776" s="94"/>
      <c r="B3776" s="94"/>
      <c r="C3776" s="94"/>
    </row>
    <row r="3777" customFormat="false" ht="18.75" hidden="false" customHeight="false" outlineLevel="0" collapsed="false">
      <c r="A3777" s="94"/>
      <c r="B3777" s="94"/>
      <c r="C3777" s="94"/>
    </row>
    <row r="3778" customFormat="false" ht="18.75" hidden="false" customHeight="false" outlineLevel="0" collapsed="false">
      <c r="A3778" s="94"/>
      <c r="B3778" s="94"/>
      <c r="C3778" s="94"/>
    </row>
    <row r="3779" customFormat="false" ht="18.75" hidden="false" customHeight="false" outlineLevel="0" collapsed="false">
      <c r="A3779" s="94"/>
      <c r="B3779" s="94"/>
      <c r="C3779" s="94"/>
    </row>
    <row r="3780" customFormat="false" ht="18.75" hidden="false" customHeight="false" outlineLevel="0" collapsed="false">
      <c r="A3780" s="94"/>
      <c r="B3780" s="94"/>
      <c r="C3780" s="94"/>
    </row>
    <row r="3781" customFormat="false" ht="18.75" hidden="false" customHeight="false" outlineLevel="0" collapsed="false">
      <c r="A3781" s="94"/>
      <c r="B3781" s="94"/>
      <c r="C3781" s="94"/>
    </row>
    <row r="3782" customFormat="false" ht="18.75" hidden="false" customHeight="false" outlineLevel="0" collapsed="false">
      <c r="A3782" s="94"/>
      <c r="B3782" s="94"/>
      <c r="C3782" s="94"/>
    </row>
    <row r="3783" customFormat="false" ht="18.75" hidden="false" customHeight="false" outlineLevel="0" collapsed="false">
      <c r="A3783" s="94"/>
      <c r="B3783" s="94"/>
      <c r="C3783" s="94"/>
    </row>
    <row r="3784" customFormat="false" ht="18.75" hidden="false" customHeight="false" outlineLevel="0" collapsed="false">
      <c r="A3784" s="94"/>
      <c r="B3784" s="94"/>
      <c r="C3784" s="94"/>
    </row>
    <row r="3785" customFormat="false" ht="18.75" hidden="false" customHeight="false" outlineLevel="0" collapsed="false">
      <c r="A3785" s="94"/>
      <c r="B3785" s="94"/>
      <c r="C3785" s="94"/>
    </row>
    <row r="3786" customFormat="false" ht="18.75" hidden="false" customHeight="false" outlineLevel="0" collapsed="false">
      <c r="A3786" s="94"/>
      <c r="B3786" s="94"/>
      <c r="C3786" s="94"/>
    </row>
    <row r="3787" customFormat="false" ht="18.75" hidden="false" customHeight="false" outlineLevel="0" collapsed="false">
      <c r="A3787" s="94"/>
      <c r="B3787" s="94"/>
      <c r="C3787" s="94"/>
    </row>
    <row r="3788" customFormat="false" ht="18.75" hidden="false" customHeight="false" outlineLevel="0" collapsed="false">
      <c r="A3788" s="94"/>
      <c r="B3788" s="94"/>
      <c r="C3788" s="94"/>
    </row>
    <row r="3789" customFormat="false" ht="18.75" hidden="false" customHeight="false" outlineLevel="0" collapsed="false">
      <c r="A3789" s="94"/>
      <c r="B3789" s="94"/>
      <c r="C3789" s="94"/>
    </row>
    <row r="3790" customFormat="false" ht="18.75" hidden="false" customHeight="false" outlineLevel="0" collapsed="false">
      <c r="A3790" s="94"/>
      <c r="B3790" s="94"/>
      <c r="C3790" s="94"/>
    </row>
    <row r="3791" customFormat="false" ht="18.75" hidden="false" customHeight="false" outlineLevel="0" collapsed="false">
      <c r="A3791" s="94"/>
      <c r="B3791" s="94"/>
      <c r="C3791" s="94"/>
    </row>
    <row r="3792" customFormat="false" ht="18.75" hidden="false" customHeight="false" outlineLevel="0" collapsed="false">
      <c r="A3792" s="94"/>
      <c r="B3792" s="94"/>
      <c r="C3792" s="94"/>
    </row>
    <row r="3793" customFormat="false" ht="18.75" hidden="false" customHeight="false" outlineLevel="0" collapsed="false">
      <c r="A3793" s="94"/>
      <c r="B3793" s="94"/>
      <c r="C3793" s="94"/>
    </row>
    <row r="3794" customFormat="false" ht="18.75" hidden="false" customHeight="false" outlineLevel="0" collapsed="false">
      <c r="A3794" s="94"/>
      <c r="B3794" s="94"/>
      <c r="C3794" s="94"/>
    </row>
    <row r="3795" customFormat="false" ht="18.75" hidden="false" customHeight="false" outlineLevel="0" collapsed="false">
      <c r="A3795" s="94"/>
      <c r="B3795" s="94"/>
      <c r="C3795" s="94"/>
    </row>
    <row r="3796" customFormat="false" ht="18.75" hidden="false" customHeight="false" outlineLevel="0" collapsed="false">
      <c r="A3796" s="94"/>
      <c r="B3796" s="94"/>
      <c r="C3796" s="94"/>
    </row>
    <row r="3797" customFormat="false" ht="18.75" hidden="false" customHeight="false" outlineLevel="0" collapsed="false">
      <c r="A3797" s="94"/>
      <c r="B3797" s="94"/>
      <c r="C3797" s="94"/>
    </row>
    <row r="3798" customFormat="false" ht="18.75" hidden="false" customHeight="false" outlineLevel="0" collapsed="false">
      <c r="A3798" s="94"/>
      <c r="B3798" s="94"/>
      <c r="C3798" s="94"/>
    </row>
    <row r="3799" customFormat="false" ht="18.75" hidden="false" customHeight="false" outlineLevel="0" collapsed="false">
      <c r="A3799" s="94"/>
      <c r="B3799" s="94"/>
      <c r="C3799" s="94"/>
    </row>
    <row r="3800" customFormat="false" ht="18.75" hidden="false" customHeight="false" outlineLevel="0" collapsed="false">
      <c r="A3800" s="94"/>
      <c r="B3800" s="94"/>
      <c r="C3800" s="94"/>
    </row>
    <row r="3801" customFormat="false" ht="18.75" hidden="false" customHeight="false" outlineLevel="0" collapsed="false">
      <c r="A3801" s="94"/>
      <c r="B3801" s="94"/>
      <c r="C3801" s="94"/>
    </row>
    <row r="3802" customFormat="false" ht="18.75" hidden="false" customHeight="false" outlineLevel="0" collapsed="false">
      <c r="A3802" s="94"/>
      <c r="B3802" s="94"/>
      <c r="C3802" s="94"/>
    </row>
    <row r="3803" customFormat="false" ht="18.75" hidden="false" customHeight="false" outlineLevel="0" collapsed="false">
      <c r="A3803" s="94"/>
      <c r="B3803" s="94"/>
      <c r="C3803" s="94"/>
    </row>
    <row r="3804" customFormat="false" ht="18.75" hidden="false" customHeight="false" outlineLevel="0" collapsed="false">
      <c r="A3804" s="94"/>
      <c r="B3804" s="94"/>
      <c r="C3804" s="94"/>
    </row>
    <row r="3805" customFormat="false" ht="18.75" hidden="false" customHeight="false" outlineLevel="0" collapsed="false">
      <c r="A3805" s="94"/>
      <c r="B3805" s="94"/>
      <c r="C3805" s="94"/>
    </row>
    <row r="3806" customFormat="false" ht="18.75" hidden="false" customHeight="false" outlineLevel="0" collapsed="false">
      <c r="A3806" s="94"/>
      <c r="B3806" s="94"/>
      <c r="C3806" s="94"/>
    </row>
    <row r="3807" customFormat="false" ht="18.75" hidden="false" customHeight="false" outlineLevel="0" collapsed="false">
      <c r="A3807" s="94"/>
      <c r="B3807" s="94"/>
      <c r="C3807" s="94"/>
    </row>
    <row r="3808" customFormat="false" ht="18.75" hidden="false" customHeight="false" outlineLevel="0" collapsed="false">
      <c r="A3808" s="94"/>
      <c r="B3808" s="94"/>
      <c r="C3808" s="94"/>
    </row>
    <row r="3809" customFormat="false" ht="18.75" hidden="false" customHeight="false" outlineLevel="0" collapsed="false">
      <c r="A3809" s="94"/>
      <c r="B3809" s="94"/>
      <c r="C3809" s="94"/>
    </row>
    <row r="3810" customFormat="false" ht="18.75" hidden="false" customHeight="false" outlineLevel="0" collapsed="false">
      <c r="A3810" s="94"/>
      <c r="B3810" s="94"/>
      <c r="C3810" s="94"/>
    </row>
    <row r="3811" customFormat="false" ht="18.75" hidden="false" customHeight="false" outlineLevel="0" collapsed="false">
      <c r="A3811" s="94"/>
      <c r="B3811" s="94"/>
      <c r="C3811" s="94"/>
    </row>
    <row r="3812" customFormat="false" ht="18.75" hidden="false" customHeight="false" outlineLevel="0" collapsed="false">
      <c r="A3812" s="94"/>
    </row>
    <row r="3813" customFormat="false" ht="18.75" hidden="false" customHeight="false" outlineLevel="0" collapsed="false">
      <c r="A3813" s="94"/>
    </row>
    <row r="3814" customFormat="false" ht="18.75" hidden="false" customHeight="false" outlineLevel="0" collapsed="false">
      <c r="A3814" s="94"/>
    </row>
    <row r="3815" customFormat="false" ht="18.75" hidden="false" customHeight="false" outlineLevel="0" collapsed="false">
      <c r="A3815" s="94"/>
    </row>
    <row r="3816" customFormat="false" ht="18.75" hidden="false" customHeight="false" outlineLevel="0" collapsed="false">
      <c r="A3816" s="94"/>
    </row>
    <row r="3817" customFormat="false" ht="18.75" hidden="false" customHeight="false" outlineLevel="0" collapsed="false">
      <c r="A3817" s="94"/>
    </row>
    <row r="3818" customFormat="false" ht="18.75" hidden="false" customHeight="false" outlineLevel="0" collapsed="false">
      <c r="A3818" s="94"/>
    </row>
    <row r="3819" customFormat="false" ht="18.75" hidden="false" customHeight="false" outlineLevel="0" collapsed="false">
      <c r="A3819" s="94"/>
    </row>
    <row r="3820" customFormat="false" ht="18.75" hidden="false" customHeight="false" outlineLevel="0" collapsed="false">
      <c r="A3820" s="94"/>
    </row>
    <row r="3821" customFormat="false" ht="18.75" hidden="false" customHeight="false" outlineLevel="0" collapsed="false">
      <c r="A3821" s="94"/>
    </row>
    <row r="3822" customFormat="false" ht="18.75" hidden="false" customHeight="false" outlineLevel="0" collapsed="false">
      <c r="A3822" s="94"/>
    </row>
    <row r="3823" customFormat="false" ht="18.75" hidden="false" customHeight="false" outlineLevel="0" collapsed="false">
      <c r="A3823" s="94"/>
    </row>
    <row r="3824" customFormat="false" ht="18.75" hidden="false" customHeight="false" outlineLevel="0" collapsed="false">
      <c r="A3824" s="94"/>
    </row>
    <row r="3825" customFormat="false" ht="18.75" hidden="false" customHeight="false" outlineLevel="0" collapsed="false">
      <c r="A3825" s="94"/>
    </row>
    <row r="3826" customFormat="false" ht="18.75" hidden="false" customHeight="false" outlineLevel="0" collapsed="false">
      <c r="A3826" s="94"/>
    </row>
    <row r="3827" customFormat="false" ht="18.75" hidden="false" customHeight="false" outlineLevel="0" collapsed="false">
      <c r="A3827" s="94"/>
    </row>
    <row r="3828" customFormat="false" ht="18.75" hidden="false" customHeight="false" outlineLevel="0" collapsed="false">
      <c r="A3828" s="94"/>
    </row>
    <row r="3829" customFormat="false" ht="18.75" hidden="false" customHeight="false" outlineLevel="0" collapsed="false">
      <c r="A3829" s="94"/>
    </row>
    <row r="3830" customFormat="false" ht="18.75" hidden="false" customHeight="false" outlineLevel="0" collapsed="false">
      <c r="A3830" s="94"/>
    </row>
    <row r="3831" customFormat="false" ht="18.75" hidden="false" customHeight="false" outlineLevel="0" collapsed="false">
      <c r="A3831" s="94"/>
    </row>
    <row r="3832" customFormat="false" ht="18.75" hidden="false" customHeight="false" outlineLevel="0" collapsed="false">
      <c r="A3832" s="94"/>
    </row>
    <row r="3833" customFormat="false" ht="18.75" hidden="false" customHeight="false" outlineLevel="0" collapsed="false">
      <c r="A3833" s="94"/>
    </row>
    <row r="3834" customFormat="false" ht="18.75" hidden="false" customHeight="false" outlineLevel="0" collapsed="false">
      <c r="A3834" s="94"/>
    </row>
    <row r="3835" customFormat="false" ht="18.75" hidden="false" customHeight="false" outlineLevel="0" collapsed="false">
      <c r="A3835" s="94"/>
    </row>
    <row r="3836" customFormat="false" ht="18.75" hidden="false" customHeight="false" outlineLevel="0" collapsed="false">
      <c r="A3836" s="94"/>
    </row>
    <row r="3837" customFormat="false" ht="18.75" hidden="false" customHeight="false" outlineLevel="0" collapsed="false">
      <c r="A3837" s="94"/>
    </row>
    <row r="3838" customFormat="false" ht="18.75" hidden="false" customHeight="false" outlineLevel="0" collapsed="false">
      <c r="A3838" s="94"/>
    </row>
    <row r="3839" customFormat="false" ht="18.75" hidden="false" customHeight="false" outlineLevel="0" collapsed="false">
      <c r="A3839" s="94"/>
    </row>
    <row r="3840" customFormat="false" ht="18.75" hidden="false" customHeight="false" outlineLevel="0" collapsed="false">
      <c r="A3840" s="94"/>
    </row>
    <row r="3841" customFormat="false" ht="18.75" hidden="false" customHeight="false" outlineLevel="0" collapsed="false">
      <c r="A3841" s="94"/>
    </row>
    <row r="3842" customFormat="false" ht="18.75" hidden="false" customHeight="false" outlineLevel="0" collapsed="false">
      <c r="A3842" s="94"/>
    </row>
    <row r="3843" customFormat="false" ht="18.75" hidden="false" customHeight="false" outlineLevel="0" collapsed="false">
      <c r="A3843" s="94"/>
    </row>
    <row r="3844" customFormat="false" ht="18.75" hidden="false" customHeight="false" outlineLevel="0" collapsed="false">
      <c r="A3844" s="94"/>
    </row>
    <row r="3845" customFormat="false" ht="18.75" hidden="false" customHeight="false" outlineLevel="0" collapsed="false">
      <c r="A3845" s="94"/>
    </row>
    <row r="3846" customFormat="false" ht="18.75" hidden="false" customHeight="false" outlineLevel="0" collapsed="false">
      <c r="A3846" s="94"/>
    </row>
    <row r="3847" customFormat="false" ht="18.75" hidden="false" customHeight="false" outlineLevel="0" collapsed="false">
      <c r="A3847" s="94"/>
    </row>
    <row r="3848" customFormat="false" ht="18.75" hidden="false" customHeight="false" outlineLevel="0" collapsed="false">
      <c r="A3848" s="94"/>
    </row>
    <row r="3849" customFormat="false" ht="18.75" hidden="false" customHeight="false" outlineLevel="0" collapsed="false">
      <c r="A3849" s="94"/>
    </row>
    <row r="3850" customFormat="false" ht="18.75" hidden="false" customHeight="false" outlineLevel="0" collapsed="false">
      <c r="A3850" s="94"/>
    </row>
    <row r="3851" customFormat="false" ht="18.75" hidden="false" customHeight="false" outlineLevel="0" collapsed="false">
      <c r="A3851" s="94"/>
    </row>
    <row r="3852" customFormat="false" ht="18.75" hidden="false" customHeight="false" outlineLevel="0" collapsed="false">
      <c r="A3852" s="94"/>
    </row>
    <row r="3853" customFormat="false" ht="18.75" hidden="false" customHeight="false" outlineLevel="0" collapsed="false">
      <c r="A3853" s="94"/>
    </row>
    <row r="3854" customFormat="false" ht="18.75" hidden="false" customHeight="false" outlineLevel="0" collapsed="false">
      <c r="A3854" s="94"/>
    </row>
    <row r="3855" customFormat="false" ht="18.75" hidden="false" customHeight="false" outlineLevel="0" collapsed="false">
      <c r="A3855" s="94"/>
    </row>
    <row r="3856" customFormat="false" ht="18.75" hidden="false" customHeight="false" outlineLevel="0" collapsed="false">
      <c r="A3856" s="94"/>
    </row>
    <row r="3857" customFormat="false" ht="18.75" hidden="false" customHeight="false" outlineLevel="0" collapsed="false">
      <c r="A3857" s="94"/>
    </row>
    <row r="3858" customFormat="false" ht="18.75" hidden="false" customHeight="false" outlineLevel="0" collapsed="false">
      <c r="A3858" s="94"/>
    </row>
    <row r="3859" customFormat="false" ht="18.75" hidden="false" customHeight="false" outlineLevel="0" collapsed="false">
      <c r="A3859" s="94"/>
    </row>
    <row r="3860" customFormat="false" ht="18.75" hidden="false" customHeight="false" outlineLevel="0" collapsed="false">
      <c r="A3860" s="94"/>
    </row>
    <row r="3861" customFormat="false" ht="18.75" hidden="false" customHeight="false" outlineLevel="0" collapsed="false">
      <c r="A3861" s="94"/>
    </row>
    <row r="3862" customFormat="false" ht="18.75" hidden="false" customHeight="false" outlineLevel="0" collapsed="false">
      <c r="A3862" s="94"/>
    </row>
    <row r="3863" customFormat="false" ht="18.75" hidden="false" customHeight="false" outlineLevel="0" collapsed="false">
      <c r="A3863" s="94"/>
    </row>
    <row r="3864" customFormat="false" ht="18.75" hidden="false" customHeight="false" outlineLevel="0" collapsed="false">
      <c r="A3864" s="94"/>
    </row>
    <row r="3865" customFormat="false" ht="18.75" hidden="false" customHeight="false" outlineLevel="0" collapsed="false">
      <c r="A3865" s="94"/>
    </row>
    <row r="3866" customFormat="false" ht="18.75" hidden="false" customHeight="false" outlineLevel="0" collapsed="false">
      <c r="A3866" s="94"/>
    </row>
    <row r="3867" customFormat="false" ht="18.75" hidden="false" customHeight="false" outlineLevel="0" collapsed="false">
      <c r="A3867" s="94"/>
    </row>
    <row r="3868" customFormat="false" ht="18.75" hidden="false" customHeight="false" outlineLevel="0" collapsed="false">
      <c r="A3868" s="94"/>
    </row>
    <row r="3869" customFormat="false" ht="18.75" hidden="false" customHeight="false" outlineLevel="0" collapsed="false">
      <c r="A3869" s="94"/>
    </row>
    <row r="3870" customFormat="false" ht="18.75" hidden="false" customHeight="false" outlineLevel="0" collapsed="false">
      <c r="A3870" s="94"/>
    </row>
    <row r="3871" customFormat="false" ht="18.75" hidden="false" customHeight="false" outlineLevel="0" collapsed="false">
      <c r="A3871" s="94"/>
    </row>
    <row r="3872" customFormat="false" ht="18.75" hidden="false" customHeight="false" outlineLevel="0" collapsed="false">
      <c r="A3872" s="94"/>
    </row>
  </sheetData>
  <mergeCells count="1">
    <mergeCell ref="A1:D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Georgia,Regular"&amp;10UL_1_2022&amp;R&amp;"Georgia,Regular"&amp;10&amp;P</oddFooter>
  </headerFooter>
  <rowBreaks count="120" manualBreakCount="120">
    <brk id="31" man="true" max="16383" min="0"/>
    <brk id="56" man="true" max="16383" min="0"/>
    <brk id="86" man="true" max="16383" min="0"/>
    <brk id="116" man="true" max="16383" min="0"/>
    <brk id="146" man="true" max="16383" min="0"/>
    <brk id="176" man="true" max="16383" min="0"/>
    <brk id="206" man="true" max="16383" min="0"/>
    <brk id="236" man="true" max="16383" min="0"/>
    <brk id="266" man="true" max="16383" min="0"/>
    <brk id="296" man="true" max="16383" min="0"/>
    <brk id="321" man="true" max="16383" min="0"/>
    <brk id="351" man="true" max="16383" min="0"/>
    <brk id="376" man="true" max="16383" min="0"/>
    <brk id="401" man="true" max="16383" min="0"/>
    <brk id="436" man="true" max="16383" min="0"/>
    <brk id="471" man="true" max="16383" min="0"/>
    <brk id="496" man="true" max="16383" min="0"/>
    <brk id="526" man="true" max="16383" min="0"/>
    <brk id="556" man="true" max="16383" min="0"/>
    <brk id="581" man="true" max="16383" min="0"/>
    <brk id="606" man="true" max="16383" min="0"/>
    <brk id="631" man="true" max="16383" min="0"/>
    <brk id="661" man="true" max="16383" min="0"/>
    <brk id="691" man="true" max="16383" min="0"/>
    <brk id="721" man="true" max="16383" min="0"/>
    <brk id="746" man="true" max="16383" min="0"/>
    <brk id="766" man="true" max="16383" min="0"/>
    <brk id="796" man="true" max="16383" min="0"/>
    <brk id="826" man="true" max="16383" min="0"/>
    <brk id="856" man="true" max="16383" min="0"/>
    <brk id="886" man="true" max="16383" min="0"/>
    <brk id="916" man="true" max="16383" min="0"/>
    <brk id="946" man="true" max="16383" min="0"/>
    <brk id="976" man="true" max="16383" min="0"/>
    <brk id="1006" man="true" max="16383" min="0"/>
    <brk id="1036" man="true" max="16383" min="0"/>
    <brk id="1066" man="true" max="16383" min="0"/>
    <brk id="1096" man="true" max="16383" min="0"/>
    <brk id="1121" man="true" max="16383" min="0"/>
    <brk id="1146" man="true" max="16383" min="0"/>
    <brk id="1176" man="true" max="16383" min="0"/>
    <brk id="1206" man="true" max="16383" min="0"/>
    <brk id="1236" man="true" max="16383" min="0"/>
    <brk id="1266" man="true" max="16383" min="0"/>
    <brk id="1286" man="true" max="16383" min="0"/>
    <brk id="1316" man="true" max="16383" min="0"/>
    <brk id="1341" man="true" max="16383" min="0"/>
    <brk id="1356" man="true" max="16383" min="0"/>
    <brk id="1376" man="true" max="16383" min="0"/>
    <brk id="1396" man="true" max="16383" min="0"/>
    <brk id="1421" man="true" max="16383" min="0"/>
    <brk id="1451" man="true" max="16383" min="0"/>
    <brk id="1476" man="true" max="16383" min="0"/>
    <brk id="1506" man="true" max="16383" min="0"/>
    <brk id="1526" man="true" max="16383" min="0"/>
    <brk id="1546" man="true" max="16383" min="0"/>
    <brk id="1566" man="true" max="16383" min="0"/>
    <brk id="1596" man="true" max="16383" min="0"/>
    <brk id="1621" man="true" max="16383" min="0"/>
    <brk id="1646" man="true" max="16383" min="0"/>
    <brk id="1671" man="true" max="16383" min="0"/>
    <brk id="1696" man="true" max="16383" min="0"/>
    <brk id="1726" man="true" max="16383" min="0"/>
    <brk id="1746" man="true" max="16383" min="0"/>
    <brk id="1776" man="true" max="16383" min="0"/>
    <brk id="1806" man="true" max="16383" min="0"/>
    <brk id="1826" man="true" max="16383" min="0"/>
    <brk id="1846" man="true" max="16383" min="0"/>
    <brk id="1876" man="true" max="16383" min="0"/>
    <brk id="1901" man="true" max="16383" min="0"/>
    <brk id="1926" man="true" max="16383" min="0"/>
    <brk id="1946" man="true" max="16383" min="0"/>
    <brk id="1966" man="true" max="16383" min="0"/>
    <brk id="1986" man="true" max="16383" min="0"/>
    <brk id="2011" man="true" max="16383" min="0"/>
    <brk id="2036" man="true" max="16383" min="0"/>
    <brk id="2061" man="true" max="16383" min="0"/>
    <brk id="2081" man="true" max="16383" min="0"/>
    <brk id="2111" man="true" max="16383" min="0"/>
    <brk id="2141" man="true" max="16383" min="0"/>
    <brk id="2161" man="true" max="16383" min="0"/>
    <brk id="2186" man="true" max="16383" min="0"/>
    <brk id="2211" man="true" max="16383" min="0"/>
    <brk id="2236" man="true" max="16383" min="0"/>
    <brk id="2256" man="true" max="16383" min="0"/>
    <brk id="2281" man="true" max="16383" min="0"/>
    <brk id="2301" man="true" max="16383" min="0"/>
    <brk id="2316" man="true" max="16383" min="0"/>
    <brk id="2331" man="true" max="16383" min="0"/>
    <brk id="2356" man="true" max="16383" min="0"/>
    <brk id="2371" man="true" max="16383" min="0"/>
    <brk id="2386" man="true" max="16383" min="0"/>
    <brk id="2406" man="true" max="16383" min="0"/>
    <brk id="2426" man="true" max="16383" min="0"/>
    <brk id="2451" man="true" max="16383" min="0"/>
    <brk id="2466" man="true" max="16383" min="0"/>
    <brk id="2481" man="true" max="16383" min="0"/>
    <brk id="2501" man="true" max="16383" min="0"/>
    <brk id="2521" man="true" max="16383" min="0"/>
    <brk id="2551" man="true" max="16383" min="0"/>
    <brk id="2581" man="true" max="16383" min="0"/>
    <brk id="2606" man="true" max="16383" min="0"/>
    <brk id="2631" man="true" max="16383" min="0"/>
    <brk id="2656" man="true" max="16383" min="0"/>
    <brk id="2681" man="true" max="16383" min="0"/>
    <brk id="2706" man="true" max="16383" min="0"/>
    <brk id="2731" man="true" max="16383" min="0"/>
    <brk id="2761" man="true" max="16383" min="0"/>
    <brk id="2786" man="true" max="16383" min="0"/>
    <brk id="2811" man="true" max="16383" min="0"/>
    <brk id="2831" man="true" max="16383" min="0"/>
    <brk id="2851" man="true" max="16383" min="0"/>
    <brk id="2871" man="true" max="16383" min="0"/>
    <brk id="2891" man="true" max="16383" min="0"/>
    <brk id="2911" man="true" max="16383" min="0"/>
    <brk id="2926" man="true" max="16383" min="0"/>
    <brk id="2946" man="true" max="16383" min="0"/>
    <brk id="2971" man="true" max="16383" min="0"/>
    <brk id="2996" man="true" max="16383" min="0"/>
    <brk id="30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2T07:59:55Z</dcterms:created>
  <dc:creator/>
  <dc:description/>
  <dc:language>en-US</dc:language>
  <cp:lastModifiedBy/>
  <dcterms:modified xsi:type="dcterms:W3CDTF">2022-12-12T07:59:58Z</dcterms:modified>
  <cp:revision>0</cp:revision>
  <dc:subject/>
  <dc:title>Certificate_UNITLINKED_2022_2_FINA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reated">
    <vt:lpwstr>2022-12-05T15:49:07Z</vt:lpwstr>
  </property>
  <property fmtid="{D5CDD505-2E9C-101B-9397-08002B2CF9AE}" pid="3" name="ACreatedBy">
    <vt:lpwstr>Georgopoulos Polychronis</vt:lpwstr>
  </property>
  <property fmtid="{D5CDD505-2E9C-101B-9397-08002B2CF9AE}" pid="4" name="AID">
    <vt:lpwstr>24801.0000000000</vt:lpwstr>
  </property>
  <property fmtid="{D5CDD505-2E9C-101B-9397-08002B2CF9AE}" pid="5" name="AModified">
    <vt:lpwstr>2022-12-12T12:26:29Z</vt:lpwstr>
  </property>
  <property fmtid="{D5CDD505-2E9C-101B-9397-08002B2CF9AE}" pid="6" name="AModifiedBy">
    <vt:lpwstr>Kokkinakis Petros</vt:lpwstr>
  </property>
  <property fmtid="{D5CDD505-2E9C-101B-9397-08002B2CF9AE}" pid="7" name="AVersion">
    <vt:lpwstr>5.0</vt:lpwstr>
  </property>
  <property fmtid="{D5CDD505-2E9C-101B-9397-08002B2CF9AE}" pid="8" name="AlternateText">
    <vt:lpwstr/>
  </property>
  <property fmtid="{D5CDD505-2E9C-101B-9397-08002B2CF9AE}" pid="9" name="CEID">
    <vt:lpwstr>1549c777-b219-40bb-87d1-95dd9aef7421</vt:lpwstr>
  </property>
  <property fmtid="{D5CDD505-2E9C-101B-9397-08002B2CF9AE}" pid="10" name="ContentDate">
    <vt:lpwstr>2022-12-12T09:04:00Z</vt:lpwstr>
  </property>
  <property fmtid="{D5CDD505-2E9C-101B-9397-08002B2CF9AE}" pid="11" name="DisplayTitle">
    <vt:lpwstr>Certificate_UNITLINKED_2022_2_FINAL</vt:lpwstr>
  </property>
  <property fmtid="{D5CDD505-2E9C-101B-9397-08002B2CF9AE}" pid="12" name="Image">
    <vt:lpwstr/>
  </property>
  <property fmtid="{D5CDD505-2E9C-101B-9397-08002B2CF9AE}" pid="13" name="LanguageRef">
    <vt:lpwstr>1;#el</vt:lpwstr>
  </property>
  <property fmtid="{D5CDD505-2E9C-101B-9397-08002B2CF9AE}" pid="14" name="OldID">
    <vt:lpwstr/>
  </property>
  <property fmtid="{D5CDD505-2E9C-101B-9397-08002B2CF9AE}" pid="15" name="Order">
    <vt:lpwstr>1431500.00000000</vt:lpwstr>
  </property>
  <property fmtid="{D5CDD505-2E9C-101B-9397-08002B2CF9AE}" pid="16" name="OrganizationalUnit">
    <vt:lpwstr>40</vt:lpwstr>
  </property>
  <property fmtid="{D5CDD505-2E9C-101B-9397-08002B2CF9AE}" pid="17" name="RoutingEnabled">
    <vt:lpwstr>1</vt:lpwstr>
  </property>
  <property fmtid="{D5CDD505-2E9C-101B-9397-08002B2CF9AE}" pid="18" name="ShowInContentGroups">
    <vt:lpwstr/>
  </property>
  <property fmtid="{D5CDD505-2E9C-101B-9397-08002B2CF9AE}" pid="19" name="Source">
    <vt:lpwstr/>
  </property>
  <property fmtid="{D5CDD505-2E9C-101B-9397-08002B2CF9AE}" pid="20" name="SourceID">
    <vt:lpwstr/>
  </property>
  <property fmtid="{D5CDD505-2E9C-101B-9397-08002B2CF9AE}" pid="21" name="TemplateUrl">
    <vt:lpwstr/>
  </property>
  <property fmtid="{D5CDD505-2E9C-101B-9397-08002B2CF9AE}" pid="22" name="TitleBackup">
    <vt:lpwstr>Certificate_UNITLINKED_2022_2_FINAL</vt:lpwstr>
  </property>
  <property fmtid="{D5CDD505-2E9C-101B-9397-08002B2CF9AE}" pid="23" name="TitleEn">
    <vt:lpwstr/>
  </property>
  <property fmtid="{D5CDD505-2E9C-101B-9397-08002B2CF9AE}" pid="24" name="Topic">
    <vt:lpwstr>93</vt:lpwstr>
  </property>
  <property fmtid="{D5CDD505-2E9C-101B-9397-08002B2CF9AE}" pid="25" name="URL">
    <vt:lpwstr/>
  </property>
  <property fmtid="{D5CDD505-2E9C-101B-9397-08002B2CF9AE}" pid="26" name="_SharedFileIndex">
    <vt:lpwstr/>
  </property>
  <property fmtid="{D5CDD505-2E9C-101B-9397-08002B2CF9AE}" pid="27" name="_SourceUrl">
    <vt:lpwstr/>
  </property>
  <property fmtid="{D5CDD505-2E9C-101B-9397-08002B2CF9AE}" pid="28" name="xd_ProgID">
    <vt:lpwstr/>
  </property>
</Properties>
</file>