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edit" sheetId="1" state="visible" r:id="rId2"/>
    <sheet name="Credit_net_flows" sheetId="2" state="visible" r:id="rId3"/>
  </sheets>
  <externalReferences>
    <externalReference r:id="rId4"/>
  </externalReferences>
  <definedNames>
    <definedName function="false" hidden="false" localSheetId="0" name="_xlnm.Print_Area" vbProcedure="false">Credit!$A$1:$DZ$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5">
  <si>
    <t xml:space="preserve">Credit to domestic non-MFI residents by domestic MFIs excluding the Bank of Greece*</t>
  </si>
  <si>
    <t xml:space="preserve">(outstanding amounts at end of period in EUR millions)</t>
  </si>
  <si>
    <t xml:space="preserve">End of period</t>
  </si>
  <si>
    <t xml:space="preserve">Total Credit</t>
  </si>
  <si>
    <t xml:space="preserve">General Government</t>
  </si>
  <si>
    <t xml:space="preserve">1.1</t>
  </si>
  <si>
    <r>
      <rPr>
        <sz val="10"/>
        <rFont val="Arial"/>
        <family val="0"/>
        <charset val="161"/>
      </rPr>
      <t xml:space="preserve">          Debt securities</t>
    </r>
    <r>
      <rPr>
        <sz val="10"/>
        <color rgb="FFFF0000"/>
        <rFont val="Arial"/>
        <family val="2"/>
        <charset val="161"/>
      </rPr>
      <t xml:space="preserve">#</t>
    </r>
  </si>
  <si>
    <t xml:space="preserve">1.2</t>
  </si>
  <si>
    <t xml:space="preserve">          Loans</t>
  </si>
  <si>
    <t xml:space="preserve">1.2.1</t>
  </si>
  <si>
    <t xml:space="preserve">            Central Government</t>
  </si>
  <si>
    <t xml:space="preserve">1.2.1.1</t>
  </si>
  <si>
    <t xml:space="preserve">                          Up to 1 year</t>
  </si>
  <si>
    <t xml:space="preserve">1.2.1.2</t>
  </si>
  <si>
    <t xml:space="preserve">                           Over 1 and up to 5 years</t>
  </si>
  <si>
    <t xml:space="preserve">1.2.1.3</t>
  </si>
  <si>
    <t xml:space="preserve">                           Over 5 years</t>
  </si>
  <si>
    <t xml:space="preserve">1.2.2</t>
  </si>
  <si>
    <t xml:space="preserve">           Local Government</t>
  </si>
  <si>
    <t xml:space="preserve">1.2.2.1</t>
  </si>
  <si>
    <t xml:space="preserve">1.2.2.2</t>
  </si>
  <si>
    <t xml:space="preserve">1.2.2.3</t>
  </si>
  <si>
    <t xml:space="preserve">1.2.3</t>
  </si>
  <si>
    <t xml:space="preserve">           Social Security Funds</t>
  </si>
  <si>
    <t xml:space="preserve">1.2.3.1</t>
  </si>
  <si>
    <t xml:space="preserve">1.2.3.2</t>
  </si>
  <si>
    <t xml:space="preserve">1.2.3.3</t>
  </si>
  <si>
    <t xml:space="preserve">                          Over 5 years</t>
  </si>
  <si>
    <t xml:space="preserve">Private sector (Corporations and households)</t>
  </si>
  <si>
    <t xml:space="preserve">2.1</t>
  </si>
  <si>
    <t xml:space="preserve">                   Corporations</t>
  </si>
  <si>
    <t xml:space="preserve">2.1.1</t>
  </si>
  <si>
    <t xml:space="preserve">                         Insurance corporations</t>
  </si>
  <si>
    <t xml:space="preserve">2.1.1.1</t>
  </si>
  <si>
    <t xml:space="preserve">                             Debt securities</t>
  </si>
  <si>
    <t xml:space="preserve">2.1.1.2</t>
  </si>
  <si>
    <t xml:space="preserve">                             Loans</t>
  </si>
  <si>
    <t xml:space="preserve">2.1.1.2.ε</t>
  </si>
  <si>
    <t xml:space="preserve">                              in euro</t>
  </si>
  <si>
    <t xml:space="preserve">2.1.1.2.ν</t>
  </si>
  <si>
    <t xml:space="preserve">                              in non-euro currencies</t>
  </si>
  <si>
    <t xml:space="preserve">2.1.1.2.1</t>
  </si>
  <si>
    <t xml:space="preserve">                                        Up to 1 year</t>
  </si>
  <si>
    <t xml:space="preserve">of which without defined maturity</t>
  </si>
  <si>
    <t xml:space="preserve">2.1.1.2.2</t>
  </si>
  <si>
    <t xml:space="preserve">                                        Over 1 and up to 5 years</t>
  </si>
  <si>
    <t xml:space="preserve">2.1.1.2.3</t>
  </si>
  <si>
    <t xml:space="preserve">                                        Over 5 years</t>
  </si>
  <si>
    <t xml:space="preserve">2.1.2</t>
  </si>
  <si>
    <t xml:space="preserve">                         Other financial intermediaries</t>
  </si>
  <si>
    <t xml:space="preserve">2.1.2.1</t>
  </si>
  <si>
    <t xml:space="preserve">2.1.2.2</t>
  </si>
  <si>
    <t xml:space="preserve">2.1.2.2.ε</t>
  </si>
  <si>
    <t xml:space="preserve">2.1.2.2.ν</t>
  </si>
  <si>
    <t xml:space="preserve">2.1.2.2.1</t>
  </si>
  <si>
    <t xml:space="preserve">2.1.2.2.2</t>
  </si>
  <si>
    <t xml:space="preserve">2.1.2.2.3</t>
  </si>
  <si>
    <t xml:space="preserve">2.1.3</t>
  </si>
  <si>
    <t xml:space="preserve">                         Non-financial corporations</t>
  </si>
  <si>
    <t xml:space="preserve">2.1.3.α</t>
  </si>
  <si>
    <t xml:space="preserve">of which syndicated loans</t>
  </si>
  <si>
    <t xml:space="preserve">2.1.3.β</t>
  </si>
  <si>
    <t xml:space="preserve">of which loans to Small and Medium size Enterprises (SMEs)</t>
  </si>
  <si>
    <t xml:space="preserve">2.1.3.1</t>
  </si>
  <si>
    <t xml:space="preserve">2.1.3.2</t>
  </si>
  <si>
    <t xml:space="preserve">2.1.3.2.ε</t>
  </si>
  <si>
    <t xml:space="preserve">2.1.3.2.ν</t>
  </si>
  <si>
    <t xml:space="preserve">2.1.3.2.1</t>
  </si>
  <si>
    <t xml:space="preserve">2.1.3.2.1.α</t>
  </si>
  <si>
    <t xml:space="preserve">2.1.3.2.1.α.α</t>
  </si>
  <si>
    <t xml:space="preserve">of which without defined maturity to SMEs</t>
  </si>
  <si>
    <t xml:space="preserve">2.1.3.2.2</t>
  </si>
  <si>
    <t xml:space="preserve">2.1.3.2.3</t>
  </si>
  <si>
    <t xml:space="preserve">2.2</t>
  </si>
  <si>
    <t xml:space="preserve">                    Individuals and private non-profit institutions</t>
  </si>
  <si>
    <t xml:space="preserve">2.2.1</t>
  </si>
  <si>
    <t xml:space="preserve">                           Housing</t>
  </si>
  <si>
    <t xml:space="preserve">2.2.1.ε</t>
  </si>
  <si>
    <t xml:space="preserve">2.2.1.ν</t>
  </si>
  <si>
    <t xml:space="preserve">2.2.1.1</t>
  </si>
  <si>
    <t xml:space="preserve">2.2.1.2</t>
  </si>
  <si>
    <t xml:space="preserve">2.2.1.3</t>
  </si>
  <si>
    <t xml:space="preserve">2.2.2</t>
  </si>
  <si>
    <t xml:space="preserve">                           Consumer</t>
  </si>
  <si>
    <t xml:space="preserve">2.2.2.ε</t>
  </si>
  <si>
    <t xml:space="preserve">2.2.2.ν</t>
  </si>
  <si>
    <t xml:space="preserve">2.2.2.1</t>
  </si>
  <si>
    <t xml:space="preserve">2.2.2.2</t>
  </si>
  <si>
    <t xml:space="preserve">2.2.2.3</t>
  </si>
  <si>
    <t xml:space="preserve">2.2.2.α1</t>
  </si>
  <si>
    <t xml:space="preserve">Consumer loans - credit card debt</t>
  </si>
  <si>
    <t xml:space="preserve">2.2.2.α2</t>
  </si>
  <si>
    <t xml:space="preserve">Consumer loans - open account loans</t>
  </si>
  <si>
    <t xml:space="preserve">2.2.2.α3</t>
  </si>
  <si>
    <t xml:space="preserve">Consumer loans - overdrafts</t>
  </si>
  <si>
    <t xml:space="preserve">2.2.2.β</t>
  </si>
  <si>
    <t xml:space="preserve">Other consumer loans</t>
  </si>
  <si>
    <t xml:space="preserve">2.2.3</t>
  </si>
  <si>
    <t xml:space="preserve">                          Other loans</t>
  </si>
  <si>
    <t xml:space="preserve">2.2.3.ε</t>
  </si>
  <si>
    <t xml:space="preserve">2.2.3.ν</t>
  </si>
  <si>
    <t xml:space="preserve">2.2.3.1</t>
  </si>
  <si>
    <t xml:space="preserve">2.2.3.2</t>
  </si>
  <si>
    <t xml:space="preserve">2.2.3.3</t>
  </si>
  <si>
    <t xml:space="preserve">2.3</t>
  </si>
  <si>
    <t xml:space="preserve">                    Sole proprietors</t>
  </si>
  <si>
    <t xml:space="preserve">2.3.ε</t>
  </si>
  <si>
    <t xml:space="preserve">2.3.ν</t>
  </si>
  <si>
    <t xml:space="preserve">2.3.1</t>
  </si>
  <si>
    <t xml:space="preserve">2.3.1.α</t>
  </si>
  <si>
    <t xml:space="preserve">2.3.2</t>
  </si>
  <si>
    <t xml:space="preserve">2.3.3</t>
  </si>
  <si>
    <t xml:space="preserve">*Including securitised loans and corporate bonds that have been derecognised from the balance sheet and serviced by credit institutions.</t>
  </si>
  <si>
    <t xml:space="preserve">The outstanding amount of these assets (in EUR millions)  is :</t>
  </si>
  <si>
    <t xml:space="preserve">NOTE: As of June 2010 loans to sole proprietors are no longer included in loans to corporations but as a separate subcategory of loans. Moreover loans to private non-profit institutions include loans to religious institutions.</t>
  </si>
  <si>
    <t xml:space="preserve">NOTE: As of June 2010 non traded corporate bonds are included in 'loans' rather than 'debt securities'.</t>
  </si>
  <si>
    <r>
      <rPr>
        <sz val="10"/>
        <color rgb="FFFF0000"/>
        <rFont val="Arial"/>
        <family val="2"/>
        <charset val="161"/>
      </rPr>
      <t xml:space="preserve">#</t>
    </r>
    <r>
      <rPr>
        <sz val="10"/>
        <color rgb="FF000000"/>
        <rFont val="Arial"/>
        <family val="2"/>
        <charset val="161"/>
      </rPr>
      <t xml:space="preserve"> In August 2011 domestic credit institutions registered a reduction in the value of their portfolio of Greek Government securities amounting to EUR 4 billion because of their participation in the securities exchange programme agreed by the EU Summit of 21st July 2011.In January 2012 credit institutions registered a further reduction in the value of this prtofolio amounting to EUR 5.8 billion, in March 2012 a reduction of EUR 15.2 billion and in April 2012 a reduction of EUR 4.1 billion.</t>
    </r>
  </si>
  <si>
    <t xml:space="preserve">As of December 2016, loans of the Consignment Deposits and Loan Fund are excluded from the domestic credit as the institution has been reclassified  from the financial sector to the general government sector.</t>
  </si>
  <si>
    <t xml:space="preserve">NOTE: As of March 2019, loans to shipping companies which have their registered office abroad, are no longer included in credit to the domestic economy, as they were reclassified to Other Countries.</t>
  </si>
  <si>
    <t xml:space="preserve">NOTE: As of October 2019, data on category 2.1.3.2.1.α.α "of which without defined maturity to SMEs" were included in the table</t>
  </si>
  <si>
    <t xml:space="preserve">Credit to domestic non-MFI residents by domestic MFIs excluding the Bank of Greece</t>
  </si>
  <si>
    <r>
      <rPr>
        <b val="true"/>
        <sz val="10"/>
        <rFont val="Arial"/>
        <family val="2"/>
        <charset val="161"/>
      </rPr>
      <t xml:space="preserve">(net flows during the period in EUR millions)</t>
    </r>
    <r>
      <rPr>
        <b val="true"/>
        <vertAlign val="superscript"/>
        <sz val="10"/>
        <rFont val="Arial"/>
        <family val="2"/>
        <charset val="161"/>
      </rPr>
      <t xml:space="preserve">1</t>
    </r>
  </si>
  <si>
    <t xml:space="preserve">period</t>
  </si>
  <si>
    <t xml:space="preserve">          Debt securities</t>
  </si>
  <si>
    <r>
      <rPr>
        <vertAlign val="superscript"/>
        <sz val="10"/>
        <rFont val="Arial"/>
        <family val="2"/>
        <charset val="161"/>
      </rPr>
      <t xml:space="preserve">1</t>
    </r>
    <r>
      <rPr>
        <sz val="10"/>
        <rFont val="Arial"/>
        <family val="0"/>
        <charset val="161"/>
      </rPr>
      <t xml:space="preserve"> Flows are derived from changes in outstanding amounts corrected for foreign exchange valuations write-offs/write-downs and reclassifications adjustments.</t>
    </r>
  </si>
</sst>
</file>

<file path=xl/styles.xml><?xml version="1.0" encoding="utf-8"?>
<styleSheet xmlns="http://schemas.openxmlformats.org/spreadsheetml/2006/main">
  <numFmts count="13">
    <numFmt numFmtId="164" formatCode="General"/>
    <numFmt numFmtId="165" formatCode="#,##0"/>
    <numFmt numFmtId="166" formatCode="[$-409]mmm\-yy"/>
    <numFmt numFmtId="167" formatCode="#,##0.00"/>
    <numFmt numFmtId="168" formatCode="#,##0.000"/>
    <numFmt numFmtId="169" formatCode="0%"/>
    <numFmt numFmtId="170" formatCode="0.0%"/>
    <numFmt numFmtId="171" formatCode="_-* #,##0.00&quot; €&quot;_-;\-* #,##0.00&quot; €&quot;_-;_-* \-??&quot; €&quot;_-;_-@_-"/>
    <numFmt numFmtId="172" formatCode="0.0"/>
    <numFmt numFmtId="173" formatCode="#,##0.0"/>
    <numFmt numFmtId="174" formatCode="0.00"/>
    <numFmt numFmtId="175" formatCode="#,##0.00000"/>
    <numFmt numFmtId="176" formatCode="0"/>
  </numFmts>
  <fonts count="15">
    <font>
      <sz val="10"/>
      <name val="Arial"/>
      <family val="0"/>
      <charset val="161"/>
    </font>
    <font>
      <sz val="10"/>
      <name val="Arial"/>
      <family val="0"/>
    </font>
    <font>
      <sz val="10"/>
      <name val="Arial"/>
      <family val="0"/>
    </font>
    <font>
      <sz val="10"/>
      <name val="Arial"/>
      <family val="0"/>
    </font>
    <font>
      <sz val="10"/>
      <name val="Arial"/>
      <family val="2"/>
      <charset val="161"/>
    </font>
    <font>
      <b val="true"/>
      <sz val="12"/>
      <name val="Arial"/>
      <family val="2"/>
      <charset val="161"/>
    </font>
    <font>
      <sz val="10"/>
      <color rgb="FF000000"/>
      <name val="Arial"/>
      <family val="2"/>
      <charset val="161"/>
    </font>
    <font>
      <i val="true"/>
      <sz val="11"/>
      <name val="Arial"/>
      <family val="2"/>
      <charset val="161"/>
    </font>
    <font>
      <b val="true"/>
      <sz val="10"/>
      <name val="Arial"/>
      <family val="2"/>
      <charset val="161"/>
    </font>
    <font>
      <sz val="10"/>
      <color rgb="FFFF0000"/>
      <name val="Arial"/>
      <family val="2"/>
      <charset val="161"/>
    </font>
    <font>
      <sz val="10"/>
      <name val="Arial Greek"/>
      <family val="2"/>
    </font>
    <font>
      <sz val="11"/>
      <name val="Arial Greek"/>
      <family val="2"/>
      <charset val="161"/>
    </font>
    <font>
      <sz val="11"/>
      <name val="Arial Greek"/>
      <family val="2"/>
    </font>
    <font>
      <b val="true"/>
      <vertAlign val="superscript"/>
      <sz val="10"/>
      <name val="Arial"/>
      <family val="2"/>
      <charset val="161"/>
    </font>
    <font>
      <vertAlign val="superscript"/>
      <sz val="10"/>
      <name val="Arial"/>
      <family val="2"/>
      <charset val="16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false" applyProtection="false">
      <alignment horizontal="general" vertical="bottom" textRotation="0" wrapText="false" indent="0" shrinkToFit="false"/>
      <protection locked="true" hidden="false"/>
    </xf>
    <xf numFmtId="172" fontId="12" fillId="0" borderId="0" xfId="2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6" fontId="4" fillId="0" borderId="2" xfId="0" applyFont="true" applyBorder="true" applyAlignment="tru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76" fontId="4" fillId="0" borderId="2" xfId="0" applyFont="true" applyBorder="true" applyAlignment="tru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Πιστώσεις  ιδιωτώ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ew-site/site_&#925;&#935;&#921;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νεργητικό-ΝΧΙ"/>
      <sheetName val="Παθητικό-ΝΧΙ"/>
      <sheetName val="ΕνεργητικόΤτΕ"/>
      <sheetName val="ΠαθητικόΤτΕ"/>
      <sheetName val="Ενεργητικό-λΝΧΙ"/>
      <sheetName val="Παθητικό-λΝΧΙ"/>
      <sheetName val="Ενεργητικό-τραπεζων"/>
      <sheetName val="Παθητικό-τραπεζων"/>
      <sheetName val="Δεικτες"/>
      <sheetName val="Αμοιβαία_διαθεσίμων"/>
      <sheetName val="Χρηματοδότηση"/>
      <sheetName val="Χρηματοδότηση_ροές"/>
      <sheetName val="Τιτλοποιήσεις"/>
      <sheetName val="Χρηματοδότηση_ΜΧΕ"/>
      <sheetName val="Χρηματοδότηση_ΜΧΕ_ροές"/>
      <sheetName val="Χρηματοδότηση_ΜΧΕ_%μεταβολές"/>
      <sheetName val="Χρηματοδοτηση_1980"/>
      <sheetName val="Χρηματοδοτηση_1980_ροες"/>
      <sheetName val="Χρηματοδοτηση_1980_%μεταβολες"/>
      <sheetName val="Ροες"/>
      <sheetName val="Προσαρμογες"/>
      <sheetName val="Διαγραφες"/>
      <sheetName val="Συναλλαγματικές_διαφορές"/>
      <sheetName val="Αναταξινομ"/>
      <sheetName val="Μεταβιβασεις_δανείων_εξωτ"/>
      <sheetName val="Μεταβιβασεις_δανείων_σεOFIs"/>
      <sheetName val="Χαρτοφυλάκιο"/>
      <sheetName val="Καταθέσεις_τομεα"/>
      <sheetName val="Καταθέσεις_τομεα_ροές"/>
      <sheetName val="Καταθέσεις_τομεα_%μεταβολής"/>
      <sheetName val="Κατα_νομισμα"/>
      <sheetName val="Κατα_χωρα"/>
      <sheetName val="Καταθ_νομο"/>
      <sheetName val="Καταθ_νομο (Αρ. Λογαριασμών)"/>
      <sheetName val="creditQ_excl_sec"/>
      <sheetName val="Χαρτοφυλάκιο_quarterly"/>
      <sheetName val="Καταθέσεις_Q"/>
      <sheetName val="GDP"/>
      <sheetName val="Αμοιβαία_διαθεσίμων_annual"/>
      <sheetName val="Παθητικό-λΝΧΙ_Q"/>
      <sheetName val="Χρηματοδοτηση_Q_ροες"/>
      <sheetName val="nfc_Q_FLOWS"/>
      <sheetName val="Sheet1"/>
    </sheetNames>
    <sheetDataSet>
      <sheetData sheetId="0"/>
      <sheetData sheetId="1"/>
      <sheetData sheetId="2"/>
      <sheetData sheetId="3"/>
      <sheetData sheetId="4"/>
      <sheetData sheetId="5"/>
      <sheetData sheetId="6"/>
      <sheetData sheetId="7"/>
      <sheetData sheetId="8"/>
      <sheetData sheetId="9"/>
      <sheetData sheetId="10">
        <row r="42">
          <cell r="IS42">
            <v>27586.111</v>
          </cell>
          <cell r="IT42">
            <v>25503.247</v>
          </cell>
        </row>
      </sheetData>
      <sheetData sheetId="11"/>
      <sheetData sheetId="12"/>
      <sheetData sheetId="13"/>
      <sheetData sheetId="14"/>
      <sheetData sheetId="15"/>
      <sheetData sheetId="16"/>
      <sheetData sheetId="17"/>
      <sheetData sheetId="18"/>
      <sheetData sheetId="19"/>
      <sheetData sheetId="20"/>
      <sheetData sheetId="21">
        <row r="17">
          <cell r="IT17">
            <v>1141.723</v>
          </cell>
        </row>
      </sheetData>
      <sheetData sheetId="22">
        <row r="22">
          <cell r="IT22">
            <v>1.55906684360224</v>
          </cell>
        </row>
      </sheetData>
      <sheetData sheetId="23">
        <row r="41">
          <cell r="IT41">
            <v>-1273.312</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J4" activePane="bottomRight" state="frozen"/>
      <selection pane="topLeft" activeCell="A1" activeCellId="0" sqref="A1"/>
      <selection pane="topRight" activeCell="IJ1" activeCellId="0" sqref="IJ1"/>
      <selection pane="bottomLeft" activeCell="A4" activeCellId="0" sqref="A4"/>
      <selection pane="bottomRight" activeCell="IV11" activeCellId="0" sqref="IV11"/>
    </sheetView>
  </sheetViews>
  <sheetFormatPr defaultColWidth="9.0546875" defaultRowHeight="13.2" zeroHeight="false" outlineLevelRow="0" outlineLevelCol="0"/>
  <cols>
    <col collapsed="false" customWidth="true" hidden="false" outlineLevel="0" max="1" min="1" style="1" width="11.55"/>
    <col collapsed="false" customWidth="true" hidden="false" outlineLevel="0" max="2" min="2" style="2" width="52.1"/>
    <col collapsed="false" customWidth="true" hidden="false" outlineLevel="0" max="3" min="3" style="2" width="10.66"/>
    <col collapsed="false" customWidth="true" hidden="false" outlineLevel="0" max="4" min="4" style="2" width="8.99"/>
    <col collapsed="false" customWidth="true" hidden="false" outlineLevel="0" max="110" min="105" style="2" width="8.43"/>
    <col collapsed="false" customWidth="true" hidden="false" outlineLevel="0" max="133" min="133" style="2" width="8.33"/>
  </cols>
  <sheetData>
    <row r="1" customFormat="false" ht="15.6" hidden="false" customHeight="false" outlineLevel="0" collapsed="false">
      <c r="B1" s="3" t="s">
        <v>0</v>
      </c>
      <c r="C1" s="4"/>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6"/>
      <c r="DM1" s="5"/>
      <c r="DN1" s="5"/>
      <c r="DO1" s="5"/>
      <c r="DP1" s="5"/>
      <c r="DQ1" s="5"/>
      <c r="DR1" s="5"/>
      <c r="DS1" s="5"/>
      <c r="DT1" s="5"/>
      <c r="DU1" s="5"/>
      <c r="DV1" s="5"/>
      <c r="DW1" s="5"/>
      <c r="DX1" s="5"/>
      <c r="DY1" s="5"/>
      <c r="DZ1" s="5"/>
    </row>
    <row r="2" customFormat="false" ht="15.6" hidden="false" customHeight="false" outlineLevel="0" collapsed="false">
      <c r="B2" s="7" t="s">
        <v>1</v>
      </c>
      <c r="C2" s="7"/>
      <c r="D2" s="7"/>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row>
    <row r="3" s="12" customFormat="true" ht="14.4" hidden="false" customHeight="false" outlineLevel="0" collapsed="false">
      <c r="A3" s="8"/>
      <c r="B3" s="9" t="s">
        <v>2</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10" t="n">
        <v>38353</v>
      </c>
      <c r="AZ3" s="10"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10"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10" t="n">
        <v>40360</v>
      </c>
      <c r="DN3" s="10" t="n">
        <v>40391</v>
      </c>
      <c r="DO3" s="10" t="n">
        <v>40422</v>
      </c>
      <c r="DP3" s="10" t="n">
        <v>40452</v>
      </c>
      <c r="DQ3" s="10" t="n">
        <v>40483</v>
      </c>
      <c r="DR3" s="10" t="n">
        <v>40513</v>
      </c>
      <c r="DS3" s="10" t="n">
        <v>40544</v>
      </c>
      <c r="DT3" s="10" t="n">
        <v>40575</v>
      </c>
      <c r="DU3" s="10" t="n">
        <v>40603</v>
      </c>
      <c r="DV3" s="10" t="n">
        <v>40634</v>
      </c>
      <c r="DW3" s="10" t="n">
        <v>40664</v>
      </c>
      <c r="DX3" s="10" t="n">
        <v>40695</v>
      </c>
      <c r="DY3" s="10" t="n">
        <v>40725</v>
      </c>
      <c r="DZ3" s="10" t="n">
        <v>40756</v>
      </c>
      <c r="EA3" s="10" t="n">
        <v>40787</v>
      </c>
      <c r="EB3" s="10" t="n">
        <v>40817</v>
      </c>
      <c r="EC3" s="10" t="n">
        <v>40848</v>
      </c>
      <c r="ED3" s="10" t="n">
        <v>40878</v>
      </c>
      <c r="EE3" s="10" t="n">
        <v>40909</v>
      </c>
      <c r="EF3" s="10" t="n">
        <v>40940</v>
      </c>
      <c r="EG3" s="10" t="n">
        <v>40969</v>
      </c>
      <c r="EH3" s="10" t="n">
        <v>41000</v>
      </c>
      <c r="EI3" s="10" t="n">
        <v>41030</v>
      </c>
      <c r="EJ3" s="10" t="n">
        <v>41061</v>
      </c>
      <c r="EK3" s="10" t="n">
        <v>41091</v>
      </c>
      <c r="EL3" s="10" t="n">
        <v>41122</v>
      </c>
      <c r="EM3" s="10" t="n">
        <v>41153</v>
      </c>
      <c r="EN3" s="10" t="n">
        <v>41183</v>
      </c>
      <c r="EO3" s="10" t="n">
        <v>41214</v>
      </c>
      <c r="EP3" s="10" t="n">
        <v>41244</v>
      </c>
      <c r="EQ3" s="10" t="n">
        <v>41275</v>
      </c>
      <c r="ER3" s="10" t="n">
        <v>41306</v>
      </c>
      <c r="ES3" s="10" t="n">
        <v>41334</v>
      </c>
      <c r="ET3" s="10" t="n">
        <v>41365</v>
      </c>
      <c r="EU3" s="10" t="n">
        <v>41395</v>
      </c>
      <c r="EV3" s="10" t="n">
        <v>41426</v>
      </c>
      <c r="EW3" s="10" t="n">
        <v>41456</v>
      </c>
      <c r="EX3" s="10" t="n">
        <v>41487</v>
      </c>
      <c r="EY3" s="10" t="n">
        <v>41518</v>
      </c>
      <c r="EZ3" s="10" t="n">
        <v>41548</v>
      </c>
      <c r="FA3" s="10" t="n">
        <v>41579</v>
      </c>
      <c r="FB3" s="10" t="n">
        <v>41609</v>
      </c>
      <c r="FC3" s="10" t="n">
        <v>41640</v>
      </c>
      <c r="FD3" s="10" t="n">
        <v>41671</v>
      </c>
      <c r="FE3" s="10" t="n">
        <v>41699</v>
      </c>
      <c r="FF3" s="10" t="n">
        <v>41730</v>
      </c>
      <c r="FG3" s="10" t="n">
        <v>41760</v>
      </c>
      <c r="FH3" s="10" t="n">
        <v>41791</v>
      </c>
      <c r="FI3" s="10" t="n">
        <v>41821</v>
      </c>
      <c r="FJ3" s="10" t="n">
        <v>41852</v>
      </c>
      <c r="FK3" s="10" t="n">
        <v>41883</v>
      </c>
      <c r="FL3" s="11" t="n">
        <v>41913</v>
      </c>
      <c r="FM3" s="11" t="n">
        <v>41944</v>
      </c>
      <c r="FN3" s="11" t="n">
        <v>41974</v>
      </c>
      <c r="FO3" s="11" t="n">
        <v>42005</v>
      </c>
      <c r="FP3" s="11" t="n">
        <v>42036</v>
      </c>
      <c r="FQ3" s="11" t="n">
        <v>42064</v>
      </c>
      <c r="FR3" s="11" t="n">
        <v>42095</v>
      </c>
      <c r="FS3" s="11" t="n">
        <v>42125</v>
      </c>
      <c r="FT3" s="11" t="n">
        <v>42156</v>
      </c>
      <c r="FU3" s="11" t="n">
        <v>42186</v>
      </c>
      <c r="FV3" s="11" t="n">
        <v>42217</v>
      </c>
      <c r="FW3" s="11" t="n">
        <v>42248</v>
      </c>
      <c r="FX3" s="11" t="n">
        <v>42278</v>
      </c>
      <c r="FY3" s="11" t="n">
        <v>42309</v>
      </c>
      <c r="FZ3" s="11" t="n">
        <v>42339</v>
      </c>
      <c r="GA3" s="11" t="n">
        <v>42370</v>
      </c>
      <c r="GB3" s="11" t="n">
        <v>42401</v>
      </c>
      <c r="GC3" s="11" t="n">
        <v>42430</v>
      </c>
      <c r="GD3" s="11" t="n">
        <v>42461</v>
      </c>
      <c r="GE3" s="11" t="n">
        <v>42491</v>
      </c>
      <c r="GF3" s="11" t="n">
        <v>42522</v>
      </c>
      <c r="GG3" s="11" t="n">
        <v>42552</v>
      </c>
      <c r="GH3" s="11" t="n">
        <v>42583</v>
      </c>
      <c r="GI3" s="11" t="n">
        <v>42614</v>
      </c>
      <c r="GJ3" s="11" t="n">
        <v>42644</v>
      </c>
      <c r="GK3" s="11" t="n">
        <v>42675</v>
      </c>
      <c r="GL3" s="11" t="n">
        <v>42705</v>
      </c>
      <c r="GM3" s="11" t="n">
        <v>42736</v>
      </c>
      <c r="GN3" s="11" t="n">
        <v>42767</v>
      </c>
      <c r="GO3" s="11" t="n">
        <v>42795</v>
      </c>
      <c r="GP3" s="11" t="n">
        <v>42826</v>
      </c>
      <c r="GQ3" s="11" t="n">
        <v>42856</v>
      </c>
      <c r="GR3" s="11" t="n">
        <v>42887</v>
      </c>
      <c r="GS3" s="11" t="n">
        <v>42917</v>
      </c>
      <c r="GT3" s="11" t="n">
        <v>42948</v>
      </c>
      <c r="GU3" s="11" t="n">
        <v>42979</v>
      </c>
      <c r="GV3" s="11" t="n">
        <v>43009</v>
      </c>
      <c r="GW3" s="11" t="n">
        <v>43040</v>
      </c>
      <c r="GX3" s="11" t="n">
        <v>43070</v>
      </c>
      <c r="GY3" s="11" t="n">
        <v>43101</v>
      </c>
      <c r="GZ3" s="11" t="n">
        <v>43132</v>
      </c>
      <c r="HA3" s="11" t="n">
        <v>43160</v>
      </c>
      <c r="HB3" s="11" t="n">
        <v>43191</v>
      </c>
      <c r="HC3" s="11" t="n">
        <v>43221</v>
      </c>
      <c r="HD3" s="11" t="n">
        <v>43252</v>
      </c>
      <c r="HE3" s="11" t="n">
        <v>43282</v>
      </c>
      <c r="HF3" s="11" t="n">
        <v>43313</v>
      </c>
      <c r="HG3" s="11" t="n">
        <v>43344</v>
      </c>
      <c r="HH3" s="11" t="n">
        <v>43374</v>
      </c>
      <c r="HI3" s="11" t="n">
        <v>43405</v>
      </c>
      <c r="HJ3" s="11" t="n">
        <v>43435</v>
      </c>
      <c r="HK3" s="11" t="n">
        <v>43466</v>
      </c>
      <c r="HL3" s="11" t="n">
        <v>43497</v>
      </c>
      <c r="HM3" s="11" t="n">
        <v>43525</v>
      </c>
      <c r="HN3" s="11" t="n">
        <v>43556</v>
      </c>
      <c r="HO3" s="11" t="n">
        <v>43586</v>
      </c>
      <c r="HP3" s="11" t="n">
        <v>43617</v>
      </c>
      <c r="HQ3" s="11" t="n">
        <v>43647</v>
      </c>
      <c r="HR3" s="11" t="n">
        <v>43678</v>
      </c>
      <c r="HS3" s="11" t="n">
        <v>43709</v>
      </c>
      <c r="HT3" s="11" t="n">
        <v>43739</v>
      </c>
      <c r="HU3" s="11" t="n">
        <v>43770</v>
      </c>
      <c r="HV3" s="11" t="n">
        <v>43800</v>
      </c>
      <c r="HW3" s="11" t="n">
        <v>43831</v>
      </c>
      <c r="HX3" s="11" t="n">
        <v>43862</v>
      </c>
      <c r="HY3" s="11" t="n">
        <v>43891</v>
      </c>
      <c r="HZ3" s="11" t="n">
        <v>43922</v>
      </c>
      <c r="IA3" s="11" t="n">
        <v>43952</v>
      </c>
      <c r="IB3" s="11" t="n">
        <v>43983</v>
      </c>
      <c r="IC3" s="11" t="n">
        <v>44013</v>
      </c>
      <c r="ID3" s="11" t="n">
        <v>44044</v>
      </c>
      <c r="IE3" s="11" t="n">
        <v>44075</v>
      </c>
      <c r="IF3" s="11" t="n">
        <v>44105</v>
      </c>
      <c r="IG3" s="11" t="n">
        <v>44136</v>
      </c>
      <c r="IH3" s="11" t="n">
        <v>44166</v>
      </c>
      <c r="II3" s="11" t="n">
        <v>44197</v>
      </c>
      <c r="IJ3" s="11" t="n">
        <v>44228</v>
      </c>
      <c r="IK3" s="11" t="n">
        <v>44256</v>
      </c>
      <c r="IL3" s="11" t="n">
        <v>44287</v>
      </c>
      <c r="IM3" s="11" t="n">
        <v>44317</v>
      </c>
      <c r="IN3" s="11" t="n">
        <v>44348</v>
      </c>
      <c r="IO3" s="11" t="n">
        <v>44378</v>
      </c>
      <c r="IP3" s="11" t="n">
        <v>44409</v>
      </c>
      <c r="IQ3" s="11" t="n">
        <v>44440</v>
      </c>
      <c r="IR3" s="11" t="n">
        <v>44470</v>
      </c>
      <c r="IS3" s="11" t="n">
        <v>44501</v>
      </c>
      <c r="IT3" s="11" t="n">
        <v>44531</v>
      </c>
    </row>
    <row r="4" s="19" customFormat="true" ht="13.2" hidden="false" customHeight="false" outlineLevel="0" collapsed="false">
      <c r="A4" s="13"/>
      <c r="B4" s="14" t="s">
        <v>3</v>
      </c>
      <c r="C4" s="15" t="n">
        <v>106983.2</v>
      </c>
      <c r="D4" s="15" t="n">
        <v>109791.9</v>
      </c>
      <c r="E4" s="16" t="n">
        <v>111275.55</v>
      </c>
      <c r="F4" s="15" t="n">
        <v>113967.7</v>
      </c>
      <c r="G4" s="15" t="n">
        <v>118814.68</v>
      </c>
      <c r="H4" s="16" t="n">
        <v>119824.5</v>
      </c>
      <c r="I4" s="15" t="n">
        <v>119782.91</v>
      </c>
      <c r="J4" s="15" t="n">
        <v>115765.68</v>
      </c>
      <c r="K4" s="16" t="n">
        <v>117682.39</v>
      </c>
      <c r="L4" s="15" t="n">
        <v>117903.3</v>
      </c>
      <c r="M4" s="15" t="n">
        <v>120677.45</v>
      </c>
      <c r="N4" s="16" t="n">
        <v>120471.82</v>
      </c>
      <c r="O4" s="15" t="n">
        <v>122111.92</v>
      </c>
      <c r="P4" s="15" t="n">
        <v>123184.62</v>
      </c>
      <c r="Q4" s="16" t="n">
        <v>124836.87</v>
      </c>
      <c r="R4" s="15" t="n">
        <v>122136.83</v>
      </c>
      <c r="S4" s="15" t="n">
        <v>122007.85</v>
      </c>
      <c r="T4" s="16" t="n">
        <v>124478.82</v>
      </c>
      <c r="U4" s="15" t="n">
        <v>125790.22</v>
      </c>
      <c r="V4" s="15" t="n">
        <v>126094.37</v>
      </c>
      <c r="W4" s="16" t="n">
        <v>128087.05</v>
      </c>
      <c r="X4" s="16" t="n">
        <v>127924.44</v>
      </c>
      <c r="Y4" s="16" t="n">
        <v>130747.35</v>
      </c>
      <c r="Z4" s="16" t="n">
        <v>132413.01</v>
      </c>
      <c r="AA4" s="16" t="n">
        <v>134002.09</v>
      </c>
      <c r="AB4" s="16" t="n">
        <v>132158.23</v>
      </c>
      <c r="AC4" s="16" t="n">
        <v>131723.23</v>
      </c>
      <c r="AD4" s="16" t="n">
        <v>129629.54</v>
      </c>
      <c r="AE4" s="16" t="n">
        <v>130584.59</v>
      </c>
      <c r="AF4" s="16" t="n">
        <v>131219.49</v>
      </c>
      <c r="AG4" s="16" t="n">
        <v>133576.3</v>
      </c>
      <c r="AH4" s="16" t="n">
        <v>135405.06</v>
      </c>
      <c r="AI4" s="16" t="n">
        <v>135036.09</v>
      </c>
      <c r="AJ4" s="16" t="n">
        <v>137010.87</v>
      </c>
      <c r="AK4" s="16" t="n">
        <v>139764.18</v>
      </c>
      <c r="AL4" s="16" t="n">
        <v>140806.77</v>
      </c>
      <c r="AM4" s="16" t="n">
        <v>142235.08</v>
      </c>
      <c r="AN4" s="16" t="n">
        <v>141552.35</v>
      </c>
      <c r="AO4" s="16" t="n">
        <v>140490.5</v>
      </c>
      <c r="AP4" s="16" t="n">
        <v>143631.72</v>
      </c>
      <c r="AQ4" s="16" t="n">
        <v>147515.08</v>
      </c>
      <c r="AR4" s="16" t="n">
        <v>150058.62</v>
      </c>
      <c r="AS4" s="16" t="n">
        <v>151292.62</v>
      </c>
      <c r="AT4" s="16" t="n">
        <v>151444.58</v>
      </c>
      <c r="AU4" s="16" t="n">
        <v>154192.62</v>
      </c>
      <c r="AV4" s="16" t="n">
        <v>154805.76</v>
      </c>
      <c r="AW4" s="16" t="n">
        <v>156930.89</v>
      </c>
      <c r="AX4" s="16" t="n">
        <v>158219.02</v>
      </c>
      <c r="AY4" s="16" t="n">
        <v>159430.42</v>
      </c>
      <c r="AZ4" s="16" t="n">
        <v>161013.63</v>
      </c>
      <c r="BA4" s="16" t="n">
        <v>161838.22</v>
      </c>
      <c r="BB4" s="16" t="n">
        <v>164315.65</v>
      </c>
      <c r="BC4" s="16" t="n">
        <v>165205.22</v>
      </c>
      <c r="BD4" s="16" t="n">
        <v>170259.81</v>
      </c>
      <c r="BE4" s="16" t="n">
        <v>174050.4</v>
      </c>
      <c r="BF4" s="16" t="n">
        <v>175116.27</v>
      </c>
      <c r="BG4" s="16" t="n">
        <v>179043.23</v>
      </c>
      <c r="BH4" s="16" t="n">
        <v>182575.08</v>
      </c>
      <c r="BI4" s="16" t="n">
        <v>187010.54</v>
      </c>
      <c r="BJ4" s="16" t="n">
        <v>192722.05</v>
      </c>
      <c r="BK4" s="16" t="n">
        <v>192365.44</v>
      </c>
      <c r="BL4" s="16" t="n">
        <v>193999.63</v>
      </c>
      <c r="BM4" s="16" t="n">
        <v>197885.27</v>
      </c>
      <c r="BN4" s="16" t="n">
        <v>200446.58</v>
      </c>
      <c r="BO4" s="16" t="n">
        <v>201881.4</v>
      </c>
      <c r="BP4" s="16" t="n">
        <v>207072.09</v>
      </c>
      <c r="BQ4" s="16" t="n">
        <v>207769.32</v>
      </c>
      <c r="BR4" s="16" t="n">
        <v>209822.85</v>
      </c>
      <c r="BS4" s="16" t="n">
        <v>212238.31</v>
      </c>
      <c r="BT4" s="16" t="n">
        <v>211936.39</v>
      </c>
      <c r="BU4" s="16" t="n">
        <v>213894.04</v>
      </c>
      <c r="BV4" s="16" t="n">
        <v>219944.37</v>
      </c>
      <c r="BW4" s="16" t="n">
        <v>216330.29</v>
      </c>
      <c r="BX4" s="16" t="n">
        <v>218605.12</v>
      </c>
      <c r="BY4" s="16" t="n">
        <v>222578.61</v>
      </c>
      <c r="BZ4" s="16" t="n">
        <v>222926.8</v>
      </c>
      <c r="CA4" s="16" t="n">
        <v>226059.83</v>
      </c>
      <c r="CB4" s="16" t="n">
        <v>233591.01</v>
      </c>
      <c r="CC4" s="16" t="n">
        <v>234486.59</v>
      </c>
      <c r="CD4" s="16" t="n">
        <v>234683.23</v>
      </c>
      <c r="CE4" s="16" t="n">
        <v>236333.66</v>
      </c>
      <c r="CF4" s="16" t="n">
        <v>238586.39</v>
      </c>
      <c r="CG4" s="16" t="n">
        <v>242797.3</v>
      </c>
      <c r="CH4" s="16" t="n">
        <v>251665.46</v>
      </c>
      <c r="CI4" s="16" t="n">
        <v>252194.18</v>
      </c>
      <c r="CJ4" s="16" t="n">
        <v>253235</v>
      </c>
      <c r="CK4" s="16" t="n">
        <v>258462.41</v>
      </c>
      <c r="CL4" s="16" t="n">
        <v>262186.05</v>
      </c>
      <c r="CM4" s="16" t="n">
        <v>265088.78</v>
      </c>
      <c r="CN4" s="16" t="n">
        <v>271494.51</v>
      </c>
      <c r="CO4" s="16" t="n">
        <v>274409.79</v>
      </c>
      <c r="CP4" s="16" t="n">
        <v>275285.42</v>
      </c>
      <c r="CQ4" s="16" t="n">
        <v>278352.88</v>
      </c>
      <c r="CR4" s="16" t="n">
        <v>282366.3</v>
      </c>
      <c r="CS4" s="16" t="n">
        <v>284512.49</v>
      </c>
      <c r="CT4" s="16" t="n">
        <v>286398.11</v>
      </c>
      <c r="CU4" s="16" t="n">
        <v>288588.08</v>
      </c>
      <c r="CV4" s="16" t="n">
        <v>290232.04</v>
      </c>
      <c r="CW4" s="16" t="n">
        <v>297989.73</v>
      </c>
      <c r="CX4" s="16" t="n">
        <v>299758.49</v>
      </c>
      <c r="CY4" s="16" t="n">
        <v>301262.81</v>
      </c>
      <c r="CZ4" s="16" t="n">
        <v>300490.7</v>
      </c>
      <c r="DA4" s="16" t="n">
        <v>299148.62</v>
      </c>
      <c r="DB4" s="16" t="n">
        <v>298671.32</v>
      </c>
      <c r="DC4" s="16" t="n">
        <v>296673.39</v>
      </c>
      <c r="DD4" s="16" t="n">
        <v>295761.4</v>
      </c>
      <c r="DE4" s="16" t="n">
        <v>295996.85</v>
      </c>
      <c r="DF4" s="16" t="n">
        <v>300315.97</v>
      </c>
      <c r="DG4" s="16" t="n">
        <v>303534.02</v>
      </c>
      <c r="DH4" s="16" t="n">
        <v>307196.03</v>
      </c>
      <c r="DI4" s="16" t="n">
        <v>308368.14</v>
      </c>
      <c r="DJ4" s="16" t="n">
        <v>313597.77</v>
      </c>
      <c r="DK4" s="16" t="n">
        <v>311439.9</v>
      </c>
      <c r="DL4" s="16" t="n">
        <v>317457.42</v>
      </c>
      <c r="DM4" s="16" t="n">
        <v>319115</v>
      </c>
      <c r="DN4" s="16" t="n">
        <v>317765.52</v>
      </c>
      <c r="DO4" s="16" t="n">
        <v>318740.1</v>
      </c>
      <c r="DP4" s="16" t="n">
        <v>318579.5</v>
      </c>
      <c r="DQ4" s="16" t="n">
        <v>319934.66</v>
      </c>
      <c r="DR4" s="16" t="n">
        <v>320521.554</v>
      </c>
      <c r="DS4" s="16" t="n">
        <v>318415.652</v>
      </c>
      <c r="DT4" s="16" t="n">
        <v>317724.643</v>
      </c>
      <c r="DU4" s="16" t="n">
        <v>313793.694</v>
      </c>
      <c r="DV4" s="16" t="n">
        <v>312350.914</v>
      </c>
      <c r="DW4" s="16" t="n">
        <v>313045.359</v>
      </c>
      <c r="DX4" s="16" t="n">
        <v>315581.238</v>
      </c>
      <c r="DY4" s="16" t="n">
        <v>315839.857</v>
      </c>
      <c r="DZ4" s="16" t="n">
        <v>309683.211</v>
      </c>
      <c r="EA4" s="16" t="n">
        <v>310562.659</v>
      </c>
      <c r="EB4" s="16" t="n">
        <v>308357.985</v>
      </c>
      <c r="EC4" s="16" t="n">
        <v>308151.275</v>
      </c>
      <c r="ED4" s="16" t="n">
        <v>307286.329</v>
      </c>
      <c r="EE4" s="16" t="n">
        <v>300678.404</v>
      </c>
      <c r="EF4" s="16" t="n">
        <v>300545.649</v>
      </c>
      <c r="EG4" s="16" t="n">
        <v>279519.037</v>
      </c>
      <c r="EH4" s="16" t="n">
        <v>272246.38</v>
      </c>
      <c r="EI4" s="16" t="n">
        <v>269185.672</v>
      </c>
      <c r="EJ4" s="16" t="n">
        <v>266635.981</v>
      </c>
      <c r="EK4" s="16" t="n">
        <v>260221.276</v>
      </c>
      <c r="EL4" s="16" t="n">
        <v>262430.269</v>
      </c>
      <c r="EM4" s="16" t="n">
        <v>261059.414</v>
      </c>
      <c r="EN4" s="16" t="n">
        <v>260832.219</v>
      </c>
      <c r="EO4" s="16" t="n">
        <v>260267.252</v>
      </c>
      <c r="EP4" s="16" t="n">
        <v>255500.97</v>
      </c>
      <c r="EQ4" s="16" t="n">
        <v>250746.004</v>
      </c>
      <c r="ER4" s="16" t="n">
        <v>247553.096</v>
      </c>
      <c r="ES4" s="16" t="n">
        <v>250462.014</v>
      </c>
      <c r="ET4" s="16" t="n">
        <v>248194.002</v>
      </c>
      <c r="EU4" s="16" t="n">
        <v>245262.221</v>
      </c>
      <c r="EV4" s="16" t="n">
        <v>244838.945</v>
      </c>
      <c r="EW4" s="16" t="n">
        <v>242984.336</v>
      </c>
      <c r="EX4" s="16" t="n">
        <v>241865.023</v>
      </c>
      <c r="EY4" s="16" t="n">
        <v>241101.587</v>
      </c>
      <c r="EZ4" s="16" t="n">
        <v>240072.155</v>
      </c>
      <c r="FA4" s="16" t="n">
        <v>239937.207</v>
      </c>
      <c r="FB4" s="16" t="n">
        <v>239332.751</v>
      </c>
      <c r="FC4" s="16" t="n">
        <v>238354.006</v>
      </c>
      <c r="FD4" s="16" t="n">
        <v>236995.716</v>
      </c>
      <c r="FE4" s="16" t="n">
        <v>237893.754</v>
      </c>
      <c r="FF4" s="16" t="n">
        <v>236874.692</v>
      </c>
      <c r="FG4" s="16" t="n">
        <v>231572.872</v>
      </c>
      <c r="FH4" s="16" t="n">
        <v>232470.099</v>
      </c>
      <c r="FI4" s="16" t="n">
        <v>231272.449</v>
      </c>
      <c r="FJ4" s="16" t="n">
        <v>231374.659</v>
      </c>
      <c r="FK4" s="16" t="n">
        <v>230628.408</v>
      </c>
      <c r="FL4" s="17" t="n">
        <v>230948.585</v>
      </c>
      <c r="FM4" s="17" t="n">
        <v>232841.655</v>
      </c>
      <c r="FN4" s="17" t="n">
        <v>235199.589</v>
      </c>
      <c r="FO4" s="17" t="n">
        <v>236870.38</v>
      </c>
      <c r="FP4" s="17" t="n">
        <v>236322.279</v>
      </c>
      <c r="FQ4" s="17" t="n">
        <v>235917.786</v>
      </c>
      <c r="FR4" s="17" t="n">
        <v>234468.606</v>
      </c>
      <c r="FS4" s="17" t="n">
        <v>231069.918</v>
      </c>
      <c r="FT4" s="17" t="n">
        <v>230570.151</v>
      </c>
      <c r="FU4" s="17" t="n">
        <v>228676.395</v>
      </c>
      <c r="FV4" s="17" t="n">
        <v>228005.366</v>
      </c>
      <c r="FW4" s="17" t="n">
        <v>227946.395</v>
      </c>
      <c r="FX4" s="17" t="n">
        <v>227874.26</v>
      </c>
      <c r="FY4" s="17" t="n">
        <v>227253.059</v>
      </c>
      <c r="FZ4" s="17" t="n">
        <v>227645.403</v>
      </c>
      <c r="GA4" s="17" t="n">
        <v>226469.295</v>
      </c>
      <c r="GB4" s="17" t="n">
        <v>225081.158</v>
      </c>
      <c r="GC4" s="17" t="n">
        <v>224101.598</v>
      </c>
      <c r="GD4" s="17" t="n">
        <v>224533.463</v>
      </c>
      <c r="GE4" s="17" t="n">
        <v>224723.724</v>
      </c>
      <c r="GF4" s="17" t="n">
        <v>223714.728</v>
      </c>
      <c r="GG4" s="17" t="n">
        <v>223266.705</v>
      </c>
      <c r="GH4" s="17" t="n">
        <v>222001.733</v>
      </c>
      <c r="GI4" s="17" t="n">
        <v>220818.59</v>
      </c>
      <c r="GJ4" s="17" t="n">
        <v>221544.786</v>
      </c>
      <c r="GK4" s="17" t="n">
        <v>222063.383</v>
      </c>
      <c r="GL4" s="17" t="n">
        <v>213801.712</v>
      </c>
      <c r="GM4" s="17" t="n">
        <v>211939.076</v>
      </c>
      <c r="GN4" s="17" t="n">
        <v>211521.145</v>
      </c>
      <c r="GO4" s="17" t="n">
        <v>209859.431</v>
      </c>
      <c r="GP4" s="17" t="n">
        <v>210752.857</v>
      </c>
      <c r="GQ4" s="17" t="n">
        <v>209960.415</v>
      </c>
      <c r="GR4" s="17" t="n">
        <v>208175.887</v>
      </c>
      <c r="GS4" s="17" t="n">
        <v>206366.362</v>
      </c>
      <c r="GT4" s="17" t="n">
        <v>204530.907</v>
      </c>
      <c r="GU4" s="17" t="n">
        <v>203558.972</v>
      </c>
      <c r="GV4" s="17" t="n">
        <v>204208.335</v>
      </c>
      <c r="GW4" s="17" t="n">
        <v>202753.835</v>
      </c>
      <c r="GX4" s="17" t="n">
        <v>202489.906</v>
      </c>
      <c r="GY4" s="17" t="n">
        <v>201216.178</v>
      </c>
      <c r="GZ4" s="17" t="n">
        <v>199694.308</v>
      </c>
      <c r="HA4" s="17" t="n">
        <v>196506.168</v>
      </c>
      <c r="HB4" s="17" t="n">
        <v>195586.89</v>
      </c>
      <c r="HC4" s="17" t="n">
        <v>195057.921</v>
      </c>
      <c r="HD4" s="17" t="n">
        <v>194676.559</v>
      </c>
      <c r="HE4" s="17" t="n">
        <v>193622.435</v>
      </c>
      <c r="HF4" s="17" t="n">
        <v>193246.554</v>
      </c>
      <c r="HG4" s="17" t="n">
        <v>192727.925</v>
      </c>
      <c r="HH4" s="17" t="n">
        <v>191933.086</v>
      </c>
      <c r="HI4" s="17" t="n">
        <v>190373.127</v>
      </c>
      <c r="HJ4" s="17" t="n">
        <v>188089.842</v>
      </c>
      <c r="HK4" s="17" t="n">
        <v>186604.296</v>
      </c>
      <c r="HL4" s="17" t="n">
        <v>185212.765</v>
      </c>
      <c r="HM4" s="17" t="n">
        <v>177917.542</v>
      </c>
      <c r="HN4" s="17" t="n">
        <v>177746.524</v>
      </c>
      <c r="HO4" s="17" t="n">
        <v>177543.15</v>
      </c>
      <c r="HP4" s="17" t="n">
        <v>177797.102</v>
      </c>
      <c r="HQ4" s="17" t="n">
        <v>177417.717</v>
      </c>
      <c r="HR4" s="17" t="n">
        <v>177260.276</v>
      </c>
      <c r="HS4" s="17" t="n">
        <v>175196.053</v>
      </c>
      <c r="HT4" s="17" t="n">
        <v>175973.291</v>
      </c>
      <c r="HU4" s="17" t="n">
        <v>174397.549</v>
      </c>
      <c r="HV4" s="17" t="n">
        <v>173477.448</v>
      </c>
      <c r="HW4" s="17" t="n">
        <v>172824.846</v>
      </c>
      <c r="HX4" s="17" t="n">
        <v>172878.649</v>
      </c>
      <c r="HY4" s="17" t="n">
        <v>168239.973</v>
      </c>
      <c r="HZ4" s="17" t="n">
        <v>168107.048</v>
      </c>
      <c r="IA4" s="17" t="n">
        <v>169897.954</v>
      </c>
      <c r="IB4" s="17" t="n">
        <v>171628.606</v>
      </c>
      <c r="IC4" s="17" t="n">
        <v>171695.875</v>
      </c>
      <c r="ID4" s="17" t="n">
        <v>171258.003</v>
      </c>
      <c r="IE4" s="17" t="n">
        <v>171941.505</v>
      </c>
      <c r="IF4" s="17" t="n">
        <v>173096.302</v>
      </c>
      <c r="IG4" s="17" t="n">
        <v>173789.056</v>
      </c>
      <c r="IH4" s="17" t="n">
        <v>168830.42</v>
      </c>
      <c r="II4" s="17" t="n">
        <v>169408.333</v>
      </c>
      <c r="IJ4" s="17" t="n">
        <v>165944.678</v>
      </c>
      <c r="IK4" s="17" t="n">
        <v>168399.988</v>
      </c>
      <c r="IL4" s="17" t="n">
        <v>161518.324</v>
      </c>
      <c r="IM4" s="17" t="n">
        <v>162248.215</v>
      </c>
      <c r="IN4" s="17" t="n">
        <v>162939.052</v>
      </c>
      <c r="IO4" s="17" t="n">
        <v>155705.173</v>
      </c>
      <c r="IP4" s="17" t="n">
        <v>155636.829</v>
      </c>
      <c r="IQ4" s="17" t="n">
        <v>152231.928</v>
      </c>
      <c r="IR4" s="17" t="n">
        <v>151576.035</v>
      </c>
      <c r="IS4" s="17" t="n">
        <v>152322.878</v>
      </c>
      <c r="IT4" s="17" t="n">
        <v>139159.732</v>
      </c>
      <c r="IU4" s="18"/>
    </row>
    <row r="5" s="19" customFormat="true" ht="13.2" hidden="false" customHeight="false" outlineLevel="0" collapsed="false">
      <c r="A5" s="13" t="n">
        <v>1</v>
      </c>
      <c r="B5" s="14" t="s">
        <v>4</v>
      </c>
      <c r="C5" s="15" t="n">
        <v>46658.11</v>
      </c>
      <c r="D5" s="15" t="n">
        <v>48641.11</v>
      </c>
      <c r="E5" s="16" t="n">
        <v>48060.11</v>
      </c>
      <c r="F5" s="15" t="n">
        <v>50087.36</v>
      </c>
      <c r="G5" s="15" t="n">
        <v>52853.23</v>
      </c>
      <c r="H5" s="16" t="n">
        <v>52118.26</v>
      </c>
      <c r="I5" s="15" t="n">
        <v>51390.84</v>
      </c>
      <c r="J5" s="15" t="n">
        <v>46875.5</v>
      </c>
      <c r="K5" s="16" t="n">
        <v>47265.03</v>
      </c>
      <c r="L5" s="15" t="n">
        <v>46678.36</v>
      </c>
      <c r="M5" s="15" t="n">
        <v>47682.88</v>
      </c>
      <c r="N5" s="16" t="n">
        <v>45871.11</v>
      </c>
      <c r="O5" s="15" t="n">
        <v>47616.08</v>
      </c>
      <c r="P5" s="15" t="n">
        <v>47449.01</v>
      </c>
      <c r="Q5" s="16" t="n">
        <v>48137.29</v>
      </c>
      <c r="R5" s="15" t="n">
        <v>44692.15</v>
      </c>
      <c r="S5" s="15" t="n">
        <v>43504.53</v>
      </c>
      <c r="T5" s="16" t="n">
        <v>44010.16</v>
      </c>
      <c r="U5" s="15" t="n">
        <v>44041.31</v>
      </c>
      <c r="V5" s="15" t="n">
        <v>43528.33</v>
      </c>
      <c r="W5" s="16" t="n">
        <v>44877.72</v>
      </c>
      <c r="X5" s="16" t="n">
        <v>43334</v>
      </c>
      <c r="Y5" s="16" t="n">
        <v>44557.68</v>
      </c>
      <c r="Z5" s="16" t="n">
        <v>45236.33</v>
      </c>
      <c r="AA5" s="16" t="n">
        <v>44756.28</v>
      </c>
      <c r="AB5" s="16" t="n">
        <v>42291.42</v>
      </c>
      <c r="AC5" s="16" t="n">
        <v>41283.55</v>
      </c>
      <c r="AD5" s="16" t="n">
        <v>37763.98</v>
      </c>
      <c r="AE5" s="16" t="n">
        <v>37000.56</v>
      </c>
      <c r="AF5" s="16" t="n">
        <v>35798.74</v>
      </c>
      <c r="AG5" s="16" t="n">
        <v>36131</v>
      </c>
      <c r="AH5" s="16" t="n">
        <v>36870.38</v>
      </c>
      <c r="AI5" s="16" t="n">
        <v>36102.49</v>
      </c>
      <c r="AJ5" s="16" t="n">
        <v>36629.53</v>
      </c>
      <c r="AK5" s="16" t="n">
        <v>37613.11</v>
      </c>
      <c r="AL5" s="16" t="n">
        <v>36958.28</v>
      </c>
      <c r="AM5" s="16" t="n">
        <v>36535.47</v>
      </c>
      <c r="AN5" s="16" t="n">
        <v>34720.61</v>
      </c>
      <c r="AO5" s="16" t="n">
        <v>32265.12</v>
      </c>
      <c r="AP5" s="16" t="n">
        <v>33829.75</v>
      </c>
      <c r="AQ5" s="16" t="n">
        <v>35136.78</v>
      </c>
      <c r="AR5" s="16" t="n">
        <v>35766.14</v>
      </c>
      <c r="AS5" s="16" t="n">
        <v>35039.14</v>
      </c>
      <c r="AT5" s="16" t="n">
        <v>34648.06</v>
      </c>
      <c r="AU5" s="16" t="n">
        <v>35871.87</v>
      </c>
      <c r="AV5" s="16" t="n">
        <v>34747.24</v>
      </c>
      <c r="AW5" s="16" t="n">
        <v>35687.08</v>
      </c>
      <c r="AX5" s="16" t="n">
        <v>34464.78</v>
      </c>
      <c r="AY5" s="16" t="n">
        <v>34133.06</v>
      </c>
      <c r="AZ5" s="16" t="n">
        <v>34299.9</v>
      </c>
      <c r="BA5" s="16" t="n">
        <v>33339.87</v>
      </c>
      <c r="BB5" s="16" t="n">
        <v>33305.67</v>
      </c>
      <c r="BC5" s="16" t="n">
        <v>32953.02</v>
      </c>
      <c r="BD5" s="16" t="n">
        <v>34751.02</v>
      </c>
      <c r="BE5" s="16" t="n">
        <v>35828.44</v>
      </c>
      <c r="BF5" s="16" t="n">
        <v>36255.45</v>
      </c>
      <c r="BG5" s="16" t="n">
        <v>38238.72</v>
      </c>
      <c r="BH5" s="16" t="n">
        <v>40132.86</v>
      </c>
      <c r="BI5" s="16" t="n">
        <v>42200.12</v>
      </c>
      <c r="BJ5" s="16" t="n">
        <v>43083.52</v>
      </c>
      <c r="BK5" s="16" t="n">
        <v>41841.29</v>
      </c>
      <c r="BL5" s="16" t="n">
        <v>41376.4</v>
      </c>
      <c r="BM5" s="16" t="n">
        <v>41600.06</v>
      </c>
      <c r="BN5" s="16" t="n">
        <v>42078.53</v>
      </c>
      <c r="BO5" s="16" t="n">
        <v>41649.61</v>
      </c>
      <c r="BP5" s="16" t="n">
        <v>42500.11</v>
      </c>
      <c r="BQ5" s="16" t="n">
        <v>41079.59</v>
      </c>
      <c r="BR5" s="16" t="n">
        <v>41541.45</v>
      </c>
      <c r="BS5" s="16" t="n">
        <v>40740.7</v>
      </c>
      <c r="BT5" s="16" t="n">
        <v>39730.9</v>
      </c>
      <c r="BU5" s="16" t="n">
        <v>39409.92</v>
      </c>
      <c r="BV5" s="16" t="n">
        <v>40786.37</v>
      </c>
      <c r="BW5" s="16" t="n">
        <v>37209.65</v>
      </c>
      <c r="BX5" s="16" t="n">
        <v>37014.05</v>
      </c>
      <c r="BY5" s="16" t="n">
        <v>36561.41</v>
      </c>
      <c r="BZ5" s="16" t="n">
        <v>35573.55</v>
      </c>
      <c r="CA5" s="16" t="n">
        <v>35801.73</v>
      </c>
      <c r="CB5" s="16" t="n">
        <v>36116.08</v>
      </c>
      <c r="CC5" s="16" t="n">
        <v>34943.13</v>
      </c>
      <c r="CD5" s="16" t="n">
        <v>32648.22</v>
      </c>
      <c r="CE5" s="16" t="n">
        <v>30868.02</v>
      </c>
      <c r="CF5" s="16" t="n">
        <v>31654.79</v>
      </c>
      <c r="CG5" s="16" t="n">
        <v>32188.08</v>
      </c>
      <c r="CH5" s="16" t="n">
        <v>36577.17</v>
      </c>
      <c r="CI5" s="16" t="n">
        <v>34830.25</v>
      </c>
      <c r="CJ5" s="16" t="n">
        <v>32399.58</v>
      </c>
      <c r="CK5" s="16" t="n">
        <v>33474.56</v>
      </c>
      <c r="CL5" s="16" t="n">
        <v>35527.77</v>
      </c>
      <c r="CM5" s="16" t="n">
        <v>34733.62</v>
      </c>
      <c r="CN5" s="16" t="n">
        <v>36014.98</v>
      </c>
      <c r="CO5" s="16" t="n">
        <v>36393.06</v>
      </c>
      <c r="CP5" s="16" t="n">
        <v>34760.35</v>
      </c>
      <c r="CQ5" s="16" t="n">
        <v>34627.36</v>
      </c>
      <c r="CR5" s="16" t="n">
        <v>34713</v>
      </c>
      <c r="CS5" s="16" t="n">
        <v>36173.21</v>
      </c>
      <c r="CT5" s="16" t="n">
        <v>37074.53</v>
      </c>
      <c r="CU5" s="16" t="n">
        <v>38665.82</v>
      </c>
      <c r="CV5" s="16" t="n">
        <v>40138.06</v>
      </c>
      <c r="CW5" s="16" t="n">
        <v>48373.76</v>
      </c>
      <c r="CX5" s="16" t="n">
        <v>49637.92</v>
      </c>
      <c r="CY5" s="16" t="n">
        <v>50742.22</v>
      </c>
      <c r="CZ5" s="16" t="n">
        <v>51160.73</v>
      </c>
      <c r="DA5" s="16" t="n">
        <v>49024.15</v>
      </c>
      <c r="DB5" s="16" t="n">
        <v>48313.58</v>
      </c>
      <c r="DC5" s="16" t="n">
        <v>45202.38</v>
      </c>
      <c r="DD5" s="16" t="n">
        <v>44586.32</v>
      </c>
      <c r="DE5" s="16" t="n">
        <v>44503.1</v>
      </c>
      <c r="DF5" s="16" t="n">
        <v>50994.7240887</v>
      </c>
      <c r="DG5" s="16" t="n">
        <v>53724.0187287</v>
      </c>
      <c r="DH5" s="16" t="n">
        <v>56386.6517287</v>
      </c>
      <c r="DI5" s="16" t="n">
        <v>57671.5890087</v>
      </c>
      <c r="DJ5" s="16" t="n">
        <v>62980.8237287</v>
      </c>
      <c r="DK5" s="16" t="n">
        <v>59733.76088728</v>
      </c>
      <c r="DL5" s="16" t="n">
        <v>57471.497773</v>
      </c>
      <c r="DM5" s="16" t="n">
        <v>60539.611743</v>
      </c>
      <c r="DN5" s="16" t="n">
        <v>59356.204293</v>
      </c>
      <c r="DO5" s="16" t="n">
        <v>60630.325093</v>
      </c>
      <c r="DP5" s="16" t="n">
        <v>61692.474743</v>
      </c>
      <c r="DQ5" s="16" t="n">
        <v>62283.42441158</v>
      </c>
      <c r="DR5" s="16" t="n">
        <v>63047.934</v>
      </c>
      <c r="DS5" s="16" t="n">
        <v>61942.332</v>
      </c>
      <c r="DT5" s="16" t="n">
        <v>61366.993</v>
      </c>
      <c r="DU5" s="16" t="n">
        <v>58799.444</v>
      </c>
      <c r="DV5" s="16" t="n">
        <v>59028.634</v>
      </c>
      <c r="DW5" s="16" t="n">
        <v>60233.549</v>
      </c>
      <c r="DX5" s="16" t="n">
        <v>62479.318</v>
      </c>
      <c r="DY5" s="16" t="n">
        <v>61983.687</v>
      </c>
      <c r="DZ5" s="16" t="n">
        <v>57580.901</v>
      </c>
      <c r="EA5" s="16" t="n">
        <v>58001.099</v>
      </c>
      <c r="EB5" s="16" t="n">
        <v>57641.875</v>
      </c>
      <c r="EC5" s="16" t="n">
        <v>58544.855</v>
      </c>
      <c r="ED5" s="16" t="n">
        <v>59140.074</v>
      </c>
      <c r="EE5" s="16" t="n">
        <v>51979.271</v>
      </c>
      <c r="EF5" s="16" t="n">
        <v>54093.877</v>
      </c>
      <c r="EG5" s="16" t="n">
        <v>34794.868</v>
      </c>
      <c r="EH5" s="16" t="n">
        <v>29928.327</v>
      </c>
      <c r="EI5" s="16" t="n">
        <v>27536.066</v>
      </c>
      <c r="EJ5" s="16" t="n">
        <v>26883.714</v>
      </c>
      <c r="EK5" s="16" t="n">
        <v>26277.276</v>
      </c>
      <c r="EL5" s="16" t="n">
        <v>29788.768</v>
      </c>
      <c r="EM5" s="16" t="n">
        <v>29634.876</v>
      </c>
      <c r="EN5" s="16" t="n">
        <v>30553.221</v>
      </c>
      <c r="EO5" s="16" t="n">
        <v>30875.053</v>
      </c>
      <c r="EP5" s="16" t="n">
        <v>28238.43</v>
      </c>
      <c r="EQ5" s="16" t="n">
        <v>25632.235</v>
      </c>
      <c r="ER5" s="16" t="n">
        <v>22956.547</v>
      </c>
      <c r="ES5" s="16" t="n">
        <v>22494.198</v>
      </c>
      <c r="ET5" s="16" t="n">
        <v>22277.313</v>
      </c>
      <c r="EU5" s="16" t="n">
        <v>21491.396</v>
      </c>
      <c r="EV5" s="16" t="n">
        <v>21413.675</v>
      </c>
      <c r="EW5" s="16" t="n">
        <v>20921.405</v>
      </c>
      <c r="EX5" s="16" t="n">
        <v>20470.813</v>
      </c>
      <c r="EY5" s="16" t="n">
        <v>20507.384</v>
      </c>
      <c r="EZ5" s="16" t="n">
        <v>20823.696</v>
      </c>
      <c r="FA5" s="16" t="n">
        <v>21388.364</v>
      </c>
      <c r="FB5" s="16" t="n">
        <v>21814.649</v>
      </c>
      <c r="FC5" s="16" t="n">
        <v>21142.894</v>
      </c>
      <c r="FD5" s="16" t="n">
        <v>20757.284</v>
      </c>
      <c r="FE5" s="16" t="n">
        <v>22427.091</v>
      </c>
      <c r="FF5" s="16" t="n">
        <v>22134.952</v>
      </c>
      <c r="FG5" s="16" t="n">
        <v>17620.059</v>
      </c>
      <c r="FH5" s="16" t="n">
        <v>18059.455</v>
      </c>
      <c r="FI5" s="16" t="n">
        <v>17815.183</v>
      </c>
      <c r="FJ5" s="16" t="n">
        <v>18241.855</v>
      </c>
      <c r="FK5" s="16" t="n">
        <v>18252.477</v>
      </c>
      <c r="FL5" s="17" t="n">
        <v>18823.799</v>
      </c>
      <c r="FM5" s="17" t="n">
        <v>20825.455</v>
      </c>
      <c r="FN5" s="17" t="n">
        <v>23562.943</v>
      </c>
      <c r="FO5" s="17" t="n">
        <v>23135.228</v>
      </c>
      <c r="FP5" s="17" t="n">
        <v>23219.508</v>
      </c>
      <c r="FQ5" s="17" t="n">
        <v>22989.134</v>
      </c>
      <c r="FR5" s="17" t="n">
        <v>23089.712</v>
      </c>
      <c r="FS5" s="17" t="n">
        <v>23014.091</v>
      </c>
      <c r="FT5" s="17" t="n">
        <v>22440.551</v>
      </c>
      <c r="FU5" s="17" t="n">
        <v>22239.224</v>
      </c>
      <c r="FV5" s="17" t="n">
        <v>22815.83</v>
      </c>
      <c r="FW5" s="17" t="n">
        <v>23178.179</v>
      </c>
      <c r="FX5" s="17" t="n">
        <v>23358.793</v>
      </c>
      <c r="FY5" s="17" t="n">
        <v>22996.075</v>
      </c>
      <c r="FZ5" s="17" t="n">
        <v>23718.299</v>
      </c>
      <c r="GA5" s="17" t="n">
        <v>23341.516</v>
      </c>
      <c r="GB5" s="17" t="n">
        <v>22279.463</v>
      </c>
      <c r="GC5" s="17" t="n">
        <v>21959.4</v>
      </c>
      <c r="GD5" s="17" t="n">
        <v>22804.637</v>
      </c>
      <c r="GE5" s="17" t="n">
        <v>23264.615</v>
      </c>
      <c r="GF5" s="17" t="n">
        <v>22120.121</v>
      </c>
      <c r="GG5" s="17" t="n">
        <v>22294.779</v>
      </c>
      <c r="GH5" s="17" t="n">
        <v>22299.629</v>
      </c>
      <c r="GI5" s="17" t="n">
        <v>21673.191</v>
      </c>
      <c r="GJ5" s="17" t="n">
        <v>22787.073</v>
      </c>
      <c r="GK5" s="17" t="n">
        <v>22989.587</v>
      </c>
      <c r="GL5" s="17" t="n">
        <v>19052.804</v>
      </c>
      <c r="GM5" s="17" t="n">
        <v>18364.537</v>
      </c>
      <c r="GN5" s="17" t="n">
        <v>17884.558</v>
      </c>
      <c r="GO5" s="17" t="n">
        <v>17236.444</v>
      </c>
      <c r="GP5" s="17" t="n">
        <v>17944.073</v>
      </c>
      <c r="GQ5" s="17" t="n">
        <v>18056.082</v>
      </c>
      <c r="GR5" s="17" t="n">
        <v>17788.203</v>
      </c>
      <c r="GS5" s="17" t="n">
        <v>17590.238</v>
      </c>
      <c r="GT5" s="17" t="n">
        <v>17582.259</v>
      </c>
      <c r="GU5" s="17" t="n">
        <v>16984.734</v>
      </c>
      <c r="GV5" s="17" t="n">
        <v>18269.682</v>
      </c>
      <c r="GW5" s="17" t="n">
        <v>18203.398</v>
      </c>
      <c r="GX5" s="17" t="n">
        <v>18928.041</v>
      </c>
      <c r="GY5" s="17" t="n">
        <v>18789.291</v>
      </c>
      <c r="GZ5" s="17" t="n">
        <v>17522.632</v>
      </c>
      <c r="HA5" s="17" t="n">
        <v>16576.601</v>
      </c>
      <c r="HB5" s="17" t="n">
        <v>16857.076</v>
      </c>
      <c r="HC5" s="17" t="n">
        <v>16135.76</v>
      </c>
      <c r="HD5" s="17" t="n">
        <v>16211.622</v>
      </c>
      <c r="HE5" s="17" t="n">
        <v>16471.905</v>
      </c>
      <c r="HF5" s="17" t="n">
        <v>16215.45</v>
      </c>
      <c r="HG5" s="17" t="n">
        <v>16146.438</v>
      </c>
      <c r="HH5" s="17" t="n">
        <v>17438.832</v>
      </c>
      <c r="HI5" s="17" t="n">
        <v>17309.115</v>
      </c>
      <c r="HJ5" s="17" t="n">
        <v>18204.096</v>
      </c>
      <c r="HK5" s="17" t="n">
        <v>17591.832</v>
      </c>
      <c r="HL5" s="17" t="n">
        <v>15768.218</v>
      </c>
      <c r="HM5" s="17" t="n">
        <v>16058.475</v>
      </c>
      <c r="HN5" s="17" t="n">
        <v>16675.689</v>
      </c>
      <c r="HO5" s="17" t="n">
        <v>16790.114</v>
      </c>
      <c r="HP5" s="17" t="n">
        <v>16961.721</v>
      </c>
      <c r="HQ5" s="17" t="n">
        <v>17489.918</v>
      </c>
      <c r="HR5" s="17" t="n">
        <v>17766.333</v>
      </c>
      <c r="HS5" s="17" t="n">
        <v>18319.34</v>
      </c>
      <c r="HT5" s="17" t="n">
        <v>19750.897</v>
      </c>
      <c r="HU5" s="17" t="n">
        <v>19216.661</v>
      </c>
      <c r="HV5" s="17" t="n">
        <v>19691.901</v>
      </c>
      <c r="HW5" s="17" t="n">
        <v>19801.102</v>
      </c>
      <c r="HX5" s="17" t="n">
        <v>19548.283</v>
      </c>
      <c r="HY5" s="17" t="n">
        <v>20951.369</v>
      </c>
      <c r="HZ5" s="17" t="n">
        <v>20820.83</v>
      </c>
      <c r="IA5" s="17" t="n">
        <v>22406.574</v>
      </c>
      <c r="IB5" s="17" t="n">
        <v>24428.957</v>
      </c>
      <c r="IC5" s="17" t="n">
        <v>24525.642</v>
      </c>
      <c r="ID5" s="17" t="n">
        <v>23943.772</v>
      </c>
      <c r="IE5" s="17" t="n">
        <v>24760.287</v>
      </c>
      <c r="IF5" s="17" t="n">
        <v>26225.25</v>
      </c>
      <c r="IG5" s="17" t="n">
        <v>26941.644</v>
      </c>
      <c r="IH5" s="17" t="n">
        <v>27425.081</v>
      </c>
      <c r="II5" s="17" t="n">
        <v>28701.57</v>
      </c>
      <c r="IJ5" s="17" t="n">
        <v>26485.363</v>
      </c>
      <c r="IK5" s="17" t="n">
        <v>28818.721</v>
      </c>
      <c r="IL5" s="17" t="n">
        <v>32149.769</v>
      </c>
      <c r="IM5" s="17" t="n">
        <v>33022.983</v>
      </c>
      <c r="IN5" s="17" t="n">
        <v>33461.644</v>
      </c>
      <c r="IO5" s="17" t="n">
        <v>33627.581</v>
      </c>
      <c r="IP5" s="17" t="n">
        <v>33922.752</v>
      </c>
      <c r="IQ5" s="17" t="n">
        <v>33589.522</v>
      </c>
      <c r="IR5" s="17" t="n">
        <v>33010.389</v>
      </c>
      <c r="IS5" s="17" t="n">
        <v>33277.727</v>
      </c>
      <c r="IT5" s="17" t="n">
        <v>29934.796</v>
      </c>
      <c r="IU5" s="18"/>
    </row>
    <row r="6" customFormat="false" ht="13.2" hidden="false" customHeight="false" outlineLevel="0" collapsed="false">
      <c r="A6" s="20" t="s">
        <v>5</v>
      </c>
      <c r="B6" s="21" t="s">
        <v>6</v>
      </c>
      <c r="C6" s="15" t="n">
        <v>43142.08</v>
      </c>
      <c r="D6" s="15" t="n">
        <v>45744.15</v>
      </c>
      <c r="E6" s="16" t="n">
        <v>45590.33</v>
      </c>
      <c r="F6" s="15" t="n">
        <v>47664.12</v>
      </c>
      <c r="G6" s="15" t="n">
        <v>50534.71</v>
      </c>
      <c r="H6" s="16" t="n">
        <v>49792.56</v>
      </c>
      <c r="I6" s="15" t="n">
        <v>49074.94</v>
      </c>
      <c r="J6" s="15" t="n">
        <v>44286.39</v>
      </c>
      <c r="K6" s="16" t="n">
        <v>44842.66</v>
      </c>
      <c r="L6" s="15" t="n">
        <v>44389.44</v>
      </c>
      <c r="M6" s="15" t="n">
        <v>44931.96</v>
      </c>
      <c r="N6" s="16" t="n">
        <v>42108.47</v>
      </c>
      <c r="O6" s="15" t="n">
        <v>43854.25</v>
      </c>
      <c r="P6" s="15" t="n">
        <v>43578.79</v>
      </c>
      <c r="Q6" s="16" t="n">
        <v>44208.58</v>
      </c>
      <c r="R6" s="15" t="n">
        <v>41724.65</v>
      </c>
      <c r="S6" s="15" t="n">
        <v>40600.35</v>
      </c>
      <c r="T6" s="16" t="n">
        <v>41121.13</v>
      </c>
      <c r="U6" s="15" t="n">
        <v>41174.39</v>
      </c>
      <c r="V6" s="15" t="n">
        <v>40239.44</v>
      </c>
      <c r="W6" s="16" t="n">
        <v>41359.88</v>
      </c>
      <c r="X6" s="16" t="n">
        <v>39777.45</v>
      </c>
      <c r="Y6" s="16" t="n">
        <v>40509.99</v>
      </c>
      <c r="Z6" s="16" t="n">
        <v>40477.14</v>
      </c>
      <c r="AA6" s="16" t="n">
        <v>40012.1</v>
      </c>
      <c r="AB6" s="16" t="n">
        <v>37181.81</v>
      </c>
      <c r="AC6" s="16" t="n">
        <v>37727.23</v>
      </c>
      <c r="AD6" s="16" t="n">
        <v>34459.21</v>
      </c>
      <c r="AE6" s="16" t="n">
        <v>33583.87</v>
      </c>
      <c r="AF6" s="16" t="n">
        <v>32557.02</v>
      </c>
      <c r="AG6" s="16" t="n">
        <v>32655.12</v>
      </c>
      <c r="AH6" s="16" t="n">
        <v>32768.5</v>
      </c>
      <c r="AI6" s="16" t="n">
        <v>32137.63</v>
      </c>
      <c r="AJ6" s="16" t="n">
        <v>32570.76</v>
      </c>
      <c r="AK6" s="16" t="n">
        <v>33224.35</v>
      </c>
      <c r="AL6" s="16" t="n">
        <v>31747.02</v>
      </c>
      <c r="AM6" s="16" t="n">
        <v>31381.06</v>
      </c>
      <c r="AN6" s="16" t="n">
        <v>29950.25</v>
      </c>
      <c r="AO6" s="16" t="n">
        <v>27887.79</v>
      </c>
      <c r="AP6" s="16" t="n">
        <v>29683.35</v>
      </c>
      <c r="AQ6" s="16" t="n">
        <v>31086.09</v>
      </c>
      <c r="AR6" s="16" t="n">
        <v>31338.82</v>
      </c>
      <c r="AS6" s="16" t="n">
        <v>30264.25</v>
      </c>
      <c r="AT6" s="16" t="n">
        <v>30042.37</v>
      </c>
      <c r="AU6" s="16" t="n">
        <v>31451.57</v>
      </c>
      <c r="AV6" s="16" t="n">
        <v>30158.83</v>
      </c>
      <c r="AW6" s="16" t="n">
        <v>30537.72</v>
      </c>
      <c r="AX6" s="16" t="n">
        <v>27870.93</v>
      </c>
      <c r="AY6" s="16" t="n">
        <v>27943</v>
      </c>
      <c r="AZ6" s="16" t="n">
        <v>29279.37</v>
      </c>
      <c r="BA6" s="16" t="n">
        <v>28615.44</v>
      </c>
      <c r="BB6" s="16" t="n">
        <v>28465.38</v>
      </c>
      <c r="BC6" s="16" t="n">
        <v>28288.98</v>
      </c>
      <c r="BD6" s="16" t="n">
        <v>30327.05</v>
      </c>
      <c r="BE6" s="16" t="n">
        <v>31215.67</v>
      </c>
      <c r="BF6" s="16" t="n">
        <v>26623.19</v>
      </c>
      <c r="BG6" s="16" t="n">
        <v>28716.73</v>
      </c>
      <c r="BH6" s="16" t="n">
        <v>30575.56</v>
      </c>
      <c r="BI6" s="16" t="n">
        <v>31328.44</v>
      </c>
      <c r="BJ6" s="16" t="n">
        <v>31445.89</v>
      </c>
      <c r="BK6" s="16" t="n">
        <v>31018.44</v>
      </c>
      <c r="BL6" s="16" t="n">
        <v>30726.75</v>
      </c>
      <c r="BM6" s="16" t="n">
        <v>31165.71</v>
      </c>
      <c r="BN6" s="16" t="n">
        <v>31846.09</v>
      </c>
      <c r="BO6" s="16" t="n">
        <v>31683.72</v>
      </c>
      <c r="BP6" s="16" t="n">
        <v>32722.61</v>
      </c>
      <c r="BQ6" s="16" t="n">
        <v>31146.87</v>
      </c>
      <c r="BR6" s="16" t="n">
        <v>32040.77</v>
      </c>
      <c r="BS6" s="16" t="n">
        <v>31164.68</v>
      </c>
      <c r="BT6" s="16" t="n">
        <v>30135.29</v>
      </c>
      <c r="BU6" s="16" t="n">
        <v>29359.94</v>
      </c>
      <c r="BV6" s="16" t="n">
        <v>29660.32</v>
      </c>
      <c r="BW6" s="16" t="n">
        <v>26983.2</v>
      </c>
      <c r="BX6" s="16" t="n">
        <v>26608.57</v>
      </c>
      <c r="BY6" s="16" t="n">
        <v>25381.73</v>
      </c>
      <c r="BZ6" s="16" t="n">
        <v>23942.81</v>
      </c>
      <c r="CA6" s="16" t="n">
        <v>23969.38</v>
      </c>
      <c r="CB6" s="16" t="n">
        <v>24856.01</v>
      </c>
      <c r="CC6" s="16" t="n">
        <v>24088.86</v>
      </c>
      <c r="CD6" s="16" t="n">
        <v>22217.64</v>
      </c>
      <c r="CE6" s="16" t="n">
        <v>20433.96</v>
      </c>
      <c r="CF6" s="16" t="n">
        <v>20980.94</v>
      </c>
      <c r="CG6" s="16" t="n">
        <v>20891.6</v>
      </c>
      <c r="CH6" s="16" t="n">
        <v>23677.92</v>
      </c>
      <c r="CI6" s="16" t="n">
        <v>22231.79</v>
      </c>
      <c r="CJ6" s="16" t="n">
        <v>21463.35</v>
      </c>
      <c r="CK6" s="16" t="n">
        <v>22499.99</v>
      </c>
      <c r="CL6" s="16" t="n">
        <v>23993.03</v>
      </c>
      <c r="CM6" s="16" t="n">
        <v>23214.18</v>
      </c>
      <c r="CN6" s="16" t="n">
        <v>24749.04</v>
      </c>
      <c r="CO6" s="16" t="n">
        <v>24973.49</v>
      </c>
      <c r="CP6" s="16" t="n">
        <v>23556.32</v>
      </c>
      <c r="CQ6" s="16" t="n">
        <v>23687.05</v>
      </c>
      <c r="CR6" s="16" t="n">
        <v>23811.01</v>
      </c>
      <c r="CS6" s="16" t="n">
        <v>25050.51</v>
      </c>
      <c r="CT6" s="16" t="n">
        <v>23676.41</v>
      </c>
      <c r="CU6" s="16" t="n">
        <v>25309.78</v>
      </c>
      <c r="CV6" s="16" t="n">
        <v>28805.17</v>
      </c>
      <c r="CW6" s="16" t="n">
        <v>36319.42</v>
      </c>
      <c r="CX6" s="16" t="n">
        <v>37593.92</v>
      </c>
      <c r="CY6" s="16" t="n">
        <v>38884.27</v>
      </c>
      <c r="CZ6" s="16" t="n">
        <v>39266.2</v>
      </c>
      <c r="DA6" s="16" t="n">
        <v>37061.12</v>
      </c>
      <c r="DB6" s="16" t="n">
        <v>36365.08</v>
      </c>
      <c r="DC6" s="16" t="n">
        <v>33149.81</v>
      </c>
      <c r="DD6" s="16" t="n">
        <v>32199.27</v>
      </c>
      <c r="DE6" s="16" t="n">
        <v>32206.04</v>
      </c>
      <c r="DF6" s="16" t="n">
        <v>33649.09</v>
      </c>
      <c r="DG6" s="16" t="n">
        <v>36340.72</v>
      </c>
      <c r="DH6" s="16" t="n">
        <v>39046.96</v>
      </c>
      <c r="DI6" s="16" t="n">
        <v>39295.81</v>
      </c>
      <c r="DJ6" s="16" t="n">
        <v>44630.67</v>
      </c>
      <c r="DK6" s="16" t="n">
        <v>43583.95</v>
      </c>
      <c r="DL6" s="16" t="n">
        <v>41687.22</v>
      </c>
      <c r="DM6" s="16" t="n">
        <v>44802</v>
      </c>
      <c r="DN6" s="16" t="n">
        <v>43727.26</v>
      </c>
      <c r="DO6" s="16" t="n">
        <v>45103.55</v>
      </c>
      <c r="DP6" s="16" t="n">
        <v>44732.39</v>
      </c>
      <c r="DQ6" s="16" t="n">
        <v>45323.26</v>
      </c>
      <c r="DR6" s="16" t="n">
        <v>44838.894</v>
      </c>
      <c r="DS6" s="16" t="n">
        <v>47633.182</v>
      </c>
      <c r="DT6" s="16" t="n">
        <v>48052.723</v>
      </c>
      <c r="DU6" s="16" t="n">
        <v>45679.914</v>
      </c>
      <c r="DV6" s="16" t="n">
        <v>45735.304</v>
      </c>
      <c r="DW6" s="16" t="n">
        <v>47092.759</v>
      </c>
      <c r="DX6" s="16" t="n">
        <v>49141.108</v>
      </c>
      <c r="DY6" s="16" t="n">
        <v>48653.787</v>
      </c>
      <c r="DZ6" s="16" t="n">
        <v>44386.911</v>
      </c>
      <c r="EA6" s="16" t="n">
        <v>44877.559</v>
      </c>
      <c r="EB6" s="16" t="n">
        <v>44652.445</v>
      </c>
      <c r="EC6" s="16" t="n">
        <v>44866.605</v>
      </c>
      <c r="ED6" s="16" t="n">
        <v>44987.364</v>
      </c>
      <c r="EE6" s="16" t="n">
        <v>39067.635</v>
      </c>
      <c r="EF6" s="16" t="n">
        <v>42380.915</v>
      </c>
      <c r="EG6" s="16" t="n">
        <v>23629.714</v>
      </c>
      <c r="EH6" s="16" t="n">
        <v>21683.626</v>
      </c>
      <c r="EI6" s="16" t="n">
        <v>19420.029</v>
      </c>
      <c r="EJ6" s="16" t="n">
        <v>18847.266</v>
      </c>
      <c r="EK6" s="16" t="n">
        <v>18278.941</v>
      </c>
      <c r="EL6" s="16" t="n">
        <v>21863.709</v>
      </c>
      <c r="EM6" s="16" t="n">
        <v>21982.367</v>
      </c>
      <c r="EN6" s="16" t="n">
        <v>21935.646</v>
      </c>
      <c r="EO6" s="16" t="n">
        <v>22294.818</v>
      </c>
      <c r="EP6" s="16" t="n">
        <v>18557.763</v>
      </c>
      <c r="EQ6" s="16" t="n">
        <v>16944.955</v>
      </c>
      <c r="ER6" s="16" t="n">
        <v>15401.161</v>
      </c>
      <c r="ES6" s="16" t="n">
        <v>14840.012</v>
      </c>
      <c r="ET6" s="16" t="n">
        <v>14559.895</v>
      </c>
      <c r="EU6" s="16" t="n">
        <v>13983.63</v>
      </c>
      <c r="EV6" s="16" t="n">
        <v>13988.462</v>
      </c>
      <c r="EW6" s="16" t="n">
        <v>13497.887</v>
      </c>
      <c r="EX6" s="16" t="n">
        <v>13092.396</v>
      </c>
      <c r="EY6" s="16" t="n">
        <v>13174.311</v>
      </c>
      <c r="EZ6" s="16" t="n">
        <v>13483.435</v>
      </c>
      <c r="FA6" s="16" t="n">
        <v>13099.783</v>
      </c>
      <c r="FB6" s="16" t="n">
        <v>12721.808</v>
      </c>
      <c r="FC6" s="16" t="n">
        <v>12938.036</v>
      </c>
      <c r="FD6" s="16" t="n">
        <v>13536.88</v>
      </c>
      <c r="FE6" s="16" t="n">
        <v>14906.734</v>
      </c>
      <c r="FF6" s="16" t="n">
        <v>14696.914</v>
      </c>
      <c r="FG6" s="16" t="n">
        <v>9853.858</v>
      </c>
      <c r="FH6" s="16" t="n">
        <v>10306.209</v>
      </c>
      <c r="FI6" s="16" t="n">
        <v>10157.981</v>
      </c>
      <c r="FJ6" s="16" t="n">
        <v>10192.562</v>
      </c>
      <c r="FK6" s="16" t="n">
        <v>10054.754</v>
      </c>
      <c r="FL6" s="17" t="n">
        <v>10359.222</v>
      </c>
      <c r="FM6" s="17" t="n">
        <v>10873.387</v>
      </c>
      <c r="FN6" s="17" t="n">
        <v>12379.357</v>
      </c>
      <c r="FO6" s="17" t="n">
        <v>12831.238</v>
      </c>
      <c r="FP6" s="17" t="n">
        <v>13892.5</v>
      </c>
      <c r="FQ6" s="17" t="n">
        <v>13454.486</v>
      </c>
      <c r="FR6" s="17" t="n">
        <v>13634.258</v>
      </c>
      <c r="FS6" s="17" t="n">
        <v>13719.16</v>
      </c>
      <c r="FT6" s="17" t="n">
        <v>13486.486</v>
      </c>
      <c r="FU6" s="17" t="n">
        <v>13292.443</v>
      </c>
      <c r="FV6" s="17" t="n">
        <v>13948.836</v>
      </c>
      <c r="FW6" s="17" t="n">
        <v>14400.371</v>
      </c>
      <c r="FX6" s="17" t="n">
        <v>14536.626</v>
      </c>
      <c r="FY6" s="17" t="n">
        <v>14163.326</v>
      </c>
      <c r="FZ6" s="17" t="n">
        <v>13907.311</v>
      </c>
      <c r="GA6" s="17" t="n">
        <v>13553.855</v>
      </c>
      <c r="GB6" s="17" t="n">
        <v>13560.623</v>
      </c>
      <c r="GC6" s="17" t="n">
        <v>13304.519</v>
      </c>
      <c r="GD6" s="17" t="n">
        <v>13269.001</v>
      </c>
      <c r="GE6" s="17" t="n">
        <v>13751.909</v>
      </c>
      <c r="GF6" s="17" t="n">
        <v>13337.91</v>
      </c>
      <c r="GG6" s="17" t="n">
        <v>13622.152</v>
      </c>
      <c r="GH6" s="17" t="n">
        <v>13542.886</v>
      </c>
      <c r="GI6" s="17" t="n">
        <v>13140.602</v>
      </c>
      <c r="GJ6" s="17" t="n">
        <v>13462.967</v>
      </c>
      <c r="GK6" s="17" t="n">
        <v>13697.137</v>
      </c>
      <c r="GL6" s="17" t="n">
        <v>11671.058</v>
      </c>
      <c r="GM6" s="17" t="n">
        <v>11764.46</v>
      </c>
      <c r="GN6" s="17" t="n">
        <v>12242.963</v>
      </c>
      <c r="GO6" s="17" t="n">
        <v>11771.064</v>
      </c>
      <c r="GP6" s="17" t="n">
        <v>12370.17</v>
      </c>
      <c r="GQ6" s="17" t="n">
        <v>12479.648</v>
      </c>
      <c r="GR6" s="17" t="n">
        <v>12384.987</v>
      </c>
      <c r="GS6" s="17" t="n">
        <v>12200.293</v>
      </c>
      <c r="GT6" s="17" t="n">
        <v>12281.736</v>
      </c>
      <c r="GU6" s="17" t="n">
        <v>11765.874</v>
      </c>
      <c r="GV6" s="17" t="n">
        <v>12326.33</v>
      </c>
      <c r="GW6" s="17" t="n">
        <v>12276.051</v>
      </c>
      <c r="GX6" s="17" t="n">
        <v>12056.828</v>
      </c>
      <c r="GY6" s="17" t="n">
        <v>12619.118</v>
      </c>
      <c r="GZ6" s="17" t="n">
        <v>12227.576</v>
      </c>
      <c r="HA6" s="17" t="n">
        <v>11233.233</v>
      </c>
      <c r="HB6" s="17" t="n">
        <v>11570.716</v>
      </c>
      <c r="HC6" s="17" t="n">
        <v>10926.746</v>
      </c>
      <c r="HD6" s="17" t="n">
        <v>11045.485</v>
      </c>
      <c r="HE6" s="17" t="n">
        <v>11425.45</v>
      </c>
      <c r="HF6" s="17" t="n">
        <v>11176.117</v>
      </c>
      <c r="HG6" s="17" t="n">
        <v>11256.95</v>
      </c>
      <c r="HH6" s="17" t="n">
        <v>11818.017</v>
      </c>
      <c r="HI6" s="17" t="n">
        <v>11680.999</v>
      </c>
      <c r="HJ6" s="17" t="n">
        <v>11691.626</v>
      </c>
      <c r="HK6" s="17" t="n">
        <v>11771.684</v>
      </c>
      <c r="HL6" s="17" t="n">
        <v>15099.544</v>
      </c>
      <c r="HM6" s="17" t="n">
        <v>15143.175</v>
      </c>
      <c r="HN6" s="17" t="n">
        <v>15659.307</v>
      </c>
      <c r="HO6" s="17" t="n">
        <v>16009.157</v>
      </c>
      <c r="HP6" s="17" t="n">
        <v>16292.368</v>
      </c>
      <c r="HQ6" s="17" t="n">
        <v>16819.055</v>
      </c>
      <c r="HR6" s="17" t="n">
        <v>17141.21</v>
      </c>
      <c r="HS6" s="17" t="n">
        <v>17697.992</v>
      </c>
      <c r="HT6" s="17" t="n">
        <v>18421.181</v>
      </c>
      <c r="HU6" s="17" t="n">
        <v>17894.815</v>
      </c>
      <c r="HV6" s="17" t="n">
        <v>17511.516</v>
      </c>
      <c r="HW6" s="17" t="n">
        <v>18343.586</v>
      </c>
      <c r="HX6" s="17" t="n">
        <v>18904.804</v>
      </c>
      <c r="HY6" s="17" t="n">
        <v>20129.041</v>
      </c>
      <c r="HZ6" s="17" t="n">
        <v>19978.971</v>
      </c>
      <c r="IA6" s="17" t="n">
        <v>21703.516</v>
      </c>
      <c r="IB6" s="17" t="n">
        <v>23801.253</v>
      </c>
      <c r="IC6" s="17" t="n">
        <v>23422.887</v>
      </c>
      <c r="ID6" s="17" t="n">
        <v>22892.399</v>
      </c>
      <c r="IE6" s="17" t="n">
        <v>23641.001</v>
      </c>
      <c r="IF6" s="17" t="n">
        <v>24388.437</v>
      </c>
      <c r="IG6" s="17" t="n">
        <v>25109.875</v>
      </c>
      <c r="IH6" s="17" t="n">
        <v>25286.159</v>
      </c>
      <c r="II6" s="17" t="n">
        <v>27267.161</v>
      </c>
      <c r="IJ6" s="17" t="n">
        <v>25959.426</v>
      </c>
      <c r="IK6" s="17" t="n">
        <v>28048.042</v>
      </c>
      <c r="IL6" s="17" t="n">
        <v>28363.099</v>
      </c>
      <c r="IM6" s="17" t="n">
        <v>29404.679</v>
      </c>
      <c r="IN6" s="17" t="n">
        <v>29770.478</v>
      </c>
      <c r="IO6" s="17" t="n">
        <v>30024.182</v>
      </c>
      <c r="IP6" s="17" t="n">
        <v>30408.01</v>
      </c>
      <c r="IQ6" s="17" t="n">
        <v>30074.851</v>
      </c>
      <c r="IR6" s="17" t="n">
        <v>28837.626</v>
      </c>
      <c r="IS6" s="17" t="n">
        <v>29111.709</v>
      </c>
      <c r="IT6" s="17" t="n">
        <v>27964.674</v>
      </c>
      <c r="IU6" s="18"/>
    </row>
    <row r="7" customFormat="false" ht="13.2" hidden="false" customHeight="false" outlineLevel="0" collapsed="false">
      <c r="A7" s="20" t="s">
        <v>7</v>
      </c>
      <c r="B7" s="21" t="s">
        <v>8</v>
      </c>
      <c r="C7" s="15" t="n">
        <v>3516.03</v>
      </c>
      <c r="D7" s="15" t="n">
        <v>2896.96</v>
      </c>
      <c r="E7" s="16" t="n">
        <v>2469.78</v>
      </c>
      <c r="F7" s="15" t="n">
        <v>2423.24</v>
      </c>
      <c r="G7" s="15" t="n">
        <v>2318.52</v>
      </c>
      <c r="H7" s="16" t="n">
        <v>2325.7</v>
      </c>
      <c r="I7" s="15" t="n">
        <v>2315.9</v>
      </c>
      <c r="J7" s="15" t="n">
        <v>2589.11</v>
      </c>
      <c r="K7" s="16" t="n">
        <v>2422.36</v>
      </c>
      <c r="L7" s="15" t="n">
        <v>2288.92</v>
      </c>
      <c r="M7" s="15" t="n">
        <v>2750.92</v>
      </c>
      <c r="N7" s="16" t="n">
        <v>3762.64</v>
      </c>
      <c r="O7" s="15" t="n">
        <v>3761.83</v>
      </c>
      <c r="P7" s="15" t="n">
        <v>3870.22</v>
      </c>
      <c r="Q7" s="16" t="n">
        <v>3928.71</v>
      </c>
      <c r="R7" s="15" t="n">
        <v>2967.5</v>
      </c>
      <c r="S7" s="15" t="n">
        <v>2904.18</v>
      </c>
      <c r="T7" s="16" t="n">
        <v>2889.03</v>
      </c>
      <c r="U7" s="15" t="n">
        <v>2866.92</v>
      </c>
      <c r="V7" s="15" t="n">
        <v>3288.89</v>
      </c>
      <c r="W7" s="16" t="n">
        <v>3517.84</v>
      </c>
      <c r="X7" s="16" t="n">
        <v>3556.55</v>
      </c>
      <c r="Y7" s="16" t="n">
        <v>4047.69</v>
      </c>
      <c r="Z7" s="16" t="n">
        <v>4759.19</v>
      </c>
      <c r="AA7" s="16" t="n">
        <v>4744.18</v>
      </c>
      <c r="AB7" s="16" t="n">
        <v>5109.61</v>
      </c>
      <c r="AC7" s="16" t="n">
        <v>3556.32</v>
      </c>
      <c r="AD7" s="16" t="n">
        <v>3304.77</v>
      </c>
      <c r="AE7" s="16" t="n">
        <v>3416.69</v>
      </c>
      <c r="AF7" s="16" t="n">
        <v>3241.72</v>
      </c>
      <c r="AG7" s="16" t="n">
        <v>3475.88</v>
      </c>
      <c r="AH7" s="16" t="n">
        <v>4101.88</v>
      </c>
      <c r="AI7" s="16" t="n">
        <v>3964.86</v>
      </c>
      <c r="AJ7" s="16" t="n">
        <v>4058.77</v>
      </c>
      <c r="AK7" s="16" t="n">
        <v>4388.76</v>
      </c>
      <c r="AL7" s="16" t="n">
        <v>5211.26</v>
      </c>
      <c r="AM7" s="16" t="n">
        <v>5154.41</v>
      </c>
      <c r="AN7" s="16" t="n">
        <v>4770.36</v>
      </c>
      <c r="AO7" s="16" t="n">
        <v>4377.33</v>
      </c>
      <c r="AP7" s="16" t="n">
        <v>4146.4</v>
      </c>
      <c r="AQ7" s="16" t="n">
        <v>4050.69</v>
      </c>
      <c r="AR7" s="16" t="n">
        <v>4427.32</v>
      </c>
      <c r="AS7" s="16" t="n">
        <v>4774.89</v>
      </c>
      <c r="AT7" s="16" t="n">
        <v>4605.69</v>
      </c>
      <c r="AU7" s="16" t="n">
        <v>4420.3</v>
      </c>
      <c r="AV7" s="16" t="n">
        <v>4588.41</v>
      </c>
      <c r="AW7" s="16" t="n">
        <v>5149.36</v>
      </c>
      <c r="AX7" s="16" t="n">
        <v>6593.85</v>
      </c>
      <c r="AY7" s="16" t="n">
        <v>6190.06</v>
      </c>
      <c r="AZ7" s="16" t="n">
        <v>5020.53</v>
      </c>
      <c r="BA7" s="16" t="n">
        <v>4724.43</v>
      </c>
      <c r="BB7" s="16" t="n">
        <v>4840.29</v>
      </c>
      <c r="BC7" s="16" t="n">
        <v>4664.04</v>
      </c>
      <c r="BD7" s="16" t="n">
        <v>4423.97</v>
      </c>
      <c r="BE7" s="16" t="n">
        <v>4612.77</v>
      </c>
      <c r="BF7" s="16" t="n">
        <v>9632.26</v>
      </c>
      <c r="BG7" s="16" t="n">
        <v>9521.99</v>
      </c>
      <c r="BH7" s="16" t="n">
        <v>9557.3</v>
      </c>
      <c r="BI7" s="16" t="n">
        <v>10871.68</v>
      </c>
      <c r="BJ7" s="16" t="n">
        <v>11637.63</v>
      </c>
      <c r="BK7" s="16" t="n">
        <v>10822.85</v>
      </c>
      <c r="BL7" s="16" t="n">
        <v>10649.65</v>
      </c>
      <c r="BM7" s="16" t="n">
        <v>10434.35</v>
      </c>
      <c r="BN7" s="16" t="n">
        <v>10232.44</v>
      </c>
      <c r="BO7" s="16" t="n">
        <v>9965.89</v>
      </c>
      <c r="BP7" s="16" t="n">
        <v>9777.5</v>
      </c>
      <c r="BQ7" s="16" t="n">
        <v>9932.72</v>
      </c>
      <c r="BR7" s="16" t="n">
        <v>9500.68</v>
      </c>
      <c r="BS7" s="16" t="n">
        <v>9576.02</v>
      </c>
      <c r="BT7" s="16" t="n">
        <v>9595.61</v>
      </c>
      <c r="BU7" s="16" t="n">
        <v>10049.98</v>
      </c>
      <c r="BV7" s="16" t="n">
        <v>11126.05</v>
      </c>
      <c r="BW7" s="16" t="n">
        <v>10226.45</v>
      </c>
      <c r="BX7" s="16" t="n">
        <v>10405.48</v>
      </c>
      <c r="BY7" s="16" t="n">
        <v>11179.68</v>
      </c>
      <c r="BZ7" s="16" t="n">
        <v>11630.74</v>
      </c>
      <c r="CA7" s="16" t="n">
        <v>11832.35</v>
      </c>
      <c r="CB7" s="16" t="n">
        <v>11260.07</v>
      </c>
      <c r="CC7" s="16" t="n">
        <v>10854.27</v>
      </c>
      <c r="CD7" s="16" t="n">
        <v>10430.58</v>
      </c>
      <c r="CE7" s="16" t="n">
        <v>10434.06</v>
      </c>
      <c r="CF7" s="16" t="n">
        <v>10673.85</v>
      </c>
      <c r="CG7" s="16" t="n">
        <v>11296.48</v>
      </c>
      <c r="CH7" s="16" t="n">
        <v>12899.25</v>
      </c>
      <c r="CI7" s="16" t="n">
        <v>12598.46</v>
      </c>
      <c r="CJ7" s="16" t="n">
        <v>10936.23</v>
      </c>
      <c r="CK7" s="16" t="n">
        <v>10974.57</v>
      </c>
      <c r="CL7" s="16" t="n">
        <v>11534.74</v>
      </c>
      <c r="CM7" s="16" t="n">
        <v>11519.44</v>
      </c>
      <c r="CN7" s="16" t="n">
        <v>11265.94</v>
      </c>
      <c r="CO7" s="16" t="n">
        <v>11419.57</v>
      </c>
      <c r="CP7" s="16" t="n">
        <v>11204.03</v>
      </c>
      <c r="CQ7" s="16" t="n">
        <v>10940.31</v>
      </c>
      <c r="CR7" s="16" t="n">
        <v>10901.99</v>
      </c>
      <c r="CS7" s="16" t="n">
        <v>11122.7</v>
      </c>
      <c r="CT7" s="16" t="n">
        <v>13398.12</v>
      </c>
      <c r="CU7" s="16" t="n">
        <v>13356.04</v>
      </c>
      <c r="CV7" s="16" t="n">
        <v>11332.89</v>
      </c>
      <c r="CW7" s="16" t="n">
        <v>12054.34</v>
      </c>
      <c r="CX7" s="16" t="n">
        <v>12044</v>
      </c>
      <c r="CY7" s="16" t="n">
        <v>11857.95</v>
      </c>
      <c r="CZ7" s="16" t="n">
        <v>11894.53</v>
      </c>
      <c r="DA7" s="16" t="n">
        <v>11963.03</v>
      </c>
      <c r="DB7" s="16" t="n">
        <v>11948.5</v>
      </c>
      <c r="DC7" s="16" t="n">
        <v>12052.57</v>
      </c>
      <c r="DD7" s="16" t="n">
        <v>12387.05</v>
      </c>
      <c r="DE7" s="16" t="n">
        <v>12297.06</v>
      </c>
      <c r="DF7" s="16" t="n">
        <v>17345.6340887</v>
      </c>
      <c r="DG7" s="16" t="n">
        <v>17383.2987287</v>
      </c>
      <c r="DH7" s="16" t="n">
        <v>17339.6917287</v>
      </c>
      <c r="DI7" s="16" t="n">
        <v>18375.7790087</v>
      </c>
      <c r="DJ7" s="16" t="n">
        <v>18350.1537287</v>
      </c>
      <c r="DK7" s="16" t="n">
        <v>16149.81088728</v>
      </c>
      <c r="DL7" s="16" t="n">
        <v>15784.277773</v>
      </c>
      <c r="DM7" s="16" t="n">
        <v>15737.611743</v>
      </c>
      <c r="DN7" s="16" t="n">
        <v>15628.944293</v>
      </c>
      <c r="DO7" s="16" t="n">
        <v>15526.775093</v>
      </c>
      <c r="DP7" s="16" t="n">
        <v>16960.084743</v>
      </c>
      <c r="DQ7" s="16" t="n">
        <v>16960.16441158</v>
      </c>
      <c r="DR7" s="16" t="n">
        <v>18209.04</v>
      </c>
      <c r="DS7" s="16" t="n">
        <v>14309.15</v>
      </c>
      <c r="DT7" s="16" t="n">
        <v>13314.27</v>
      </c>
      <c r="DU7" s="16" t="n">
        <v>13119.53</v>
      </c>
      <c r="DV7" s="16" t="n">
        <v>13293.33</v>
      </c>
      <c r="DW7" s="16" t="n">
        <v>13140.79</v>
      </c>
      <c r="DX7" s="16" t="n">
        <v>13338.21</v>
      </c>
      <c r="DY7" s="16" t="n">
        <v>13329.9</v>
      </c>
      <c r="DZ7" s="16" t="n">
        <v>13193.99</v>
      </c>
      <c r="EA7" s="16" t="n">
        <v>13123.54</v>
      </c>
      <c r="EB7" s="16" t="n">
        <v>12989.43</v>
      </c>
      <c r="EC7" s="16" t="n">
        <v>13678.25</v>
      </c>
      <c r="ED7" s="16" t="n">
        <v>14152.71</v>
      </c>
      <c r="EE7" s="16" t="n">
        <v>12911.636</v>
      </c>
      <c r="EF7" s="16" t="n">
        <v>11712.962</v>
      </c>
      <c r="EG7" s="16" t="n">
        <v>11165.154</v>
      </c>
      <c r="EH7" s="16" t="n">
        <v>8244.701</v>
      </c>
      <c r="EI7" s="16" t="n">
        <v>8116.037</v>
      </c>
      <c r="EJ7" s="16" t="n">
        <v>8036.448</v>
      </c>
      <c r="EK7" s="16" t="n">
        <v>7998.335</v>
      </c>
      <c r="EL7" s="16" t="n">
        <v>7925.059</v>
      </c>
      <c r="EM7" s="16" t="n">
        <v>7652.509</v>
      </c>
      <c r="EN7" s="16" t="n">
        <v>8617.575</v>
      </c>
      <c r="EO7" s="16" t="n">
        <v>8580.235</v>
      </c>
      <c r="EP7" s="16" t="n">
        <v>9680.667</v>
      </c>
      <c r="EQ7" s="16" t="n">
        <v>8687.28</v>
      </c>
      <c r="ER7" s="16" t="n">
        <v>7555.386</v>
      </c>
      <c r="ES7" s="16" t="n">
        <v>7654.186</v>
      </c>
      <c r="ET7" s="16" t="n">
        <v>7717.418</v>
      </c>
      <c r="EU7" s="16" t="n">
        <v>7507.766</v>
      </c>
      <c r="EV7" s="16" t="n">
        <v>7425.213</v>
      </c>
      <c r="EW7" s="16" t="n">
        <v>7423.518</v>
      </c>
      <c r="EX7" s="16" t="n">
        <v>7378.417</v>
      </c>
      <c r="EY7" s="16" t="n">
        <v>7333.073</v>
      </c>
      <c r="EZ7" s="16" t="n">
        <v>7340.261</v>
      </c>
      <c r="FA7" s="16" t="n">
        <v>8288.581</v>
      </c>
      <c r="FB7" s="16" t="n">
        <v>9092.841</v>
      </c>
      <c r="FC7" s="16" t="n">
        <v>8204.858</v>
      </c>
      <c r="FD7" s="16" t="n">
        <v>7220.404</v>
      </c>
      <c r="FE7" s="16" t="n">
        <v>7520.357</v>
      </c>
      <c r="FF7" s="16" t="n">
        <v>7438.038</v>
      </c>
      <c r="FG7" s="16" t="n">
        <v>7766.201</v>
      </c>
      <c r="FH7" s="16" t="n">
        <v>7753.246</v>
      </c>
      <c r="FI7" s="16" t="n">
        <v>7657.202</v>
      </c>
      <c r="FJ7" s="16" t="n">
        <v>8049.293</v>
      </c>
      <c r="FK7" s="16" t="n">
        <v>8197.723</v>
      </c>
      <c r="FL7" s="17" t="n">
        <v>8464.577</v>
      </c>
      <c r="FM7" s="17" t="n">
        <v>9952.068</v>
      </c>
      <c r="FN7" s="17" t="n">
        <v>11183.586</v>
      </c>
      <c r="FO7" s="17" t="n">
        <v>10303.99</v>
      </c>
      <c r="FP7" s="17" t="n">
        <v>9327.008</v>
      </c>
      <c r="FQ7" s="17" t="n">
        <v>9534.648</v>
      </c>
      <c r="FR7" s="17" t="n">
        <v>9455.454</v>
      </c>
      <c r="FS7" s="17" t="n">
        <v>9294.931</v>
      </c>
      <c r="FT7" s="17" t="n">
        <v>8954.065</v>
      </c>
      <c r="FU7" s="17" t="n">
        <v>8946.781</v>
      </c>
      <c r="FV7" s="17" t="n">
        <v>8866.994</v>
      </c>
      <c r="FW7" s="17" t="n">
        <v>8777.808</v>
      </c>
      <c r="FX7" s="17" t="n">
        <v>8822.167</v>
      </c>
      <c r="FY7" s="17" t="n">
        <v>8832.749</v>
      </c>
      <c r="FZ7" s="17" t="n">
        <v>9810.988</v>
      </c>
      <c r="GA7" s="17" t="n">
        <v>9787.661</v>
      </c>
      <c r="GB7" s="17" t="n">
        <v>8718.84</v>
      </c>
      <c r="GC7" s="17" t="n">
        <v>8654.881</v>
      </c>
      <c r="GD7" s="17" t="n">
        <v>9535.636</v>
      </c>
      <c r="GE7" s="17" t="n">
        <v>9512.706</v>
      </c>
      <c r="GF7" s="17" t="n">
        <v>8782.211</v>
      </c>
      <c r="GG7" s="17" t="n">
        <v>8672.627</v>
      </c>
      <c r="GH7" s="17" t="n">
        <v>8756.743</v>
      </c>
      <c r="GI7" s="17" t="n">
        <v>8532.589</v>
      </c>
      <c r="GJ7" s="17" t="n">
        <v>9324.106</v>
      </c>
      <c r="GK7" s="17" t="n">
        <v>9292.45</v>
      </c>
      <c r="GL7" s="17" t="n">
        <v>7381.746</v>
      </c>
      <c r="GM7" s="17" t="n">
        <v>6600.077</v>
      </c>
      <c r="GN7" s="17" t="n">
        <v>5641.595</v>
      </c>
      <c r="GO7" s="17" t="n">
        <v>5465.38</v>
      </c>
      <c r="GP7" s="17" t="n">
        <v>5573.903</v>
      </c>
      <c r="GQ7" s="17" t="n">
        <v>5576.434</v>
      </c>
      <c r="GR7" s="17" t="n">
        <v>5403.216</v>
      </c>
      <c r="GS7" s="17" t="n">
        <v>5389.945</v>
      </c>
      <c r="GT7" s="17" t="n">
        <v>5300.523</v>
      </c>
      <c r="GU7" s="17" t="n">
        <v>5218.86</v>
      </c>
      <c r="GV7" s="17" t="n">
        <v>5943.352</v>
      </c>
      <c r="GW7" s="17" t="n">
        <v>5927.347</v>
      </c>
      <c r="GX7" s="17" t="n">
        <v>6871.213</v>
      </c>
      <c r="GY7" s="17" t="n">
        <v>6170.173</v>
      </c>
      <c r="GZ7" s="17" t="n">
        <v>5295.056</v>
      </c>
      <c r="HA7" s="17" t="n">
        <v>5343.368</v>
      </c>
      <c r="HB7" s="17" t="n">
        <v>5286.36</v>
      </c>
      <c r="HC7" s="17" t="n">
        <v>5209.014</v>
      </c>
      <c r="HD7" s="17" t="n">
        <v>5166.137</v>
      </c>
      <c r="HE7" s="17" t="n">
        <v>5046.455</v>
      </c>
      <c r="HF7" s="17" t="n">
        <v>5039.333</v>
      </c>
      <c r="HG7" s="17" t="n">
        <v>4889.488</v>
      </c>
      <c r="HH7" s="17" t="n">
        <v>5620.815</v>
      </c>
      <c r="HI7" s="17" t="n">
        <v>5628.116</v>
      </c>
      <c r="HJ7" s="17" t="n">
        <v>6512.47</v>
      </c>
      <c r="HK7" s="17" t="n">
        <v>5820.148</v>
      </c>
      <c r="HL7" s="17" t="n">
        <v>668.674</v>
      </c>
      <c r="HM7" s="17" t="n">
        <v>915.3</v>
      </c>
      <c r="HN7" s="17" t="n">
        <v>1016.382</v>
      </c>
      <c r="HO7" s="17" t="n">
        <v>780.957</v>
      </c>
      <c r="HP7" s="17" t="n">
        <v>669.353</v>
      </c>
      <c r="HQ7" s="17" t="n">
        <v>670.863</v>
      </c>
      <c r="HR7" s="17" t="n">
        <v>625.123</v>
      </c>
      <c r="HS7" s="17" t="n">
        <v>621.348</v>
      </c>
      <c r="HT7" s="17" t="n">
        <v>1329.716</v>
      </c>
      <c r="HU7" s="17" t="n">
        <v>1321.846</v>
      </c>
      <c r="HV7" s="17" t="n">
        <v>2180.385</v>
      </c>
      <c r="HW7" s="17" t="n">
        <v>1457.516</v>
      </c>
      <c r="HX7" s="17" t="n">
        <v>643.479</v>
      </c>
      <c r="HY7" s="17" t="n">
        <v>822.328</v>
      </c>
      <c r="HZ7" s="17" t="n">
        <v>841.859</v>
      </c>
      <c r="IA7" s="17" t="n">
        <v>703.058</v>
      </c>
      <c r="IB7" s="17" t="n">
        <v>627.704</v>
      </c>
      <c r="IC7" s="17" t="n">
        <v>1102.755</v>
      </c>
      <c r="ID7" s="17" t="n">
        <v>1051.373</v>
      </c>
      <c r="IE7" s="17" t="n">
        <v>1119.286</v>
      </c>
      <c r="IF7" s="17" t="n">
        <v>1836.813</v>
      </c>
      <c r="IG7" s="17" t="n">
        <v>1831.769</v>
      </c>
      <c r="IH7" s="17" t="n">
        <v>2138.922</v>
      </c>
      <c r="II7" s="17" t="n">
        <v>1434.409</v>
      </c>
      <c r="IJ7" s="17" t="n">
        <v>525.937</v>
      </c>
      <c r="IK7" s="17" t="n">
        <v>770.679</v>
      </c>
      <c r="IL7" s="17" t="n">
        <v>3786.67</v>
      </c>
      <c r="IM7" s="17" t="n">
        <v>3618.304</v>
      </c>
      <c r="IN7" s="17" t="n">
        <v>3691.166</v>
      </c>
      <c r="IO7" s="17" t="n">
        <v>3603.399</v>
      </c>
      <c r="IP7" s="17" t="n">
        <v>3514.742</v>
      </c>
      <c r="IQ7" s="17" t="n">
        <v>3514.671</v>
      </c>
      <c r="IR7" s="17" t="n">
        <v>4172.763</v>
      </c>
      <c r="IS7" s="17" t="n">
        <v>4166.018</v>
      </c>
      <c r="IT7" s="17" t="n">
        <v>1970.122</v>
      </c>
      <c r="IU7" s="18"/>
    </row>
    <row r="8" customFormat="false" ht="13.2" hidden="false" customHeight="false" outlineLevel="0" collapsed="false">
      <c r="A8" s="20" t="s">
        <v>9</v>
      </c>
      <c r="B8" s="21" t="s">
        <v>10</v>
      </c>
      <c r="C8" s="22"/>
      <c r="D8" s="22"/>
      <c r="E8" s="16" t="n">
        <v>1498.11</v>
      </c>
      <c r="F8" s="16"/>
      <c r="G8" s="16"/>
      <c r="H8" s="16" t="n">
        <v>1439.18</v>
      </c>
      <c r="I8" s="16"/>
      <c r="J8" s="16"/>
      <c r="K8" s="16" t="n">
        <v>1482.93</v>
      </c>
      <c r="L8" s="16"/>
      <c r="M8" s="16"/>
      <c r="N8" s="16" t="n">
        <v>2225.87</v>
      </c>
      <c r="O8" s="16"/>
      <c r="P8" s="16"/>
      <c r="Q8" s="16" t="n">
        <v>2446.29</v>
      </c>
      <c r="R8" s="16"/>
      <c r="S8" s="16"/>
      <c r="T8" s="16" t="n">
        <v>1475.31</v>
      </c>
      <c r="U8" s="16"/>
      <c r="V8" s="16"/>
      <c r="W8" s="16" t="n">
        <v>2186.98</v>
      </c>
      <c r="X8" s="16" t="n">
        <v>2225.27</v>
      </c>
      <c r="Y8" s="16" t="n">
        <v>2422.03</v>
      </c>
      <c r="Z8" s="16" t="n">
        <v>3055.36</v>
      </c>
      <c r="AA8" s="16" t="n">
        <v>3055.53</v>
      </c>
      <c r="AB8" s="16" t="n">
        <v>3407.6</v>
      </c>
      <c r="AC8" s="16" t="n">
        <v>1874.35</v>
      </c>
      <c r="AD8" s="16" t="n">
        <v>1588.31</v>
      </c>
      <c r="AE8" s="16" t="n">
        <v>1747.46</v>
      </c>
      <c r="AF8" s="16" t="n">
        <v>1594.52</v>
      </c>
      <c r="AG8" s="16" t="n">
        <v>1720.13</v>
      </c>
      <c r="AH8" s="16" t="n">
        <v>2156.98</v>
      </c>
      <c r="AI8" s="16" t="n">
        <v>2028.22</v>
      </c>
      <c r="AJ8" s="16" t="n">
        <v>2239.37</v>
      </c>
      <c r="AK8" s="16" t="n">
        <v>2570.2</v>
      </c>
      <c r="AL8" s="16" t="n">
        <v>3323.3</v>
      </c>
      <c r="AM8" s="16" t="n">
        <v>3363.23</v>
      </c>
      <c r="AN8" s="16" t="n">
        <v>2973.07</v>
      </c>
      <c r="AO8" s="16" t="n">
        <v>2587.79</v>
      </c>
      <c r="AP8" s="16" t="n">
        <v>2365.89</v>
      </c>
      <c r="AQ8" s="16" t="n">
        <v>2273.35</v>
      </c>
      <c r="AR8" s="16" t="n">
        <v>2633.13</v>
      </c>
      <c r="AS8" s="16" t="n">
        <v>2902.89</v>
      </c>
      <c r="AT8" s="16" t="n">
        <v>2841.76</v>
      </c>
      <c r="AU8" s="16" t="n">
        <v>2697.83</v>
      </c>
      <c r="AV8" s="16" t="n">
        <v>2843.77</v>
      </c>
      <c r="AW8" s="16" t="n">
        <v>3375.24</v>
      </c>
      <c r="AX8" s="16" t="n">
        <v>4723.69</v>
      </c>
      <c r="AY8" s="16" t="n">
        <v>4325.19</v>
      </c>
      <c r="AZ8" s="16" t="n">
        <v>3158.53</v>
      </c>
      <c r="BA8" s="16" t="n">
        <v>2877.16</v>
      </c>
      <c r="BB8" s="16" t="n">
        <v>2984.94</v>
      </c>
      <c r="BC8" s="16" t="n">
        <v>2781.55</v>
      </c>
      <c r="BD8" s="16" t="n">
        <v>2531.15</v>
      </c>
      <c r="BE8" s="16" t="n">
        <v>2717.08</v>
      </c>
      <c r="BF8" s="16" t="n">
        <v>7925.69</v>
      </c>
      <c r="BG8" s="16" t="n">
        <v>7812.14</v>
      </c>
      <c r="BH8" s="16" t="n">
        <v>7839.42</v>
      </c>
      <c r="BI8" s="16" t="n">
        <v>9143.02</v>
      </c>
      <c r="BJ8" s="16" t="n">
        <v>9833.67</v>
      </c>
      <c r="BK8" s="16" t="n">
        <v>9026.74</v>
      </c>
      <c r="BL8" s="16" t="n">
        <v>9005.83</v>
      </c>
      <c r="BM8" s="16" t="n">
        <v>8806.58</v>
      </c>
      <c r="BN8" s="16" t="n">
        <v>8607.88</v>
      </c>
      <c r="BO8" s="16" t="n">
        <v>8352.2</v>
      </c>
      <c r="BP8" s="16" t="n">
        <v>8094.87</v>
      </c>
      <c r="BQ8" s="16" t="n">
        <v>8240.66</v>
      </c>
      <c r="BR8" s="16" t="n">
        <v>7998.88</v>
      </c>
      <c r="BS8" s="16" t="n">
        <v>8074.29</v>
      </c>
      <c r="BT8" s="16" t="n">
        <v>8095.79</v>
      </c>
      <c r="BU8" s="16" t="n">
        <v>8549.94</v>
      </c>
      <c r="BV8" s="16" t="n">
        <v>9562.94</v>
      </c>
      <c r="BW8" s="16" t="n">
        <v>8674.41</v>
      </c>
      <c r="BX8" s="16" t="n">
        <v>8859.66</v>
      </c>
      <c r="BY8" s="16" t="n">
        <v>9630.07</v>
      </c>
      <c r="BZ8" s="16" t="n">
        <v>10078.81</v>
      </c>
      <c r="CA8" s="16" t="n">
        <v>10277.25</v>
      </c>
      <c r="CB8" s="16" t="n">
        <v>9699.18</v>
      </c>
      <c r="CC8" s="16" t="n">
        <v>9271.69</v>
      </c>
      <c r="CD8" s="16" t="n">
        <v>9025.61</v>
      </c>
      <c r="CE8" s="16" t="n">
        <v>9021.01</v>
      </c>
      <c r="CF8" s="16" t="n">
        <v>9251.79</v>
      </c>
      <c r="CG8" s="16" t="n">
        <v>9871.45</v>
      </c>
      <c r="CH8" s="16" t="n">
        <v>11360.92</v>
      </c>
      <c r="CI8" s="16" t="n">
        <v>11070.26</v>
      </c>
      <c r="CJ8" s="16" t="n">
        <v>9424.61</v>
      </c>
      <c r="CK8" s="16" t="n">
        <v>9458.53</v>
      </c>
      <c r="CL8" s="16" t="n">
        <v>10045.03</v>
      </c>
      <c r="CM8" s="16" t="n">
        <v>10027.2</v>
      </c>
      <c r="CN8" s="16" t="n">
        <v>9773.27</v>
      </c>
      <c r="CO8" s="16" t="n">
        <v>9919.87</v>
      </c>
      <c r="CP8" s="16" t="n">
        <v>9707.34</v>
      </c>
      <c r="CQ8" s="16" t="n">
        <v>9444.52</v>
      </c>
      <c r="CR8" s="16" t="n">
        <v>9450.11</v>
      </c>
      <c r="CS8" s="16" t="n">
        <v>9643.31</v>
      </c>
      <c r="CT8" s="16" t="n">
        <v>11818.68</v>
      </c>
      <c r="CU8" s="16" t="n">
        <v>11776.55</v>
      </c>
      <c r="CV8" s="16" t="n">
        <v>9758.45</v>
      </c>
      <c r="CW8" s="16" t="n">
        <v>10478.21</v>
      </c>
      <c r="CX8" s="16" t="n">
        <v>10465.57</v>
      </c>
      <c r="CY8" s="16" t="n">
        <v>10266.82</v>
      </c>
      <c r="CZ8" s="16" t="n">
        <v>10294.54</v>
      </c>
      <c r="DA8" s="16" t="n">
        <v>10358.35</v>
      </c>
      <c r="DB8" s="16" t="n">
        <v>10339.15</v>
      </c>
      <c r="DC8" s="16" t="n">
        <v>10445.06</v>
      </c>
      <c r="DD8" s="16" t="n">
        <v>10732.04</v>
      </c>
      <c r="DE8" s="16" t="n">
        <v>10645.3</v>
      </c>
      <c r="DF8" s="16" t="n">
        <v>15583.5940887</v>
      </c>
      <c r="DG8" s="16" t="n">
        <v>15586.2987287</v>
      </c>
      <c r="DH8" s="16" t="n">
        <v>15601.2617287</v>
      </c>
      <c r="DI8" s="16" t="n">
        <v>16636.1990087</v>
      </c>
      <c r="DJ8" s="16" t="n">
        <v>16628.1037287</v>
      </c>
      <c r="DK8" s="16" t="n">
        <v>14427.92088728</v>
      </c>
      <c r="DL8" s="16" t="n">
        <v>13902.737773</v>
      </c>
      <c r="DM8" s="16" t="n">
        <v>13872.941743</v>
      </c>
      <c r="DN8" s="16" t="n">
        <v>13770.564293</v>
      </c>
      <c r="DO8" s="16" t="n">
        <v>13662.595093</v>
      </c>
      <c r="DP8" s="16" t="n">
        <v>15047.754743</v>
      </c>
      <c r="DQ8" s="16" t="n">
        <v>15008.89441158</v>
      </c>
      <c r="DR8" s="16" t="n">
        <v>15571.89</v>
      </c>
      <c r="DS8" s="16" t="n">
        <v>11385.06</v>
      </c>
      <c r="DT8" s="16" t="n">
        <v>10399.09</v>
      </c>
      <c r="DU8" s="16" t="n">
        <v>10563.23</v>
      </c>
      <c r="DV8" s="16" t="n">
        <v>10354.79</v>
      </c>
      <c r="DW8" s="16" t="n">
        <v>10317.33</v>
      </c>
      <c r="DX8" s="16" t="n">
        <v>10526.42</v>
      </c>
      <c r="DY8" s="16" t="n">
        <v>10546.39</v>
      </c>
      <c r="DZ8" s="16" t="n">
        <v>10236.11</v>
      </c>
      <c r="EA8" s="16" t="n">
        <v>10151.62</v>
      </c>
      <c r="EB8" s="16" t="n">
        <v>10057.75</v>
      </c>
      <c r="EC8" s="16" t="n">
        <v>10998.37</v>
      </c>
      <c r="ED8" s="16" t="n">
        <v>11964.294</v>
      </c>
      <c r="EE8" s="16" t="n">
        <v>10980.56</v>
      </c>
      <c r="EF8" s="16" t="n">
        <v>9931.103</v>
      </c>
      <c r="EG8" s="16" t="n">
        <v>9395.393</v>
      </c>
      <c r="EH8" s="16" t="n">
        <v>6233.521</v>
      </c>
      <c r="EI8" s="16" t="n">
        <v>6115.557</v>
      </c>
      <c r="EJ8" s="16" t="n">
        <v>6062.036</v>
      </c>
      <c r="EK8" s="16" t="n">
        <v>6074.76</v>
      </c>
      <c r="EL8" s="16" t="n">
        <v>6003.221</v>
      </c>
      <c r="EM8" s="16" t="n">
        <v>5940.641</v>
      </c>
      <c r="EN8" s="16" t="n">
        <v>6926.022</v>
      </c>
      <c r="EO8" s="16" t="n">
        <v>6900.588</v>
      </c>
      <c r="EP8" s="16" t="n">
        <v>7869.66</v>
      </c>
      <c r="EQ8" s="16" t="n">
        <v>6887.347</v>
      </c>
      <c r="ER8" s="16" t="n">
        <v>5771.815</v>
      </c>
      <c r="ES8" s="16" t="n">
        <v>5905.436</v>
      </c>
      <c r="ET8" s="16" t="n">
        <v>5980.051</v>
      </c>
      <c r="EU8" s="16" t="n">
        <v>5782.27</v>
      </c>
      <c r="EV8" s="16" t="n">
        <v>5696.302</v>
      </c>
      <c r="EW8" s="16" t="n">
        <v>5705.63</v>
      </c>
      <c r="EX8" s="16" t="n">
        <v>5670.295</v>
      </c>
      <c r="EY8" s="16" t="n">
        <v>5601.338</v>
      </c>
      <c r="EZ8" s="16" t="n">
        <v>5618.662</v>
      </c>
      <c r="FA8" s="16" t="n">
        <v>6567.158</v>
      </c>
      <c r="FB8" s="16" t="n">
        <v>7512.19</v>
      </c>
      <c r="FC8" s="16" t="n">
        <v>6565.015</v>
      </c>
      <c r="FD8" s="16" t="n">
        <v>5589.933</v>
      </c>
      <c r="FE8" s="16" t="n">
        <v>5902.441</v>
      </c>
      <c r="FF8" s="16" t="n">
        <v>5880.023</v>
      </c>
      <c r="FG8" s="16" t="n">
        <v>6147.019</v>
      </c>
      <c r="FH8" s="16" t="n">
        <v>6134.535</v>
      </c>
      <c r="FI8" s="16" t="n">
        <v>6045.157</v>
      </c>
      <c r="FJ8" s="16" t="n">
        <v>6493.002</v>
      </c>
      <c r="FK8" s="16" t="n">
        <v>6603.889</v>
      </c>
      <c r="FL8" s="17" t="n">
        <v>6871.573</v>
      </c>
      <c r="FM8" s="17" t="n">
        <v>8373.172</v>
      </c>
      <c r="FN8" s="17" t="n">
        <v>9621.413</v>
      </c>
      <c r="FO8" s="17" t="n">
        <v>8683.645</v>
      </c>
      <c r="FP8" s="17" t="n">
        <v>7794.104</v>
      </c>
      <c r="FQ8" s="17" t="n">
        <v>8063.239</v>
      </c>
      <c r="FR8" s="17" t="n">
        <v>8000.76</v>
      </c>
      <c r="FS8" s="17" t="n">
        <v>7921.159</v>
      </c>
      <c r="FT8" s="17" t="n">
        <v>7587.533</v>
      </c>
      <c r="FU8" s="17" t="n">
        <v>7591.078</v>
      </c>
      <c r="FV8" s="17" t="n">
        <v>7521.497</v>
      </c>
      <c r="FW8" s="17" t="n">
        <v>7441.962</v>
      </c>
      <c r="FX8" s="17" t="n">
        <v>7496.776</v>
      </c>
      <c r="FY8" s="17" t="n">
        <v>7540.327</v>
      </c>
      <c r="FZ8" s="17" t="n">
        <v>8467.576</v>
      </c>
      <c r="GA8" s="17" t="n">
        <v>8464.433</v>
      </c>
      <c r="GB8" s="17" t="n">
        <v>7414.935</v>
      </c>
      <c r="GC8" s="17" t="n">
        <v>7364.908</v>
      </c>
      <c r="GD8" s="17" t="n">
        <v>8258.178</v>
      </c>
      <c r="GE8" s="17" t="n">
        <v>8244.609</v>
      </c>
      <c r="GF8" s="17" t="n">
        <v>7522.707</v>
      </c>
      <c r="GG8" s="17" t="n">
        <v>7425.754</v>
      </c>
      <c r="GH8" s="17" t="n">
        <v>7521.207</v>
      </c>
      <c r="GI8" s="17" t="n">
        <v>7307.502</v>
      </c>
      <c r="GJ8" s="17" t="n">
        <v>8108.852</v>
      </c>
      <c r="GK8" s="17" t="n">
        <v>8085.55</v>
      </c>
      <c r="GL8" s="17" t="n">
        <v>7029.392</v>
      </c>
      <c r="GM8" s="17" t="n">
        <v>6253.451</v>
      </c>
      <c r="GN8" s="17" t="n">
        <v>5304.894</v>
      </c>
      <c r="GO8" s="17" t="n">
        <v>5133.146</v>
      </c>
      <c r="GP8" s="17" t="n">
        <v>5244.316</v>
      </c>
      <c r="GQ8" s="17" t="n">
        <v>5252.489</v>
      </c>
      <c r="GR8" s="17" t="n">
        <v>5080.782</v>
      </c>
      <c r="GS8" s="17" t="n">
        <v>5071.712</v>
      </c>
      <c r="GT8" s="17" t="n">
        <v>4985.62</v>
      </c>
      <c r="GU8" s="17" t="n">
        <v>4910.757</v>
      </c>
      <c r="GV8" s="17" t="n">
        <v>5648.184</v>
      </c>
      <c r="GW8" s="17" t="n">
        <v>5656.719</v>
      </c>
      <c r="GX8" s="17" t="n">
        <v>6603.392</v>
      </c>
      <c r="GY8" s="17" t="n">
        <v>5906.624</v>
      </c>
      <c r="GZ8" s="17" t="n">
        <v>5042.715</v>
      </c>
      <c r="HA8" s="17" t="n">
        <v>5056.304</v>
      </c>
      <c r="HB8" s="17" t="n">
        <v>5002.87</v>
      </c>
      <c r="HC8" s="17" t="n">
        <v>4928.265</v>
      </c>
      <c r="HD8" s="17" t="n">
        <v>4888.126</v>
      </c>
      <c r="HE8" s="17" t="n">
        <v>4771.582</v>
      </c>
      <c r="HF8" s="17" t="n">
        <v>4767.27</v>
      </c>
      <c r="HG8" s="17" t="n">
        <v>4618.784</v>
      </c>
      <c r="HH8" s="17" t="n">
        <v>5356.358</v>
      </c>
      <c r="HI8" s="17" t="n">
        <v>5365.58</v>
      </c>
      <c r="HJ8" s="17" t="n">
        <v>6253.696</v>
      </c>
      <c r="HK8" s="17" t="n">
        <v>5564.568</v>
      </c>
      <c r="HL8" s="17" t="n">
        <v>410.778</v>
      </c>
      <c r="HM8" s="17" t="n">
        <v>660.725</v>
      </c>
      <c r="HN8" s="17" t="n">
        <v>767.305</v>
      </c>
      <c r="HO8" s="17" t="n">
        <v>532.104</v>
      </c>
      <c r="HP8" s="17" t="n">
        <v>423.417</v>
      </c>
      <c r="HQ8" s="17" t="n">
        <v>430.593</v>
      </c>
      <c r="HR8" s="17" t="n">
        <v>388.122</v>
      </c>
      <c r="HS8" s="17" t="n">
        <v>387.216</v>
      </c>
      <c r="HT8" s="17" t="n">
        <v>1098.725</v>
      </c>
      <c r="HU8" s="17" t="n">
        <v>1094.406</v>
      </c>
      <c r="HV8" s="17" t="n">
        <v>1956.191</v>
      </c>
      <c r="HW8" s="17" t="n">
        <v>1232.387</v>
      </c>
      <c r="HX8" s="17" t="n">
        <v>420.949</v>
      </c>
      <c r="HY8" s="17" t="n">
        <v>603.356</v>
      </c>
      <c r="HZ8" s="17" t="n">
        <v>625.484</v>
      </c>
      <c r="IA8" s="17" t="n">
        <v>489.079</v>
      </c>
      <c r="IB8" s="17" t="n">
        <v>410.878</v>
      </c>
      <c r="IC8" s="17" t="n">
        <v>883.061</v>
      </c>
      <c r="ID8" s="17" t="n">
        <v>833.952</v>
      </c>
      <c r="IE8" s="17" t="n">
        <v>862.467</v>
      </c>
      <c r="IF8" s="17" t="n">
        <v>1582.647</v>
      </c>
      <c r="IG8" s="17" t="n">
        <v>1582.77</v>
      </c>
      <c r="IH8" s="17" t="n">
        <v>1899.479</v>
      </c>
      <c r="II8" s="17" t="n">
        <v>1193.511</v>
      </c>
      <c r="IJ8" s="17" t="n">
        <v>282.073</v>
      </c>
      <c r="IK8" s="17" t="n">
        <v>525.538</v>
      </c>
      <c r="IL8" s="17" t="n">
        <v>3546.724</v>
      </c>
      <c r="IM8" s="17" t="n">
        <v>3379.111</v>
      </c>
      <c r="IN8" s="17" t="n">
        <v>3429.328</v>
      </c>
      <c r="IO8" s="17" t="n">
        <v>3346.577</v>
      </c>
      <c r="IP8" s="17" t="n">
        <v>3259.904</v>
      </c>
      <c r="IQ8" s="17" t="n">
        <v>3261.656</v>
      </c>
      <c r="IR8" s="17" t="n">
        <v>3922.002</v>
      </c>
      <c r="IS8" s="17" t="n">
        <v>3920.153</v>
      </c>
      <c r="IT8" s="17" t="n">
        <v>1732.864</v>
      </c>
      <c r="IU8" s="18"/>
    </row>
    <row r="9" customFormat="false" ht="13.2" hidden="false" customHeight="false" outlineLevel="0" collapsed="false">
      <c r="A9" s="20" t="s">
        <v>11</v>
      </c>
      <c r="B9" s="23" t="s">
        <v>12</v>
      </c>
      <c r="C9" s="24"/>
      <c r="D9" s="24"/>
      <c r="E9" s="16" t="n">
        <v>326.8</v>
      </c>
      <c r="F9" s="16"/>
      <c r="G9" s="16"/>
      <c r="H9" s="16" t="n">
        <v>327.55</v>
      </c>
      <c r="I9" s="16"/>
      <c r="J9" s="16"/>
      <c r="K9" s="16" t="n">
        <v>443.69</v>
      </c>
      <c r="L9" s="16"/>
      <c r="M9" s="16"/>
      <c r="N9" s="16" t="n">
        <v>1570.5</v>
      </c>
      <c r="O9" s="16"/>
      <c r="P9" s="16"/>
      <c r="Q9" s="16" t="n">
        <v>1823.72</v>
      </c>
      <c r="R9" s="16"/>
      <c r="S9" s="16"/>
      <c r="T9" s="16" t="n">
        <v>954.89</v>
      </c>
      <c r="U9" s="16"/>
      <c r="V9" s="16"/>
      <c r="W9" s="16" t="n">
        <v>1217.06</v>
      </c>
      <c r="X9" s="16" t="n">
        <v>1152.64</v>
      </c>
      <c r="Y9" s="16" t="n">
        <v>1340.89</v>
      </c>
      <c r="Z9" s="16" t="n">
        <v>1734.69</v>
      </c>
      <c r="AA9" s="16" t="n">
        <v>1627.25</v>
      </c>
      <c r="AB9" s="16" t="n">
        <v>1581.9</v>
      </c>
      <c r="AC9" s="16" t="n">
        <v>335.94</v>
      </c>
      <c r="AD9" s="16" t="n">
        <v>396.86</v>
      </c>
      <c r="AE9" s="16" t="n">
        <v>552.99</v>
      </c>
      <c r="AF9" s="16" t="n">
        <v>391.88</v>
      </c>
      <c r="AG9" s="16" t="n">
        <v>469.98</v>
      </c>
      <c r="AH9" s="16" t="n">
        <v>487.37</v>
      </c>
      <c r="AI9" s="16" t="n">
        <v>331.98</v>
      </c>
      <c r="AJ9" s="16" t="n">
        <v>443.74</v>
      </c>
      <c r="AK9" s="16" t="n">
        <v>821.07</v>
      </c>
      <c r="AL9" s="16" t="n">
        <v>1384.52</v>
      </c>
      <c r="AM9" s="16" t="n">
        <v>1426.76</v>
      </c>
      <c r="AN9" s="16" t="n">
        <v>932.55</v>
      </c>
      <c r="AO9" s="16" t="n">
        <v>546.14</v>
      </c>
      <c r="AP9" s="16" t="n">
        <v>332.03</v>
      </c>
      <c r="AQ9" s="16" t="n">
        <v>250.09</v>
      </c>
      <c r="AR9" s="16" t="n">
        <v>169.66</v>
      </c>
      <c r="AS9" s="16" t="n">
        <v>169.67</v>
      </c>
      <c r="AT9" s="16" t="n">
        <v>169.84</v>
      </c>
      <c r="AU9" s="16" t="n">
        <v>169.55</v>
      </c>
      <c r="AV9" s="16" t="n">
        <v>132.15</v>
      </c>
      <c r="AW9" s="16" t="n">
        <v>655.72</v>
      </c>
      <c r="AX9" s="16" t="n">
        <v>2211.88</v>
      </c>
      <c r="AY9" s="16" t="n">
        <v>1809.46</v>
      </c>
      <c r="AZ9" s="16" t="n">
        <v>650.97</v>
      </c>
      <c r="BA9" s="16" t="n">
        <v>376.22</v>
      </c>
      <c r="BB9" s="16" t="n">
        <v>451.38</v>
      </c>
      <c r="BC9" s="16" t="n">
        <v>299.82</v>
      </c>
      <c r="BD9" s="16" t="n">
        <v>385.56</v>
      </c>
      <c r="BE9" s="16" t="n">
        <v>504.06</v>
      </c>
      <c r="BF9" s="16" t="n">
        <v>479.93</v>
      </c>
      <c r="BG9" s="16" t="n">
        <v>373.29</v>
      </c>
      <c r="BH9" s="16" t="n">
        <v>423.54</v>
      </c>
      <c r="BI9" s="16" t="n">
        <v>1626.36</v>
      </c>
      <c r="BJ9" s="16" t="n">
        <v>2090.25</v>
      </c>
      <c r="BK9" s="16" t="n">
        <v>1231.77</v>
      </c>
      <c r="BL9" s="16" t="n">
        <v>1222.47</v>
      </c>
      <c r="BM9" s="16" t="n">
        <v>996.72</v>
      </c>
      <c r="BN9" s="16" t="n">
        <v>700.74</v>
      </c>
      <c r="BO9" s="16" t="n">
        <v>646.81</v>
      </c>
      <c r="BP9" s="16" t="n">
        <v>428.95</v>
      </c>
      <c r="BQ9" s="16" t="n">
        <v>551.15</v>
      </c>
      <c r="BR9" s="16" t="n">
        <v>331.16</v>
      </c>
      <c r="BS9" s="16" t="n">
        <v>83.38</v>
      </c>
      <c r="BT9" s="16" t="n">
        <v>76.19</v>
      </c>
      <c r="BU9" s="16" t="n">
        <v>78.55</v>
      </c>
      <c r="BV9" s="16" t="n">
        <v>1068.41</v>
      </c>
      <c r="BW9" s="16" t="n">
        <v>759.1</v>
      </c>
      <c r="BX9" s="16" t="n">
        <v>1041.46</v>
      </c>
      <c r="BY9" s="16" t="n">
        <v>1083.95</v>
      </c>
      <c r="BZ9" s="16" t="n">
        <v>1075.7</v>
      </c>
      <c r="CA9" s="16" t="n">
        <v>1068.12</v>
      </c>
      <c r="CB9" s="16" t="n">
        <v>489.22</v>
      </c>
      <c r="CC9" s="16" t="n">
        <v>206.37</v>
      </c>
      <c r="CD9" s="16" t="n">
        <v>156.57</v>
      </c>
      <c r="CE9" s="16" t="n">
        <v>150.29</v>
      </c>
      <c r="CF9" s="16" t="n">
        <v>142.44</v>
      </c>
      <c r="CG9" s="16" t="n">
        <v>644.21</v>
      </c>
      <c r="CH9" s="16" t="n">
        <v>763.51</v>
      </c>
      <c r="CI9" s="16" t="n">
        <v>463.64</v>
      </c>
      <c r="CJ9" s="16" t="n">
        <v>463.75</v>
      </c>
      <c r="CK9" s="16" t="n">
        <v>1360.54</v>
      </c>
      <c r="CL9" s="16" t="n">
        <v>1563.22</v>
      </c>
      <c r="CM9" s="16" t="n">
        <v>1630.25</v>
      </c>
      <c r="CN9" s="16" t="n">
        <v>1428.82</v>
      </c>
      <c r="CO9" s="16" t="n">
        <v>1344.45</v>
      </c>
      <c r="CP9" s="16" t="n">
        <v>1144.21</v>
      </c>
      <c r="CQ9" s="16" t="n">
        <v>971.22</v>
      </c>
      <c r="CR9" s="16" t="n">
        <v>993.81</v>
      </c>
      <c r="CS9" s="16" t="n">
        <v>1176.28</v>
      </c>
      <c r="CT9" s="16" t="n">
        <v>2991.31</v>
      </c>
      <c r="CU9" s="16" t="n">
        <v>2965.64</v>
      </c>
      <c r="CV9" s="16" t="n">
        <v>854.72</v>
      </c>
      <c r="CW9" s="16" t="n">
        <v>1210.29</v>
      </c>
      <c r="CX9" s="16" t="n">
        <v>1212.1</v>
      </c>
      <c r="CY9" s="16" t="n">
        <v>1055.09</v>
      </c>
      <c r="CZ9" s="16" t="n">
        <v>1144.62</v>
      </c>
      <c r="DA9" s="16" t="n">
        <v>1212.76</v>
      </c>
      <c r="DB9" s="16" t="n">
        <v>1102.63</v>
      </c>
      <c r="DC9" s="16" t="n">
        <v>549.71</v>
      </c>
      <c r="DD9" s="16" t="n">
        <v>672.96</v>
      </c>
      <c r="DE9" s="16" t="n">
        <v>574.55</v>
      </c>
      <c r="DF9" s="16" t="n">
        <v>1812.717</v>
      </c>
      <c r="DG9" s="16" t="n">
        <v>1814.887</v>
      </c>
      <c r="DH9" s="16" t="n">
        <v>1822.837</v>
      </c>
      <c r="DI9" s="16" t="n">
        <v>2991.126</v>
      </c>
      <c r="DJ9" s="16" t="n">
        <v>2999.937</v>
      </c>
      <c r="DK9" s="16" t="n">
        <v>816.047</v>
      </c>
      <c r="DL9" s="16" t="n">
        <v>819.277</v>
      </c>
      <c r="DM9" s="16" t="n">
        <v>814.772</v>
      </c>
      <c r="DN9" s="16" t="n">
        <v>709.602</v>
      </c>
      <c r="DO9" s="16" t="n">
        <v>708.342</v>
      </c>
      <c r="DP9" s="16" t="n">
        <v>1489.909</v>
      </c>
      <c r="DQ9" s="16" t="n">
        <v>1434.339</v>
      </c>
      <c r="DR9" s="16" t="n">
        <v>2148.29</v>
      </c>
      <c r="DS9" s="16" t="n">
        <v>1198.82</v>
      </c>
      <c r="DT9" s="16" t="n">
        <v>202.63</v>
      </c>
      <c r="DU9" s="16" t="n">
        <v>393.64</v>
      </c>
      <c r="DV9" s="16" t="n">
        <v>255.77</v>
      </c>
      <c r="DW9" s="16" t="n">
        <v>222.1</v>
      </c>
      <c r="DX9" s="16" t="n">
        <v>187.46</v>
      </c>
      <c r="DY9" s="16" t="n">
        <v>221.63</v>
      </c>
      <c r="DZ9" s="16" t="n">
        <v>266.74</v>
      </c>
      <c r="EA9" s="16" t="n">
        <v>282.05</v>
      </c>
      <c r="EB9" s="16" t="n">
        <v>262.6</v>
      </c>
      <c r="EC9" s="16" t="n">
        <v>1212.91</v>
      </c>
      <c r="ED9" s="16" t="n">
        <v>2216.118</v>
      </c>
      <c r="EE9" s="16" t="n">
        <v>1236.341</v>
      </c>
      <c r="EF9" s="16" t="n">
        <v>221.439</v>
      </c>
      <c r="EG9" s="16" t="n">
        <v>441.754</v>
      </c>
      <c r="EH9" s="16" t="n">
        <v>304.054</v>
      </c>
      <c r="EI9" s="16" t="n">
        <v>189.767</v>
      </c>
      <c r="EJ9" s="16" t="n">
        <v>146.379</v>
      </c>
      <c r="EK9" s="16" t="n">
        <v>166.78</v>
      </c>
      <c r="EL9" s="16" t="n">
        <v>106.474</v>
      </c>
      <c r="EM9" s="16" t="n">
        <v>105.396</v>
      </c>
      <c r="EN9" s="16" t="n">
        <v>1125.963</v>
      </c>
      <c r="EO9" s="16" t="n">
        <v>1125.455</v>
      </c>
      <c r="EP9" s="16" t="n">
        <v>2115.248</v>
      </c>
      <c r="EQ9" s="16" t="n">
        <v>1137.521</v>
      </c>
      <c r="ER9" s="16" t="n">
        <v>54.198</v>
      </c>
      <c r="ES9" s="16" t="n">
        <v>244.675</v>
      </c>
      <c r="ET9" s="16" t="n">
        <v>298.423</v>
      </c>
      <c r="EU9" s="16" t="n">
        <v>101.403</v>
      </c>
      <c r="EV9" s="16" t="n">
        <v>24.334</v>
      </c>
      <c r="EW9" s="16" t="n">
        <v>39.723</v>
      </c>
      <c r="EX9" s="16" t="n">
        <v>12.559</v>
      </c>
      <c r="EY9" s="16" t="n">
        <v>5.679</v>
      </c>
      <c r="EZ9" s="16" t="n">
        <v>37.851</v>
      </c>
      <c r="FA9" s="16" t="n">
        <v>988.193</v>
      </c>
      <c r="FB9" s="16" t="n">
        <v>1932.382</v>
      </c>
      <c r="FC9" s="16" t="n">
        <v>997.739</v>
      </c>
      <c r="FD9" s="16" t="n">
        <v>23.227</v>
      </c>
      <c r="FE9" s="16" t="n">
        <v>398.074</v>
      </c>
      <c r="FF9" s="16" t="n">
        <v>379.101</v>
      </c>
      <c r="FG9" s="16" t="n">
        <v>642.535</v>
      </c>
      <c r="FH9" s="16" t="n">
        <v>636.533</v>
      </c>
      <c r="FI9" s="16" t="n">
        <v>554.73</v>
      </c>
      <c r="FJ9" s="16" t="n">
        <v>1008.849</v>
      </c>
      <c r="FK9" s="16" t="n">
        <v>1189.898</v>
      </c>
      <c r="FL9" s="17" t="n">
        <v>1460.817</v>
      </c>
      <c r="FM9" s="17" t="n">
        <v>2965.547</v>
      </c>
      <c r="FN9" s="17" t="n">
        <v>4230.821</v>
      </c>
      <c r="FO9" s="17" t="n">
        <v>3295.153</v>
      </c>
      <c r="FP9" s="17" t="n">
        <v>2408.542</v>
      </c>
      <c r="FQ9" s="17" t="n">
        <v>2685.486</v>
      </c>
      <c r="FR9" s="17" t="n">
        <v>2627.886</v>
      </c>
      <c r="FS9" s="17" t="n">
        <v>2551.181</v>
      </c>
      <c r="FT9" s="17" t="n">
        <v>2285.92</v>
      </c>
      <c r="FU9" s="17" t="n">
        <v>2296.087</v>
      </c>
      <c r="FV9" s="17" t="n">
        <v>2229.457</v>
      </c>
      <c r="FW9" s="17" t="n">
        <v>2155.361</v>
      </c>
      <c r="FX9" s="17" t="n">
        <v>2270.799</v>
      </c>
      <c r="FY9" s="17" t="n">
        <v>2320.853</v>
      </c>
      <c r="FZ9" s="17" t="n">
        <v>3253.895</v>
      </c>
      <c r="GA9" s="17" t="n">
        <v>3254.546</v>
      </c>
      <c r="GB9" s="17" t="n">
        <v>2207.997</v>
      </c>
      <c r="GC9" s="17" t="n">
        <v>2234.811</v>
      </c>
      <c r="GD9" s="17" t="n">
        <v>3132.947</v>
      </c>
      <c r="GE9" s="17" t="n">
        <v>3121.723</v>
      </c>
      <c r="GF9" s="17" t="n">
        <v>2365.239</v>
      </c>
      <c r="GG9" s="17" t="n">
        <v>2370.218</v>
      </c>
      <c r="GH9" s="17" t="n">
        <v>2468.676</v>
      </c>
      <c r="GI9" s="17" t="n">
        <v>2324.915</v>
      </c>
      <c r="GJ9" s="17" t="n">
        <v>3131.136</v>
      </c>
      <c r="GK9" s="17" t="n">
        <v>3110.323</v>
      </c>
      <c r="GL9" s="17" t="n">
        <v>2072.57</v>
      </c>
      <c r="GM9" s="17" t="n">
        <v>1300.277</v>
      </c>
      <c r="GN9" s="17" t="n">
        <v>354.94</v>
      </c>
      <c r="GO9" s="17" t="n">
        <v>254.602</v>
      </c>
      <c r="GP9" s="17" t="n">
        <v>410.556</v>
      </c>
      <c r="GQ9" s="17" t="n">
        <v>364.747</v>
      </c>
      <c r="GR9" s="17" t="n">
        <v>199.823</v>
      </c>
      <c r="GS9" s="17" t="n">
        <v>193.648</v>
      </c>
      <c r="GT9" s="17" t="n">
        <v>110.536</v>
      </c>
      <c r="GU9" s="17" t="n">
        <v>112.573</v>
      </c>
      <c r="GV9" s="17" t="n">
        <v>846.316</v>
      </c>
      <c r="GW9" s="17" t="n">
        <v>835.619</v>
      </c>
      <c r="GX9" s="17" t="n">
        <v>1737.302</v>
      </c>
      <c r="GY9" s="17" t="n">
        <v>1030.939</v>
      </c>
      <c r="GZ9" s="17" t="n">
        <v>149.65</v>
      </c>
      <c r="HA9" s="17" t="n">
        <v>343.842</v>
      </c>
      <c r="HB9" s="17" t="n">
        <v>281.563</v>
      </c>
      <c r="HC9" s="17" t="n">
        <v>192.703</v>
      </c>
      <c r="HD9" s="17" t="n">
        <v>202.901</v>
      </c>
      <c r="HE9" s="17" t="n">
        <v>75.67</v>
      </c>
      <c r="HF9" s="17" t="n">
        <v>60.958</v>
      </c>
      <c r="HG9" s="17" t="n">
        <v>59.9</v>
      </c>
      <c r="HH9" s="17" t="n">
        <v>786.622</v>
      </c>
      <c r="HI9" s="17" t="n">
        <v>785.592</v>
      </c>
      <c r="HJ9" s="17" t="n">
        <v>1665.503</v>
      </c>
      <c r="HK9" s="17" t="n">
        <v>965.54</v>
      </c>
      <c r="HL9" s="17" t="n">
        <v>89.197</v>
      </c>
      <c r="HM9" s="17" t="n">
        <v>339.625</v>
      </c>
      <c r="HN9" s="17" t="n">
        <v>448.665</v>
      </c>
      <c r="HO9" s="17" t="n">
        <v>216.12</v>
      </c>
      <c r="HP9" s="17" t="n">
        <v>112.619</v>
      </c>
      <c r="HQ9" s="17" t="n">
        <v>123.054</v>
      </c>
      <c r="HR9" s="17" t="n">
        <v>83.75</v>
      </c>
      <c r="HS9" s="17" t="n">
        <v>86.358</v>
      </c>
      <c r="HT9" s="17" t="n">
        <v>800.08</v>
      </c>
      <c r="HU9" s="17" t="n">
        <v>798.186</v>
      </c>
      <c r="HV9" s="17" t="n">
        <v>1665.03</v>
      </c>
      <c r="HW9" s="17" t="n">
        <v>941.889</v>
      </c>
      <c r="HX9" s="17" t="n">
        <v>134.927</v>
      </c>
      <c r="HY9" s="17" t="n">
        <v>317.738</v>
      </c>
      <c r="HZ9" s="17" t="n">
        <v>342.004</v>
      </c>
      <c r="IA9" s="17" t="n">
        <v>208.019</v>
      </c>
      <c r="IB9" s="17" t="n">
        <v>134.867</v>
      </c>
      <c r="IC9" s="17" t="n">
        <v>609.65</v>
      </c>
      <c r="ID9" s="17" t="n">
        <v>563.251</v>
      </c>
      <c r="IE9" s="17" t="n">
        <v>591.435</v>
      </c>
      <c r="IF9" s="17" t="n">
        <v>1310.401</v>
      </c>
      <c r="IG9" s="17" t="n">
        <v>1316.215</v>
      </c>
      <c r="IH9" s="17" t="n">
        <v>1639.291</v>
      </c>
      <c r="II9" s="17" t="n">
        <v>935.537</v>
      </c>
      <c r="IJ9" s="17" t="n">
        <v>17.011</v>
      </c>
      <c r="IK9" s="17" t="n">
        <v>264.806</v>
      </c>
      <c r="IL9" s="17" t="n">
        <v>3288.004</v>
      </c>
      <c r="IM9" s="17" t="n">
        <v>3122.9</v>
      </c>
      <c r="IN9" s="17" t="n">
        <v>3177.947</v>
      </c>
      <c r="IO9" s="17" t="n">
        <v>3098.591</v>
      </c>
      <c r="IP9" s="17" t="n">
        <v>3014.877</v>
      </c>
      <c r="IQ9" s="17" t="n">
        <v>3015.663</v>
      </c>
      <c r="IR9" s="17" t="n">
        <v>3678.192</v>
      </c>
      <c r="IS9" s="17" t="n">
        <v>3675.64</v>
      </c>
      <c r="IT9" s="17" t="n">
        <v>1492.087</v>
      </c>
      <c r="IU9" s="18"/>
    </row>
    <row r="10" customFormat="false" ht="13.2" hidden="false" customHeight="false" outlineLevel="0" collapsed="false">
      <c r="A10" s="20" t="s">
        <v>13</v>
      </c>
      <c r="B10" s="23" t="s">
        <v>14</v>
      </c>
      <c r="C10" s="24"/>
      <c r="D10" s="24"/>
      <c r="E10" s="16" t="n">
        <v>122.2</v>
      </c>
      <c r="F10" s="16"/>
      <c r="G10" s="16"/>
      <c r="H10" s="16" t="n">
        <v>98.7</v>
      </c>
      <c r="I10" s="16"/>
      <c r="J10" s="16"/>
      <c r="K10" s="16" t="n">
        <v>92.82</v>
      </c>
      <c r="L10" s="16"/>
      <c r="M10" s="16"/>
      <c r="N10" s="16" t="n">
        <v>94.28</v>
      </c>
      <c r="O10" s="16"/>
      <c r="P10" s="16"/>
      <c r="Q10" s="16" t="n">
        <v>107.21</v>
      </c>
      <c r="R10" s="16"/>
      <c r="S10" s="16"/>
      <c r="T10" s="16" t="n">
        <v>63.07</v>
      </c>
      <c r="U10" s="16"/>
      <c r="V10" s="16"/>
      <c r="W10" s="16" t="n">
        <v>24.11</v>
      </c>
      <c r="X10" s="16" t="n">
        <v>29.08</v>
      </c>
      <c r="Y10" s="16" t="n">
        <v>38.55</v>
      </c>
      <c r="Z10" s="16" t="n">
        <v>27.26</v>
      </c>
      <c r="AA10" s="16" t="n">
        <v>31</v>
      </c>
      <c r="AB10" s="16" t="n">
        <v>30.9</v>
      </c>
      <c r="AC10" s="16" t="n">
        <v>28.48</v>
      </c>
      <c r="AD10" s="16" t="n">
        <v>28.04</v>
      </c>
      <c r="AE10" s="16" t="n">
        <v>24.5</v>
      </c>
      <c r="AF10" s="16" t="n">
        <v>20.79</v>
      </c>
      <c r="AG10" s="16" t="n">
        <v>21.46</v>
      </c>
      <c r="AH10" s="16" t="n">
        <v>21.69</v>
      </c>
      <c r="AI10" s="16" t="n">
        <v>18.23</v>
      </c>
      <c r="AJ10" s="16" t="n">
        <v>17.21</v>
      </c>
      <c r="AK10" s="16" t="n">
        <v>16.97</v>
      </c>
      <c r="AL10" s="16" t="n">
        <v>10.89</v>
      </c>
      <c r="AM10" s="16" t="n">
        <v>10.7</v>
      </c>
      <c r="AN10" s="16" t="n">
        <v>10.16</v>
      </c>
      <c r="AO10" s="16" t="n">
        <v>10.23</v>
      </c>
      <c r="AP10" s="16" t="n">
        <v>9.91</v>
      </c>
      <c r="AQ10" s="16" t="n">
        <v>9.75</v>
      </c>
      <c r="AR10" s="16" t="n">
        <v>365.69</v>
      </c>
      <c r="AS10" s="16" t="n">
        <v>646.14</v>
      </c>
      <c r="AT10" s="16" t="n">
        <v>384.52</v>
      </c>
      <c r="AU10" s="16" t="n">
        <v>239.87</v>
      </c>
      <c r="AV10" s="16" t="n">
        <v>428.88</v>
      </c>
      <c r="AW10" s="16" t="n">
        <v>435.02</v>
      </c>
      <c r="AX10" s="16" t="n">
        <v>100.06</v>
      </c>
      <c r="AY10" s="16" t="n">
        <v>98.48</v>
      </c>
      <c r="AZ10" s="16" t="n">
        <v>98.41</v>
      </c>
      <c r="BA10" s="16" t="n">
        <v>98.42</v>
      </c>
      <c r="BB10" s="16" t="n">
        <v>98.4</v>
      </c>
      <c r="BC10" s="16" t="n">
        <v>82.01</v>
      </c>
      <c r="BD10" s="16" t="n">
        <v>82.08</v>
      </c>
      <c r="BE10" s="16" t="n">
        <v>86.6</v>
      </c>
      <c r="BF10" s="16" t="n">
        <v>82.77</v>
      </c>
      <c r="BG10" s="16" t="n">
        <v>82.75</v>
      </c>
      <c r="BH10" s="16" t="n">
        <v>82.46</v>
      </c>
      <c r="BI10" s="16" t="n">
        <v>81.6</v>
      </c>
      <c r="BJ10" s="16" t="n">
        <v>70.15</v>
      </c>
      <c r="BK10" s="16" t="n">
        <v>141.79</v>
      </c>
      <c r="BL10" s="16" t="n">
        <v>140.97</v>
      </c>
      <c r="BM10" s="16" t="n">
        <v>141</v>
      </c>
      <c r="BN10" s="16" t="n">
        <v>140.54</v>
      </c>
      <c r="BO10" s="16" t="n">
        <v>139.35</v>
      </c>
      <c r="BP10" s="16" t="n">
        <v>128.1</v>
      </c>
      <c r="BQ10" s="16" t="n">
        <v>127.68</v>
      </c>
      <c r="BR10" s="16" t="n">
        <v>130.33</v>
      </c>
      <c r="BS10" s="16" t="n">
        <v>273.05</v>
      </c>
      <c r="BT10" s="16" t="n">
        <v>316.88</v>
      </c>
      <c r="BU10" s="16" t="n">
        <v>774.42</v>
      </c>
      <c r="BV10" s="16" t="n">
        <v>775.33</v>
      </c>
      <c r="BW10" s="16" t="n">
        <v>230.58</v>
      </c>
      <c r="BX10" s="16" t="n">
        <v>224.43</v>
      </c>
      <c r="BY10" s="16" t="n">
        <v>579.71</v>
      </c>
      <c r="BZ10" s="16" t="n">
        <v>981.86</v>
      </c>
      <c r="CA10" s="16" t="n">
        <v>1183.11</v>
      </c>
      <c r="CB10" s="16" t="n">
        <v>1159.85</v>
      </c>
      <c r="CC10" s="16" t="n">
        <v>988.59</v>
      </c>
      <c r="CD10" s="16" t="n">
        <v>817.74</v>
      </c>
      <c r="CE10" s="16" t="n">
        <v>825.65</v>
      </c>
      <c r="CF10" s="16" t="n">
        <v>826.02</v>
      </c>
      <c r="CG10" s="16" t="n">
        <v>929.63</v>
      </c>
      <c r="CH10" s="16" t="n">
        <v>2393.67</v>
      </c>
      <c r="CI10" s="16" t="n">
        <v>2433.84</v>
      </c>
      <c r="CJ10" s="16" t="n">
        <v>796.74</v>
      </c>
      <c r="CK10" s="16" t="n">
        <v>0.66</v>
      </c>
      <c r="CL10" s="16" t="n">
        <v>0.65</v>
      </c>
      <c r="CM10" s="16" t="n">
        <v>0.63</v>
      </c>
      <c r="CN10" s="16" t="n">
        <v>0.62</v>
      </c>
      <c r="CO10" s="16" t="n">
        <v>0.61</v>
      </c>
      <c r="CP10" s="16" t="n">
        <v>0.6</v>
      </c>
      <c r="CQ10" s="16" t="n">
        <v>0.59</v>
      </c>
      <c r="CR10" s="16" t="n">
        <v>0.57</v>
      </c>
      <c r="CS10" s="16" t="n">
        <v>0.56</v>
      </c>
      <c r="CT10" s="16" t="n">
        <v>0.55</v>
      </c>
      <c r="CU10" s="16" t="n">
        <v>0.54</v>
      </c>
      <c r="CV10" s="16" t="n">
        <v>0.52</v>
      </c>
      <c r="CW10" s="16" t="n">
        <v>1.21</v>
      </c>
      <c r="CX10" s="16" t="n">
        <v>1.2</v>
      </c>
      <c r="CY10" s="16" t="n">
        <v>1.18</v>
      </c>
      <c r="CZ10" s="16" t="n">
        <v>1.72</v>
      </c>
      <c r="DA10" s="16" t="n">
        <v>1.68</v>
      </c>
      <c r="DB10" s="16" t="n">
        <v>1.69</v>
      </c>
      <c r="DC10" s="16" t="n">
        <v>1.61</v>
      </c>
      <c r="DD10" s="16" t="n">
        <v>1.01</v>
      </c>
      <c r="DE10" s="16" t="n">
        <v>0.96</v>
      </c>
      <c r="DF10" s="16" t="n">
        <v>107.57636</v>
      </c>
      <c r="DG10" s="16" t="n">
        <v>120.477</v>
      </c>
      <c r="DH10" s="16" t="n">
        <v>120.307</v>
      </c>
      <c r="DI10" s="16" t="n">
        <v>122.50028</v>
      </c>
      <c r="DJ10" s="16" t="n">
        <v>122.537</v>
      </c>
      <c r="DK10" s="16" t="n">
        <v>122.56343</v>
      </c>
      <c r="DL10" s="16" t="n">
        <v>155.83303</v>
      </c>
      <c r="DM10" s="16" t="n">
        <v>170.597</v>
      </c>
      <c r="DN10" s="16" t="n">
        <v>165.737</v>
      </c>
      <c r="DO10" s="16" t="n">
        <v>162.01135</v>
      </c>
      <c r="DP10" s="16" t="n">
        <v>791.719</v>
      </c>
      <c r="DQ10" s="16" t="n">
        <v>814.23294</v>
      </c>
      <c r="DR10" s="16" t="n">
        <v>880.11</v>
      </c>
      <c r="DS10" s="16" t="n">
        <v>870.96</v>
      </c>
      <c r="DT10" s="16" t="n">
        <v>872.06</v>
      </c>
      <c r="DU10" s="16" t="n">
        <v>869.99</v>
      </c>
      <c r="DV10" s="16" t="n">
        <v>869.97</v>
      </c>
      <c r="DW10" s="16" t="n">
        <v>869.96</v>
      </c>
      <c r="DX10" s="16" t="n">
        <v>870.31</v>
      </c>
      <c r="DY10" s="16" t="n">
        <v>862.8</v>
      </c>
      <c r="DZ10" s="16" t="n">
        <v>862.78</v>
      </c>
      <c r="EA10" s="16" t="n">
        <v>863.04</v>
      </c>
      <c r="EB10" s="16" t="n">
        <v>862.99</v>
      </c>
      <c r="EC10" s="16" t="n">
        <v>862.81</v>
      </c>
      <c r="ED10" s="16" t="n">
        <v>855.291</v>
      </c>
      <c r="EE10" s="16" t="n">
        <v>855.288</v>
      </c>
      <c r="EF10" s="16" t="n">
        <v>839.715</v>
      </c>
      <c r="EG10" s="16" t="n">
        <v>534.355</v>
      </c>
      <c r="EH10" s="16" t="n">
        <v>56.849</v>
      </c>
      <c r="EI10" s="16" t="n">
        <v>57.102</v>
      </c>
      <c r="EJ10" s="16" t="n">
        <v>57.634</v>
      </c>
      <c r="EK10" s="16" t="n">
        <v>52.708</v>
      </c>
      <c r="EL10" s="16" t="n">
        <v>52.687</v>
      </c>
      <c r="EM10" s="16" t="n">
        <v>52.684</v>
      </c>
      <c r="EN10" s="16" t="n">
        <v>19.841</v>
      </c>
      <c r="EO10" s="16" t="n">
        <v>1.013</v>
      </c>
      <c r="EP10" s="16" t="n">
        <v>0.784</v>
      </c>
      <c r="EQ10" s="16" t="n">
        <v>0.665</v>
      </c>
      <c r="ER10" s="16" t="n">
        <v>0.542</v>
      </c>
      <c r="ES10" s="16" t="n">
        <v>5.273</v>
      </c>
      <c r="ET10" s="16" t="n">
        <v>5.274</v>
      </c>
      <c r="EU10" s="16" t="n">
        <v>7.638</v>
      </c>
      <c r="EV10" s="16" t="n">
        <v>7.367</v>
      </c>
      <c r="EW10" s="16" t="n">
        <v>7.369</v>
      </c>
      <c r="EX10" s="16" t="n">
        <v>7.365</v>
      </c>
      <c r="EY10" s="16" t="n">
        <v>7.365</v>
      </c>
      <c r="EZ10" s="16" t="n">
        <v>7.364</v>
      </c>
      <c r="FA10" s="16" t="n">
        <v>8.248</v>
      </c>
      <c r="FB10" s="16" t="n">
        <v>7.543</v>
      </c>
      <c r="FC10" s="16" t="n">
        <v>7.401</v>
      </c>
      <c r="FD10" s="16" t="n">
        <v>7.401</v>
      </c>
      <c r="FE10" s="16" t="n">
        <v>7.396</v>
      </c>
      <c r="FF10" s="16" t="n">
        <v>7.394</v>
      </c>
      <c r="FG10" s="16" t="n">
        <v>7.414</v>
      </c>
      <c r="FH10" s="16" t="n">
        <v>7.416</v>
      </c>
      <c r="FI10" s="16" t="n">
        <v>7.416</v>
      </c>
      <c r="FJ10" s="16" t="n">
        <v>7.411</v>
      </c>
      <c r="FK10" s="16" t="n">
        <v>7.098</v>
      </c>
      <c r="FL10" s="17" t="n">
        <v>7.098</v>
      </c>
      <c r="FM10" s="17" t="n">
        <v>7.098</v>
      </c>
      <c r="FN10" s="17" t="n">
        <v>7.095</v>
      </c>
      <c r="FO10" s="17" t="n">
        <v>7.095</v>
      </c>
      <c r="FP10" s="17" t="n">
        <v>7.123</v>
      </c>
      <c r="FQ10" s="17" t="n">
        <v>0.028</v>
      </c>
      <c r="FR10" s="17" t="n">
        <v>0.028</v>
      </c>
      <c r="FS10" s="17" t="n">
        <v>0.028</v>
      </c>
      <c r="FT10" s="17" t="n">
        <v>0.028</v>
      </c>
      <c r="FU10" s="17" t="n">
        <v>0.028</v>
      </c>
      <c r="FV10" s="17" t="n">
        <v>0.028</v>
      </c>
      <c r="FW10" s="17" t="n">
        <v>0.028</v>
      </c>
      <c r="FX10" s="17" t="n">
        <v>0.018</v>
      </c>
      <c r="FY10" s="17" t="n">
        <v>0.018</v>
      </c>
      <c r="FZ10" s="17" t="n">
        <v>0.018</v>
      </c>
      <c r="GA10" s="17" t="n">
        <v>0.018</v>
      </c>
      <c r="GB10" s="17" t="n">
        <v>0.018</v>
      </c>
      <c r="GC10" s="17" t="n">
        <v>0.018</v>
      </c>
      <c r="GD10" s="17" t="n">
        <v>0.018</v>
      </c>
      <c r="GE10" s="17" t="n">
        <v>0.018</v>
      </c>
      <c r="GF10" s="17" t="n">
        <v>0.018</v>
      </c>
      <c r="GG10" s="17" t="n">
        <v>0.245</v>
      </c>
      <c r="GH10" s="17" t="n">
        <v>0.189</v>
      </c>
      <c r="GI10" s="17" t="n">
        <v>0.151</v>
      </c>
      <c r="GJ10" s="17" t="n">
        <v>0.114</v>
      </c>
      <c r="GK10" s="17" t="n">
        <v>0.076</v>
      </c>
      <c r="GL10" s="17" t="n">
        <v>0.038</v>
      </c>
      <c r="GM10" s="17" t="n">
        <v>0</v>
      </c>
      <c r="GN10" s="17" t="n">
        <v>0</v>
      </c>
      <c r="GO10" s="17" t="n">
        <v>0</v>
      </c>
      <c r="GP10" s="17" t="n">
        <v>0</v>
      </c>
      <c r="GQ10" s="17" t="n">
        <v>0</v>
      </c>
      <c r="GR10" s="17" t="n">
        <v>0</v>
      </c>
      <c r="GS10" s="17" t="n">
        <v>0</v>
      </c>
      <c r="GT10" s="17" t="n">
        <v>0</v>
      </c>
      <c r="GU10" s="17" t="n">
        <v>0</v>
      </c>
      <c r="GV10" s="17" t="n">
        <v>0</v>
      </c>
      <c r="GW10" s="17" t="n">
        <v>0</v>
      </c>
      <c r="GX10" s="17" t="n">
        <v>4.391</v>
      </c>
      <c r="GY10" s="17" t="n">
        <v>4.166</v>
      </c>
      <c r="GZ10" s="17" t="n">
        <v>3.957</v>
      </c>
      <c r="HA10" s="17" t="n">
        <v>3.749</v>
      </c>
      <c r="HB10" s="17" t="n">
        <v>3.541</v>
      </c>
      <c r="HC10" s="17" t="n">
        <v>3.333</v>
      </c>
      <c r="HD10" s="17" t="n">
        <v>3.204</v>
      </c>
      <c r="HE10" s="17" t="n">
        <v>2.916</v>
      </c>
      <c r="HF10" s="17" t="n">
        <v>3.059</v>
      </c>
      <c r="HG10" s="17" t="n">
        <v>2.853</v>
      </c>
      <c r="HH10" s="17" t="n">
        <v>2.291</v>
      </c>
      <c r="HI10" s="17" t="n">
        <v>2.083</v>
      </c>
      <c r="HJ10" s="17" t="n">
        <v>1.93</v>
      </c>
      <c r="HK10" s="17" t="n">
        <v>1.666</v>
      </c>
      <c r="HL10" s="17" t="n">
        <v>1.458</v>
      </c>
      <c r="HM10" s="17" t="n">
        <v>1.25</v>
      </c>
      <c r="HN10" s="17" t="n">
        <v>1.041</v>
      </c>
      <c r="HO10" s="17" t="n">
        <v>0.833</v>
      </c>
      <c r="HP10" s="17" t="n">
        <v>0.653</v>
      </c>
      <c r="HQ10" s="17" t="n">
        <v>0.417</v>
      </c>
      <c r="HR10" s="17" t="n">
        <v>0.208</v>
      </c>
      <c r="HS10" s="17" t="n">
        <v>0</v>
      </c>
      <c r="HT10" s="17" t="n">
        <v>0</v>
      </c>
      <c r="HU10" s="17" t="n">
        <v>0</v>
      </c>
      <c r="HV10" s="17" t="n">
        <v>0</v>
      </c>
      <c r="HW10" s="17" t="n">
        <v>0</v>
      </c>
      <c r="HX10" s="17" t="n">
        <v>0</v>
      </c>
      <c r="HY10" s="17" t="n">
        <v>0</v>
      </c>
      <c r="HZ10" s="17" t="n">
        <v>0</v>
      </c>
      <c r="IA10" s="17" t="n">
        <v>0</v>
      </c>
      <c r="IB10" s="17" t="n">
        <v>0</v>
      </c>
      <c r="IC10" s="17" t="n">
        <v>0.107</v>
      </c>
      <c r="ID10" s="17" t="n">
        <v>0.355</v>
      </c>
      <c r="IE10" s="17" t="n">
        <v>1.278</v>
      </c>
      <c r="IF10" s="17" t="n">
        <v>0.125</v>
      </c>
      <c r="IG10" s="17" t="n">
        <v>0.19</v>
      </c>
      <c r="IH10" s="17" t="n">
        <v>0.269</v>
      </c>
      <c r="II10" s="17" t="n">
        <v>0.267</v>
      </c>
      <c r="IJ10" s="17" t="n">
        <v>0.261</v>
      </c>
      <c r="IK10" s="17" t="n">
        <v>0.256</v>
      </c>
      <c r="IL10" s="17" t="n">
        <v>0.245</v>
      </c>
      <c r="IM10" s="17" t="n">
        <v>0.241</v>
      </c>
      <c r="IN10" s="17" t="n">
        <v>0.231</v>
      </c>
      <c r="IO10" s="17" t="n">
        <v>0.036</v>
      </c>
      <c r="IP10" s="17" t="n">
        <v>0.038</v>
      </c>
      <c r="IQ10" s="17" t="n">
        <v>0.032</v>
      </c>
      <c r="IR10" s="17" t="n">
        <v>0.032</v>
      </c>
      <c r="IS10" s="17" t="n">
        <v>0.032</v>
      </c>
      <c r="IT10" s="17" t="n">
        <v>0.032</v>
      </c>
      <c r="IU10" s="18"/>
    </row>
    <row r="11" customFormat="false" ht="13.2" hidden="false" customHeight="false" outlineLevel="0" collapsed="false">
      <c r="A11" s="20" t="s">
        <v>15</v>
      </c>
      <c r="B11" s="23" t="s">
        <v>16</v>
      </c>
      <c r="C11" s="24"/>
      <c r="D11" s="24"/>
      <c r="E11" s="16" t="n">
        <v>1049.12</v>
      </c>
      <c r="F11" s="16"/>
      <c r="G11" s="16"/>
      <c r="H11" s="16" t="n">
        <v>1012.94</v>
      </c>
      <c r="I11" s="16"/>
      <c r="J11" s="16"/>
      <c r="K11" s="16" t="n">
        <v>946.42</v>
      </c>
      <c r="L11" s="16"/>
      <c r="M11" s="25"/>
      <c r="N11" s="16" t="n">
        <v>561.09</v>
      </c>
      <c r="O11" s="16"/>
      <c r="P11" s="16"/>
      <c r="Q11" s="16" t="n">
        <v>515.36</v>
      </c>
      <c r="R11" s="16"/>
      <c r="S11" s="16"/>
      <c r="T11" s="16" t="n">
        <v>457.34</v>
      </c>
      <c r="U11" s="16"/>
      <c r="V11" s="16"/>
      <c r="W11" s="16" t="n">
        <v>945.81</v>
      </c>
      <c r="X11" s="16" t="n">
        <v>1043.55</v>
      </c>
      <c r="Y11" s="16" t="n">
        <v>1042.59</v>
      </c>
      <c r="Z11" s="16" t="n">
        <v>1293.42</v>
      </c>
      <c r="AA11" s="16" t="n">
        <v>1397.28</v>
      </c>
      <c r="AB11" s="16" t="n">
        <v>1794.8</v>
      </c>
      <c r="AC11" s="16" t="n">
        <v>1509.93</v>
      </c>
      <c r="AD11" s="16" t="n">
        <v>1163.41</v>
      </c>
      <c r="AE11" s="16" t="n">
        <v>1169.97</v>
      </c>
      <c r="AF11" s="16" t="n">
        <v>1181.85</v>
      </c>
      <c r="AG11" s="16" t="n">
        <v>1228.69</v>
      </c>
      <c r="AH11" s="16" t="n">
        <v>1647.92</v>
      </c>
      <c r="AI11" s="16" t="n">
        <v>1678.01</v>
      </c>
      <c r="AJ11" s="16" t="n">
        <v>1778.42</v>
      </c>
      <c r="AK11" s="16" t="n">
        <v>1732.16</v>
      </c>
      <c r="AL11" s="16" t="n">
        <v>1927.89</v>
      </c>
      <c r="AM11" s="16" t="n">
        <v>1925.77</v>
      </c>
      <c r="AN11" s="16" t="n">
        <v>2030.36</v>
      </c>
      <c r="AO11" s="16" t="n">
        <v>2031.42</v>
      </c>
      <c r="AP11" s="16" t="n">
        <v>2023.95</v>
      </c>
      <c r="AQ11" s="16" t="n">
        <v>2013.51</v>
      </c>
      <c r="AR11" s="16" t="n">
        <v>2097.78</v>
      </c>
      <c r="AS11" s="16" t="n">
        <v>2087.08</v>
      </c>
      <c r="AT11" s="16" t="n">
        <v>2287.4</v>
      </c>
      <c r="AU11" s="16" t="n">
        <v>2288.41</v>
      </c>
      <c r="AV11" s="16" t="n">
        <v>2282.74</v>
      </c>
      <c r="AW11" s="16" t="n">
        <v>2284.5</v>
      </c>
      <c r="AX11" s="16" t="n">
        <v>2411.75</v>
      </c>
      <c r="AY11" s="16" t="n">
        <v>2417.25</v>
      </c>
      <c r="AZ11" s="16" t="n">
        <v>2409.15</v>
      </c>
      <c r="BA11" s="16" t="n">
        <v>2402.52</v>
      </c>
      <c r="BB11" s="16" t="n">
        <v>2435.16</v>
      </c>
      <c r="BC11" s="16" t="n">
        <v>2399.72</v>
      </c>
      <c r="BD11" s="16" t="n">
        <v>2063.51</v>
      </c>
      <c r="BE11" s="16" t="n">
        <v>2126.42</v>
      </c>
      <c r="BF11" s="16" t="n">
        <v>7362.99</v>
      </c>
      <c r="BG11" s="16" t="n">
        <v>7356.1</v>
      </c>
      <c r="BH11" s="16" t="n">
        <v>7333.42</v>
      </c>
      <c r="BI11" s="16" t="n">
        <v>7435.06</v>
      </c>
      <c r="BJ11" s="16" t="n">
        <v>7673.27</v>
      </c>
      <c r="BK11" s="16" t="n">
        <v>7653.18</v>
      </c>
      <c r="BL11" s="16" t="n">
        <v>7642.39</v>
      </c>
      <c r="BM11" s="16" t="n">
        <v>7668.86</v>
      </c>
      <c r="BN11" s="16" t="n">
        <v>7766.6</v>
      </c>
      <c r="BO11" s="16" t="n">
        <v>7566.04</v>
      </c>
      <c r="BP11" s="16" t="n">
        <v>7537.82</v>
      </c>
      <c r="BQ11" s="16" t="n">
        <v>7561.83</v>
      </c>
      <c r="BR11" s="16" t="n">
        <v>7537.39</v>
      </c>
      <c r="BS11" s="16" t="n">
        <v>7717.86</v>
      </c>
      <c r="BT11" s="16" t="n">
        <v>7702.72</v>
      </c>
      <c r="BU11" s="16" t="n">
        <v>7696.97</v>
      </c>
      <c r="BV11" s="16" t="n">
        <v>7719.2</v>
      </c>
      <c r="BW11" s="16" t="n">
        <v>7684.73</v>
      </c>
      <c r="BX11" s="16" t="n">
        <v>7593.77</v>
      </c>
      <c r="BY11" s="16" t="n">
        <v>7966.41</v>
      </c>
      <c r="BZ11" s="16" t="n">
        <v>8021.25</v>
      </c>
      <c r="CA11" s="16" t="n">
        <v>8026.02</v>
      </c>
      <c r="CB11" s="16" t="n">
        <v>8050.11</v>
      </c>
      <c r="CC11" s="16" t="n">
        <v>8076.73</v>
      </c>
      <c r="CD11" s="16" t="n">
        <v>8051.3</v>
      </c>
      <c r="CE11" s="16" t="n">
        <v>8045.07</v>
      </c>
      <c r="CF11" s="16" t="n">
        <v>8283.33</v>
      </c>
      <c r="CG11" s="16" t="n">
        <v>8297.61</v>
      </c>
      <c r="CH11" s="16" t="n">
        <v>8203.74</v>
      </c>
      <c r="CI11" s="16" t="n">
        <v>8172.78</v>
      </c>
      <c r="CJ11" s="16" t="n">
        <v>8164.12</v>
      </c>
      <c r="CK11" s="16" t="n">
        <v>8097.33</v>
      </c>
      <c r="CL11" s="16" t="n">
        <v>8481.16</v>
      </c>
      <c r="CM11" s="16" t="n">
        <v>8396.32</v>
      </c>
      <c r="CN11" s="16" t="n">
        <v>8343.83</v>
      </c>
      <c r="CO11" s="16" t="n">
        <v>8574.81</v>
      </c>
      <c r="CP11" s="16" t="n">
        <v>8562.53</v>
      </c>
      <c r="CQ11" s="16" t="n">
        <v>8472.71</v>
      </c>
      <c r="CR11" s="16" t="n">
        <v>8455.73</v>
      </c>
      <c r="CS11" s="16" t="n">
        <v>8466.47</v>
      </c>
      <c r="CT11" s="16" t="n">
        <v>8826.82</v>
      </c>
      <c r="CU11" s="16" t="n">
        <v>8810.37</v>
      </c>
      <c r="CV11" s="16" t="n">
        <v>8903.21</v>
      </c>
      <c r="CW11" s="16" t="n">
        <v>9266.71</v>
      </c>
      <c r="CX11" s="16" t="n">
        <v>9252.27</v>
      </c>
      <c r="CY11" s="16" t="n">
        <v>9210.55</v>
      </c>
      <c r="CZ11" s="16" t="n">
        <v>9148.2</v>
      </c>
      <c r="DA11" s="16" t="n">
        <v>9143.91</v>
      </c>
      <c r="DB11" s="16" t="n">
        <v>9234.83</v>
      </c>
      <c r="DC11" s="16" t="n">
        <v>9893.74</v>
      </c>
      <c r="DD11" s="16" t="n">
        <v>10058.07</v>
      </c>
      <c r="DE11" s="16" t="n">
        <v>10069.79</v>
      </c>
      <c r="DF11" s="16" t="n">
        <v>13663.3007287</v>
      </c>
      <c r="DG11" s="16" t="n">
        <v>13650.9347287</v>
      </c>
      <c r="DH11" s="16" t="n">
        <v>13658.1177287</v>
      </c>
      <c r="DI11" s="16" t="n">
        <v>13522.5727287</v>
      </c>
      <c r="DJ11" s="16" t="n">
        <v>13505.6297287</v>
      </c>
      <c r="DK11" s="16" t="n">
        <v>13489.31045728</v>
      </c>
      <c r="DL11" s="16" t="n">
        <v>12927.627743</v>
      </c>
      <c r="DM11" s="16" t="n">
        <v>12887.572743</v>
      </c>
      <c r="DN11" s="16" t="n">
        <v>12895.225293</v>
      </c>
      <c r="DO11" s="16" t="n">
        <v>12792.241743</v>
      </c>
      <c r="DP11" s="16" t="n">
        <v>12766.126743</v>
      </c>
      <c r="DQ11" s="16" t="n">
        <v>12760.32247158</v>
      </c>
      <c r="DR11" s="16" t="n">
        <v>12543.49</v>
      </c>
      <c r="DS11" s="16" t="n">
        <v>9315.28</v>
      </c>
      <c r="DT11" s="16" t="n">
        <v>9324.4</v>
      </c>
      <c r="DU11" s="16" t="n">
        <v>9299.6</v>
      </c>
      <c r="DV11" s="16" t="n">
        <v>9229.05</v>
      </c>
      <c r="DW11" s="16" t="n">
        <v>9225.27</v>
      </c>
      <c r="DX11" s="16" t="n">
        <v>9468.65</v>
      </c>
      <c r="DY11" s="16" t="n">
        <v>9461.96</v>
      </c>
      <c r="DZ11" s="16" t="n">
        <v>9106.59</v>
      </c>
      <c r="EA11" s="16" t="n">
        <v>9006.53</v>
      </c>
      <c r="EB11" s="16" t="n">
        <v>8932.16</v>
      </c>
      <c r="EC11" s="16" t="n">
        <v>8922.65</v>
      </c>
      <c r="ED11" s="16" t="n">
        <v>8892.885</v>
      </c>
      <c r="EE11" s="16" t="n">
        <v>8888.931</v>
      </c>
      <c r="EF11" s="16" t="n">
        <v>8869.949</v>
      </c>
      <c r="EG11" s="16" t="n">
        <v>8419.284</v>
      </c>
      <c r="EH11" s="16" t="n">
        <v>5872.618</v>
      </c>
      <c r="EI11" s="16" t="n">
        <v>5868.688</v>
      </c>
      <c r="EJ11" s="16" t="n">
        <v>5858.023</v>
      </c>
      <c r="EK11" s="16" t="n">
        <v>5855.272</v>
      </c>
      <c r="EL11" s="16" t="n">
        <v>5844.06</v>
      </c>
      <c r="EM11" s="16" t="n">
        <v>5782.561</v>
      </c>
      <c r="EN11" s="16" t="n">
        <v>5780.218</v>
      </c>
      <c r="EO11" s="16" t="n">
        <v>5774.12</v>
      </c>
      <c r="EP11" s="16" t="n">
        <v>5753.628</v>
      </c>
      <c r="EQ11" s="16" t="n">
        <v>5749.161</v>
      </c>
      <c r="ER11" s="16" t="n">
        <v>5717.075</v>
      </c>
      <c r="ES11" s="16" t="n">
        <v>5655.488</v>
      </c>
      <c r="ET11" s="16" t="n">
        <v>5676.354</v>
      </c>
      <c r="EU11" s="16" t="n">
        <v>5673.229</v>
      </c>
      <c r="EV11" s="16" t="n">
        <v>5664.601</v>
      </c>
      <c r="EW11" s="16" t="n">
        <v>5658.538</v>
      </c>
      <c r="EX11" s="16" t="n">
        <v>5650.371</v>
      </c>
      <c r="EY11" s="16" t="n">
        <v>5588.294</v>
      </c>
      <c r="EZ11" s="16" t="n">
        <v>5573.447</v>
      </c>
      <c r="FA11" s="16" t="n">
        <v>5570.717</v>
      </c>
      <c r="FB11" s="16" t="n">
        <v>5572.265</v>
      </c>
      <c r="FC11" s="16" t="n">
        <v>5559.875</v>
      </c>
      <c r="FD11" s="16" t="n">
        <v>5559.305</v>
      </c>
      <c r="FE11" s="16" t="n">
        <v>5496.971</v>
      </c>
      <c r="FF11" s="16" t="n">
        <v>5493.528</v>
      </c>
      <c r="FG11" s="16" t="n">
        <v>5497.07</v>
      </c>
      <c r="FH11" s="16" t="n">
        <v>5490.586</v>
      </c>
      <c r="FI11" s="16" t="n">
        <v>5483.011</v>
      </c>
      <c r="FJ11" s="16" t="n">
        <v>5476.742</v>
      </c>
      <c r="FK11" s="16" t="n">
        <v>5406.893</v>
      </c>
      <c r="FL11" s="17" t="n">
        <v>5403.658</v>
      </c>
      <c r="FM11" s="17" t="n">
        <v>5400.527</v>
      </c>
      <c r="FN11" s="17" t="n">
        <v>5383.497</v>
      </c>
      <c r="FO11" s="17" t="n">
        <v>5381.397</v>
      </c>
      <c r="FP11" s="17" t="n">
        <v>5378.439</v>
      </c>
      <c r="FQ11" s="17" t="n">
        <v>5377.725</v>
      </c>
      <c r="FR11" s="17" t="n">
        <v>5372.846</v>
      </c>
      <c r="FS11" s="17" t="n">
        <v>5369.95</v>
      </c>
      <c r="FT11" s="17" t="n">
        <v>5301.585</v>
      </c>
      <c r="FU11" s="17" t="n">
        <v>5294.963</v>
      </c>
      <c r="FV11" s="17" t="n">
        <v>5292.012</v>
      </c>
      <c r="FW11" s="17" t="n">
        <v>5286.573</v>
      </c>
      <c r="FX11" s="17" t="n">
        <v>5225.959</v>
      </c>
      <c r="FY11" s="17" t="n">
        <v>5219.456</v>
      </c>
      <c r="FZ11" s="17" t="n">
        <v>5213.663</v>
      </c>
      <c r="GA11" s="17" t="n">
        <v>5209.869</v>
      </c>
      <c r="GB11" s="17" t="n">
        <v>5206.92</v>
      </c>
      <c r="GC11" s="17" t="n">
        <v>5130.079</v>
      </c>
      <c r="GD11" s="17" t="n">
        <v>5125.213</v>
      </c>
      <c r="GE11" s="17" t="n">
        <v>5122.868</v>
      </c>
      <c r="GF11" s="17" t="n">
        <v>5157.45</v>
      </c>
      <c r="GG11" s="17" t="n">
        <v>5055.291</v>
      </c>
      <c r="GH11" s="17" t="n">
        <v>5052.342</v>
      </c>
      <c r="GI11" s="17" t="n">
        <v>4982.436</v>
      </c>
      <c r="GJ11" s="17" t="n">
        <v>4977.602</v>
      </c>
      <c r="GK11" s="17" t="n">
        <v>4975.151</v>
      </c>
      <c r="GL11" s="17" t="n">
        <v>4956.784</v>
      </c>
      <c r="GM11" s="17" t="n">
        <v>4953.174</v>
      </c>
      <c r="GN11" s="17" t="n">
        <v>4949.954</v>
      </c>
      <c r="GO11" s="17" t="n">
        <v>4878.544</v>
      </c>
      <c r="GP11" s="17" t="n">
        <v>4833.76</v>
      </c>
      <c r="GQ11" s="17" t="n">
        <v>4887.742</v>
      </c>
      <c r="GR11" s="17" t="n">
        <v>4880.959</v>
      </c>
      <c r="GS11" s="17" t="n">
        <v>4878.064</v>
      </c>
      <c r="GT11" s="17" t="n">
        <v>4875.084</v>
      </c>
      <c r="GU11" s="17" t="n">
        <v>4798.184</v>
      </c>
      <c r="GV11" s="17" t="n">
        <v>4801.868</v>
      </c>
      <c r="GW11" s="17" t="n">
        <v>4821.1</v>
      </c>
      <c r="GX11" s="17" t="n">
        <v>4861.699</v>
      </c>
      <c r="GY11" s="17" t="n">
        <v>4871.519</v>
      </c>
      <c r="GZ11" s="17" t="n">
        <v>4889.108</v>
      </c>
      <c r="HA11" s="17" t="n">
        <v>4708.713</v>
      </c>
      <c r="HB11" s="17" t="n">
        <v>4717.766</v>
      </c>
      <c r="HC11" s="17" t="n">
        <v>4732.229</v>
      </c>
      <c r="HD11" s="17" t="n">
        <v>4682.021</v>
      </c>
      <c r="HE11" s="17" t="n">
        <v>4692.996</v>
      </c>
      <c r="HF11" s="17" t="n">
        <v>4703.253</v>
      </c>
      <c r="HG11" s="17" t="n">
        <v>4556.031</v>
      </c>
      <c r="HH11" s="17" t="n">
        <v>4567.445</v>
      </c>
      <c r="HI11" s="17" t="n">
        <v>4577.905</v>
      </c>
      <c r="HJ11" s="17" t="n">
        <v>4586.263</v>
      </c>
      <c r="HK11" s="17" t="n">
        <v>4597.362</v>
      </c>
      <c r="HL11" s="17" t="n">
        <v>320.123</v>
      </c>
      <c r="HM11" s="17" t="n">
        <v>319.85</v>
      </c>
      <c r="HN11" s="17" t="n">
        <v>317.599</v>
      </c>
      <c r="HO11" s="17" t="n">
        <v>315.151</v>
      </c>
      <c r="HP11" s="17" t="n">
        <v>310.145</v>
      </c>
      <c r="HQ11" s="17" t="n">
        <v>307.122</v>
      </c>
      <c r="HR11" s="17" t="n">
        <v>304.164</v>
      </c>
      <c r="HS11" s="17" t="n">
        <v>300.858</v>
      </c>
      <c r="HT11" s="17" t="n">
        <v>298.645</v>
      </c>
      <c r="HU11" s="17" t="n">
        <v>296.22</v>
      </c>
      <c r="HV11" s="17" t="n">
        <v>291.161</v>
      </c>
      <c r="HW11" s="17" t="n">
        <v>290.498</v>
      </c>
      <c r="HX11" s="17" t="n">
        <v>286.022</v>
      </c>
      <c r="HY11" s="17" t="n">
        <v>285.618</v>
      </c>
      <c r="HZ11" s="17" t="n">
        <v>283.48</v>
      </c>
      <c r="IA11" s="17" t="n">
        <v>281.06</v>
      </c>
      <c r="IB11" s="17" t="n">
        <v>276.011</v>
      </c>
      <c r="IC11" s="17" t="n">
        <v>273.304</v>
      </c>
      <c r="ID11" s="17" t="n">
        <v>270.346</v>
      </c>
      <c r="IE11" s="17" t="n">
        <v>269.754</v>
      </c>
      <c r="IF11" s="17" t="n">
        <v>272.121</v>
      </c>
      <c r="IG11" s="17" t="n">
        <v>266.365</v>
      </c>
      <c r="IH11" s="17" t="n">
        <v>259.919</v>
      </c>
      <c r="II11" s="17" t="n">
        <v>257.707</v>
      </c>
      <c r="IJ11" s="17" t="n">
        <v>264.801</v>
      </c>
      <c r="IK11" s="17" t="n">
        <v>260.476</v>
      </c>
      <c r="IL11" s="17" t="n">
        <v>258.475</v>
      </c>
      <c r="IM11" s="17" t="n">
        <v>255.97</v>
      </c>
      <c r="IN11" s="17" t="n">
        <v>251.15</v>
      </c>
      <c r="IO11" s="17" t="n">
        <v>247.95</v>
      </c>
      <c r="IP11" s="17" t="n">
        <v>244.989</v>
      </c>
      <c r="IQ11" s="17" t="n">
        <v>245.961</v>
      </c>
      <c r="IR11" s="17" t="n">
        <v>243.778</v>
      </c>
      <c r="IS11" s="17" t="n">
        <v>244.481</v>
      </c>
      <c r="IT11" s="17" t="n">
        <v>240.745</v>
      </c>
      <c r="IU11" s="18"/>
    </row>
    <row r="12" customFormat="false" ht="13.2" hidden="false" customHeight="false" outlineLevel="0" collapsed="false">
      <c r="A12" s="20" t="s">
        <v>17</v>
      </c>
      <c r="B12" s="23" t="s">
        <v>18</v>
      </c>
      <c r="C12" s="24"/>
      <c r="D12" s="24"/>
      <c r="E12" s="16" t="n">
        <v>633.71</v>
      </c>
      <c r="F12" s="16"/>
      <c r="G12" s="16"/>
      <c r="H12" s="16" t="n">
        <v>631.69</v>
      </c>
      <c r="I12" s="16"/>
      <c r="J12" s="16"/>
      <c r="K12" s="16" t="n">
        <v>684.86</v>
      </c>
      <c r="L12" s="16"/>
      <c r="M12" s="16"/>
      <c r="N12" s="16" t="n">
        <v>727.13</v>
      </c>
      <c r="O12" s="16"/>
      <c r="P12" s="16"/>
      <c r="Q12" s="16" t="n">
        <v>725.37</v>
      </c>
      <c r="R12" s="16"/>
      <c r="S12" s="16"/>
      <c r="T12" s="16" t="n">
        <v>710.87</v>
      </c>
      <c r="U12" s="16"/>
      <c r="V12" s="16"/>
      <c r="W12" s="16" t="n">
        <v>739.79</v>
      </c>
      <c r="X12" s="16" t="n">
        <v>737.68</v>
      </c>
      <c r="Y12" s="16" t="n">
        <v>736.63</v>
      </c>
      <c r="Z12" s="16" t="n">
        <v>850.25</v>
      </c>
      <c r="AA12" s="16" t="n">
        <v>840.81</v>
      </c>
      <c r="AB12" s="16" t="n">
        <v>845.07</v>
      </c>
      <c r="AC12" s="16" t="n">
        <v>823.87</v>
      </c>
      <c r="AD12" s="16" t="n">
        <v>824.56</v>
      </c>
      <c r="AE12" s="16" t="n">
        <v>811.57</v>
      </c>
      <c r="AF12" s="16" t="n">
        <v>803.34</v>
      </c>
      <c r="AG12" s="16" t="n">
        <v>810.3</v>
      </c>
      <c r="AH12" s="16" t="n">
        <v>816.65</v>
      </c>
      <c r="AI12" s="16" t="n">
        <v>808.18</v>
      </c>
      <c r="AJ12" s="16" t="n">
        <v>831.72</v>
      </c>
      <c r="AK12" s="16" t="n">
        <v>830.43</v>
      </c>
      <c r="AL12" s="16" t="n">
        <v>899.15</v>
      </c>
      <c r="AM12" s="16" t="n">
        <v>859.29</v>
      </c>
      <c r="AN12" s="16" t="n">
        <v>878.07</v>
      </c>
      <c r="AO12" s="16" t="n">
        <v>878.31</v>
      </c>
      <c r="AP12" s="16" t="n">
        <v>868.99</v>
      </c>
      <c r="AQ12" s="16" t="n">
        <v>867.69</v>
      </c>
      <c r="AR12" s="16" t="n">
        <v>887.11</v>
      </c>
      <c r="AS12" s="16" t="n">
        <v>959.2</v>
      </c>
      <c r="AT12" s="16" t="n">
        <v>981.28</v>
      </c>
      <c r="AU12" s="16" t="n">
        <v>1000.76</v>
      </c>
      <c r="AV12" s="16" t="n">
        <v>1023</v>
      </c>
      <c r="AW12" s="16" t="n">
        <v>1052.32</v>
      </c>
      <c r="AX12" s="16" t="n">
        <v>1148.32</v>
      </c>
      <c r="AY12" s="16" t="n">
        <v>1138.07</v>
      </c>
      <c r="AZ12" s="16" t="n">
        <v>1138.03</v>
      </c>
      <c r="BA12" s="16" t="n">
        <v>1125.47</v>
      </c>
      <c r="BB12" s="16" t="n">
        <v>1133.54</v>
      </c>
      <c r="BC12" s="16" t="n">
        <v>1160.68</v>
      </c>
      <c r="BD12" s="16" t="n">
        <v>1171.01</v>
      </c>
      <c r="BE12" s="16" t="n">
        <v>1169.07</v>
      </c>
      <c r="BF12" s="16" t="n">
        <v>1169.56</v>
      </c>
      <c r="BG12" s="16" t="n">
        <v>1172.7</v>
      </c>
      <c r="BH12" s="16" t="n">
        <v>1180.8</v>
      </c>
      <c r="BI12" s="16" t="n">
        <v>1191.61</v>
      </c>
      <c r="BJ12" s="16" t="n">
        <v>1266.97</v>
      </c>
      <c r="BK12" s="16" t="n">
        <v>1255.81</v>
      </c>
      <c r="BL12" s="16" t="n">
        <v>1260.28</v>
      </c>
      <c r="BM12" s="16" t="n">
        <v>1258</v>
      </c>
      <c r="BN12" s="16" t="n">
        <v>1254.88</v>
      </c>
      <c r="BO12" s="16" t="n">
        <v>1244.03</v>
      </c>
      <c r="BP12" s="16" t="n">
        <v>1312.96</v>
      </c>
      <c r="BQ12" s="16" t="n">
        <v>1318.8</v>
      </c>
      <c r="BR12" s="16" t="n">
        <v>1317.11</v>
      </c>
      <c r="BS12" s="16" t="n">
        <v>1317.01</v>
      </c>
      <c r="BT12" s="16" t="n">
        <v>1315.02</v>
      </c>
      <c r="BU12" s="16" t="n">
        <v>1315.29</v>
      </c>
      <c r="BV12" s="16" t="n">
        <v>1378.25</v>
      </c>
      <c r="BW12" s="16" t="n">
        <v>1364.96</v>
      </c>
      <c r="BX12" s="16" t="n">
        <v>1360.95</v>
      </c>
      <c r="BY12" s="16" t="n">
        <v>1364.66</v>
      </c>
      <c r="BZ12" s="16" t="n">
        <v>1367</v>
      </c>
      <c r="CA12" s="16" t="n">
        <v>1370.12</v>
      </c>
      <c r="CB12" s="16" t="n">
        <v>1375.95</v>
      </c>
      <c r="CC12" s="16" t="n">
        <v>1395.12</v>
      </c>
      <c r="CD12" s="16" t="n">
        <v>1404.78</v>
      </c>
      <c r="CE12" s="16" t="n">
        <v>1412.83</v>
      </c>
      <c r="CF12" s="16" t="n">
        <v>1421.87</v>
      </c>
      <c r="CG12" s="16" t="n">
        <v>1424.84</v>
      </c>
      <c r="CH12" s="16" t="n">
        <v>1538.04</v>
      </c>
      <c r="CI12" s="16" t="n">
        <v>1527.91</v>
      </c>
      <c r="CJ12" s="16" t="n">
        <v>1511.62</v>
      </c>
      <c r="CK12" s="16" t="n">
        <v>1516.04</v>
      </c>
      <c r="CL12" s="16" t="n">
        <v>1489.71</v>
      </c>
      <c r="CM12" s="16" t="n">
        <v>1492.24</v>
      </c>
      <c r="CN12" s="16" t="n">
        <v>1492.67</v>
      </c>
      <c r="CO12" s="16" t="n">
        <v>1499.7</v>
      </c>
      <c r="CP12" s="16" t="n">
        <v>1496.69</v>
      </c>
      <c r="CQ12" s="16" t="n">
        <v>1495.79</v>
      </c>
      <c r="CR12" s="16" t="n">
        <v>1451.88</v>
      </c>
      <c r="CS12" s="16" t="n">
        <v>1479.39</v>
      </c>
      <c r="CT12" s="16" t="n">
        <v>1579.44</v>
      </c>
      <c r="CU12" s="16" t="n">
        <v>1579.49</v>
      </c>
      <c r="CV12" s="16" t="n">
        <v>1574.44</v>
      </c>
      <c r="CW12" s="16" t="n">
        <v>1576.13</v>
      </c>
      <c r="CX12" s="16" t="n">
        <v>1578.43</v>
      </c>
      <c r="CY12" s="16" t="n">
        <v>1591.13</v>
      </c>
      <c r="CZ12" s="16" t="n">
        <v>1599.99</v>
      </c>
      <c r="DA12" s="16" t="n">
        <v>1604.68</v>
      </c>
      <c r="DB12" s="16" t="n">
        <v>1609.35</v>
      </c>
      <c r="DC12" s="16" t="n">
        <v>1607.51</v>
      </c>
      <c r="DD12" s="16" t="n">
        <v>1655.01</v>
      </c>
      <c r="DE12" s="16" t="n">
        <v>1651.76</v>
      </c>
      <c r="DF12" s="16" t="n">
        <v>1762.04</v>
      </c>
      <c r="DG12" s="16" t="n">
        <v>1797</v>
      </c>
      <c r="DH12" s="16" t="n">
        <v>1738.43</v>
      </c>
      <c r="DI12" s="16" t="n">
        <v>1739.58</v>
      </c>
      <c r="DJ12" s="16" t="n">
        <v>1722.05</v>
      </c>
      <c r="DK12" s="16" t="n">
        <v>1721.89</v>
      </c>
      <c r="DL12" s="16" t="n">
        <v>1708.14</v>
      </c>
      <c r="DM12" s="16" t="n">
        <v>1686.94</v>
      </c>
      <c r="DN12" s="16" t="n">
        <v>1679.66</v>
      </c>
      <c r="DO12" s="16" t="n">
        <v>1681.26</v>
      </c>
      <c r="DP12" s="16" t="n">
        <v>1671.21</v>
      </c>
      <c r="DQ12" s="16" t="n">
        <v>1699.9</v>
      </c>
      <c r="DR12" s="16" t="n">
        <v>1786.28</v>
      </c>
      <c r="DS12" s="16" t="n">
        <v>1770.16</v>
      </c>
      <c r="DT12" s="16" t="n">
        <v>1756.61</v>
      </c>
      <c r="DU12" s="16" t="n">
        <v>1740.09</v>
      </c>
      <c r="DV12" s="16" t="n">
        <v>1718.8</v>
      </c>
      <c r="DW12" s="16" t="n">
        <v>1699.11</v>
      </c>
      <c r="DX12" s="16" t="n">
        <v>1678.25</v>
      </c>
      <c r="DY12" s="16" t="n">
        <v>1651.84</v>
      </c>
      <c r="DZ12" s="16" t="n">
        <v>1626.96</v>
      </c>
      <c r="EA12" s="16" t="n">
        <v>1631.93</v>
      </c>
      <c r="EB12" s="16" t="n">
        <v>1595.86</v>
      </c>
      <c r="EC12" s="16" t="n">
        <v>1592.76</v>
      </c>
      <c r="ED12" s="16" t="n">
        <v>1655.228</v>
      </c>
      <c r="EE12" s="16" t="n">
        <v>1650.739</v>
      </c>
      <c r="EF12" s="16" t="n">
        <v>1631.339</v>
      </c>
      <c r="EG12" s="16" t="n">
        <v>1616.086</v>
      </c>
      <c r="EH12" s="16" t="n">
        <v>1604.181</v>
      </c>
      <c r="EI12" s="16" t="n">
        <v>1590.356</v>
      </c>
      <c r="EJ12" s="16" t="n">
        <v>1575.525</v>
      </c>
      <c r="EK12" s="16" t="n">
        <v>1521.692</v>
      </c>
      <c r="EL12" s="16" t="n">
        <v>1517.902</v>
      </c>
      <c r="EM12" s="16" t="n">
        <v>1505.725</v>
      </c>
      <c r="EN12" s="16" t="n">
        <v>1497.318</v>
      </c>
      <c r="EO12" s="16" t="n">
        <v>1483.006</v>
      </c>
      <c r="EP12" s="16" t="n">
        <v>1520.139</v>
      </c>
      <c r="EQ12" s="16" t="n">
        <v>1506.701</v>
      </c>
      <c r="ER12" s="16" t="n">
        <v>1488.231</v>
      </c>
      <c r="ES12" s="16" t="n">
        <v>1474.867</v>
      </c>
      <c r="ET12" s="16" t="n">
        <v>1461.232</v>
      </c>
      <c r="EU12" s="16" t="n">
        <v>1447.4</v>
      </c>
      <c r="EV12" s="16" t="n">
        <v>1441.334</v>
      </c>
      <c r="EW12" s="16" t="n">
        <v>1428.797</v>
      </c>
      <c r="EX12" s="16" t="n">
        <v>1417.946</v>
      </c>
      <c r="EY12" s="16" t="n">
        <v>1439.886</v>
      </c>
      <c r="EZ12" s="16" t="n">
        <v>1428.187</v>
      </c>
      <c r="FA12" s="16" t="n">
        <v>1421.845</v>
      </c>
      <c r="FB12" s="16" t="n">
        <v>1388.108</v>
      </c>
      <c r="FC12" s="16" t="n">
        <v>1445.025</v>
      </c>
      <c r="FD12" s="16" t="n">
        <v>1434.937</v>
      </c>
      <c r="FE12" s="16" t="n">
        <v>1421.181</v>
      </c>
      <c r="FF12" s="16" t="n">
        <v>1410.124</v>
      </c>
      <c r="FG12" s="16" t="n">
        <v>1407.925</v>
      </c>
      <c r="FH12" s="16" t="n">
        <v>1406.397</v>
      </c>
      <c r="FI12" s="16" t="n">
        <v>1398.736</v>
      </c>
      <c r="FJ12" s="16" t="n">
        <v>1388.736</v>
      </c>
      <c r="FK12" s="16" t="n">
        <v>1375.349</v>
      </c>
      <c r="FL12" s="17" t="n">
        <v>1373.699</v>
      </c>
      <c r="FM12" s="17" t="n">
        <v>1358.923</v>
      </c>
      <c r="FN12" s="17" t="n">
        <v>1351.994</v>
      </c>
      <c r="FO12" s="17" t="n">
        <v>1395.998</v>
      </c>
      <c r="FP12" s="17" t="n">
        <v>1386.922</v>
      </c>
      <c r="FQ12" s="17" t="n">
        <v>1379.065</v>
      </c>
      <c r="FR12" s="17" t="n">
        <v>1364.817</v>
      </c>
      <c r="FS12" s="17" t="n">
        <v>1353.322</v>
      </c>
      <c r="FT12" s="17" t="n">
        <v>1344.069</v>
      </c>
      <c r="FU12" s="17" t="n">
        <v>1334.01</v>
      </c>
      <c r="FV12" s="17" t="n">
        <v>1323.775</v>
      </c>
      <c r="FW12" s="17" t="n">
        <v>1313.578</v>
      </c>
      <c r="FX12" s="17" t="n">
        <v>1302.633</v>
      </c>
      <c r="FY12" s="17" t="n">
        <v>1269.151</v>
      </c>
      <c r="FZ12" s="17" t="n">
        <v>1325.146</v>
      </c>
      <c r="GA12" s="17" t="n">
        <v>1305.391</v>
      </c>
      <c r="GB12" s="17" t="n">
        <v>1286.141</v>
      </c>
      <c r="GC12" s="17" t="n">
        <v>1271.862</v>
      </c>
      <c r="GD12" s="17" t="n">
        <v>1259.026</v>
      </c>
      <c r="GE12" s="17" t="n">
        <v>1249.268</v>
      </c>
      <c r="GF12" s="17" t="n">
        <v>1239.672</v>
      </c>
      <c r="GG12" s="17" t="n">
        <v>1227.415</v>
      </c>
      <c r="GH12" s="17" t="n">
        <v>1215.73</v>
      </c>
      <c r="GI12" s="17" t="n">
        <v>1204.973</v>
      </c>
      <c r="GJ12" s="17" t="n">
        <v>1194.839</v>
      </c>
      <c r="GK12" s="17" t="n">
        <v>1186.196</v>
      </c>
      <c r="GL12" s="17" t="n">
        <v>330.633</v>
      </c>
      <c r="GM12" s="17" t="n">
        <v>325.367</v>
      </c>
      <c r="GN12" s="17" t="n">
        <v>322.317</v>
      </c>
      <c r="GO12" s="17" t="n">
        <v>317.594</v>
      </c>
      <c r="GP12" s="17" t="n">
        <v>314.733</v>
      </c>
      <c r="GQ12" s="17" t="n">
        <v>308.82</v>
      </c>
      <c r="GR12" s="17" t="n">
        <v>306.477</v>
      </c>
      <c r="GS12" s="17" t="n">
        <v>302.657</v>
      </c>
      <c r="GT12" s="17" t="n">
        <v>299.115</v>
      </c>
      <c r="GU12" s="17" t="n">
        <v>295.904</v>
      </c>
      <c r="GV12" s="17" t="n">
        <v>282.763</v>
      </c>
      <c r="GW12" s="17" t="n">
        <v>258.039</v>
      </c>
      <c r="GX12" s="17" t="n">
        <v>254.576</v>
      </c>
      <c r="GY12" s="17" t="n">
        <v>252.248</v>
      </c>
      <c r="GZ12" s="17" t="n">
        <v>240.883</v>
      </c>
      <c r="HA12" s="17" t="n">
        <v>275.956</v>
      </c>
      <c r="HB12" s="17" t="n">
        <v>272.239</v>
      </c>
      <c r="HC12" s="17" t="n">
        <v>269.365</v>
      </c>
      <c r="HD12" s="17" t="n">
        <v>266.1</v>
      </c>
      <c r="HE12" s="17" t="n">
        <v>263.25</v>
      </c>
      <c r="HF12" s="17" t="n">
        <v>260.335</v>
      </c>
      <c r="HG12" s="17" t="n">
        <v>258.888</v>
      </c>
      <c r="HH12" s="17" t="n">
        <v>252.545</v>
      </c>
      <c r="HI12" s="17" t="n">
        <v>250.544</v>
      </c>
      <c r="HJ12" s="17" t="n">
        <v>246.274</v>
      </c>
      <c r="HK12" s="17" t="n">
        <v>243.457</v>
      </c>
      <c r="HL12" s="17" t="n">
        <v>245.719</v>
      </c>
      <c r="HM12" s="17" t="n">
        <v>242.356</v>
      </c>
      <c r="HN12" s="17" t="n">
        <v>236.82</v>
      </c>
      <c r="HO12" s="17" t="n">
        <v>236.564</v>
      </c>
      <c r="HP12" s="17" t="n">
        <v>233.18</v>
      </c>
      <c r="HQ12" s="17" t="n">
        <v>227.939</v>
      </c>
      <c r="HR12" s="17" t="n">
        <v>224.658</v>
      </c>
      <c r="HS12" s="17" t="n">
        <v>221.781</v>
      </c>
      <c r="HT12" s="17" t="n">
        <v>218.637</v>
      </c>
      <c r="HU12" s="17" t="n">
        <v>215.085</v>
      </c>
      <c r="HV12" s="17" t="n">
        <v>211.381</v>
      </c>
      <c r="HW12" s="17" t="n">
        <v>212.772</v>
      </c>
      <c r="HX12" s="17" t="n">
        <v>210.173</v>
      </c>
      <c r="HY12" s="17" t="n">
        <v>206.615</v>
      </c>
      <c r="HZ12" s="17" t="n">
        <v>204.02</v>
      </c>
      <c r="IA12" s="17" t="n">
        <v>201.624</v>
      </c>
      <c r="IB12" s="17" t="n">
        <v>204.019</v>
      </c>
      <c r="IC12" s="17" t="n">
        <v>207.339</v>
      </c>
      <c r="ID12" s="17" t="n">
        <v>205.066</v>
      </c>
      <c r="IE12" s="17" t="n">
        <v>201.184</v>
      </c>
      <c r="IF12" s="17" t="n">
        <v>198.677</v>
      </c>
      <c r="IG12" s="17" t="n">
        <v>193.157</v>
      </c>
      <c r="IH12" s="17" t="n">
        <v>183.641</v>
      </c>
      <c r="II12" s="17" t="n">
        <v>181.602</v>
      </c>
      <c r="IJ12" s="17" t="n">
        <v>180.402</v>
      </c>
      <c r="IK12" s="17" t="n">
        <v>175.486</v>
      </c>
      <c r="IL12" s="17" t="n">
        <v>174.185</v>
      </c>
      <c r="IM12" s="17" t="n">
        <v>170.85</v>
      </c>
      <c r="IN12" s="17" t="n">
        <v>185.752</v>
      </c>
      <c r="IO12" s="17" t="n">
        <v>183.887</v>
      </c>
      <c r="IP12" s="17" t="n">
        <v>180.958</v>
      </c>
      <c r="IQ12" s="17" t="n">
        <v>177.351</v>
      </c>
      <c r="IR12" s="17" t="n">
        <v>174.941</v>
      </c>
      <c r="IS12" s="17" t="n">
        <v>172.351</v>
      </c>
      <c r="IT12" s="17" t="n">
        <v>169.211</v>
      </c>
      <c r="IU12" s="18"/>
    </row>
    <row r="13" customFormat="false" ht="13.2" hidden="false" customHeight="false" outlineLevel="0" collapsed="false">
      <c r="A13" s="20" t="s">
        <v>19</v>
      </c>
      <c r="B13" s="23" t="s">
        <v>12</v>
      </c>
      <c r="C13" s="24"/>
      <c r="D13" s="24"/>
      <c r="E13" s="16" t="n">
        <v>60.53</v>
      </c>
      <c r="F13" s="16"/>
      <c r="G13" s="16"/>
      <c r="H13" s="16" t="n">
        <v>57.39</v>
      </c>
      <c r="I13" s="16"/>
      <c r="J13" s="16"/>
      <c r="K13" s="16" t="n">
        <v>72.42</v>
      </c>
      <c r="L13" s="16"/>
      <c r="M13" s="16"/>
      <c r="N13" s="16" t="n">
        <v>63.86</v>
      </c>
      <c r="O13" s="16"/>
      <c r="P13" s="16"/>
      <c r="Q13" s="16" t="n">
        <v>59.22</v>
      </c>
      <c r="R13" s="16"/>
      <c r="S13" s="16"/>
      <c r="T13" s="16" t="n">
        <v>58.21</v>
      </c>
      <c r="U13" s="16"/>
      <c r="V13" s="16"/>
      <c r="W13" s="16" t="n">
        <v>59.25</v>
      </c>
      <c r="X13" s="16" t="n">
        <v>49.91</v>
      </c>
      <c r="Y13" s="16" t="n">
        <v>49</v>
      </c>
      <c r="Z13" s="16" t="n">
        <v>40.95</v>
      </c>
      <c r="AA13" s="16" t="n">
        <v>43.55</v>
      </c>
      <c r="AB13" s="16" t="n">
        <v>44.96</v>
      </c>
      <c r="AC13" s="16" t="n">
        <v>40.3</v>
      </c>
      <c r="AD13" s="16" t="n">
        <v>40.38</v>
      </c>
      <c r="AE13" s="16" t="n">
        <v>31.73</v>
      </c>
      <c r="AF13" s="16" t="n">
        <v>24.31</v>
      </c>
      <c r="AG13" s="16" t="n">
        <v>33.05</v>
      </c>
      <c r="AH13" s="16" t="n">
        <v>21.11</v>
      </c>
      <c r="AI13" s="16" t="n">
        <v>19.76</v>
      </c>
      <c r="AJ13" s="16" t="n">
        <v>19.21</v>
      </c>
      <c r="AK13" s="16" t="n">
        <v>19.64</v>
      </c>
      <c r="AL13" s="16" t="n">
        <v>22.76</v>
      </c>
      <c r="AM13" s="16" t="n">
        <v>20.46</v>
      </c>
      <c r="AN13" s="16" t="n">
        <v>32.64</v>
      </c>
      <c r="AO13" s="16" t="n">
        <v>34.73</v>
      </c>
      <c r="AP13" s="16" t="n">
        <v>35.19</v>
      </c>
      <c r="AQ13" s="16" t="n">
        <v>37.77</v>
      </c>
      <c r="AR13" s="16" t="n">
        <v>39.09</v>
      </c>
      <c r="AS13" s="16" t="n">
        <v>38.26</v>
      </c>
      <c r="AT13" s="16" t="n">
        <v>38.68</v>
      </c>
      <c r="AU13" s="16" t="n">
        <v>32.56</v>
      </c>
      <c r="AV13" s="16" t="n">
        <v>36</v>
      </c>
      <c r="AW13" s="16" t="n">
        <v>38.11</v>
      </c>
      <c r="AX13" s="16" t="n">
        <v>45.65</v>
      </c>
      <c r="AY13" s="16" t="n">
        <v>38.98</v>
      </c>
      <c r="AZ13" s="16" t="n">
        <v>37.15</v>
      </c>
      <c r="BA13" s="16" t="n">
        <v>37.59</v>
      </c>
      <c r="BB13" s="16" t="n">
        <v>37.47</v>
      </c>
      <c r="BC13" s="16" t="n">
        <v>26.39</v>
      </c>
      <c r="BD13" s="16" t="n">
        <v>29.62</v>
      </c>
      <c r="BE13" s="16" t="n">
        <v>31.29</v>
      </c>
      <c r="BF13" s="16" t="n">
        <v>29.73</v>
      </c>
      <c r="BG13" s="16" t="n">
        <v>28.03</v>
      </c>
      <c r="BH13" s="16" t="n">
        <v>26.92</v>
      </c>
      <c r="BI13" s="16" t="n">
        <v>27.38</v>
      </c>
      <c r="BJ13" s="16" t="n">
        <v>30.94</v>
      </c>
      <c r="BK13" s="16" t="n">
        <v>25.63</v>
      </c>
      <c r="BL13" s="16" t="n">
        <v>27.72</v>
      </c>
      <c r="BM13" s="16" t="n">
        <v>30.75</v>
      </c>
      <c r="BN13" s="16" t="n">
        <v>27.88</v>
      </c>
      <c r="BO13" s="16" t="n">
        <v>28.7</v>
      </c>
      <c r="BP13" s="16" t="n">
        <v>33.92</v>
      </c>
      <c r="BQ13" s="16" t="n">
        <v>32.84</v>
      </c>
      <c r="BR13" s="16" t="n">
        <v>32.28</v>
      </c>
      <c r="BS13" s="16" t="n">
        <v>31.61</v>
      </c>
      <c r="BT13" s="16" t="n">
        <v>31.99</v>
      </c>
      <c r="BU13" s="16" t="n">
        <v>32.2</v>
      </c>
      <c r="BV13" s="16" t="n">
        <v>29.44</v>
      </c>
      <c r="BW13" s="16" t="n">
        <v>21.7</v>
      </c>
      <c r="BX13" s="16" t="n">
        <v>19.69</v>
      </c>
      <c r="BY13" s="16" t="n">
        <v>18.08</v>
      </c>
      <c r="BZ13" s="16" t="n">
        <v>22.4</v>
      </c>
      <c r="CA13" s="16" t="n">
        <v>20.6</v>
      </c>
      <c r="CB13" s="16" t="n">
        <v>21.43</v>
      </c>
      <c r="CC13" s="16" t="n">
        <v>12.76</v>
      </c>
      <c r="CD13" s="16" t="n">
        <v>28.15</v>
      </c>
      <c r="CE13" s="16" t="n">
        <v>14.24</v>
      </c>
      <c r="CF13" s="16" t="n">
        <v>11.01</v>
      </c>
      <c r="CG13" s="16" t="n">
        <v>8.9</v>
      </c>
      <c r="CH13" s="16" t="n">
        <v>15.06</v>
      </c>
      <c r="CI13" s="16" t="n">
        <v>14.15</v>
      </c>
      <c r="CJ13" s="16" t="n">
        <v>11.33</v>
      </c>
      <c r="CK13" s="16" t="n">
        <v>19.43</v>
      </c>
      <c r="CL13" s="16" t="n">
        <v>20.78</v>
      </c>
      <c r="CM13" s="16" t="n">
        <v>23.79</v>
      </c>
      <c r="CN13" s="16" t="n">
        <v>23.84</v>
      </c>
      <c r="CO13" s="16" t="n">
        <v>25.65</v>
      </c>
      <c r="CP13" s="16" t="n">
        <v>25.92</v>
      </c>
      <c r="CQ13" s="16" t="n">
        <v>26.69</v>
      </c>
      <c r="CR13" s="16" t="n">
        <v>38.44</v>
      </c>
      <c r="CS13" s="16" t="n">
        <v>42.77</v>
      </c>
      <c r="CT13" s="16" t="n">
        <v>54.9</v>
      </c>
      <c r="CU13" s="16" t="n">
        <v>44.36</v>
      </c>
      <c r="CV13" s="16" t="n">
        <v>42.52</v>
      </c>
      <c r="CW13" s="16" t="n">
        <v>40.6</v>
      </c>
      <c r="CX13" s="16" t="n">
        <v>34.82</v>
      </c>
      <c r="CY13" s="16" t="n">
        <v>30.02</v>
      </c>
      <c r="CZ13" s="16" t="n">
        <v>28.75</v>
      </c>
      <c r="DA13" s="16" t="n">
        <v>25.91</v>
      </c>
      <c r="DB13" s="16" t="n">
        <v>36.95</v>
      </c>
      <c r="DC13" s="16" t="n">
        <v>36.14</v>
      </c>
      <c r="DD13" s="16" t="n">
        <v>43.04</v>
      </c>
      <c r="DE13" s="16" t="n">
        <v>42.31</v>
      </c>
      <c r="DF13" s="16" t="n">
        <v>45.28</v>
      </c>
      <c r="DG13" s="16" t="n">
        <v>46.72</v>
      </c>
      <c r="DH13" s="16" t="n">
        <v>45.89</v>
      </c>
      <c r="DI13" s="16" t="n">
        <v>37.08</v>
      </c>
      <c r="DJ13" s="16" t="n">
        <v>30.46</v>
      </c>
      <c r="DK13" s="16" t="n">
        <v>43.73</v>
      </c>
      <c r="DL13" s="16" t="n">
        <v>52.29</v>
      </c>
      <c r="DM13" s="16" t="n">
        <v>15.85</v>
      </c>
      <c r="DN13" s="16" t="n">
        <v>15.77</v>
      </c>
      <c r="DO13" s="16" t="n">
        <v>16.19</v>
      </c>
      <c r="DP13" s="16" t="n">
        <v>16.37</v>
      </c>
      <c r="DQ13" s="16" t="n">
        <v>26.34</v>
      </c>
      <c r="DR13" s="16" t="n">
        <v>27.45</v>
      </c>
      <c r="DS13" s="16" t="n">
        <v>28.15</v>
      </c>
      <c r="DT13" s="16" t="n">
        <v>26.86</v>
      </c>
      <c r="DU13" s="16" t="n">
        <v>26.62</v>
      </c>
      <c r="DV13" s="16" t="n">
        <v>24.44</v>
      </c>
      <c r="DW13" s="16" t="n">
        <v>25.48</v>
      </c>
      <c r="DX13" s="16" t="n">
        <v>25.13</v>
      </c>
      <c r="DY13" s="16" t="n">
        <v>24.77</v>
      </c>
      <c r="DZ13" s="16" t="n">
        <v>23.89</v>
      </c>
      <c r="EA13" s="16" t="n">
        <v>25.09</v>
      </c>
      <c r="EB13" s="16" t="n">
        <v>20.28</v>
      </c>
      <c r="EC13" s="16" t="n">
        <v>19.68</v>
      </c>
      <c r="ED13" s="16" t="n">
        <v>20.064</v>
      </c>
      <c r="EE13" s="16" t="n">
        <v>19.545</v>
      </c>
      <c r="EF13" s="16" t="n">
        <v>19.376</v>
      </c>
      <c r="EG13" s="16" t="n">
        <v>19.208</v>
      </c>
      <c r="EH13" s="16" t="n">
        <v>19.012</v>
      </c>
      <c r="EI13" s="16" t="n">
        <v>19.269</v>
      </c>
      <c r="EJ13" s="16" t="n">
        <v>19.27</v>
      </c>
      <c r="EK13" s="16" t="n">
        <v>19.539</v>
      </c>
      <c r="EL13" s="16" t="n">
        <v>19.426</v>
      </c>
      <c r="EM13" s="16" t="n">
        <v>19.302</v>
      </c>
      <c r="EN13" s="16" t="n">
        <v>19.826</v>
      </c>
      <c r="EO13" s="16" t="n">
        <v>20.509</v>
      </c>
      <c r="EP13" s="16" t="n">
        <v>20.896</v>
      </c>
      <c r="EQ13" s="16" t="n">
        <v>20.026</v>
      </c>
      <c r="ER13" s="16" t="n">
        <v>18.255</v>
      </c>
      <c r="ES13" s="16" t="n">
        <v>17.889</v>
      </c>
      <c r="ET13" s="16" t="n">
        <v>41.056</v>
      </c>
      <c r="EU13" s="16" t="n">
        <v>41.115</v>
      </c>
      <c r="EV13" s="16" t="n">
        <v>40.099</v>
      </c>
      <c r="EW13" s="16" t="n">
        <v>39.653</v>
      </c>
      <c r="EX13" s="16" t="n">
        <v>39.287</v>
      </c>
      <c r="EY13" s="16" t="n">
        <v>39.176</v>
      </c>
      <c r="EZ13" s="16" t="n">
        <v>38.873</v>
      </c>
      <c r="FA13" s="16" t="n">
        <v>38.938</v>
      </c>
      <c r="FB13" s="16" t="n">
        <v>37.945</v>
      </c>
      <c r="FC13" s="16" t="n">
        <v>37.669</v>
      </c>
      <c r="FD13" s="16" t="n">
        <v>37.517</v>
      </c>
      <c r="FE13" s="16" t="n">
        <v>37.141</v>
      </c>
      <c r="FF13" s="16" t="n">
        <v>14.535</v>
      </c>
      <c r="FG13" s="16" t="n">
        <v>14.087</v>
      </c>
      <c r="FH13" s="16" t="n">
        <v>14.227</v>
      </c>
      <c r="FI13" s="16" t="n">
        <v>14.038</v>
      </c>
      <c r="FJ13" s="16" t="n">
        <v>13.917</v>
      </c>
      <c r="FK13" s="16" t="n">
        <v>14.706</v>
      </c>
      <c r="FL13" s="17" t="n">
        <v>14.592</v>
      </c>
      <c r="FM13" s="17" t="n">
        <v>11.723</v>
      </c>
      <c r="FN13" s="17" t="n">
        <v>9.62</v>
      </c>
      <c r="FO13" s="17" t="n">
        <v>9.49</v>
      </c>
      <c r="FP13" s="17" t="n">
        <v>9.467</v>
      </c>
      <c r="FQ13" s="17" t="n">
        <v>9.475</v>
      </c>
      <c r="FR13" s="17" t="n">
        <v>9.471</v>
      </c>
      <c r="FS13" s="17" t="n">
        <v>9.351</v>
      </c>
      <c r="FT13" s="17" t="n">
        <v>9.31</v>
      </c>
      <c r="FU13" s="17" t="n">
        <v>9.306</v>
      </c>
      <c r="FV13" s="17" t="n">
        <v>9.319</v>
      </c>
      <c r="FW13" s="17" t="n">
        <v>9.292</v>
      </c>
      <c r="FX13" s="17" t="n">
        <v>9.293</v>
      </c>
      <c r="FY13" s="17" t="n">
        <v>9.546</v>
      </c>
      <c r="FZ13" s="17" t="n">
        <v>9.492</v>
      </c>
      <c r="GA13" s="17" t="n">
        <v>10.314</v>
      </c>
      <c r="GB13" s="17" t="n">
        <v>9.414</v>
      </c>
      <c r="GC13" s="17" t="n">
        <v>9.355</v>
      </c>
      <c r="GD13" s="17" t="n">
        <v>9.105</v>
      </c>
      <c r="GE13" s="17" t="n">
        <v>9.062</v>
      </c>
      <c r="GF13" s="17" t="n">
        <v>9.044</v>
      </c>
      <c r="GG13" s="17" t="n">
        <v>9.004</v>
      </c>
      <c r="GH13" s="17" t="n">
        <v>8.87</v>
      </c>
      <c r="GI13" s="17" t="n">
        <v>28.191</v>
      </c>
      <c r="GJ13" s="17" t="n">
        <v>28.185</v>
      </c>
      <c r="GK13" s="17" t="n">
        <v>27.874</v>
      </c>
      <c r="GL13" s="17" t="n">
        <v>27.51</v>
      </c>
      <c r="GM13" s="17" t="n">
        <v>27.245</v>
      </c>
      <c r="GN13" s="17" t="n">
        <v>27.224</v>
      </c>
      <c r="GO13" s="17" t="n">
        <v>26.886</v>
      </c>
      <c r="GP13" s="17" t="n">
        <v>26.728</v>
      </c>
      <c r="GQ13" s="17" t="n">
        <v>26.37</v>
      </c>
      <c r="GR13" s="17" t="n">
        <v>26.422</v>
      </c>
      <c r="GS13" s="17" t="n">
        <v>26.455</v>
      </c>
      <c r="GT13" s="17" t="n">
        <v>9.152</v>
      </c>
      <c r="GU13" s="17" t="n">
        <v>9.154</v>
      </c>
      <c r="GV13" s="17" t="n">
        <v>9.138</v>
      </c>
      <c r="GW13" s="17" t="n">
        <v>9.136</v>
      </c>
      <c r="GX13" s="17" t="n">
        <v>9.185</v>
      </c>
      <c r="GY13" s="17" t="n">
        <v>9.171</v>
      </c>
      <c r="GZ13" s="17" t="n">
        <v>8.995</v>
      </c>
      <c r="HA13" s="17" t="n">
        <v>8.823</v>
      </c>
      <c r="HB13" s="17" t="n">
        <v>9.26</v>
      </c>
      <c r="HC13" s="17" t="n">
        <v>9.232</v>
      </c>
      <c r="HD13" s="17" t="n">
        <v>9.141</v>
      </c>
      <c r="HE13" s="17" t="n">
        <v>9.108</v>
      </c>
      <c r="HF13" s="17" t="n">
        <v>9.081</v>
      </c>
      <c r="HG13" s="17" t="n">
        <v>9.07</v>
      </c>
      <c r="HH13" s="17" t="n">
        <v>9.191</v>
      </c>
      <c r="HI13" s="17" t="n">
        <v>9.028</v>
      </c>
      <c r="HJ13" s="17" t="n">
        <v>12.946</v>
      </c>
      <c r="HK13" s="17" t="n">
        <v>12.942</v>
      </c>
      <c r="HL13" s="17" t="n">
        <v>13.731</v>
      </c>
      <c r="HM13" s="17" t="n">
        <v>13.728</v>
      </c>
      <c r="HN13" s="17" t="n">
        <v>13.71</v>
      </c>
      <c r="HO13" s="17" t="n">
        <v>13.877</v>
      </c>
      <c r="HP13" s="17" t="n">
        <v>13.745</v>
      </c>
      <c r="HQ13" s="17" t="n">
        <v>13.832</v>
      </c>
      <c r="HR13" s="17" t="n">
        <v>13.241</v>
      </c>
      <c r="HS13" s="17" t="n">
        <v>13.33</v>
      </c>
      <c r="HT13" s="17" t="n">
        <v>13.319</v>
      </c>
      <c r="HU13" s="17" t="n">
        <v>13.33</v>
      </c>
      <c r="HV13" s="17" t="n">
        <v>16.26</v>
      </c>
      <c r="HW13" s="17" t="n">
        <v>16.35</v>
      </c>
      <c r="HX13" s="17" t="n">
        <v>16.32</v>
      </c>
      <c r="HY13" s="17" t="n">
        <v>16.073</v>
      </c>
      <c r="HZ13" s="17" t="n">
        <v>16.225</v>
      </c>
      <c r="IA13" s="17" t="n">
        <v>12.024</v>
      </c>
      <c r="IB13" s="17" t="n">
        <v>11.952</v>
      </c>
      <c r="IC13" s="17" t="n">
        <v>11.791</v>
      </c>
      <c r="ID13" s="17" t="n">
        <v>12.022</v>
      </c>
      <c r="IE13" s="17" t="n">
        <v>11.695</v>
      </c>
      <c r="IF13" s="17" t="n">
        <v>11.684</v>
      </c>
      <c r="IG13" s="17" t="n">
        <v>8.983</v>
      </c>
      <c r="IH13" s="17" t="n">
        <v>2.7</v>
      </c>
      <c r="II13" s="17" t="n">
        <v>2.705</v>
      </c>
      <c r="IJ13" s="17" t="n">
        <v>3.096</v>
      </c>
      <c r="IK13" s="17" t="n">
        <v>2.703</v>
      </c>
      <c r="IL13" s="17" t="n">
        <v>2.695</v>
      </c>
      <c r="IM13" s="17" t="n">
        <v>2.709</v>
      </c>
      <c r="IN13" s="17" t="n">
        <v>3.596</v>
      </c>
      <c r="IO13" s="17" t="n">
        <v>3.574</v>
      </c>
      <c r="IP13" s="17" t="n">
        <v>3.381</v>
      </c>
      <c r="IQ13" s="17" t="n">
        <v>2.958</v>
      </c>
      <c r="IR13" s="17" t="n">
        <v>4.25</v>
      </c>
      <c r="IS13" s="17" t="n">
        <v>3.646</v>
      </c>
      <c r="IT13" s="17" t="n">
        <v>3.327</v>
      </c>
      <c r="IU13" s="18"/>
    </row>
    <row r="14" customFormat="false" ht="13.2" hidden="false" customHeight="false" outlineLevel="0" collapsed="false">
      <c r="A14" s="20" t="s">
        <v>20</v>
      </c>
      <c r="B14" s="23" t="s">
        <v>14</v>
      </c>
      <c r="C14" s="24"/>
      <c r="D14" s="24"/>
      <c r="E14" s="16" t="n">
        <v>556.21</v>
      </c>
      <c r="F14" s="16"/>
      <c r="G14" s="16"/>
      <c r="H14" s="16" t="n">
        <v>558.08</v>
      </c>
      <c r="I14" s="16"/>
      <c r="J14" s="16"/>
      <c r="K14" s="16" t="n">
        <v>580.21</v>
      </c>
      <c r="L14" s="16"/>
      <c r="M14" s="16"/>
      <c r="N14" s="16" t="n">
        <v>624.11</v>
      </c>
      <c r="O14" s="16"/>
      <c r="P14" s="16"/>
      <c r="Q14" s="16" t="n">
        <v>615.93</v>
      </c>
      <c r="R14" s="16"/>
      <c r="S14" s="16"/>
      <c r="T14" s="16" t="n">
        <v>613</v>
      </c>
      <c r="U14" s="16"/>
      <c r="V14" s="16"/>
      <c r="W14" s="16" t="n">
        <v>41.2</v>
      </c>
      <c r="X14" s="16" t="n">
        <v>45.94</v>
      </c>
      <c r="Y14" s="16" t="n">
        <v>54.24</v>
      </c>
      <c r="Z14" s="16" t="n">
        <v>75.84</v>
      </c>
      <c r="AA14" s="16" t="n">
        <v>69.99</v>
      </c>
      <c r="AB14" s="16" t="n">
        <v>81.59</v>
      </c>
      <c r="AC14" s="16" t="n">
        <v>69.47</v>
      </c>
      <c r="AD14" s="16" t="n">
        <v>73.47</v>
      </c>
      <c r="AE14" s="16" t="n">
        <v>75.34</v>
      </c>
      <c r="AF14" s="16" t="n">
        <v>77</v>
      </c>
      <c r="AG14" s="16" t="n">
        <v>81.52</v>
      </c>
      <c r="AH14" s="16" t="n">
        <v>97.69</v>
      </c>
      <c r="AI14" s="16" t="n">
        <v>91.31</v>
      </c>
      <c r="AJ14" s="16" t="n">
        <v>94.81</v>
      </c>
      <c r="AK14" s="16" t="n">
        <v>95.7</v>
      </c>
      <c r="AL14" s="16" t="n">
        <v>87.31</v>
      </c>
      <c r="AM14" s="16" t="n">
        <v>97.76</v>
      </c>
      <c r="AN14" s="16" t="n">
        <v>100.42</v>
      </c>
      <c r="AO14" s="16" t="n">
        <v>79.74</v>
      </c>
      <c r="AP14" s="16" t="n">
        <v>81.04</v>
      </c>
      <c r="AQ14" s="16" t="n">
        <v>83.88</v>
      </c>
      <c r="AR14" s="16" t="n">
        <v>83.4</v>
      </c>
      <c r="AS14" s="16" t="n">
        <v>86.01</v>
      </c>
      <c r="AT14" s="16" t="n">
        <v>83.91</v>
      </c>
      <c r="AU14" s="16" t="n">
        <v>85.94</v>
      </c>
      <c r="AV14" s="16" t="n">
        <v>85.82</v>
      </c>
      <c r="AW14" s="16" t="n">
        <v>84.67</v>
      </c>
      <c r="AX14" s="16" t="n">
        <v>75.64</v>
      </c>
      <c r="AY14" s="16" t="n">
        <v>75.36</v>
      </c>
      <c r="AZ14" s="16" t="n">
        <v>85.26</v>
      </c>
      <c r="BA14" s="16" t="n">
        <v>86.08</v>
      </c>
      <c r="BB14" s="16" t="n">
        <v>91.76</v>
      </c>
      <c r="BC14" s="16" t="n">
        <v>130.5</v>
      </c>
      <c r="BD14" s="16" t="n">
        <v>130.89</v>
      </c>
      <c r="BE14" s="16" t="n">
        <v>128.85</v>
      </c>
      <c r="BF14" s="16" t="n">
        <v>132.69</v>
      </c>
      <c r="BG14" s="16" t="n">
        <v>138.36</v>
      </c>
      <c r="BH14" s="16" t="n">
        <v>143.6</v>
      </c>
      <c r="BI14" s="16" t="n">
        <v>152.74</v>
      </c>
      <c r="BJ14" s="16" t="n">
        <v>155.09</v>
      </c>
      <c r="BK14" s="16" t="n">
        <v>149.81</v>
      </c>
      <c r="BL14" s="16" t="n">
        <v>154.69</v>
      </c>
      <c r="BM14" s="16" t="n">
        <v>155.86</v>
      </c>
      <c r="BN14" s="16" t="n">
        <v>156.67</v>
      </c>
      <c r="BO14" s="16" t="n">
        <v>155.76</v>
      </c>
      <c r="BP14" s="16" t="n">
        <v>164.77</v>
      </c>
      <c r="BQ14" s="16" t="n">
        <v>168.08</v>
      </c>
      <c r="BR14" s="16" t="n">
        <v>171.1</v>
      </c>
      <c r="BS14" s="16" t="n">
        <v>174.08</v>
      </c>
      <c r="BT14" s="16" t="n">
        <v>173.9</v>
      </c>
      <c r="BU14" s="16" t="n">
        <v>171.88</v>
      </c>
      <c r="BV14" s="16" t="n">
        <v>160.84</v>
      </c>
      <c r="BW14" s="16" t="n">
        <v>160.34</v>
      </c>
      <c r="BX14" s="16" t="n">
        <v>159.75</v>
      </c>
      <c r="BY14" s="16" t="n">
        <v>147.17</v>
      </c>
      <c r="BZ14" s="16" t="n">
        <v>152.3</v>
      </c>
      <c r="CA14" s="16" t="n">
        <v>150.38</v>
      </c>
      <c r="CB14" s="16" t="n">
        <v>147.16</v>
      </c>
      <c r="CC14" s="16" t="n">
        <v>146.69</v>
      </c>
      <c r="CD14" s="16" t="n">
        <v>136.11</v>
      </c>
      <c r="CE14" s="16" t="n">
        <v>154.55</v>
      </c>
      <c r="CF14" s="16" t="n">
        <v>156.71</v>
      </c>
      <c r="CG14" s="16" t="n">
        <v>157.67</v>
      </c>
      <c r="CH14" s="16" t="n">
        <v>166.37</v>
      </c>
      <c r="CI14" s="16" t="n">
        <v>166.59</v>
      </c>
      <c r="CJ14" s="16" t="n">
        <v>163.78</v>
      </c>
      <c r="CK14" s="16" t="n">
        <v>163.98</v>
      </c>
      <c r="CL14" s="16" t="n">
        <v>165.49</v>
      </c>
      <c r="CM14" s="16" t="n">
        <v>170.67</v>
      </c>
      <c r="CN14" s="16" t="n">
        <v>177.72</v>
      </c>
      <c r="CO14" s="16" t="n">
        <v>179.64</v>
      </c>
      <c r="CP14" s="16" t="n">
        <v>180.86</v>
      </c>
      <c r="CQ14" s="16" t="n">
        <v>183.27</v>
      </c>
      <c r="CR14" s="16" t="n">
        <v>171.76</v>
      </c>
      <c r="CS14" s="16" t="n">
        <v>196.15</v>
      </c>
      <c r="CT14" s="16" t="n">
        <v>205.14</v>
      </c>
      <c r="CU14" s="16" t="n">
        <v>217.06</v>
      </c>
      <c r="CV14" s="16" t="n">
        <v>217.04</v>
      </c>
      <c r="CW14" s="16" t="n">
        <v>218.02</v>
      </c>
      <c r="CX14" s="16" t="n">
        <v>224.84</v>
      </c>
      <c r="CY14" s="16" t="n">
        <v>224.95</v>
      </c>
      <c r="CZ14" s="16" t="n">
        <v>230.43</v>
      </c>
      <c r="DA14" s="16" t="n">
        <v>235.62</v>
      </c>
      <c r="DB14" s="16" t="n">
        <v>236.64</v>
      </c>
      <c r="DC14" s="16" t="n">
        <v>239.08</v>
      </c>
      <c r="DD14" s="16" t="n">
        <v>287.14</v>
      </c>
      <c r="DE14" s="16" t="n">
        <v>287.53</v>
      </c>
      <c r="DF14" s="16" t="n">
        <v>284.63</v>
      </c>
      <c r="DG14" s="16" t="n">
        <v>287.92</v>
      </c>
      <c r="DH14" s="16" t="n">
        <v>287.89</v>
      </c>
      <c r="DI14" s="16" t="n">
        <v>290.84</v>
      </c>
      <c r="DJ14" s="16" t="n">
        <v>292.26</v>
      </c>
      <c r="DK14" s="16" t="n">
        <v>259.49</v>
      </c>
      <c r="DL14" s="16" t="n">
        <v>70.3</v>
      </c>
      <c r="DM14" s="16" t="n">
        <v>73.69</v>
      </c>
      <c r="DN14" s="16" t="n">
        <v>66.65</v>
      </c>
      <c r="DO14" s="16" t="n">
        <v>74.2</v>
      </c>
      <c r="DP14" s="16" t="n">
        <v>72.92</v>
      </c>
      <c r="DQ14" s="16" t="n">
        <v>96.46</v>
      </c>
      <c r="DR14" s="16" t="n">
        <v>78.93</v>
      </c>
      <c r="DS14" s="16" t="n">
        <v>75.31</v>
      </c>
      <c r="DT14" s="16" t="n">
        <v>75.17</v>
      </c>
      <c r="DU14" s="16" t="n">
        <v>74.5</v>
      </c>
      <c r="DV14" s="16" t="n">
        <v>73.74</v>
      </c>
      <c r="DW14" s="16" t="n">
        <v>71.99</v>
      </c>
      <c r="DX14" s="16" t="n">
        <v>71.36</v>
      </c>
      <c r="DY14" s="16" t="n">
        <v>70.48</v>
      </c>
      <c r="DZ14" s="16" t="n">
        <v>69.87</v>
      </c>
      <c r="EA14" s="16" t="n">
        <v>68.65</v>
      </c>
      <c r="EB14" s="16" t="n">
        <v>68.22</v>
      </c>
      <c r="EC14" s="16" t="n">
        <v>67.99</v>
      </c>
      <c r="ED14" s="16" t="n">
        <v>57.995</v>
      </c>
      <c r="EE14" s="16" t="n">
        <v>58.025</v>
      </c>
      <c r="EF14" s="16" t="n">
        <v>58.152</v>
      </c>
      <c r="EG14" s="16" t="n">
        <v>56.712</v>
      </c>
      <c r="EH14" s="16" t="n">
        <v>50.936</v>
      </c>
      <c r="EI14" s="16" t="n">
        <v>48.66</v>
      </c>
      <c r="EJ14" s="16" t="n">
        <v>47.133</v>
      </c>
      <c r="EK14" s="16" t="n">
        <v>46.886</v>
      </c>
      <c r="EL14" s="16" t="n">
        <v>46.649</v>
      </c>
      <c r="EM14" s="16" t="n">
        <v>46.147</v>
      </c>
      <c r="EN14" s="16" t="n">
        <v>45.036</v>
      </c>
      <c r="EO14" s="16" t="n">
        <v>43.585</v>
      </c>
      <c r="EP14" s="16" t="n">
        <v>43.279</v>
      </c>
      <c r="EQ14" s="16" t="n">
        <v>37.298</v>
      </c>
      <c r="ER14" s="16" t="n">
        <v>36.887</v>
      </c>
      <c r="ES14" s="16" t="n">
        <v>36.283</v>
      </c>
      <c r="ET14" s="16" t="n">
        <v>35.997</v>
      </c>
      <c r="EU14" s="16" t="n">
        <v>33.974</v>
      </c>
      <c r="EV14" s="16" t="n">
        <v>33.747</v>
      </c>
      <c r="EW14" s="16" t="n">
        <v>34.773</v>
      </c>
      <c r="EX14" s="16" t="n">
        <v>34.692</v>
      </c>
      <c r="EY14" s="16" t="n">
        <v>33.728</v>
      </c>
      <c r="EZ14" s="16" t="n">
        <v>33.745</v>
      </c>
      <c r="FA14" s="16" t="n">
        <v>31.897</v>
      </c>
      <c r="FB14" s="16" t="n">
        <v>30.401</v>
      </c>
      <c r="FC14" s="16" t="n">
        <v>30.472</v>
      </c>
      <c r="FD14" s="16" t="n">
        <v>30.229</v>
      </c>
      <c r="FE14" s="16" t="n">
        <v>29.786</v>
      </c>
      <c r="FF14" s="16" t="n">
        <v>51.725</v>
      </c>
      <c r="FG14" s="16" t="n">
        <v>49.926</v>
      </c>
      <c r="FH14" s="16" t="n">
        <v>49.369</v>
      </c>
      <c r="FI14" s="16" t="n">
        <v>48.978</v>
      </c>
      <c r="FJ14" s="16" t="n">
        <v>48.886</v>
      </c>
      <c r="FK14" s="16" t="n">
        <v>48.944</v>
      </c>
      <c r="FL14" s="17" t="n">
        <v>48.325</v>
      </c>
      <c r="FM14" s="17" t="n">
        <v>45.692</v>
      </c>
      <c r="FN14" s="17" t="n">
        <v>45.96</v>
      </c>
      <c r="FO14" s="17" t="n">
        <v>45.599</v>
      </c>
      <c r="FP14" s="17" t="n">
        <v>45.438</v>
      </c>
      <c r="FQ14" s="17" t="n">
        <v>46.561</v>
      </c>
      <c r="FR14" s="17" t="n">
        <v>45.847</v>
      </c>
      <c r="FS14" s="17" t="n">
        <v>43.278</v>
      </c>
      <c r="FT14" s="17" t="n">
        <v>42.442</v>
      </c>
      <c r="FU14" s="17" t="n">
        <v>42.399</v>
      </c>
      <c r="FV14" s="17" t="n">
        <v>42.682</v>
      </c>
      <c r="FW14" s="17" t="n">
        <v>42.272</v>
      </c>
      <c r="FX14" s="17" t="n">
        <v>42.251</v>
      </c>
      <c r="FY14" s="17" t="n">
        <v>37.04</v>
      </c>
      <c r="FZ14" s="17" t="n">
        <v>77.389</v>
      </c>
      <c r="GA14" s="17" t="n">
        <v>75.826</v>
      </c>
      <c r="GB14" s="17" t="n">
        <v>75.761</v>
      </c>
      <c r="GC14" s="17" t="n">
        <v>75.096</v>
      </c>
      <c r="GD14" s="17" t="n">
        <v>62.468</v>
      </c>
      <c r="GE14" s="17" t="n">
        <v>59.099</v>
      </c>
      <c r="GF14" s="17" t="n">
        <v>58.757</v>
      </c>
      <c r="GG14" s="17" t="n">
        <v>56.305</v>
      </c>
      <c r="GH14" s="17" t="n">
        <v>54.719</v>
      </c>
      <c r="GI14" s="17" t="n">
        <v>33.828</v>
      </c>
      <c r="GJ14" s="17" t="n">
        <v>32.267</v>
      </c>
      <c r="GK14" s="17" t="n">
        <v>38.026</v>
      </c>
      <c r="GL14" s="17" t="n">
        <v>7.375</v>
      </c>
      <c r="GM14" s="17" t="n">
        <v>5.106</v>
      </c>
      <c r="GN14" s="17" t="n">
        <v>5.077</v>
      </c>
      <c r="GO14" s="17" t="n">
        <v>5.057</v>
      </c>
      <c r="GP14" s="17" t="n">
        <v>4.191</v>
      </c>
      <c r="GQ14" s="17" t="n">
        <v>4.146</v>
      </c>
      <c r="GR14" s="17" t="n">
        <v>4.136</v>
      </c>
      <c r="GS14" s="17" t="n">
        <v>4.106</v>
      </c>
      <c r="GT14" s="17" t="n">
        <v>21.002</v>
      </c>
      <c r="GU14" s="17" t="n">
        <v>20.978</v>
      </c>
      <c r="GV14" s="17" t="n">
        <v>20.636</v>
      </c>
      <c r="GW14" s="17" t="n">
        <v>20.61</v>
      </c>
      <c r="GX14" s="17" t="n">
        <v>20.581</v>
      </c>
      <c r="GY14" s="17" t="n">
        <v>20.575</v>
      </c>
      <c r="GZ14" s="17" t="n">
        <v>20.617</v>
      </c>
      <c r="HA14" s="17" t="n">
        <v>3.966</v>
      </c>
      <c r="HB14" s="17" t="n">
        <v>4.075</v>
      </c>
      <c r="HC14" s="17" t="n">
        <v>4.048</v>
      </c>
      <c r="HD14" s="17" t="n">
        <v>3.847</v>
      </c>
      <c r="HE14" s="17" t="n">
        <v>3.846</v>
      </c>
      <c r="HF14" s="17" t="n">
        <v>3.827</v>
      </c>
      <c r="HG14" s="17" t="n">
        <v>3.824</v>
      </c>
      <c r="HH14" s="17" t="n">
        <v>3.821</v>
      </c>
      <c r="HI14" s="17" t="n">
        <v>4.14</v>
      </c>
      <c r="HJ14" s="17" t="n">
        <v>0.211</v>
      </c>
      <c r="HK14" s="17" t="n">
        <v>0.158</v>
      </c>
      <c r="HL14" s="17" t="n">
        <v>0.442</v>
      </c>
      <c r="HM14" s="17" t="n">
        <v>0.426</v>
      </c>
      <c r="HN14" s="17" t="n">
        <v>0.421</v>
      </c>
      <c r="HO14" s="17" t="n">
        <v>0.269</v>
      </c>
      <c r="HP14" s="17" t="n">
        <v>0.501</v>
      </c>
      <c r="HQ14" s="17" t="n">
        <v>0.452</v>
      </c>
      <c r="HR14" s="17" t="n">
        <v>0.448</v>
      </c>
      <c r="HS14" s="17" t="n">
        <v>0.767</v>
      </c>
      <c r="HT14" s="17" t="n">
        <v>0.427</v>
      </c>
      <c r="HU14" s="17" t="n">
        <v>0.422</v>
      </c>
      <c r="HV14" s="17" t="n">
        <v>0.407</v>
      </c>
      <c r="HW14" s="17" t="n">
        <v>0.363</v>
      </c>
      <c r="HX14" s="17" t="n">
        <v>0.361</v>
      </c>
      <c r="HY14" s="17" t="n">
        <v>0.35</v>
      </c>
      <c r="HZ14" s="17" t="n">
        <v>0.346</v>
      </c>
      <c r="IA14" s="17" t="n">
        <v>0.343</v>
      </c>
      <c r="IB14" s="17" t="n">
        <v>0.335</v>
      </c>
      <c r="IC14" s="17" t="n">
        <v>0.329</v>
      </c>
      <c r="ID14" s="17" t="n">
        <v>0.326</v>
      </c>
      <c r="IE14" s="17" t="n">
        <v>0.319</v>
      </c>
      <c r="IF14" s="17" t="n">
        <v>0.316</v>
      </c>
      <c r="IG14" s="17" t="n">
        <v>0.309</v>
      </c>
      <c r="IH14" s="17" t="n">
        <v>0.305</v>
      </c>
      <c r="II14" s="17" t="n">
        <v>0.299</v>
      </c>
      <c r="IJ14" s="17" t="n">
        <v>0.295</v>
      </c>
      <c r="IK14" s="17" t="n">
        <v>0.497</v>
      </c>
      <c r="IL14" s="17" t="n">
        <v>1.484</v>
      </c>
      <c r="IM14" s="17" t="n">
        <v>1.475</v>
      </c>
      <c r="IN14" s="17" t="n">
        <v>5.403</v>
      </c>
      <c r="IO14" s="17" t="n">
        <v>4.893</v>
      </c>
      <c r="IP14" s="17" t="n">
        <v>5.015</v>
      </c>
      <c r="IQ14" s="17" t="n">
        <v>5.112</v>
      </c>
      <c r="IR14" s="17" t="n">
        <v>5.027</v>
      </c>
      <c r="IS14" s="17" t="n">
        <v>1.053</v>
      </c>
      <c r="IT14" s="17" t="n">
        <v>1.042</v>
      </c>
      <c r="IU14" s="18"/>
    </row>
    <row r="15" customFormat="false" ht="13.2" hidden="false" customHeight="false" outlineLevel="0" collapsed="false">
      <c r="A15" s="20" t="s">
        <v>21</v>
      </c>
      <c r="B15" s="23" t="s">
        <v>16</v>
      </c>
      <c r="C15" s="24"/>
      <c r="D15" s="24"/>
      <c r="E15" s="16" t="n">
        <v>16.97</v>
      </c>
      <c r="F15" s="16"/>
      <c r="G15" s="16"/>
      <c r="H15" s="16" t="n">
        <v>16.23</v>
      </c>
      <c r="I15" s="16"/>
      <c r="J15" s="16"/>
      <c r="K15" s="16" t="n">
        <v>32.22</v>
      </c>
      <c r="L15" s="16"/>
      <c r="M15" s="16"/>
      <c r="N15" s="16" t="n">
        <v>39.15</v>
      </c>
      <c r="O15" s="16"/>
      <c r="P15" s="16"/>
      <c r="Q15" s="16" t="n">
        <v>50.23</v>
      </c>
      <c r="R15" s="16"/>
      <c r="S15" s="16"/>
      <c r="T15" s="16" t="n">
        <v>39.67</v>
      </c>
      <c r="U15" s="16"/>
      <c r="V15" s="16"/>
      <c r="W15" s="16" t="n">
        <v>639.34</v>
      </c>
      <c r="X15" s="16" t="n">
        <v>641.84</v>
      </c>
      <c r="Y15" s="16" t="n">
        <v>633.39</v>
      </c>
      <c r="Z15" s="16" t="n">
        <v>733.46</v>
      </c>
      <c r="AA15" s="16" t="n">
        <v>727.27</v>
      </c>
      <c r="AB15" s="16" t="n">
        <v>718.52</v>
      </c>
      <c r="AC15" s="16" t="n">
        <v>714.1</v>
      </c>
      <c r="AD15" s="16" t="n">
        <v>710.71</v>
      </c>
      <c r="AE15" s="16" t="n">
        <v>704.5</v>
      </c>
      <c r="AF15" s="16" t="n">
        <v>702.03</v>
      </c>
      <c r="AG15" s="16" t="n">
        <v>695.73</v>
      </c>
      <c r="AH15" s="16" t="n">
        <v>697.85</v>
      </c>
      <c r="AI15" s="16" t="n">
        <v>697.11</v>
      </c>
      <c r="AJ15" s="16" t="n">
        <v>717.7</v>
      </c>
      <c r="AK15" s="16" t="n">
        <v>715.09</v>
      </c>
      <c r="AL15" s="16" t="n">
        <v>789.08</v>
      </c>
      <c r="AM15" s="16" t="n">
        <v>741.07</v>
      </c>
      <c r="AN15" s="16" t="n">
        <v>745.01</v>
      </c>
      <c r="AO15" s="16" t="n">
        <v>763.84</v>
      </c>
      <c r="AP15" s="16" t="n">
        <v>752.76</v>
      </c>
      <c r="AQ15" s="16" t="n">
        <v>746.04</v>
      </c>
      <c r="AR15" s="16" t="n">
        <v>764.62</v>
      </c>
      <c r="AS15" s="16" t="n">
        <v>834.93</v>
      </c>
      <c r="AT15" s="16" t="n">
        <v>858.69</v>
      </c>
      <c r="AU15" s="16" t="n">
        <v>882.26</v>
      </c>
      <c r="AV15" s="16" t="n">
        <v>901.18</v>
      </c>
      <c r="AW15" s="16" t="n">
        <v>929.54</v>
      </c>
      <c r="AX15" s="16" t="n">
        <v>1027.03</v>
      </c>
      <c r="AY15" s="16" t="n">
        <v>1023.73</v>
      </c>
      <c r="AZ15" s="16" t="n">
        <v>1015.62</v>
      </c>
      <c r="BA15" s="16" t="n">
        <v>1001.8</v>
      </c>
      <c r="BB15" s="16" t="n">
        <v>1004.31</v>
      </c>
      <c r="BC15" s="16" t="n">
        <v>1003.79</v>
      </c>
      <c r="BD15" s="16" t="n">
        <v>1010.5</v>
      </c>
      <c r="BE15" s="16" t="n">
        <v>1008.93</v>
      </c>
      <c r="BF15" s="16" t="n">
        <v>1007.14</v>
      </c>
      <c r="BG15" s="16" t="n">
        <v>1006.31</v>
      </c>
      <c r="BH15" s="16" t="n">
        <v>1010.28</v>
      </c>
      <c r="BI15" s="16" t="n">
        <v>1011.49</v>
      </c>
      <c r="BJ15" s="16" t="n">
        <v>1080.94</v>
      </c>
      <c r="BK15" s="16" t="n">
        <v>1080.37</v>
      </c>
      <c r="BL15" s="16" t="n">
        <v>1077.87</v>
      </c>
      <c r="BM15" s="16" t="n">
        <v>1071.39</v>
      </c>
      <c r="BN15" s="16" t="n">
        <v>1070.33</v>
      </c>
      <c r="BO15" s="16" t="n">
        <v>1059.57</v>
      </c>
      <c r="BP15" s="16" t="n">
        <v>1114.27</v>
      </c>
      <c r="BQ15" s="16" t="n">
        <v>1117.88</v>
      </c>
      <c r="BR15" s="16" t="n">
        <v>1113.73</v>
      </c>
      <c r="BS15" s="16" t="n">
        <v>1111.32</v>
      </c>
      <c r="BT15" s="16" t="n">
        <v>1109.13</v>
      </c>
      <c r="BU15" s="16" t="n">
        <v>1111.21</v>
      </c>
      <c r="BV15" s="16" t="n">
        <v>1187.97</v>
      </c>
      <c r="BW15" s="16" t="n">
        <v>1182.92</v>
      </c>
      <c r="BX15" s="16" t="n">
        <v>1181.51</v>
      </c>
      <c r="BY15" s="16" t="n">
        <v>1199.41</v>
      </c>
      <c r="BZ15" s="16" t="n">
        <v>1192.3</v>
      </c>
      <c r="CA15" s="16" t="n">
        <v>1199.14</v>
      </c>
      <c r="CB15" s="16" t="n">
        <v>1207.36</v>
      </c>
      <c r="CC15" s="16" t="n">
        <v>1235.67</v>
      </c>
      <c r="CD15" s="16" t="n">
        <v>1240.52</v>
      </c>
      <c r="CE15" s="16" t="n">
        <v>1244.04</v>
      </c>
      <c r="CF15" s="16" t="n">
        <v>1254.15</v>
      </c>
      <c r="CG15" s="16" t="n">
        <v>1258.27</v>
      </c>
      <c r="CH15" s="16" t="n">
        <v>1356.61</v>
      </c>
      <c r="CI15" s="16" t="n">
        <v>1347.17</v>
      </c>
      <c r="CJ15" s="16" t="n">
        <v>1336.51</v>
      </c>
      <c r="CK15" s="16" t="n">
        <v>1332.63</v>
      </c>
      <c r="CL15" s="16" t="n">
        <v>1303.44</v>
      </c>
      <c r="CM15" s="16" t="n">
        <v>1297.78</v>
      </c>
      <c r="CN15" s="16" t="n">
        <v>1291.11</v>
      </c>
      <c r="CO15" s="16" t="n">
        <v>1294.41</v>
      </c>
      <c r="CP15" s="16" t="n">
        <v>1289.91</v>
      </c>
      <c r="CQ15" s="16" t="n">
        <v>1285.83</v>
      </c>
      <c r="CR15" s="16" t="n">
        <v>1241.68</v>
      </c>
      <c r="CS15" s="16" t="n">
        <v>1240.47</v>
      </c>
      <c r="CT15" s="16" t="n">
        <v>1319.4</v>
      </c>
      <c r="CU15" s="16" t="n">
        <v>1318.07</v>
      </c>
      <c r="CV15" s="16" t="n">
        <v>1314.88</v>
      </c>
      <c r="CW15" s="16" t="n">
        <v>1317.51</v>
      </c>
      <c r="CX15" s="16" t="n">
        <v>1318.77</v>
      </c>
      <c r="CY15" s="16" t="n">
        <v>1336.16</v>
      </c>
      <c r="CZ15" s="16" t="n">
        <v>1340.81</v>
      </c>
      <c r="DA15" s="16" t="n">
        <v>1343.15</v>
      </c>
      <c r="DB15" s="16" t="n">
        <v>1335.76</v>
      </c>
      <c r="DC15" s="16" t="n">
        <v>1332.29</v>
      </c>
      <c r="DD15" s="16" t="n">
        <v>1324.83</v>
      </c>
      <c r="DE15" s="16" t="n">
        <v>1321.92</v>
      </c>
      <c r="DF15" s="16" t="n">
        <v>1432.13</v>
      </c>
      <c r="DG15" s="16" t="n">
        <v>1462.36</v>
      </c>
      <c r="DH15" s="16" t="n">
        <v>1404.65</v>
      </c>
      <c r="DI15" s="16" t="n">
        <v>1411.66</v>
      </c>
      <c r="DJ15" s="16" t="n">
        <v>1399.33</v>
      </c>
      <c r="DK15" s="16" t="n">
        <v>1418.67</v>
      </c>
      <c r="DL15" s="16" t="n">
        <v>1585.55</v>
      </c>
      <c r="DM15" s="16" t="n">
        <v>1597.4</v>
      </c>
      <c r="DN15" s="16" t="n">
        <v>1597.24</v>
      </c>
      <c r="DO15" s="16" t="n">
        <v>1590.87</v>
      </c>
      <c r="DP15" s="16" t="n">
        <v>1581.92</v>
      </c>
      <c r="DQ15" s="16" t="n">
        <v>1577.1</v>
      </c>
      <c r="DR15" s="16" t="n">
        <v>1679.9</v>
      </c>
      <c r="DS15" s="16" t="n">
        <v>1666.7</v>
      </c>
      <c r="DT15" s="16" t="n">
        <v>1654.58</v>
      </c>
      <c r="DU15" s="16" t="n">
        <v>1638.97</v>
      </c>
      <c r="DV15" s="16" t="n">
        <v>1620.62</v>
      </c>
      <c r="DW15" s="16" t="n">
        <v>1601.64</v>
      </c>
      <c r="DX15" s="16" t="n">
        <v>1581.76</v>
      </c>
      <c r="DY15" s="16" t="n">
        <v>1556.59</v>
      </c>
      <c r="DZ15" s="16" t="n">
        <v>1533.2</v>
      </c>
      <c r="EA15" s="16" t="n">
        <v>1538.19</v>
      </c>
      <c r="EB15" s="16" t="n">
        <v>1507.36</v>
      </c>
      <c r="EC15" s="16" t="n">
        <v>1505.09</v>
      </c>
      <c r="ED15" s="16" t="n">
        <v>1577.169</v>
      </c>
      <c r="EE15" s="16" t="n">
        <v>1573.169</v>
      </c>
      <c r="EF15" s="16" t="n">
        <v>1553.811</v>
      </c>
      <c r="EG15" s="16" t="n">
        <v>1540.166</v>
      </c>
      <c r="EH15" s="16" t="n">
        <v>1534.233</v>
      </c>
      <c r="EI15" s="16" t="n">
        <v>1522.427</v>
      </c>
      <c r="EJ15" s="16" t="n">
        <v>1509.122</v>
      </c>
      <c r="EK15" s="16" t="n">
        <v>1455.267</v>
      </c>
      <c r="EL15" s="16" t="n">
        <v>1451.827</v>
      </c>
      <c r="EM15" s="16" t="n">
        <v>1440.276</v>
      </c>
      <c r="EN15" s="16" t="n">
        <v>1432.456</v>
      </c>
      <c r="EO15" s="16" t="n">
        <v>1418.912</v>
      </c>
      <c r="EP15" s="16" t="n">
        <v>1455.964</v>
      </c>
      <c r="EQ15" s="16" t="n">
        <v>1449.377</v>
      </c>
      <c r="ER15" s="16" t="n">
        <v>1433.089</v>
      </c>
      <c r="ES15" s="16" t="n">
        <v>1420.695</v>
      </c>
      <c r="ET15" s="16" t="n">
        <v>1384.179</v>
      </c>
      <c r="EU15" s="16" t="n">
        <v>1372.311</v>
      </c>
      <c r="EV15" s="16" t="n">
        <v>1367.488</v>
      </c>
      <c r="EW15" s="16" t="n">
        <v>1354.371</v>
      </c>
      <c r="EX15" s="16" t="n">
        <v>1343.967</v>
      </c>
      <c r="EY15" s="16" t="n">
        <v>1366.982</v>
      </c>
      <c r="EZ15" s="16" t="n">
        <v>1355.569</v>
      </c>
      <c r="FA15" s="16" t="n">
        <v>1351.01</v>
      </c>
      <c r="FB15" s="16" t="n">
        <v>1319.762</v>
      </c>
      <c r="FC15" s="16" t="n">
        <v>1376.884</v>
      </c>
      <c r="FD15" s="16" t="n">
        <v>1367.191</v>
      </c>
      <c r="FE15" s="16" t="n">
        <v>1354.254</v>
      </c>
      <c r="FF15" s="16" t="n">
        <v>1343.864</v>
      </c>
      <c r="FG15" s="16" t="n">
        <v>1343.912</v>
      </c>
      <c r="FH15" s="16" t="n">
        <v>1342.801</v>
      </c>
      <c r="FI15" s="16" t="n">
        <v>1335.72</v>
      </c>
      <c r="FJ15" s="16" t="n">
        <v>1325.933</v>
      </c>
      <c r="FK15" s="16" t="n">
        <v>1311.699</v>
      </c>
      <c r="FL15" s="17" t="n">
        <v>1310.782</v>
      </c>
      <c r="FM15" s="17" t="n">
        <v>1301.508</v>
      </c>
      <c r="FN15" s="17" t="n">
        <v>1296.414</v>
      </c>
      <c r="FO15" s="17" t="n">
        <v>1340.909</v>
      </c>
      <c r="FP15" s="17" t="n">
        <v>1332.017</v>
      </c>
      <c r="FQ15" s="17" t="n">
        <v>1323.029</v>
      </c>
      <c r="FR15" s="17" t="n">
        <v>1309.499</v>
      </c>
      <c r="FS15" s="17" t="n">
        <v>1300.693</v>
      </c>
      <c r="FT15" s="17" t="n">
        <v>1292.317</v>
      </c>
      <c r="FU15" s="17" t="n">
        <v>1282.305</v>
      </c>
      <c r="FV15" s="17" t="n">
        <v>1271.774</v>
      </c>
      <c r="FW15" s="17" t="n">
        <v>1262.014</v>
      </c>
      <c r="FX15" s="17" t="n">
        <v>1251.089</v>
      </c>
      <c r="FY15" s="17" t="n">
        <v>1222.565</v>
      </c>
      <c r="FZ15" s="17" t="n">
        <v>1238.265</v>
      </c>
      <c r="GA15" s="17" t="n">
        <v>1219.251</v>
      </c>
      <c r="GB15" s="17" t="n">
        <v>1200.966</v>
      </c>
      <c r="GC15" s="17" t="n">
        <v>1187.411</v>
      </c>
      <c r="GD15" s="17" t="n">
        <v>1187.453</v>
      </c>
      <c r="GE15" s="17" t="n">
        <v>1181.107</v>
      </c>
      <c r="GF15" s="17" t="n">
        <v>1171.871</v>
      </c>
      <c r="GG15" s="17" t="n">
        <v>1162.106</v>
      </c>
      <c r="GH15" s="17" t="n">
        <v>1152.141</v>
      </c>
      <c r="GI15" s="17" t="n">
        <v>1142.954</v>
      </c>
      <c r="GJ15" s="17" t="n">
        <v>1134.387</v>
      </c>
      <c r="GK15" s="17" t="n">
        <v>1120.296</v>
      </c>
      <c r="GL15" s="17" t="n">
        <v>295.748</v>
      </c>
      <c r="GM15" s="17" t="n">
        <v>293.016</v>
      </c>
      <c r="GN15" s="17" t="n">
        <v>290.016</v>
      </c>
      <c r="GO15" s="17" t="n">
        <v>285.651</v>
      </c>
      <c r="GP15" s="17" t="n">
        <v>283.814</v>
      </c>
      <c r="GQ15" s="17" t="n">
        <v>278.304</v>
      </c>
      <c r="GR15" s="17" t="n">
        <v>275.919</v>
      </c>
      <c r="GS15" s="17" t="n">
        <v>272.096</v>
      </c>
      <c r="GT15" s="17" t="n">
        <v>268.961</v>
      </c>
      <c r="GU15" s="17" t="n">
        <v>265.772</v>
      </c>
      <c r="GV15" s="17" t="n">
        <v>252.989</v>
      </c>
      <c r="GW15" s="17" t="n">
        <v>228.293</v>
      </c>
      <c r="GX15" s="17" t="n">
        <v>224.81</v>
      </c>
      <c r="GY15" s="17" t="n">
        <v>222.502</v>
      </c>
      <c r="GZ15" s="17" t="n">
        <v>211.271</v>
      </c>
      <c r="HA15" s="17" t="n">
        <v>263.167</v>
      </c>
      <c r="HB15" s="17" t="n">
        <v>258.904</v>
      </c>
      <c r="HC15" s="17" t="n">
        <v>256.085</v>
      </c>
      <c r="HD15" s="17" t="n">
        <v>253.112</v>
      </c>
      <c r="HE15" s="17" t="n">
        <v>250.296</v>
      </c>
      <c r="HF15" s="17" t="n">
        <v>247.427</v>
      </c>
      <c r="HG15" s="17" t="n">
        <v>245.994</v>
      </c>
      <c r="HH15" s="17" t="n">
        <v>239.533</v>
      </c>
      <c r="HI15" s="17" t="n">
        <v>237.376</v>
      </c>
      <c r="HJ15" s="17" t="n">
        <v>233.117</v>
      </c>
      <c r="HK15" s="17" t="n">
        <v>230.357</v>
      </c>
      <c r="HL15" s="17" t="n">
        <v>231.546</v>
      </c>
      <c r="HM15" s="17" t="n">
        <v>228.202</v>
      </c>
      <c r="HN15" s="17" t="n">
        <v>222.689</v>
      </c>
      <c r="HO15" s="17" t="n">
        <v>222.418</v>
      </c>
      <c r="HP15" s="17" t="n">
        <v>218.934</v>
      </c>
      <c r="HQ15" s="17" t="n">
        <v>213.655</v>
      </c>
      <c r="HR15" s="17" t="n">
        <v>210.969</v>
      </c>
      <c r="HS15" s="17" t="n">
        <v>207.684</v>
      </c>
      <c r="HT15" s="17" t="n">
        <v>204.891</v>
      </c>
      <c r="HU15" s="17" t="n">
        <v>201.333</v>
      </c>
      <c r="HV15" s="17" t="n">
        <v>194.714</v>
      </c>
      <c r="HW15" s="17" t="n">
        <v>196.059</v>
      </c>
      <c r="HX15" s="17" t="n">
        <v>193.492</v>
      </c>
      <c r="HY15" s="17" t="n">
        <v>190.192</v>
      </c>
      <c r="HZ15" s="17" t="n">
        <v>187.449</v>
      </c>
      <c r="IA15" s="17" t="n">
        <v>189.257</v>
      </c>
      <c r="IB15" s="17" t="n">
        <v>191.732</v>
      </c>
      <c r="IC15" s="17" t="n">
        <v>195.219</v>
      </c>
      <c r="ID15" s="17" t="n">
        <v>192.718</v>
      </c>
      <c r="IE15" s="17" t="n">
        <v>189.17</v>
      </c>
      <c r="IF15" s="17" t="n">
        <v>186.677</v>
      </c>
      <c r="IG15" s="17" t="n">
        <v>183.865</v>
      </c>
      <c r="IH15" s="17" t="n">
        <v>180.636</v>
      </c>
      <c r="II15" s="17" t="n">
        <v>178.598</v>
      </c>
      <c r="IJ15" s="17" t="n">
        <v>177.011</v>
      </c>
      <c r="IK15" s="17" t="n">
        <v>172.286</v>
      </c>
      <c r="IL15" s="17" t="n">
        <v>170.006</v>
      </c>
      <c r="IM15" s="17" t="n">
        <v>166.666</v>
      </c>
      <c r="IN15" s="17" t="n">
        <v>176.753</v>
      </c>
      <c r="IO15" s="17" t="n">
        <v>175.42</v>
      </c>
      <c r="IP15" s="17" t="n">
        <v>172.562</v>
      </c>
      <c r="IQ15" s="17" t="n">
        <v>169.281</v>
      </c>
      <c r="IR15" s="17" t="n">
        <v>165.664</v>
      </c>
      <c r="IS15" s="17" t="n">
        <v>167.652</v>
      </c>
      <c r="IT15" s="17" t="n">
        <v>164.842</v>
      </c>
      <c r="IU15" s="18"/>
    </row>
    <row r="16" customFormat="false" ht="13.2" hidden="false" customHeight="false" outlineLevel="0" collapsed="false">
      <c r="A16" s="20" t="s">
        <v>22</v>
      </c>
      <c r="B16" s="21" t="s">
        <v>23</v>
      </c>
      <c r="C16" s="22"/>
      <c r="D16" s="22"/>
      <c r="E16" s="16" t="n">
        <v>337.96</v>
      </c>
      <c r="F16" s="16"/>
      <c r="G16" s="16"/>
      <c r="H16" s="16" t="n">
        <v>254.82</v>
      </c>
      <c r="I16" s="16"/>
      <c r="J16" s="16"/>
      <c r="K16" s="16" t="n">
        <v>254.57</v>
      </c>
      <c r="L16" s="16"/>
      <c r="M16" s="16"/>
      <c r="N16" s="16" t="n">
        <v>809.63</v>
      </c>
      <c r="O16" s="16"/>
      <c r="P16" s="16"/>
      <c r="Q16" s="16" t="n">
        <v>757.05</v>
      </c>
      <c r="R16" s="16"/>
      <c r="S16" s="16"/>
      <c r="T16" s="16" t="n">
        <v>702.85</v>
      </c>
      <c r="U16" s="16"/>
      <c r="V16" s="16"/>
      <c r="W16" s="16" t="n">
        <v>591.08</v>
      </c>
      <c r="X16" s="16" t="n">
        <v>593.6</v>
      </c>
      <c r="Y16" s="16" t="n">
        <v>889.03</v>
      </c>
      <c r="Z16" s="16" t="n">
        <v>853.58</v>
      </c>
      <c r="AA16" s="16" t="n">
        <v>847.84</v>
      </c>
      <c r="AB16" s="16" t="n">
        <v>856.94</v>
      </c>
      <c r="AC16" s="16" t="n">
        <v>858.1</v>
      </c>
      <c r="AD16" s="16" t="n">
        <v>891.9</v>
      </c>
      <c r="AE16" s="16" t="n">
        <v>857.66</v>
      </c>
      <c r="AF16" s="16" t="n">
        <v>843.86</v>
      </c>
      <c r="AG16" s="16" t="n">
        <v>945.45</v>
      </c>
      <c r="AH16" s="16" t="n">
        <v>1128.25</v>
      </c>
      <c r="AI16" s="16" t="n">
        <v>1128.46</v>
      </c>
      <c r="AJ16" s="16" t="n">
        <v>987.68</v>
      </c>
      <c r="AK16" s="16" t="n">
        <v>988.13</v>
      </c>
      <c r="AL16" s="16" t="n">
        <v>988.81</v>
      </c>
      <c r="AM16" s="16" t="n">
        <v>931.89</v>
      </c>
      <c r="AN16" s="16" t="n">
        <v>919.22</v>
      </c>
      <c r="AO16" s="16" t="n">
        <v>911.23</v>
      </c>
      <c r="AP16" s="16" t="n">
        <v>911.52</v>
      </c>
      <c r="AQ16" s="16" t="n">
        <v>909.65</v>
      </c>
      <c r="AR16" s="16" t="n">
        <v>907.08</v>
      </c>
      <c r="AS16" s="16" t="n">
        <v>912.8</v>
      </c>
      <c r="AT16" s="16" t="n">
        <v>782.65</v>
      </c>
      <c r="AU16" s="16" t="n">
        <v>721.71</v>
      </c>
      <c r="AV16" s="16" t="n">
        <v>721.64</v>
      </c>
      <c r="AW16" s="16" t="n">
        <v>721.8</v>
      </c>
      <c r="AX16" s="16" t="n">
        <v>721.84</v>
      </c>
      <c r="AY16" s="16" t="n">
        <v>726.8</v>
      </c>
      <c r="AZ16" s="16" t="n">
        <v>723.97</v>
      </c>
      <c r="BA16" s="16" t="n">
        <v>721.8</v>
      </c>
      <c r="BB16" s="16" t="n">
        <v>721.81</v>
      </c>
      <c r="BC16" s="16" t="n">
        <v>721.81</v>
      </c>
      <c r="BD16" s="16" t="n">
        <v>721.81</v>
      </c>
      <c r="BE16" s="16" t="n">
        <v>726.62</v>
      </c>
      <c r="BF16" s="16" t="n">
        <v>537.01</v>
      </c>
      <c r="BG16" s="16" t="n">
        <v>537.15</v>
      </c>
      <c r="BH16" s="16" t="n">
        <v>537.08</v>
      </c>
      <c r="BI16" s="16" t="n">
        <v>537.05</v>
      </c>
      <c r="BJ16" s="16" t="n">
        <v>536.99</v>
      </c>
      <c r="BK16" s="16" t="n">
        <v>540.3</v>
      </c>
      <c r="BL16" s="16" t="n">
        <v>383.54</v>
      </c>
      <c r="BM16" s="16" t="n">
        <v>369.77</v>
      </c>
      <c r="BN16" s="16" t="n">
        <v>369.68</v>
      </c>
      <c r="BO16" s="16" t="n">
        <v>369.66</v>
      </c>
      <c r="BP16" s="16" t="n">
        <v>369.67</v>
      </c>
      <c r="BQ16" s="16" t="n">
        <v>373.26</v>
      </c>
      <c r="BR16" s="16" t="n">
        <v>184.69</v>
      </c>
      <c r="BS16" s="16" t="n">
        <v>184.72</v>
      </c>
      <c r="BT16" s="16" t="n">
        <v>184.8</v>
      </c>
      <c r="BU16" s="16" t="n">
        <v>184.75</v>
      </c>
      <c r="BV16" s="16" t="n">
        <v>184.86</v>
      </c>
      <c r="BW16" s="16" t="n">
        <v>187.08</v>
      </c>
      <c r="BX16" s="16" t="n">
        <v>184.87</v>
      </c>
      <c r="BY16" s="16" t="n">
        <v>184.95</v>
      </c>
      <c r="BZ16" s="16" t="n">
        <v>184.93</v>
      </c>
      <c r="CA16" s="16" t="n">
        <v>184.98</v>
      </c>
      <c r="CB16" s="16" t="n">
        <v>184.94</v>
      </c>
      <c r="CC16" s="16" t="n">
        <v>187.46</v>
      </c>
      <c r="CD16" s="16" t="n">
        <v>0.19</v>
      </c>
      <c r="CE16" s="16" t="n">
        <v>0.22</v>
      </c>
      <c r="CF16" s="16" t="n">
        <v>0.19</v>
      </c>
      <c r="CG16" s="16" t="n">
        <v>0.19</v>
      </c>
      <c r="CH16" s="16" t="n">
        <v>0.29</v>
      </c>
      <c r="CI16" s="16" t="n">
        <v>0.29</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173.4</v>
      </c>
      <c r="DM16" s="16" t="n">
        <v>177.73</v>
      </c>
      <c r="DN16" s="16" t="n">
        <v>178.72</v>
      </c>
      <c r="DO16" s="16" t="n">
        <v>182.92</v>
      </c>
      <c r="DP16" s="16" t="n">
        <v>241.12</v>
      </c>
      <c r="DQ16" s="16" t="n">
        <v>251.37</v>
      </c>
      <c r="DR16" s="16" t="n">
        <v>850.87</v>
      </c>
      <c r="DS16" s="16" t="n">
        <v>1153.93</v>
      </c>
      <c r="DT16" s="16" t="n">
        <v>1158.57</v>
      </c>
      <c r="DU16" s="16" t="n">
        <v>816.21</v>
      </c>
      <c r="DV16" s="16" t="n">
        <v>1219.74</v>
      </c>
      <c r="DW16" s="16" t="n">
        <v>1124.35</v>
      </c>
      <c r="DX16" s="16" t="n">
        <v>1133.54</v>
      </c>
      <c r="DY16" s="16" t="n">
        <v>1131.67</v>
      </c>
      <c r="DZ16" s="16" t="n">
        <v>1330.92</v>
      </c>
      <c r="EA16" s="16" t="n">
        <v>1339.99</v>
      </c>
      <c r="EB16" s="16" t="n">
        <v>1335.82</v>
      </c>
      <c r="EC16" s="16" t="n">
        <v>1087.12</v>
      </c>
      <c r="ED16" s="16" t="n">
        <v>533.188</v>
      </c>
      <c r="EE16" s="16" t="n">
        <v>280.337</v>
      </c>
      <c r="EF16" s="16" t="n">
        <v>150.52</v>
      </c>
      <c r="EG16" s="16" t="n">
        <v>153.675</v>
      </c>
      <c r="EH16" s="16" t="n">
        <v>406.999</v>
      </c>
      <c r="EI16" s="16" t="n">
        <v>410.124</v>
      </c>
      <c r="EJ16" s="16" t="n">
        <v>398.887</v>
      </c>
      <c r="EK16" s="16" t="n">
        <v>401.883</v>
      </c>
      <c r="EL16" s="16" t="n">
        <v>403.936</v>
      </c>
      <c r="EM16" s="16" t="n">
        <v>206.143</v>
      </c>
      <c r="EN16" s="16" t="n">
        <v>194.235</v>
      </c>
      <c r="EO16" s="16" t="n">
        <v>196.641</v>
      </c>
      <c r="EP16" s="16" t="n">
        <v>290.868</v>
      </c>
      <c r="EQ16" s="16" t="n">
        <v>293.232</v>
      </c>
      <c r="ER16" s="16" t="n">
        <v>295.34</v>
      </c>
      <c r="ES16" s="16" t="n">
        <v>273.883</v>
      </c>
      <c r="ET16" s="16" t="n">
        <v>276.135</v>
      </c>
      <c r="EU16" s="16" t="n">
        <v>278.096</v>
      </c>
      <c r="EV16" s="16" t="n">
        <v>287.577</v>
      </c>
      <c r="EW16" s="16" t="n">
        <v>289.091</v>
      </c>
      <c r="EX16" s="16" t="n">
        <v>290.176</v>
      </c>
      <c r="EY16" s="16" t="n">
        <v>291.849</v>
      </c>
      <c r="EZ16" s="16" t="n">
        <v>293.412</v>
      </c>
      <c r="FA16" s="16" t="n">
        <v>299.578</v>
      </c>
      <c r="FB16" s="16" t="n">
        <v>192.543</v>
      </c>
      <c r="FC16" s="16" t="n">
        <v>194.818</v>
      </c>
      <c r="FD16" s="16" t="n">
        <v>195.534</v>
      </c>
      <c r="FE16" s="16" t="n">
        <v>196.735</v>
      </c>
      <c r="FF16" s="16" t="n">
        <v>147.891</v>
      </c>
      <c r="FG16" s="16" t="n">
        <v>211.257</v>
      </c>
      <c r="FH16" s="16" t="n">
        <v>212.314</v>
      </c>
      <c r="FI16" s="16" t="n">
        <v>213.309</v>
      </c>
      <c r="FJ16" s="16" t="n">
        <v>167.555</v>
      </c>
      <c r="FK16" s="16" t="n">
        <v>218.485</v>
      </c>
      <c r="FL16" s="17" t="n">
        <v>219.305</v>
      </c>
      <c r="FM16" s="17" t="n">
        <v>219.973</v>
      </c>
      <c r="FN16" s="17" t="n">
        <v>210.179</v>
      </c>
      <c r="FO16" s="17" t="n">
        <v>224.347</v>
      </c>
      <c r="FP16" s="17" t="n">
        <v>145.982</v>
      </c>
      <c r="FQ16" s="17" t="n">
        <v>92.344</v>
      </c>
      <c r="FR16" s="17" t="n">
        <v>89.877</v>
      </c>
      <c r="FS16" s="17" t="n">
        <v>20.45</v>
      </c>
      <c r="FT16" s="17" t="n">
        <v>22.463</v>
      </c>
      <c r="FU16" s="17" t="n">
        <v>21.693</v>
      </c>
      <c r="FV16" s="17" t="n">
        <v>21.722</v>
      </c>
      <c r="FW16" s="17" t="n">
        <v>22.268</v>
      </c>
      <c r="FX16" s="17" t="n">
        <v>22.758</v>
      </c>
      <c r="FY16" s="17" t="n">
        <v>23.271</v>
      </c>
      <c r="FZ16" s="17" t="n">
        <v>18.266</v>
      </c>
      <c r="GA16" s="17" t="n">
        <v>17.837</v>
      </c>
      <c r="GB16" s="17" t="n">
        <v>17.764</v>
      </c>
      <c r="GC16" s="17" t="n">
        <v>18.111</v>
      </c>
      <c r="GD16" s="17" t="n">
        <v>18.432</v>
      </c>
      <c r="GE16" s="17" t="n">
        <v>18.829</v>
      </c>
      <c r="GF16" s="17" t="n">
        <v>19.832</v>
      </c>
      <c r="GG16" s="17" t="n">
        <v>19.458</v>
      </c>
      <c r="GH16" s="17" t="n">
        <v>19.806</v>
      </c>
      <c r="GI16" s="17" t="n">
        <v>20.114</v>
      </c>
      <c r="GJ16" s="17" t="n">
        <v>20.415</v>
      </c>
      <c r="GK16" s="17" t="n">
        <v>20.704</v>
      </c>
      <c r="GL16" s="17" t="n">
        <v>21.721</v>
      </c>
      <c r="GM16" s="17" t="n">
        <v>21.259</v>
      </c>
      <c r="GN16" s="17" t="n">
        <v>14.384</v>
      </c>
      <c r="GO16" s="17" t="n">
        <v>14.64</v>
      </c>
      <c r="GP16" s="17" t="n">
        <v>14.854</v>
      </c>
      <c r="GQ16" s="17" t="n">
        <v>15.125</v>
      </c>
      <c r="GR16" s="17" t="n">
        <v>15.957</v>
      </c>
      <c r="GS16" s="17" t="n">
        <v>15.576</v>
      </c>
      <c r="GT16" s="17" t="n">
        <v>15.788</v>
      </c>
      <c r="GU16" s="17" t="n">
        <v>12.199</v>
      </c>
      <c r="GV16" s="17" t="n">
        <v>12.405</v>
      </c>
      <c r="GW16" s="17" t="n">
        <v>12.589</v>
      </c>
      <c r="GX16" s="17" t="n">
        <v>13.245</v>
      </c>
      <c r="GY16" s="17" t="n">
        <v>11.301</v>
      </c>
      <c r="GZ16" s="17" t="n">
        <v>11.458</v>
      </c>
      <c r="HA16" s="17" t="n">
        <v>11.108</v>
      </c>
      <c r="HB16" s="17" t="n">
        <v>11.251</v>
      </c>
      <c r="HC16" s="17" t="n">
        <v>11.384</v>
      </c>
      <c r="HD16" s="17" t="n">
        <v>11.911</v>
      </c>
      <c r="HE16" s="17" t="n">
        <v>11.623</v>
      </c>
      <c r="HF16" s="17" t="n">
        <v>11.728</v>
      </c>
      <c r="HG16" s="17" t="n">
        <v>11.816</v>
      </c>
      <c r="HH16" s="17" t="n">
        <v>11.912</v>
      </c>
      <c r="HI16" s="17" t="n">
        <v>11.992</v>
      </c>
      <c r="HJ16" s="17" t="n">
        <v>12.5</v>
      </c>
      <c r="HK16" s="17" t="n">
        <v>12.123</v>
      </c>
      <c r="HL16" s="17" t="n">
        <v>12.177</v>
      </c>
      <c r="HM16" s="17" t="n">
        <v>12.219</v>
      </c>
      <c r="HN16" s="17" t="n">
        <v>12.257</v>
      </c>
      <c r="HO16" s="17" t="n">
        <v>12.289</v>
      </c>
      <c r="HP16" s="17" t="n">
        <v>12.756</v>
      </c>
      <c r="HQ16" s="17" t="n">
        <v>12.331</v>
      </c>
      <c r="HR16" s="17" t="n">
        <v>12.343</v>
      </c>
      <c r="HS16" s="17" t="n">
        <v>12.351</v>
      </c>
      <c r="HT16" s="17" t="n">
        <v>12.354</v>
      </c>
      <c r="HU16" s="17" t="n">
        <v>12.355</v>
      </c>
      <c r="HV16" s="17" t="n">
        <v>12.813</v>
      </c>
      <c r="HW16" s="17" t="n">
        <v>12.357</v>
      </c>
      <c r="HX16" s="17" t="n">
        <v>12.357</v>
      </c>
      <c r="HY16" s="17" t="n">
        <v>12.357</v>
      </c>
      <c r="HZ16" s="17" t="n">
        <v>12.355</v>
      </c>
      <c r="IA16" s="17" t="n">
        <v>12.355</v>
      </c>
      <c r="IB16" s="17" t="n">
        <v>12.807</v>
      </c>
      <c r="IC16" s="17" t="n">
        <v>12.355</v>
      </c>
      <c r="ID16" s="17" t="n">
        <v>12.355</v>
      </c>
      <c r="IE16" s="17" t="n">
        <v>55.635</v>
      </c>
      <c r="IF16" s="17" t="n">
        <v>55.489</v>
      </c>
      <c r="IG16" s="17" t="n">
        <v>55.842</v>
      </c>
      <c r="IH16" s="17" t="n">
        <v>55.802</v>
      </c>
      <c r="II16" s="17" t="n">
        <v>59.296</v>
      </c>
      <c r="IJ16" s="17" t="n">
        <v>63.462</v>
      </c>
      <c r="IK16" s="17" t="n">
        <v>69.655</v>
      </c>
      <c r="IL16" s="17" t="n">
        <v>65.761</v>
      </c>
      <c r="IM16" s="17" t="n">
        <v>68.343</v>
      </c>
      <c r="IN16" s="17" t="n">
        <v>76.086</v>
      </c>
      <c r="IO16" s="17" t="n">
        <v>72.935</v>
      </c>
      <c r="IP16" s="17" t="n">
        <v>73.88</v>
      </c>
      <c r="IQ16" s="17" t="n">
        <v>75.664</v>
      </c>
      <c r="IR16" s="17" t="n">
        <v>75.82</v>
      </c>
      <c r="IS16" s="17" t="n">
        <v>73.514</v>
      </c>
      <c r="IT16" s="17" t="n">
        <v>68.047</v>
      </c>
      <c r="IU16" s="18"/>
    </row>
    <row r="17" customFormat="false" ht="13.2" hidden="false" customHeight="false" outlineLevel="0" collapsed="false">
      <c r="A17" s="20" t="s">
        <v>24</v>
      </c>
      <c r="B17" s="23" t="s">
        <v>12</v>
      </c>
      <c r="C17" s="24"/>
      <c r="D17" s="24"/>
      <c r="E17" s="16" t="n">
        <v>213.96</v>
      </c>
      <c r="F17" s="16"/>
      <c r="G17" s="16"/>
      <c r="H17" s="16" t="n">
        <v>148.45</v>
      </c>
      <c r="I17" s="16"/>
      <c r="J17" s="16"/>
      <c r="K17" s="16" t="n">
        <v>148.21</v>
      </c>
      <c r="L17" s="16"/>
      <c r="M17" s="16"/>
      <c r="N17" s="16" t="n">
        <v>295.09</v>
      </c>
      <c r="O17" s="16"/>
      <c r="P17" s="16"/>
      <c r="Q17" s="16" t="n">
        <v>264.71</v>
      </c>
      <c r="R17" s="16"/>
      <c r="S17" s="16"/>
      <c r="T17" s="16" t="n">
        <v>236.45</v>
      </c>
      <c r="U17" s="16"/>
      <c r="V17" s="16"/>
      <c r="W17" s="16" t="n">
        <v>149</v>
      </c>
      <c r="X17" s="16" t="n">
        <v>140.07</v>
      </c>
      <c r="Y17" s="16" t="n">
        <v>361.15</v>
      </c>
      <c r="Z17" s="16" t="n">
        <v>374.81</v>
      </c>
      <c r="AA17" s="16" t="n">
        <v>374.73</v>
      </c>
      <c r="AB17" s="16" t="n">
        <v>380.93</v>
      </c>
      <c r="AC17" s="16" t="n">
        <v>382.18</v>
      </c>
      <c r="AD17" s="16" t="n">
        <v>382.18</v>
      </c>
      <c r="AE17" s="16" t="n">
        <v>382.26</v>
      </c>
      <c r="AF17" s="16" t="n">
        <v>374.89</v>
      </c>
      <c r="AG17" s="16" t="n">
        <v>449.92</v>
      </c>
      <c r="AH17" s="16" t="n">
        <v>380.53</v>
      </c>
      <c r="AI17" s="16" t="n">
        <v>380.73</v>
      </c>
      <c r="AJ17" s="16" t="n">
        <v>300.05</v>
      </c>
      <c r="AK17" s="16" t="n">
        <v>300.28</v>
      </c>
      <c r="AL17" s="16" t="n">
        <v>301.71</v>
      </c>
      <c r="AM17" s="16" t="n">
        <v>301.85</v>
      </c>
      <c r="AN17" s="16" t="n">
        <v>305.76</v>
      </c>
      <c r="AO17" s="16" t="n">
        <v>301.23</v>
      </c>
      <c r="AP17" s="16" t="n">
        <v>300.86</v>
      </c>
      <c r="AQ17" s="16" t="n">
        <v>300.25</v>
      </c>
      <c r="AR17" s="16" t="n">
        <v>300.02</v>
      </c>
      <c r="AS17" s="16" t="n">
        <v>303.45</v>
      </c>
      <c r="AT17" s="16" t="n">
        <v>227.84</v>
      </c>
      <c r="AU17" s="16" t="n">
        <v>224.84</v>
      </c>
      <c r="AV17" s="16" t="n">
        <v>224.92</v>
      </c>
      <c r="AW17" s="16" t="n">
        <v>225.09</v>
      </c>
      <c r="AX17" s="16" t="n">
        <v>225.13</v>
      </c>
      <c r="AY17" s="16" t="n">
        <v>227.99</v>
      </c>
      <c r="AZ17" s="16" t="n">
        <v>225.14</v>
      </c>
      <c r="BA17" s="16" t="n">
        <v>225.1</v>
      </c>
      <c r="BB17" s="16" t="n">
        <v>225.12</v>
      </c>
      <c r="BC17" s="16" t="n">
        <v>225.12</v>
      </c>
      <c r="BD17" s="16" t="n">
        <v>225.12</v>
      </c>
      <c r="BE17" s="16" t="n">
        <v>227.89</v>
      </c>
      <c r="BF17" s="16" t="n">
        <v>150.08</v>
      </c>
      <c r="BG17" s="16" t="n">
        <v>150.15</v>
      </c>
      <c r="BH17" s="16" t="n">
        <v>150.16</v>
      </c>
      <c r="BI17" s="16" t="n">
        <v>150.15</v>
      </c>
      <c r="BJ17" s="16" t="n">
        <v>150.08</v>
      </c>
      <c r="BK17" s="16" t="n">
        <v>152.03</v>
      </c>
      <c r="BL17" s="16" t="n">
        <v>150.08</v>
      </c>
      <c r="BM17" s="16" t="n">
        <v>150.14</v>
      </c>
      <c r="BN17" s="16" t="n">
        <v>150.17</v>
      </c>
      <c r="BO17" s="16" t="n">
        <v>150.15</v>
      </c>
      <c r="BP17" s="16" t="n">
        <v>150.16</v>
      </c>
      <c r="BQ17" s="16" t="n">
        <v>152.12</v>
      </c>
      <c r="BR17" s="16" t="n">
        <v>74.93</v>
      </c>
      <c r="BS17" s="16" t="n">
        <v>74.96</v>
      </c>
      <c r="BT17" s="16" t="n">
        <v>75.04</v>
      </c>
      <c r="BU17" s="16" t="n">
        <v>74.99</v>
      </c>
      <c r="BV17" s="16" t="n">
        <v>75.1</v>
      </c>
      <c r="BW17" s="16" t="n">
        <v>76.32</v>
      </c>
      <c r="BX17" s="16" t="n">
        <v>75.11</v>
      </c>
      <c r="BY17" s="16" t="n">
        <v>75.19</v>
      </c>
      <c r="BZ17" s="16" t="n">
        <v>75.17</v>
      </c>
      <c r="CA17" s="16" t="n">
        <v>75.22</v>
      </c>
      <c r="CB17" s="16" t="n">
        <v>75.18</v>
      </c>
      <c r="CC17" s="16" t="n">
        <v>76.71</v>
      </c>
      <c r="CD17" s="16" t="n">
        <v>0.19</v>
      </c>
      <c r="CE17" s="16" t="n">
        <v>0.22</v>
      </c>
      <c r="CF17" s="16" t="n">
        <v>0.19</v>
      </c>
      <c r="CG17" s="16" t="n">
        <v>0.19</v>
      </c>
      <c r="CH17" s="16" t="n">
        <v>0.29</v>
      </c>
      <c r="CI17" s="16" t="n">
        <v>0.29</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6" t="n">
        <v>0</v>
      </c>
      <c r="DK17" s="16" t="n">
        <v>0</v>
      </c>
      <c r="DL17" s="16" t="n">
        <v>74.93</v>
      </c>
      <c r="DM17" s="16" t="n">
        <v>79.1</v>
      </c>
      <c r="DN17" s="16" t="n">
        <v>83.53</v>
      </c>
      <c r="DO17" s="16" t="n">
        <v>87.8</v>
      </c>
      <c r="DP17" s="16" t="n">
        <v>91.69</v>
      </c>
      <c r="DQ17" s="16" t="n">
        <v>96.23</v>
      </c>
      <c r="DR17" s="16" t="n">
        <v>700.42</v>
      </c>
      <c r="DS17" s="16" t="n">
        <v>1003.6</v>
      </c>
      <c r="DT17" s="16" t="n">
        <v>1008.75</v>
      </c>
      <c r="DU17" s="16" t="n">
        <v>666.45</v>
      </c>
      <c r="DV17" s="16" t="n">
        <v>1070.12</v>
      </c>
      <c r="DW17" s="16" t="n">
        <v>974.64</v>
      </c>
      <c r="DX17" s="16" t="n">
        <v>983.96</v>
      </c>
      <c r="DY17" s="16" t="n">
        <v>987.74</v>
      </c>
      <c r="DZ17" s="16" t="n">
        <v>1192.37</v>
      </c>
      <c r="EA17" s="16" t="n">
        <v>1196.56</v>
      </c>
      <c r="EB17" s="16" t="n">
        <v>1266.34</v>
      </c>
      <c r="EC17" s="16" t="n">
        <v>1067.03</v>
      </c>
      <c r="ED17" s="16" t="n">
        <v>513.423</v>
      </c>
      <c r="EE17" s="16" t="n">
        <v>260.505</v>
      </c>
      <c r="EF17" s="16" t="n">
        <v>131.16</v>
      </c>
      <c r="EG17" s="16" t="n">
        <v>134.354</v>
      </c>
      <c r="EH17" s="16" t="n">
        <v>387.757</v>
      </c>
      <c r="EI17" s="16" t="n">
        <v>390.921</v>
      </c>
      <c r="EJ17" s="16" t="n">
        <v>379.728</v>
      </c>
      <c r="EK17" s="16" t="n">
        <v>382.846</v>
      </c>
      <c r="EL17" s="16" t="n">
        <v>385.507</v>
      </c>
      <c r="EM17" s="16" t="n">
        <v>187.759</v>
      </c>
      <c r="EN17" s="16" t="n">
        <v>190.581</v>
      </c>
      <c r="EO17" s="16" t="n">
        <v>192.987</v>
      </c>
      <c r="EP17" s="16" t="n">
        <v>287.214</v>
      </c>
      <c r="EQ17" s="16" t="n">
        <v>289.578</v>
      </c>
      <c r="ER17" s="16" t="n">
        <v>291.779</v>
      </c>
      <c r="ES17" s="16" t="n">
        <v>270.657</v>
      </c>
      <c r="ET17" s="16" t="n">
        <v>272.911</v>
      </c>
      <c r="EU17" s="16" t="n">
        <v>274.872</v>
      </c>
      <c r="EV17" s="16" t="n">
        <v>284.354</v>
      </c>
      <c r="EW17" s="16" t="n">
        <v>285.869</v>
      </c>
      <c r="EX17" s="16" t="n">
        <v>287.476</v>
      </c>
      <c r="EY17" s="16" t="n">
        <v>289.153</v>
      </c>
      <c r="EZ17" s="16" t="n">
        <v>290.717</v>
      </c>
      <c r="FA17" s="16" t="n">
        <v>294.618</v>
      </c>
      <c r="FB17" s="16" t="n">
        <v>189.849</v>
      </c>
      <c r="FC17" s="16" t="n">
        <v>192.125</v>
      </c>
      <c r="FD17" s="16" t="n">
        <v>193.364</v>
      </c>
      <c r="FE17" s="16" t="n">
        <v>194.565</v>
      </c>
      <c r="FF17" s="16" t="n">
        <v>145.722</v>
      </c>
      <c r="FG17" s="16" t="n">
        <v>203.798</v>
      </c>
      <c r="FH17" s="16" t="n">
        <v>208.845</v>
      </c>
      <c r="FI17" s="16" t="n">
        <v>209.866</v>
      </c>
      <c r="FJ17" s="16" t="n">
        <v>164.131</v>
      </c>
      <c r="FK17" s="16" t="n">
        <v>215.154</v>
      </c>
      <c r="FL17" s="17" t="n">
        <v>216.011</v>
      </c>
      <c r="FM17" s="17" t="n">
        <v>216.719</v>
      </c>
      <c r="FN17" s="17" t="n">
        <v>206.928</v>
      </c>
      <c r="FO17" s="17" t="n">
        <v>221.139</v>
      </c>
      <c r="FP17" s="17" t="n">
        <v>141.76</v>
      </c>
      <c r="FQ17" s="17" t="n">
        <v>88.148</v>
      </c>
      <c r="FR17" s="17" t="n">
        <v>88.789</v>
      </c>
      <c r="FS17" s="17" t="n">
        <v>19.362</v>
      </c>
      <c r="FT17" s="17" t="n">
        <v>21.375</v>
      </c>
      <c r="FU17" s="17" t="n">
        <v>20.604</v>
      </c>
      <c r="FV17" s="17" t="n">
        <v>21.158</v>
      </c>
      <c r="FW17" s="17" t="n">
        <v>21.692</v>
      </c>
      <c r="FX17" s="17" t="n">
        <v>22.193</v>
      </c>
      <c r="FY17" s="17" t="n">
        <v>22.707</v>
      </c>
      <c r="FZ17" s="17" t="n">
        <v>17.551</v>
      </c>
      <c r="GA17" s="17" t="n">
        <v>17.164</v>
      </c>
      <c r="GB17" s="17" t="n">
        <v>17.641</v>
      </c>
      <c r="GC17" s="17" t="n">
        <v>18.055</v>
      </c>
      <c r="GD17" s="17" t="n">
        <v>18.38</v>
      </c>
      <c r="GE17" s="17" t="n">
        <v>18.777</v>
      </c>
      <c r="GF17" s="17" t="n">
        <v>19.78</v>
      </c>
      <c r="GG17" s="17" t="n">
        <v>19.419</v>
      </c>
      <c r="GH17" s="17" t="n">
        <v>19.767</v>
      </c>
      <c r="GI17" s="17" t="n">
        <v>20.078</v>
      </c>
      <c r="GJ17" s="17" t="n">
        <v>20.379</v>
      </c>
      <c r="GK17" s="17" t="n">
        <v>20.67</v>
      </c>
      <c r="GL17" s="17" t="n">
        <v>21.687</v>
      </c>
      <c r="GM17" s="17" t="n">
        <v>21.225</v>
      </c>
      <c r="GN17" s="17" t="n">
        <v>14.35</v>
      </c>
      <c r="GO17" s="17" t="n">
        <v>14.606</v>
      </c>
      <c r="GP17" s="17" t="n">
        <v>14.822</v>
      </c>
      <c r="GQ17" s="17" t="n">
        <v>15.093</v>
      </c>
      <c r="GR17" s="17" t="n">
        <v>15.925</v>
      </c>
      <c r="GS17" s="17" t="n">
        <v>15.547</v>
      </c>
      <c r="GT17" s="17" t="n">
        <v>15.759</v>
      </c>
      <c r="GU17" s="17" t="n">
        <v>12.17</v>
      </c>
      <c r="GV17" s="17" t="n">
        <v>12.378</v>
      </c>
      <c r="GW17" s="17" t="n">
        <v>12.562</v>
      </c>
      <c r="GX17" s="17" t="n">
        <v>13.218</v>
      </c>
      <c r="GY17" s="17" t="n">
        <v>11.274</v>
      </c>
      <c r="GZ17" s="17" t="n">
        <v>11.431</v>
      </c>
      <c r="HA17" s="17" t="n">
        <v>11.081</v>
      </c>
      <c r="HB17" s="17" t="n">
        <v>11.226</v>
      </c>
      <c r="HC17" s="17" t="n">
        <v>11.359</v>
      </c>
      <c r="HD17" s="17" t="n">
        <v>11.886</v>
      </c>
      <c r="HE17" s="17" t="n">
        <v>11.598</v>
      </c>
      <c r="HF17" s="17" t="n">
        <v>11.703</v>
      </c>
      <c r="HG17" s="17" t="n">
        <v>11.791</v>
      </c>
      <c r="HH17" s="17" t="n">
        <v>11.889</v>
      </c>
      <c r="HI17" s="17" t="n">
        <v>11.969</v>
      </c>
      <c r="HJ17" s="17" t="n">
        <v>12.477</v>
      </c>
      <c r="HK17" s="17" t="n">
        <v>12.1</v>
      </c>
      <c r="HL17" s="17" t="n">
        <v>12.154</v>
      </c>
      <c r="HM17" s="17" t="n">
        <v>12.196</v>
      </c>
      <c r="HN17" s="17" t="n">
        <v>12.236</v>
      </c>
      <c r="HO17" s="17" t="n">
        <v>12.268</v>
      </c>
      <c r="HP17" s="17" t="n">
        <v>12.735</v>
      </c>
      <c r="HQ17" s="17" t="n">
        <v>12.31</v>
      </c>
      <c r="HR17" s="17" t="n">
        <v>12.322</v>
      </c>
      <c r="HS17" s="17" t="n">
        <v>12.33</v>
      </c>
      <c r="HT17" s="17" t="n">
        <v>12.334</v>
      </c>
      <c r="HU17" s="17" t="n">
        <v>12.336</v>
      </c>
      <c r="HV17" s="17" t="n">
        <v>12.794</v>
      </c>
      <c r="HW17" s="17" t="n">
        <v>12.338</v>
      </c>
      <c r="HX17" s="17" t="n">
        <v>12.338</v>
      </c>
      <c r="HY17" s="17" t="n">
        <v>12.338</v>
      </c>
      <c r="HZ17" s="17" t="n">
        <v>12.338</v>
      </c>
      <c r="IA17" s="17" t="n">
        <v>12.338</v>
      </c>
      <c r="IB17" s="17" t="n">
        <v>12.79</v>
      </c>
      <c r="IC17" s="17" t="n">
        <v>12.338</v>
      </c>
      <c r="ID17" s="17" t="n">
        <v>12.338</v>
      </c>
      <c r="IE17" s="17" t="n">
        <v>55.618</v>
      </c>
      <c r="IF17" s="17" t="n">
        <v>55.473</v>
      </c>
      <c r="IG17" s="17" t="n">
        <v>55.826</v>
      </c>
      <c r="IH17" s="17" t="n">
        <v>55.786</v>
      </c>
      <c r="II17" s="17" t="n">
        <v>59.28</v>
      </c>
      <c r="IJ17" s="17" t="n">
        <v>63.446</v>
      </c>
      <c r="IK17" s="17" t="n">
        <v>69.639</v>
      </c>
      <c r="IL17" s="17" t="n">
        <v>65.747</v>
      </c>
      <c r="IM17" s="17" t="n">
        <v>68.329</v>
      </c>
      <c r="IN17" s="17" t="n">
        <v>76.072</v>
      </c>
      <c r="IO17" s="17" t="n">
        <v>72.921</v>
      </c>
      <c r="IP17" s="17" t="n">
        <v>73.866</v>
      </c>
      <c r="IQ17" s="17" t="n">
        <v>75.65</v>
      </c>
      <c r="IR17" s="17" t="n">
        <v>75.807</v>
      </c>
      <c r="IS17" s="17" t="n">
        <v>73.501</v>
      </c>
      <c r="IT17" s="17" t="n">
        <v>68.034</v>
      </c>
      <c r="IU17" s="18"/>
    </row>
    <row r="18" customFormat="false" ht="13.2" hidden="false" customHeight="false" outlineLevel="0" collapsed="false">
      <c r="A18" s="20" t="s">
        <v>25</v>
      </c>
      <c r="B18" s="23" t="s">
        <v>14</v>
      </c>
      <c r="C18" s="24"/>
      <c r="D18" s="24"/>
      <c r="E18" s="16" t="n">
        <v>38.15</v>
      </c>
      <c r="F18" s="16"/>
      <c r="G18" s="16"/>
      <c r="H18" s="16" t="n">
        <v>17.61</v>
      </c>
      <c r="I18" s="16"/>
      <c r="J18" s="16"/>
      <c r="K18" s="16" t="n">
        <v>17.61</v>
      </c>
      <c r="L18" s="16"/>
      <c r="M18" s="16"/>
      <c r="N18" s="16" t="n">
        <v>2.93</v>
      </c>
      <c r="O18" s="16"/>
      <c r="P18" s="16"/>
      <c r="Q18" s="16" t="n">
        <v>3.68</v>
      </c>
      <c r="R18" s="16"/>
      <c r="S18" s="16"/>
      <c r="T18" s="16" t="n">
        <v>14.67</v>
      </c>
      <c r="U18" s="16"/>
      <c r="V18" s="16"/>
      <c r="W18" s="16" t="n">
        <v>12</v>
      </c>
      <c r="X18" s="16" t="n">
        <v>14.04</v>
      </c>
      <c r="Y18" s="16" t="n">
        <v>135.04</v>
      </c>
      <c r="Z18" s="16" t="n">
        <v>135</v>
      </c>
      <c r="AA18" s="16" t="n">
        <v>135.03</v>
      </c>
      <c r="AB18" s="16" t="n">
        <v>135</v>
      </c>
      <c r="AC18" s="16" t="n">
        <v>135</v>
      </c>
      <c r="AD18" s="16" t="n">
        <v>135</v>
      </c>
      <c r="AE18" s="16" t="n">
        <v>135</v>
      </c>
      <c r="AF18" s="16" t="n">
        <v>135</v>
      </c>
      <c r="AG18" s="16" t="n">
        <v>164</v>
      </c>
      <c r="AH18" s="16" t="n">
        <v>415.67</v>
      </c>
      <c r="AI18" s="16" t="n">
        <v>415.68</v>
      </c>
      <c r="AJ18" s="16" t="n">
        <v>356.1</v>
      </c>
      <c r="AK18" s="16" t="n">
        <v>356.1</v>
      </c>
      <c r="AL18" s="16" t="n">
        <v>356.1</v>
      </c>
      <c r="AM18" s="16" t="n">
        <v>356.07</v>
      </c>
      <c r="AN18" s="16" t="n">
        <v>359.23</v>
      </c>
      <c r="AO18" s="16" t="n">
        <v>356.14</v>
      </c>
      <c r="AP18" s="16" t="n">
        <v>357.32</v>
      </c>
      <c r="AQ18" s="16" t="n">
        <v>356.07</v>
      </c>
      <c r="AR18" s="16" t="n">
        <v>356.08</v>
      </c>
      <c r="AS18" s="16" t="n">
        <v>356.49</v>
      </c>
      <c r="AT18" s="16" t="n">
        <v>359.1</v>
      </c>
      <c r="AU18" s="16" t="n">
        <v>301.16</v>
      </c>
      <c r="AV18" s="16" t="n">
        <v>301.01</v>
      </c>
      <c r="AW18" s="16" t="n">
        <v>301</v>
      </c>
      <c r="AX18" s="16" t="n">
        <v>301</v>
      </c>
      <c r="AY18" s="16" t="n">
        <v>301</v>
      </c>
      <c r="AZ18" s="16" t="n">
        <v>303.12</v>
      </c>
      <c r="BA18" s="16" t="n">
        <v>300.99</v>
      </c>
      <c r="BB18" s="16" t="n">
        <v>300.98</v>
      </c>
      <c r="BC18" s="16" t="n">
        <v>300.98</v>
      </c>
      <c r="BD18" s="16" t="n">
        <v>300.98</v>
      </c>
      <c r="BE18" s="16" t="n">
        <v>300.97</v>
      </c>
      <c r="BF18" s="16" t="n">
        <v>245.69</v>
      </c>
      <c r="BG18" s="16" t="n">
        <v>245.76</v>
      </c>
      <c r="BH18" s="16" t="n">
        <v>245.68</v>
      </c>
      <c r="BI18" s="16" t="n">
        <v>245.67</v>
      </c>
      <c r="BJ18" s="16" t="n">
        <v>245.67</v>
      </c>
      <c r="BK18" s="16" t="n">
        <v>245.67</v>
      </c>
      <c r="BL18" s="16" t="n">
        <v>110.67</v>
      </c>
      <c r="BM18" s="16" t="n">
        <v>110.67</v>
      </c>
      <c r="BN18" s="16" t="n">
        <v>110.55</v>
      </c>
      <c r="BO18" s="16" t="n">
        <v>110.55</v>
      </c>
      <c r="BP18" s="16" t="n">
        <v>110.55</v>
      </c>
      <c r="BQ18" s="16" t="n">
        <v>110.55</v>
      </c>
      <c r="BR18" s="16" t="n">
        <v>55.28</v>
      </c>
      <c r="BS18" s="16" t="n">
        <v>55.28</v>
      </c>
      <c r="BT18" s="16" t="n">
        <v>55.28</v>
      </c>
      <c r="BU18" s="16" t="n">
        <v>55.28</v>
      </c>
      <c r="BV18" s="16" t="n">
        <v>55.28</v>
      </c>
      <c r="BW18" s="16" t="n">
        <v>55.28</v>
      </c>
      <c r="BX18" s="16" t="n">
        <v>55.28</v>
      </c>
      <c r="BY18" s="16" t="n">
        <v>55.28</v>
      </c>
      <c r="BZ18" s="16" t="n">
        <v>55.28</v>
      </c>
      <c r="CA18" s="16" t="n">
        <v>55.28</v>
      </c>
      <c r="CB18" s="16" t="n">
        <v>55.28</v>
      </c>
      <c r="CC18" s="16" t="n">
        <v>55.28</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6" t="n">
        <v>0</v>
      </c>
      <c r="DK18" s="16" t="n">
        <v>0</v>
      </c>
      <c r="DL18" s="16" t="n">
        <v>0.5</v>
      </c>
      <c r="DM18" s="16" t="n">
        <v>0.62</v>
      </c>
      <c r="DN18" s="16" t="n">
        <v>0.62</v>
      </c>
      <c r="DO18" s="16" t="n">
        <v>0.63</v>
      </c>
      <c r="DP18" s="16" t="n">
        <v>50.01</v>
      </c>
      <c r="DQ18" s="16" t="n">
        <v>55</v>
      </c>
      <c r="DR18" s="16" t="n">
        <v>54.97</v>
      </c>
      <c r="DS18" s="16" t="n">
        <v>54.95</v>
      </c>
      <c r="DT18" s="16" t="n">
        <v>54.95</v>
      </c>
      <c r="DU18" s="16" t="n">
        <v>54.91</v>
      </c>
      <c r="DV18" s="16" t="n">
        <v>54.89</v>
      </c>
      <c r="DW18" s="16" t="n">
        <v>54.89</v>
      </c>
      <c r="DX18" s="16" t="n">
        <v>54.82</v>
      </c>
      <c r="DY18" s="16" t="n">
        <v>54.81</v>
      </c>
      <c r="DZ18" s="16" t="n">
        <v>49.8</v>
      </c>
      <c r="EA18" s="16" t="n">
        <v>54.79</v>
      </c>
      <c r="EB18" s="16" t="n">
        <v>49.78</v>
      </c>
      <c r="EC18" s="16" t="n">
        <v>0.37</v>
      </c>
      <c r="ED18" s="16" t="n">
        <v>0.338</v>
      </c>
      <c r="EE18" s="16" t="n">
        <v>0.306</v>
      </c>
      <c r="EF18" s="16" t="n">
        <v>0.309</v>
      </c>
      <c r="EG18" s="16" t="n">
        <v>0.305</v>
      </c>
      <c r="EH18" s="16" t="n">
        <v>0.305</v>
      </c>
      <c r="EI18" s="16" t="n">
        <v>0.304</v>
      </c>
      <c r="EJ18" s="16" t="n">
        <v>0.317</v>
      </c>
      <c r="EK18" s="16" t="n">
        <v>0.287</v>
      </c>
      <c r="EL18" s="16" t="n">
        <v>0.257</v>
      </c>
      <c r="EM18" s="16" t="n">
        <v>0.251</v>
      </c>
      <c r="EN18" s="16" t="n">
        <v>0</v>
      </c>
      <c r="EO18" s="16" t="n">
        <v>0</v>
      </c>
      <c r="EP18" s="16" t="n">
        <v>0</v>
      </c>
      <c r="EQ18" s="16" t="n">
        <v>0</v>
      </c>
      <c r="ER18" s="16" t="n">
        <v>0</v>
      </c>
      <c r="ES18" s="16" t="n">
        <v>0</v>
      </c>
      <c r="ET18" s="16" t="n">
        <v>0</v>
      </c>
      <c r="EU18" s="16" t="n">
        <v>0</v>
      </c>
      <c r="EV18" s="16" t="n">
        <v>0</v>
      </c>
      <c r="EW18" s="16" t="n">
        <v>0</v>
      </c>
      <c r="EX18" s="16" t="n">
        <v>0</v>
      </c>
      <c r="EY18" s="16" t="n">
        <v>0</v>
      </c>
      <c r="EZ18" s="16" t="n">
        <v>0</v>
      </c>
      <c r="FA18" s="16" t="n">
        <v>0.771</v>
      </c>
      <c r="FB18" s="16" t="n">
        <v>0</v>
      </c>
      <c r="FC18" s="16" t="n">
        <v>0</v>
      </c>
      <c r="FD18" s="16" t="n">
        <v>0</v>
      </c>
      <c r="FE18" s="16" t="n">
        <v>0</v>
      </c>
      <c r="FF18" s="16" t="n">
        <v>0</v>
      </c>
      <c r="FG18" s="16" t="n">
        <v>0.238</v>
      </c>
      <c r="FH18" s="16" t="n">
        <v>0.219</v>
      </c>
      <c r="FI18" s="16" t="n">
        <v>0.217</v>
      </c>
      <c r="FJ18" s="16" t="n">
        <v>0.216</v>
      </c>
      <c r="FK18" s="16" t="n">
        <v>0.213</v>
      </c>
      <c r="FL18" s="17" t="n">
        <v>0.209</v>
      </c>
      <c r="FM18" s="17" t="n">
        <v>0.187</v>
      </c>
      <c r="FN18" s="17" t="n">
        <v>0.19</v>
      </c>
      <c r="FO18" s="17" t="n">
        <v>0.19</v>
      </c>
      <c r="FP18" s="17" t="n">
        <v>0.188</v>
      </c>
      <c r="FQ18" s="17" t="n">
        <v>0.188</v>
      </c>
      <c r="FR18" s="17" t="n">
        <v>0</v>
      </c>
      <c r="FS18" s="17" t="n">
        <v>0</v>
      </c>
      <c r="FT18" s="17" t="n">
        <v>0</v>
      </c>
      <c r="FU18" s="17" t="n">
        <v>0</v>
      </c>
      <c r="FV18" s="17" t="n">
        <v>0</v>
      </c>
      <c r="FW18" s="17" t="n">
        <v>0</v>
      </c>
      <c r="FX18" s="17" t="n">
        <v>0</v>
      </c>
      <c r="FY18" s="17" t="n">
        <v>0</v>
      </c>
      <c r="FZ18" s="17" t="n">
        <v>0</v>
      </c>
      <c r="GA18" s="17" t="n">
        <v>0</v>
      </c>
      <c r="GB18" s="17" t="n">
        <v>0</v>
      </c>
      <c r="GC18" s="17" t="n">
        <v>0</v>
      </c>
      <c r="GD18" s="17" t="n">
        <v>0</v>
      </c>
      <c r="GE18" s="17" t="n">
        <v>0</v>
      </c>
      <c r="GF18" s="17" t="n">
        <v>0</v>
      </c>
      <c r="GG18" s="17" t="n">
        <v>0</v>
      </c>
      <c r="GH18" s="17" t="n">
        <v>0</v>
      </c>
      <c r="GI18" s="17" t="n">
        <v>0</v>
      </c>
      <c r="GJ18" s="17" t="n">
        <v>0</v>
      </c>
      <c r="GK18" s="17" t="n">
        <v>0</v>
      </c>
      <c r="GL18" s="17" t="n">
        <v>0</v>
      </c>
      <c r="GM18" s="17" t="n">
        <v>0</v>
      </c>
      <c r="GN18" s="17" t="n">
        <v>0</v>
      </c>
      <c r="GO18" s="17" t="n">
        <v>0</v>
      </c>
      <c r="GP18" s="17" t="n">
        <v>0</v>
      </c>
      <c r="GQ18" s="17" t="n">
        <v>0</v>
      </c>
      <c r="GR18" s="17" t="n">
        <v>0</v>
      </c>
      <c r="GS18" s="17" t="n">
        <v>0</v>
      </c>
      <c r="GT18" s="17" t="n">
        <v>0</v>
      </c>
      <c r="GU18" s="17" t="n">
        <v>0</v>
      </c>
      <c r="GV18" s="17" t="n">
        <v>0</v>
      </c>
      <c r="GW18" s="17" t="n">
        <v>0</v>
      </c>
      <c r="GX18" s="17" t="n">
        <v>0</v>
      </c>
      <c r="GY18" s="17" t="n">
        <v>0</v>
      </c>
      <c r="GZ18" s="17" t="n">
        <v>0</v>
      </c>
      <c r="HA18" s="17" t="n">
        <v>0</v>
      </c>
      <c r="HB18" s="17" t="n">
        <v>0</v>
      </c>
      <c r="HC18" s="17" t="n">
        <v>0</v>
      </c>
      <c r="HD18" s="17" t="n">
        <v>0</v>
      </c>
      <c r="HE18" s="17" t="n">
        <v>0</v>
      </c>
      <c r="HF18" s="17" t="n">
        <v>0</v>
      </c>
      <c r="HG18" s="17" t="n">
        <v>0</v>
      </c>
      <c r="HH18" s="17" t="n">
        <v>0</v>
      </c>
      <c r="HI18" s="17" t="n">
        <v>0</v>
      </c>
      <c r="HJ18" s="17" t="n">
        <v>0</v>
      </c>
      <c r="HK18" s="17" t="n">
        <v>0</v>
      </c>
      <c r="HL18" s="17" t="n">
        <v>0</v>
      </c>
      <c r="HM18" s="17" t="n">
        <v>0</v>
      </c>
      <c r="HN18" s="17" t="n">
        <v>0</v>
      </c>
      <c r="HO18" s="17" t="n">
        <v>0</v>
      </c>
      <c r="HP18" s="17" t="n">
        <v>0</v>
      </c>
      <c r="HQ18" s="17" t="n">
        <v>0</v>
      </c>
      <c r="HR18" s="17" t="n">
        <v>0</v>
      </c>
      <c r="HS18" s="17" t="n">
        <v>0</v>
      </c>
      <c r="HT18" s="17" t="n">
        <v>0</v>
      </c>
      <c r="HU18" s="17" t="n">
        <v>0</v>
      </c>
      <c r="HV18" s="17" t="n">
        <v>0</v>
      </c>
      <c r="HW18" s="17" t="n">
        <v>0</v>
      </c>
      <c r="HX18" s="17" t="n">
        <v>0</v>
      </c>
      <c r="HY18" s="17" t="n">
        <v>0</v>
      </c>
      <c r="HZ18" s="17" t="n">
        <v>0</v>
      </c>
      <c r="IA18" s="17" t="n">
        <v>0</v>
      </c>
      <c r="IB18" s="17" t="n">
        <v>0</v>
      </c>
      <c r="IC18" s="17" t="n">
        <v>0</v>
      </c>
      <c r="ID18" s="17" t="n">
        <v>0</v>
      </c>
      <c r="IE18" s="17" t="n">
        <v>0</v>
      </c>
      <c r="IF18" s="17" t="n">
        <v>0</v>
      </c>
      <c r="IG18" s="17" t="n">
        <v>0</v>
      </c>
      <c r="IH18" s="17" t="n">
        <v>0</v>
      </c>
      <c r="II18" s="17" t="n">
        <v>0</v>
      </c>
      <c r="IJ18" s="17" t="n">
        <v>0</v>
      </c>
      <c r="IK18" s="17" t="n">
        <v>0</v>
      </c>
      <c r="IL18" s="17" t="n">
        <v>0</v>
      </c>
      <c r="IM18" s="17" t="n">
        <v>0</v>
      </c>
      <c r="IN18" s="17" t="n">
        <v>0</v>
      </c>
      <c r="IO18" s="17" t="n">
        <v>0</v>
      </c>
      <c r="IP18" s="17" t="n">
        <v>0</v>
      </c>
      <c r="IQ18" s="17" t="n">
        <v>0</v>
      </c>
      <c r="IR18" s="17" t="n">
        <v>0</v>
      </c>
      <c r="IS18" s="17" t="n">
        <v>0</v>
      </c>
      <c r="IT18" s="17" t="n">
        <v>0</v>
      </c>
      <c r="IU18" s="18"/>
    </row>
    <row r="19" customFormat="false" ht="13.2" hidden="false" customHeight="false" outlineLevel="0" collapsed="false">
      <c r="A19" s="20" t="s">
        <v>26</v>
      </c>
      <c r="B19" s="23" t="s">
        <v>27</v>
      </c>
      <c r="C19" s="24"/>
      <c r="D19" s="24"/>
      <c r="E19" s="16" t="n">
        <v>85.85</v>
      </c>
      <c r="F19" s="16"/>
      <c r="G19" s="16"/>
      <c r="H19" s="16" t="n">
        <v>88.77</v>
      </c>
      <c r="I19" s="16"/>
      <c r="J19" s="16"/>
      <c r="K19" s="16" t="n">
        <v>88.76</v>
      </c>
      <c r="L19" s="16"/>
      <c r="M19" s="25"/>
      <c r="N19" s="16" t="n">
        <v>511.61</v>
      </c>
      <c r="O19" s="16"/>
      <c r="P19" s="16"/>
      <c r="Q19" s="16" t="n">
        <v>488.67</v>
      </c>
      <c r="R19" s="16"/>
      <c r="S19" s="16"/>
      <c r="T19" s="16" t="n">
        <v>451.72</v>
      </c>
      <c r="U19" s="16"/>
      <c r="V19" s="16"/>
      <c r="W19" s="16" t="n">
        <v>430.08</v>
      </c>
      <c r="X19" s="16" t="n">
        <v>439.49</v>
      </c>
      <c r="Y19" s="16" t="n">
        <v>392.84</v>
      </c>
      <c r="Z19" s="16" t="n">
        <v>343.78</v>
      </c>
      <c r="AA19" s="16" t="n">
        <v>338.08</v>
      </c>
      <c r="AB19" s="16" t="n">
        <v>341.01</v>
      </c>
      <c r="AC19" s="16" t="n">
        <v>340.92</v>
      </c>
      <c r="AD19" s="16" t="n">
        <v>374.72</v>
      </c>
      <c r="AE19" s="16" t="n">
        <v>340.4</v>
      </c>
      <c r="AF19" s="16" t="n">
        <v>333.97</v>
      </c>
      <c r="AG19" s="16" t="n">
        <v>331.53</v>
      </c>
      <c r="AH19" s="16" t="n">
        <v>332.05</v>
      </c>
      <c r="AI19" s="16" t="n">
        <v>332.05</v>
      </c>
      <c r="AJ19" s="16" t="n">
        <v>331.53</v>
      </c>
      <c r="AK19" s="16" t="n">
        <v>331.75</v>
      </c>
      <c r="AL19" s="16" t="n">
        <v>331</v>
      </c>
      <c r="AM19" s="16" t="n">
        <v>273.97</v>
      </c>
      <c r="AN19" s="16" t="n">
        <v>254.23</v>
      </c>
      <c r="AO19" s="16" t="n">
        <v>253.86</v>
      </c>
      <c r="AP19" s="16" t="n">
        <v>253.34</v>
      </c>
      <c r="AQ19" s="16" t="n">
        <v>253.33</v>
      </c>
      <c r="AR19" s="16" t="n">
        <v>250.98</v>
      </c>
      <c r="AS19" s="16" t="n">
        <v>252.86</v>
      </c>
      <c r="AT19" s="16" t="n">
        <v>195.71</v>
      </c>
      <c r="AU19" s="16" t="n">
        <v>195.71</v>
      </c>
      <c r="AV19" s="16" t="n">
        <v>195.71</v>
      </c>
      <c r="AW19" s="16" t="n">
        <v>195.71</v>
      </c>
      <c r="AX19" s="16" t="n">
        <v>195.71</v>
      </c>
      <c r="AY19" s="16" t="n">
        <v>197.81</v>
      </c>
      <c r="AZ19" s="16" t="n">
        <v>195.71</v>
      </c>
      <c r="BA19" s="16" t="n">
        <v>195.71</v>
      </c>
      <c r="BB19" s="16" t="n">
        <v>195.71</v>
      </c>
      <c r="BC19" s="16" t="n">
        <v>195.71</v>
      </c>
      <c r="BD19" s="16" t="n">
        <v>195.71</v>
      </c>
      <c r="BE19" s="16" t="n">
        <v>197.76</v>
      </c>
      <c r="BF19" s="16" t="n">
        <v>141.24</v>
      </c>
      <c r="BG19" s="16" t="n">
        <v>141.24</v>
      </c>
      <c r="BH19" s="16" t="n">
        <v>141.24</v>
      </c>
      <c r="BI19" s="16" t="n">
        <v>141.23</v>
      </c>
      <c r="BJ19" s="16" t="n">
        <v>141.24</v>
      </c>
      <c r="BK19" s="16" t="n">
        <v>142.6</v>
      </c>
      <c r="BL19" s="16" t="n">
        <v>122.79</v>
      </c>
      <c r="BM19" s="16" t="n">
        <v>108.96</v>
      </c>
      <c r="BN19" s="16" t="n">
        <v>108.96</v>
      </c>
      <c r="BO19" s="16" t="n">
        <v>108.96</v>
      </c>
      <c r="BP19" s="16" t="n">
        <v>108.96</v>
      </c>
      <c r="BQ19" s="16" t="n">
        <v>110.59</v>
      </c>
      <c r="BR19" s="16" t="n">
        <v>54.48</v>
      </c>
      <c r="BS19" s="16" t="n">
        <v>54.48</v>
      </c>
      <c r="BT19" s="16" t="n">
        <v>54.48</v>
      </c>
      <c r="BU19" s="16" t="n">
        <v>54.48</v>
      </c>
      <c r="BV19" s="16" t="n">
        <v>54.48</v>
      </c>
      <c r="BW19" s="16" t="n">
        <v>55.48</v>
      </c>
      <c r="BX19" s="16" t="n">
        <v>54.48</v>
      </c>
      <c r="BY19" s="16" t="n">
        <v>54.48</v>
      </c>
      <c r="BZ19" s="16" t="n">
        <v>54.48</v>
      </c>
      <c r="CA19" s="16" t="n">
        <v>54.48</v>
      </c>
      <c r="CB19" s="16" t="n">
        <v>54.48</v>
      </c>
      <c r="CC19" s="16" t="n">
        <v>55.47</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6" t="n">
        <v>0</v>
      </c>
      <c r="DK19" s="16" t="n">
        <v>0</v>
      </c>
      <c r="DL19" s="16" t="n">
        <v>97.97</v>
      </c>
      <c r="DM19" s="16" t="n">
        <v>98.01</v>
      </c>
      <c r="DN19" s="16" t="n">
        <v>94.57</v>
      </c>
      <c r="DO19" s="16" t="n">
        <v>94.49</v>
      </c>
      <c r="DP19" s="16" t="n">
        <v>99.42</v>
      </c>
      <c r="DQ19" s="16" t="n">
        <v>100.14</v>
      </c>
      <c r="DR19" s="16" t="n">
        <v>95.48</v>
      </c>
      <c r="DS19" s="16" t="n">
        <v>95.38</v>
      </c>
      <c r="DT19" s="16" t="n">
        <v>94.87</v>
      </c>
      <c r="DU19" s="16" t="n">
        <v>94.85</v>
      </c>
      <c r="DV19" s="16" t="n">
        <v>94.73</v>
      </c>
      <c r="DW19" s="16" t="n">
        <v>94.82</v>
      </c>
      <c r="DX19" s="16" t="n">
        <v>94.76</v>
      </c>
      <c r="DY19" s="16" t="n">
        <v>89.12</v>
      </c>
      <c r="DZ19" s="16" t="n">
        <v>88.75</v>
      </c>
      <c r="EA19" s="16" t="n">
        <v>88.64</v>
      </c>
      <c r="EB19" s="16" t="n">
        <v>19.7</v>
      </c>
      <c r="EC19" s="16" t="n">
        <v>19.72</v>
      </c>
      <c r="ED19" s="16" t="n">
        <v>19.427</v>
      </c>
      <c r="EE19" s="16" t="n">
        <v>19.526</v>
      </c>
      <c r="EF19" s="16" t="n">
        <v>19.051</v>
      </c>
      <c r="EG19" s="16" t="n">
        <v>19.016</v>
      </c>
      <c r="EH19" s="16" t="n">
        <v>18.937</v>
      </c>
      <c r="EI19" s="16" t="n">
        <v>18.899</v>
      </c>
      <c r="EJ19" s="16" t="n">
        <v>18.842</v>
      </c>
      <c r="EK19" s="16" t="n">
        <v>18.75</v>
      </c>
      <c r="EL19" s="16" t="n">
        <v>18.172</v>
      </c>
      <c r="EM19" s="16" t="n">
        <v>18.133</v>
      </c>
      <c r="EN19" s="16" t="n">
        <v>3.654</v>
      </c>
      <c r="EO19" s="16" t="n">
        <v>3.654</v>
      </c>
      <c r="EP19" s="16" t="n">
        <v>3.654</v>
      </c>
      <c r="EQ19" s="16" t="n">
        <v>3.654</v>
      </c>
      <c r="ER19" s="16" t="n">
        <v>3.561</v>
      </c>
      <c r="ES19" s="16" t="n">
        <v>3.226</v>
      </c>
      <c r="ET19" s="16" t="n">
        <v>3.224</v>
      </c>
      <c r="EU19" s="16" t="n">
        <v>3.224</v>
      </c>
      <c r="EV19" s="16" t="n">
        <v>3.223</v>
      </c>
      <c r="EW19" s="16" t="n">
        <v>3.222</v>
      </c>
      <c r="EX19" s="16" t="n">
        <v>2.7</v>
      </c>
      <c r="EY19" s="16" t="n">
        <v>2.696</v>
      </c>
      <c r="EZ19" s="16" t="n">
        <v>2.695</v>
      </c>
      <c r="FA19" s="16" t="n">
        <v>4.189</v>
      </c>
      <c r="FB19" s="16" t="n">
        <v>2.694</v>
      </c>
      <c r="FC19" s="16" t="n">
        <v>2.693</v>
      </c>
      <c r="FD19" s="16" t="n">
        <v>2.17</v>
      </c>
      <c r="FE19" s="16" t="n">
        <v>2.17</v>
      </c>
      <c r="FF19" s="16" t="n">
        <v>2.169</v>
      </c>
      <c r="FG19" s="16" t="n">
        <v>7.221</v>
      </c>
      <c r="FH19" s="16" t="n">
        <v>3.25</v>
      </c>
      <c r="FI19" s="16" t="n">
        <v>3.226</v>
      </c>
      <c r="FJ19" s="16" t="n">
        <v>3.208</v>
      </c>
      <c r="FK19" s="16" t="n">
        <v>3.118</v>
      </c>
      <c r="FL19" s="26" t="n">
        <v>3.085</v>
      </c>
      <c r="FM19" s="26" t="n">
        <v>3.067</v>
      </c>
      <c r="FN19" s="26" t="n">
        <v>3.061</v>
      </c>
      <c r="FO19" s="26" t="n">
        <v>3.018</v>
      </c>
      <c r="FP19" s="26" t="n">
        <v>4.034</v>
      </c>
      <c r="FQ19" s="26" t="n">
        <v>4.008</v>
      </c>
      <c r="FR19" s="26" t="n">
        <v>1.088</v>
      </c>
      <c r="FS19" s="26" t="n">
        <v>1.088</v>
      </c>
      <c r="FT19" s="26" t="n">
        <v>1.088</v>
      </c>
      <c r="FU19" s="26" t="n">
        <v>1.089</v>
      </c>
      <c r="FV19" s="26" t="n">
        <v>0.564</v>
      </c>
      <c r="FW19" s="26" t="n">
        <v>0.576</v>
      </c>
      <c r="FX19" s="26" t="n">
        <v>0.565</v>
      </c>
      <c r="FY19" s="26" t="n">
        <v>0.564</v>
      </c>
      <c r="FZ19" s="26" t="n">
        <v>0.715</v>
      </c>
      <c r="GA19" s="26" t="n">
        <v>0.673</v>
      </c>
      <c r="GB19" s="26" t="n">
        <v>0.123</v>
      </c>
      <c r="GC19" s="26" t="n">
        <v>0.056</v>
      </c>
      <c r="GD19" s="26" t="n">
        <v>0.052</v>
      </c>
      <c r="GE19" s="26" t="n">
        <v>0.052</v>
      </c>
      <c r="GF19" s="26" t="n">
        <v>0.052</v>
      </c>
      <c r="GG19" s="26" t="n">
        <v>0.039</v>
      </c>
      <c r="GH19" s="26" t="n">
        <v>0.039</v>
      </c>
      <c r="GI19" s="26" t="n">
        <v>0.036</v>
      </c>
      <c r="GJ19" s="26" t="n">
        <v>0.036</v>
      </c>
      <c r="GK19" s="26" t="n">
        <v>0.034</v>
      </c>
      <c r="GL19" s="26" t="n">
        <v>0.034</v>
      </c>
      <c r="GM19" s="26" t="n">
        <v>0.034</v>
      </c>
      <c r="GN19" s="26" t="n">
        <v>0.034</v>
      </c>
      <c r="GO19" s="26" t="n">
        <v>0.034</v>
      </c>
      <c r="GP19" s="26" t="n">
        <v>0.032</v>
      </c>
      <c r="GQ19" s="26" t="n">
        <v>0.032</v>
      </c>
      <c r="GR19" s="26" t="n">
        <v>0.032</v>
      </c>
      <c r="GS19" s="26" t="n">
        <v>0.029</v>
      </c>
      <c r="GT19" s="26" t="n">
        <v>0.029</v>
      </c>
      <c r="GU19" s="26" t="n">
        <v>0.029</v>
      </c>
      <c r="GV19" s="26" t="n">
        <v>0.027</v>
      </c>
      <c r="GW19" s="26" t="n">
        <v>0.027</v>
      </c>
      <c r="GX19" s="26" t="n">
        <v>0.027</v>
      </c>
      <c r="GY19" s="26" t="n">
        <v>0.027</v>
      </c>
      <c r="GZ19" s="26" t="n">
        <v>0.027</v>
      </c>
      <c r="HA19" s="26" t="n">
        <v>0.027</v>
      </c>
      <c r="HB19" s="26" t="n">
        <v>0.025</v>
      </c>
      <c r="HC19" s="26" t="n">
        <v>0.025</v>
      </c>
      <c r="HD19" s="26" t="n">
        <v>0.025</v>
      </c>
      <c r="HE19" s="26" t="n">
        <v>0.025</v>
      </c>
      <c r="HF19" s="26" t="n">
        <v>0.025</v>
      </c>
      <c r="HG19" s="26" t="n">
        <v>0.025</v>
      </c>
      <c r="HH19" s="26" t="n">
        <v>0.023</v>
      </c>
      <c r="HI19" s="26" t="n">
        <v>0.023</v>
      </c>
      <c r="HJ19" s="26" t="n">
        <v>0.023</v>
      </c>
      <c r="HK19" s="26" t="n">
        <v>0.023</v>
      </c>
      <c r="HL19" s="26" t="n">
        <v>0.023</v>
      </c>
      <c r="HM19" s="26" t="n">
        <v>0.023</v>
      </c>
      <c r="HN19" s="26" t="n">
        <v>0.021</v>
      </c>
      <c r="HO19" s="26" t="n">
        <v>0.021</v>
      </c>
      <c r="HP19" s="26" t="n">
        <v>0.021</v>
      </c>
      <c r="HQ19" s="26" t="n">
        <v>0.021</v>
      </c>
      <c r="HR19" s="26" t="n">
        <v>0.021</v>
      </c>
      <c r="HS19" s="26" t="n">
        <v>0.021</v>
      </c>
      <c r="HT19" s="26" t="n">
        <v>0.02</v>
      </c>
      <c r="HU19" s="26" t="n">
        <v>0.019</v>
      </c>
      <c r="HV19" s="26" t="n">
        <v>0.019</v>
      </c>
      <c r="HW19" s="26" t="n">
        <v>0.019</v>
      </c>
      <c r="HX19" s="26" t="n">
        <v>0.019</v>
      </c>
      <c r="HY19" s="26" t="n">
        <v>0.019</v>
      </c>
      <c r="HZ19" s="26" t="n">
        <v>0.017</v>
      </c>
      <c r="IA19" s="26" t="n">
        <v>0.017</v>
      </c>
      <c r="IB19" s="26" t="n">
        <v>0.017</v>
      </c>
      <c r="IC19" s="26" t="n">
        <v>0.017</v>
      </c>
      <c r="ID19" s="26" t="n">
        <v>0.017</v>
      </c>
      <c r="IE19" s="26" t="n">
        <v>0.017</v>
      </c>
      <c r="IF19" s="26" t="n">
        <v>0.016</v>
      </c>
      <c r="IG19" s="26" t="n">
        <v>0.016</v>
      </c>
      <c r="IH19" s="26" t="n">
        <v>0.016</v>
      </c>
      <c r="II19" s="26" t="n">
        <v>0.016</v>
      </c>
      <c r="IJ19" s="26" t="n">
        <v>0.016</v>
      </c>
      <c r="IK19" s="26" t="n">
        <v>0.016</v>
      </c>
      <c r="IL19" s="26" t="n">
        <v>0.014</v>
      </c>
      <c r="IM19" s="26" t="n">
        <v>0.014</v>
      </c>
      <c r="IN19" s="26" t="n">
        <v>0.014</v>
      </c>
      <c r="IO19" s="26" t="n">
        <v>0.014</v>
      </c>
      <c r="IP19" s="26" t="n">
        <v>0.014</v>
      </c>
      <c r="IQ19" s="26" t="n">
        <v>0.014</v>
      </c>
      <c r="IR19" s="26" t="n">
        <v>0.013</v>
      </c>
      <c r="IS19" s="26" t="n">
        <v>0.013</v>
      </c>
      <c r="IT19" s="26" t="n">
        <v>0.013</v>
      </c>
      <c r="IU19" s="18"/>
    </row>
    <row r="20" s="19" customFormat="true" ht="13.2" hidden="false" customHeight="false" outlineLevel="0" collapsed="false">
      <c r="A20" s="13" t="n">
        <v>2</v>
      </c>
      <c r="B20" s="14" t="s">
        <v>28</v>
      </c>
      <c r="C20" s="16" t="n">
        <v>60325.09</v>
      </c>
      <c r="D20" s="16" t="n">
        <v>61150.79</v>
      </c>
      <c r="E20" s="16" t="n">
        <v>63215.44</v>
      </c>
      <c r="F20" s="16" t="n">
        <v>63880.34</v>
      </c>
      <c r="G20" s="16" t="n">
        <v>65961.45</v>
      </c>
      <c r="H20" s="16" t="n">
        <v>67706.24</v>
      </c>
      <c r="I20" s="16" t="n">
        <v>68392.07</v>
      </c>
      <c r="J20" s="16" t="n">
        <v>68890.18</v>
      </c>
      <c r="K20" s="16" t="n">
        <v>70417.37</v>
      </c>
      <c r="L20" s="16" t="n">
        <v>71224.94</v>
      </c>
      <c r="M20" s="16" t="n">
        <v>72994.57</v>
      </c>
      <c r="N20" s="16" t="n">
        <v>74600.71</v>
      </c>
      <c r="O20" s="16" t="n">
        <v>74495.84</v>
      </c>
      <c r="P20" s="16" t="n">
        <v>75735.61</v>
      </c>
      <c r="Q20" s="16" t="n">
        <v>76699.58</v>
      </c>
      <c r="R20" s="16" t="n">
        <v>77444.68</v>
      </c>
      <c r="S20" s="16" t="n">
        <v>78503.32</v>
      </c>
      <c r="T20" s="16" t="n">
        <v>80468.66</v>
      </c>
      <c r="U20" s="16" t="n">
        <v>81748.91</v>
      </c>
      <c r="V20" s="16" t="n">
        <v>82566.04</v>
      </c>
      <c r="W20" s="16" t="n">
        <v>83209.32</v>
      </c>
      <c r="X20" s="16" t="n">
        <v>84590.44</v>
      </c>
      <c r="Y20" s="16" t="n">
        <v>86189.67</v>
      </c>
      <c r="Z20" s="16" t="n">
        <v>87176.68</v>
      </c>
      <c r="AA20" s="16" t="n">
        <v>89245.81</v>
      </c>
      <c r="AB20" s="16" t="n">
        <v>89866.81</v>
      </c>
      <c r="AC20" s="16" t="n">
        <v>90439.68</v>
      </c>
      <c r="AD20" s="16" t="n">
        <v>91865.56</v>
      </c>
      <c r="AE20" s="16" t="n">
        <v>93584.03</v>
      </c>
      <c r="AF20" s="16" t="n">
        <v>95420.75</v>
      </c>
      <c r="AG20" s="16" t="n">
        <v>97445.3</v>
      </c>
      <c r="AH20" s="16" t="n">
        <v>98534.68</v>
      </c>
      <c r="AI20" s="16" t="n">
        <v>98933.6</v>
      </c>
      <c r="AJ20" s="16" t="n">
        <v>100381.34</v>
      </c>
      <c r="AK20" s="16" t="n">
        <v>102151.07</v>
      </c>
      <c r="AL20" s="16" t="n">
        <v>103848.49</v>
      </c>
      <c r="AM20" s="16" t="n">
        <v>105699.61</v>
      </c>
      <c r="AN20" s="16" t="n">
        <v>106831.74</v>
      </c>
      <c r="AO20" s="16" t="n">
        <v>108225.38</v>
      </c>
      <c r="AP20" s="16" t="n">
        <v>109801.97</v>
      </c>
      <c r="AQ20" s="16" t="n">
        <v>112378.3</v>
      </c>
      <c r="AR20" s="16" t="n">
        <v>114292.48</v>
      </c>
      <c r="AS20" s="16" t="n">
        <v>116253.48</v>
      </c>
      <c r="AT20" s="16" t="n">
        <v>116796.52</v>
      </c>
      <c r="AU20" s="16" t="n">
        <v>118320.75</v>
      </c>
      <c r="AV20" s="16" t="n">
        <v>120058.52</v>
      </c>
      <c r="AW20" s="16" t="n">
        <v>121243.81</v>
      </c>
      <c r="AX20" s="16" t="n">
        <v>123754.24</v>
      </c>
      <c r="AY20" s="16" t="n">
        <v>125297.36</v>
      </c>
      <c r="AZ20" s="16" t="n">
        <v>126713.73</v>
      </c>
      <c r="BA20" s="16" t="n">
        <v>128498.35</v>
      </c>
      <c r="BB20" s="16" t="n">
        <v>131009.98</v>
      </c>
      <c r="BC20" s="16" t="n">
        <v>132252.2</v>
      </c>
      <c r="BD20" s="16" t="n">
        <v>135508.79</v>
      </c>
      <c r="BE20" s="16" t="n">
        <v>138221.96</v>
      </c>
      <c r="BF20" s="16" t="n">
        <v>138860.82</v>
      </c>
      <c r="BG20" s="16" t="n">
        <v>140804.51</v>
      </c>
      <c r="BH20" s="16" t="n">
        <v>142442.22</v>
      </c>
      <c r="BI20" s="16" t="n">
        <v>144810.42</v>
      </c>
      <c r="BJ20" s="16" t="n">
        <v>149638.53</v>
      </c>
      <c r="BK20" s="16" t="n">
        <v>150524.15</v>
      </c>
      <c r="BL20" s="16" t="n">
        <v>152623.23</v>
      </c>
      <c r="BM20" s="16" t="n">
        <v>156285.21</v>
      </c>
      <c r="BN20" s="16" t="n">
        <v>158368.05</v>
      </c>
      <c r="BO20" s="16" t="n">
        <v>160231.79</v>
      </c>
      <c r="BP20" s="16" t="n">
        <v>164571.98</v>
      </c>
      <c r="BQ20" s="16" t="n">
        <v>166689.73</v>
      </c>
      <c r="BR20" s="16" t="n">
        <v>168281.4</v>
      </c>
      <c r="BS20" s="16" t="n">
        <v>171497.61</v>
      </c>
      <c r="BT20" s="16" t="n">
        <v>172205.49</v>
      </c>
      <c r="BU20" s="16" t="n">
        <v>174484.12</v>
      </c>
      <c r="BV20" s="16" t="n">
        <v>179158</v>
      </c>
      <c r="BW20" s="16" t="n">
        <v>179120.64</v>
      </c>
      <c r="BX20" s="16" t="n">
        <v>181591.07</v>
      </c>
      <c r="BY20" s="16" t="n">
        <v>186017.2</v>
      </c>
      <c r="BZ20" s="16" t="n">
        <v>187353.25</v>
      </c>
      <c r="CA20" s="16" t="n">
        <v>190258.1</v>
      </c>
      <c r="CB20" s="16" t="n">
        <v>197474.93</v>
      </c>
      <c r="CC20" s="16" t="n">
        <v>199543.46</v>
      </c>
      <c r="CD20" s="16" t="n">
        <v>202035.01</v>
      </c>
      <c r="CE20" s="16" t="n">
        <v>205465.64</v>
      </c>
      <c r="CF20" s="16" t="n">
        <v>206931.6</v>
      </c>
      <c r="CG20" s="16" t="n">
        <v>210609.22</v>
      </c>
      <c r="CH20" s="16" t="n">
        <v>215088.29</v>
      </c>
      <c r="CI20" s="16" t="n">
        <v>217363.93</v>
      </c>
      <c r="CJ20" s="16" t="n">
        <v>220835.42</v>
      </c>
      <c r="CK20" s="16" t="n">
        <v>224987.85</v>
      </c>
      <c r="CL20" s="16" t="n">
        <v>226658.28</v>
      </c>
      <c r="CM20" s="16" t="n">
        <v>230355.16</v>
      </c>
      <c r="CN20" s="16" t="n">
        <v>235479.53</v>
      </c>
      <c r="CO20" s="16" t="n">
        <v>238016.73</v>
      </c>
      <c r="CP20" s="16" t="n">
        <v>240525.07</v>
      </c>
      <c r="CQ20" s="16" t="n">
        <v>243725.52</v>
      </c>
      <c r="CR20" s="16" t="n">
        <v>247653.3</v>
      </c>
      <c r="CS20" s="16" t="n">
        <v>248339.28</v>
      </c>
      <c r="CT20" s="16" t="n">
        <v>249323.58</v>
      </c>
      <c r="CU20" s="16" t="n">
        <v>249922.26</v>
      </c>
      <c r="CV20" s="16" t="n">
        <v>250093.98</v>
      </c>
      <c r="CW20" s="16" t="n">
        <v>249615.97</v>
      </c>
      <c r="CX20" s="16" t="n">
        <v>250120.57</v>
      </c>
      <c r="CY20" s="16" t="n">
        <v>250520.59</v>
      </c>
      <c r="CZ20" s="16" t="n">
        <v>249329.97</v>
      </c>
      <c r="DA20" s="16" t="n">
        <v>250124.47</v>
      </c>
      <c r="DB20" s="16" t="n">
        <v>250357.74</v>
      </c>
      <c r="DC20" s="16" t="n">
        <v>251471.01</v>
      </c>
      <c r="DD20" s="16" t="n">
        <v>251175.08</v>
      </c>
      <c r="DE20" s="16" t="n">
        <v>251493.75</v>
      </c>
      <c r="DF20" s="16" t="n">
        <v>249321.2459113</v>
      </c>
      <c r="DG20" s="16" t="n">
        <v>249810.0012713</v>
      </c>
      <c r="DH20" s="16" t="n">
        <v>250809.3782713</v>
      </c>
      <c r="DI20" s="16" t="n">
        <v>250696.5509913</v>
      </c>
      <c r="DJ20" s="16" t="n">
        <v>250616.9462713</v>
      </c>
      <c r="DK20" s="16" t="n">
        <v>251706.13911272</v>
      </c>
      <c r="DL20" s="16" t="n">
        <v>259985.922227</v>
      </c>
      <c r="DM20" s="16" t="n">
        <v>258575.388257</v>
      </c>
      <c r="DN20" s="16" t="n">
        <v>258409.315707</v>
      </c>
      <c r="DO20" s="16" t="n">
        <v>258109.774907</v>
      </c>
      <c r="DP20" s="16" t="n">
        <v>256887.025257</v>
      </c>
      <c r="DQ20" s="16" t="n">
        <v>257651.23558842</v>
      </c>
      <c r="DR20" s="16" t="n">
        <v>257473.62</v>
      </c>
      <c r="DS20" s="16" t="n">
        <v>256473.32</v>
      </c>
      <c r="DT20" s="16" t="n">
        <v>256357.65</v>
      </c>
      <c r="DU20" s="16" t="n">
        <v>254994.25</v>
      </c>
      <c r="DV20" s="16" t="n">
        <v>253322.28</v>
      </c>
      <c r="DW20" s="16" t="n">
        <v>252811.81</v>
      </c>
      <c r="DX20" s="16" t="n">
        <v>253101.92</v>
      </c>
      <c r="DY20" s="16" t="n">
        <v>253856.17</v>
      </c>
      <c r="DZ20" s="16" t="n">
        <v>252102.31</v>
      </c>
      <c r="EA20" s="16" t="n">
        <v>252561.56</v>
      </c>
      <c r="EB20" s="16" t="n">
        <v>250716.11</v>
      </c>
      <c r="EC20" s="16" t="n">
        <v>249606.42</v>
      </c>
      <c r="ED20" s="16" t="n">
        <v>248146.255</v>
      </c>
      <c r="EE20" s="16" t="n">
        <v>248699.133</v>
      </c>
      <c r="EF20" s="16" t="n">
        <v>246451.772</v>
      </c>
      <c r="EG20" s="16" t="n">
        <v>244724.169</v>
      </c>
      <c r="EH20" s="16" t="n">
        <v>242318.053</v>
      </c>
      <c r="EI20" s="16" t="n">
        <v>241649.606</v>
      </c>
      <c r="EJ20" s="16" t="n">
        <v>239752.267</v>
      </c>
      <c r="EK20" s="16" t="n">
        <v>233944</v>
      </c>
      <c r="EL20" s="16" t="n">
        <v>232641.501</v>
      </c>
      <c r="EM20" s="16" t="n">
        <v>231424.538</v>
      </c>
      <c r="EN20" s="16" t="n">
        <v>230278.998</v>
      </c>
      <c r="EO20" s="16" t="n">
        <v>229392.199</v>
      </c>
      <c r="EP20" s="16" t="n">
        <v>227262.54</v>
      </c>
      <c r="EQ20" s="16" t="n">
        <v>225113.769</v>
      </c>
      <c r="ER20" s="16" t="n">
        <v>224596.549</v>
      </c>
      <c r="ES20" s="16" t="n">
        <v>227967.816</v>
      </c>
      <c r="ET20" s="16" t="n">
        <v>225916.689</v>
      </c>
      <c r="EU20" s="16" t="n">
        <v>223770.825</v>
      </c>
      <c r="EV20" s="16" t="n">
        <v>223425.27</v>
      </c>
      <c r="EW20" s="16" t="n">
        <v>222062.931</v>
      </c>
      <c r="EX20" s="16" t="n">
        <v>221394.21</v>
      </c>
      <c r="EY20" s="16" t="n">
        <v>220594.203</v>
      </c>
      <c r="EZ20" s="16" t="n">
        <v>219248.459</v>
      </c>
      <c r="FA20" s="16" t="n">
        <v>218548.843</v>
      </c>
      <c r="FB20" s="16" t="n">
        <v>217518.102</v>
      </c>
      <c r="FC20" s="16" t="n">
        <v>217211.112</v>
      </c>
      <c r="FD20" s="16" t="n">
        <v>216238.432</v>
      </c>
      <c r="FE20" s="16" t="n">
        <v>215466.663</v>
      </c>
      <c r="FF20" s="16" t="n">
        <v>214739.74</v>
      </c>
      <c r="FG20" s="16" t="n">
        <v>213952.813</v>
      </c>
      <c r="FH20" s="16" t="n">
        <v>214410.644</v>
      </c>
      <c r="FI20" s="16" t="n">
        <v>213457.266</v>
      </c>
      <c r="FJ20" s="16" t="n">
        <v>213132.804</v>
      </c>
      <c r="FK20" s="16" t="n">
        <v>212375.931</v>
      </c>
      <c r="FL20" s="17" t="n">
        <v>212124.786</v>
      </c>
      <c r="FM20" s="17" t="n">
        <v>212016.2</v>
      </c>
      <c r="FN20" s="17" t="n">
        <v>211636.646</v>
      </c>
      <c r="FO20" s="17" t="n">
        <v>213735.152</v>
      </c>
      <c r="FP20" s="17" t="n">
        <v>213102.771</v>
      </c>
      <c r="FQ20" s="17" t="n">
        <v>212928.652</v>
      </c>
      <c r="FR20" s="17" t="n">
        <v>211378.894</v>
      </c>
      <c r="FS20" s="17" t="n">
        <v>208055.827</v>
      </c>
      <c r="FT20" s="17" t="n">
        <v>208129.6</v>
      </c>
      <c r="FU20" s="17" t="n">
        <v>206437.171</v>
      </c>
      <c r="FV20" s="17" t="n">
        <v>205189.536</v>
      </c>
      <c r="FW20" s="17" t="n">
        <v>204768.216</v>
      </c>
      <c r="FX20" s="17" t="n">
        <v>204515.467</v>
      </c>
      <c r="FY20" s="17" t="n">
        <v>204256.984</v>
      </c>
      <c r="FZ20" s="17" t="n">
        <v>203927.104</v>
      </c>
      <c r="GA20" s="17" t="n">
        <v>203127.779</v>
      </c>
      <c r="GB20" s="17" t="n">
        <v>202801.695</v>
      </c>
      <c r="GC20" s="17" t="n">
        <v>202142.198</v>
      </c>
      <c r="GD20" s="17" t="n">
        <v>201728.826</v>
      </c>
      <c r="GE20" s="17" t="n">
        <v>201459.109</v>
      </c>
      <c r="GF20" s="17" t="n">
        <v>201594.607</v>
      </c>
      <c r="GG20" s="17" t="n">
        <v>200971.926</v>
      </c>
      <c r="GH20" s="17" t="n">
        <v>199702.104</v>
      </c>
      <c r="GI20" s="17" t="n">
        <v>199145.399</v>
      </c>
      <c r="GJ20" s="17" t="n">
        <v>198757.713</v>
      </c>
      <c r="GK20" s="17" t="n">
        <v>199073.796</v>
      </c>
      <c r="GL20" s="17" t="n">
        <v>194748.908</v>
      </c>
      <c r="GM20" s="17" t="n">
        <v>193574.539</v>
      </c>
      <c r="GN20" s="17" t="n">
        <v>193636.587</v>
      </c>
      <c r="GO20" s="17" t="n">
        <v>192622.987</v>
      </c>
      <c r="GP20" s="17" t="n">
        <v>192808.784</v>
      </c>
      <c r="GQ20" s="17" t="n">
        <v>191904.333</v>
      </c>
      <c r="GR20" s="17" t="n">
        <v>190387.684</v>
      </c>
      <c r="GS20" s="17" t="n">
        <v>188776.124</v>
      </c>
      <c r="GT20" s="17" t="n">
        <v>186948.648</v>
      </c>
      <c r="GU20" s="17" t="n">
        <v>186574.238</v>
      </c>
      <c r="GV20" s="17" t="n">
        <v>185938.653</v>
      </c>
      <c r="GW20" s="17" t="n">
        <v>184550.437</v>
      </c>
      <c r="GX20" s="17" t="n">
        <v>183561.865</v>
      </c>
      <c r="GY20" s="17" t="n">
        <v>182426.887</v>
      </c>
      <c r="GZ20" s="17" t="n">
        <v>182171.676</v>
      </c>
      <c r="HA20" s="17" t="n">
        <v>179929.567</v>
      </c>
      <c r="HB20" s="17" t="n">
        <v>178729.814</v>
      </c>
      <c r="HC20" s="17" t="n">
        <v>178922.161</v>
      </c>
      <c r="HD20" s="17" t="n">
        <v>178464.937</v>
      </c>
      <c r="HE20" s="17" t="n">
        <v>177150.53</v>
      </c>
      <c r="HF20" s="17" t="n">
        <v>177031.104</v>
      </c>
      <c r="HG20" s="17" t="n">
        <v>176581.487</v>
      </c>
      <c r="HH20" s="17" t="n">
        <v>174494.254</v>
      </c>
      <c r="HI20" s="17" t="n">
        <v>173064.012</v>
      </c>
      <c r="HJ20" s="17" t="n">
        <v>169885.746</v>
      </c>
      <c r="HK20" s="17" t="n">
        <v>169012.464</v>
      </c>
      <c r="HL20" s="17" t="n">
        <v>169444.547</v>
      </c>
      <c r="HM20" s="17" t="n">
        <v>161859.067</v>
      </c>
      <c r="HN20" s="17" t="n">
        <v>161070.835</v>
      </c>
      <c r="HO20" s="17" t="n">
        <v>160753.036</v>
      </c>
      <c r="HP20" s="17" t="n">
        <v>160835.381</v>
      </c>
      <c r="HQ20" s="17" t="n">
        <v>159927.799</v>
      </c>
      <c r="HR20" s="17" t="n">
        <v>159493.943</v>
      </c>
      <c r="HS20" s="17" t="n">
        <v>156876.713</v>
      </c>
      <c r="HT20" s="17" t="n">
        <v>156222.394</v>
      </c>
      <c r="HU20" s="17" t="n">
        <v>155180.888</v>
      </c>
      <c r="HV20" s="17" t="n">
        <v>153785.547</v>
      </c>
      <c r="HW20" s="17" t="n">
        <v>153023.744</v>
      </c>
      <c r="HX20" s="17" t="n">
        <v>153330.366</v>
      </c>
      <c r="HY20" s="17" t="n">
        <v>147288.604</v>
      </c>
      <c r="HZ20" s="17" t="n">
        <v>147286.218</v>
      </c>
      <c r="IA20" s="17" t="n">
        <v>147491.38</v>
      </c>
      <c r="IB20" s="17" t="n">
        <v>147199.649</v>
      </c>
      <c r="IC20" s="17" t="n">
        <v>147170.233</v>
      </c>
      <c r="ID20" s="17" t="n">
        <v>147314.231</v>
      </c>
      <c r="IE20" s="17" t="n">
        <v>147181.218</v>
      </c>
      <c r="IF20" s="17" t="n">
        <v>146871.052</v>
      </c>
      <c r="IG20" s="17" t="n">
        <v>146847.412</v>
      </c>
      <c r="IH20" s="17" t="n">
        <v>141405.339</v>
      </c>
      <c r="II20" s="17" t="n">
        <v>140706.763</v>
      </c>
      <c r="IJ20" s="17" t="n">
        <v>139459.315</v>
      </c>
      <c r="IK20" s="17" t="n">
        <v>139581.267</v>
      </c>
      <c r="IL20" s="17" t="n">
        <v>129368.555</v>
      </c>
      <c r="IM20" s="17" t="n">
        <v>129225.232</v>
      </c>
      <c r="IN20" s="17" t="n">
        <v>129477.408</v>
      </c>
      <c r="IO20" s="17" t="n">
        <v>122077.592</v>
      </c>
      <c r="IP20" s="17" t="n">
        <v>121714.077</v>
      </c>
      <c r="IQ20" s="17" t="n">
        <v>118642.406</v>
      </c>
      <c r="IR20" s="17" t="n">
        <v>118565.646</v>
      </c>
      <c r="IS20" s="17" t="n">
        <v>119045.151</v>
      </c>
      <c r="IT20" s="17" t="n">
        <v>109224.936</v>
      </c>
      <c r="IU20" s="18"/>
    </row>
    <row r="21" s="19" customFormat="true" ht="13.2" hidden="false" customHeight="false" outlineLevel="0" collapsed="false">
      <c r="A21" s="13" t="s">
        <v>29</v>
      </c>
      <c r="B21" s="27" t="s">
        <v>30</v>
      </c>
      <c r="C21" s="16" t="n">
        <v>43134.23</v>
      </c>
      <c r="D21" s="16" t="n">
        <v>43630.05</v>
      </c>
      <c r="E21" s="16" t="n">
        <v>45143.93</v>
      </c>
      <c r="F21" s="16" t="n">
        <v>45418.94</v>
      </c>
      <c r="G21" s="16" t="n">
        <v>46853.48</v>
      </c>
      <c r="H21" s="16" t="n">
        <v>48043.82</v>
      </c>
      <c r="I21" s="16" t="n">
        <v>48051.8</v>
      </c>
      <c r="J21" s="16" t="n">
        <v>48022.41</v>
      </c>
      <c r="K21" s="16" t="n">
        <v>48879.3</v>
      </c>
      <c r="L21" s="16" t="n">
        <v>48977.67</v>
      </c>
      <c r="M21" s="16" t="n">
        <v>50089.55</v>
      </c>
      <c r="N21" s="16" t="n">
        <v>50908.08</v>
      </c>
      <c r="O21" s="16" t="n">
        <v>50516.44</v>
      </c>
      <c r="P21" s="16" t="n">
        <v>51209.41</v>
      </c>
      <c r="Q21" s="16" t="n">
        <v>51524.66</v>
      </c>
      <c r="R21" s="16" t="n">
        <v>51608.38</v>
      </c>
      <c r="S21" s="16" t="n">
        <v>52084.22</v>
      </c>
      <c r="T21" s="16" t="n">
        <v>53388.52</v>
      </c>
      <c r="U21" s="16" t="n">
        <v>53871.01</v>
      </c>
      <c r="V21" s="16" t="n">
        <v>53978.44</v>
      </c>
      <c r="W21" s="16" t="n">
        <v>54162.17</v>
      </c>
      <c r="X21" s="16" t="n">
        <v>54916.81</v>
      </c>
      <c r="Y21" s="16" t="n">
        <v>55797.9</v>
      </c>
      <c r="Z21" s="16" t="n">
        <v>55843.02</v>
      </c>
      <c r="AA21" s="16" t="n">
        <v>57338.78</v>
      </c>
      <c r="AB21" s="16" t="n">
        <v>57415.01</v>
      </c>
      <c r="AC21" s="16" t="n">
        <v>57444.43</v>
      </c>
      <c r="AD21" s="16" t="n">
        <v>58341.98</v>
      </c>
      <c r="AE21" s="16" t="n">
        <v>59336.23</v>
      </c>
      <c r="AF21" s="16" t="n">
        <v>60453.68</v>
      </c>
      <c r="AG21" s="16" t="n">
        <v>61623.07</v>
      </c>
      <c r="AH21" s="16" t="n">
        <v>62174.44</v>
      </c>
      <c r="AI21" s="16" t="n">
        <v>61618.82</v>
      </c>
      <c r="AJ21" s="16" t="n">
        <v>62182.59</v>
      </c>
      <c r="AK21" s="16" t="n">
        <v>63049.22</v>
      </c>
      <c r="AL21" s="16" t="n">
        <v>63619.2</v>
      </c>
      <c r="AM21" s="16" t="n">
        <v>64862.21</v>
      </c>
      <c r="AN21" s="16" t="n">
        <v>65279.21</v>
      </c>
      <c r="AO21" s="16" t="n">
        <v>65571.99</v>
      </c>
      <c r="AP21" s="16" t="n">
        <v>66202.24</v>
      </c>
      <c r="AQ21" s="16" t="n">
        <v>67807.9</v>
      </c>
      <c r="AR21" s="16" t="n">
        <v>68551.42</v>
      </c>
      <c r="AS21" s="16" t="n">
        <v>69338.17</v>
      </c>
      <c r="AT21" s="16" t="n">
        <v>69108.65</v>
      </c>
      <c r="AU21" s="16" t="n">
        <v>69626.94</v>
      </c>
      <c r="AV21" s="16" t="n">
        <v>70422.42</v>
      </c>
      <c r="AW21" s="16" t="n">
        <v>70398.61</v>
      </c>
      <c r="AX21" s="16" t="n">
        <v>71431.55</v>
      </c>
      <c r="AY21" s="16" t="n">
        <v>72227.45</v>
      </c>
      <c r="AZ21" s="16" t="n">
        <v>72671.49</v>
      </c>
      <c r="BA21" s="16" t="n">
        <v>73243.58</v>
      </c>
      <c r="BB21" s="16" t="n">
        <v>74434.45</v>
      </c>
      <c r="BC21" s="16" t="n">
        <v>74656.07</v>
      </c>
      <c r="BD21" s="16" t="n">
        <v>76416.42</v>
      </c>
      <c r="BE21" s="16" t="n">
        <v>77575.97</v>
      </c>
      <c r="BF21" s="16" t="n">
        <v>77246.91</v>
      </c>
      <c r="BG21" s="16" t="n">
        <v>77599.6</v>
      </c>
      <c r="BH21" s="16" t="n">
        <v>77803.66</v>
      </c>
      <c r="BI21" s="16" t="n">
        <v>78513.09</v>
      </c>
      <c r="BJ21" s="16" t="n">
        <v>81008.12</v>
      </c>
      <c r="BK21" s="16" t="n">
        <v>80899.41</v>
      </c>
      <c r="BL21" s="16" t="n">
        <v>81555.92</v>
      </c>
      <c r="BM21" s="16" t="n">
        <v>83810.92</v>
      </c>
      <c r="BN21" s="16" t="n">
        <v>84962.8</v>
      </c>
      <c r="BO21" s="16" t="n">
        <v>85392.19</v>
      </c>
      <c r="BP21" s="16" t="n">
        <v>87923.95</v>
      </c>
      <c r="BQ21" s="16" t="n">
        <v>88537.54</v>
      </c>
      <c r="BR21" s="16" t="n">
        <v>88934.08</v>
      </c>
      <c r="BS21" s="16" t="n">
        <v>90773.64</v>
      </c>
      <c r="BT21" s="16" t="n">
        <v>90417.53</v>
      </c>
      <c r="BU21" s="16" t="n">
        <v>90890.93</v>
      </c>
      <c r="BV21" s="16" t="n">
        <v>93574.39</v>
      </c>
      <c r="BW21" s="16" t="n">
        <v>92475.37</v>
      </c>
      <c r="BX21" s="16" t="n">
        <v>93751.32</v>
      </c>
      <c r="BY21" s="16" t="n">
        <v>96294.54</v>
      </c>
      <c r="BZ21" s="16" t="n">
        <v>96340.4</v>
      </c>
      <c r="CA21" s="16" t="n">
        <v>97673.9</v>
      </c>
      <c r="CB21" s="16" t="n">
        <v>102987.65</v>
      </c>
      <c r="CC21" s="16" t="n">
        <v>103304.04</v>
      </c>
      <c r="CD21" s="16" t="n">
        <v>104528.07</v>
      </c>
      <c r="CE21" s="16" t="n">
        <v>106261.27</v>
      </c>
      <c r="CF21" s="16" t="n">
        <v>106273.62</v>
      </c>
      <c r="CG21" s="16" t="n">
        <v>108542.9</v>
      </c>
      <c r="CH21" s="16" t="n">
        <v>111287.79</v>
      </c>
      <c r="CI21" s="16" t="n">
        <v>112571.32</v>
      </c>
      <c r="CJ21" s="16" t="n">
        <v>114444.36</v>
      </c>
      <c r="CK21" s="16" t="n">
        <v>117395.45</v>
      </c>
      <c r="CL21" s="16" t="n">
        <v>118260.15</v>
      </c>
      <c r="CM21" s="16" t="n">
        <v>120638.16</v>
      </c>
      <c r="CN21" s="16" t="n">
        <v>124188.61</v>
      </c>
      <c r="CO21" s="16" t="n">
        <v>125438.98</v>
      </c>
      <c r="CP21" s="16" t="n">
        <v>127249.3</v>
      </c>
      <c r="CQ21" s="16" t="n">
        <v>128962.57</v>
      </c>
      <c r="CR21" s="16" t="n">
        <v>131807.36</v>
      </c>
      <c r="CS21" s="16" t="n">
        <v>132135.5</v>
      </c>
      <c r="CT21" s="16" t="n">
        <v>132457.15</v>
      </c>
      <c r="CU21" s="16" t="n">
        <v>132993.12</v>
      </c>
      <c r="CV21" s="16" t="n">
        <v>132950.13</v>
      </c>
      <c r="CW21" s="16" t="n">
        <v>132574.61</v>
      </c>
      <c r="CX21" s="16" t="n">
        <v>133054.96</v>
      </c>
      <c r="CY21" s="16" t="n">
        <v>133181.07</v>
      </c>
      <c r="CZ21" s="16" t="n">
        <v>131689.19</v>
      </c>
      <c r="DA21" s="16" t="n">
        <v>132138.65</v>
      </c>
      <c r="DB21" s="16" t="n">
        <v>132233.3</v>
      </c>
      <c r="DC21" s="16" t="n">
        <v>132923.09</v>
      </c>
      <c r="DD21" s="16" t="n">
        <v>132582.17</v>
      </c>
      <c r="DE21" s="16" t="n">
        <v>132744.99</v>
      </c>
      <c r="DF21" s="16" t="n">
        <v>130041.6659113</v>
      </c>
      <c r="DG21" s="16" t="n">
        <v>130610.3012713</v>
      </c>
      <c r="DH21" s="16" t="n">
        <v>131520.2182713</v>
      </c>
      <c r="DI21" s="16" t="n">
        <v>131392.1809913</v>
      </c>
      <c r="DJ21" s="16" t="n">
        <v>131528.9462713</v>
      </c>
      <c r="DK21" s="16" t="n">
        <v>132717.53911272</v>
      </c>
      <c r="DL21" s="16" t="n">
        <v>126524.022227</v>
      </c>
      <c r="DM21" s="16" t="n">
        <v>125527.988257</v>
      </c>
      <c r="DN21" s="16" t="n">
        <v>125451.645707</v>
      </c>
      <c r="DO21" s="16" t="n">
        <v>123541.804907</v>
      </c>
      <c r="DP21" s="16" t="n">
        <v>122771.415257</v>
      </c>
      <c r="DQ21" s="16" t="n">
        <v>123360.32558842</v>
      </c>
      <c r="DR21" s="16" t="n">
        <v>123243.29</v>
      </c>
      <c r="DS21" s="16" t="n">
        <v>122893.62</v>
      </c>
      <c r="DT21" s="16" t="n">
        <v>122998.53</v>
      </c>
      <c r="DU21" s="16" t="n">
        <v>122172.65</v>
      </c>
      <c r="DV21" s="16" t="n">
        <v>121174.18</v>
      </c>
      <c r="DW21" s="16" t="n">
        <v>120933.6</v>
      </c>
      <c r="DX21" s="16" t="n">
        <v>121370.95</v>
      </c>
      <c r="DY21" s="16" t="n">
        <v>122286.63</v>
      </c>
      <c r="DZ21" s="16" t="n">
        <v>121350.99</v>
      </c>
      <c r="EA21" s="16" t="n">
        <v>122679.19</v>
      </c>
      <c r="EB21" s="16" t="n">
        <v>121669.51</v>
      </c>
      <c r="EC21" s="16" t="n">
        <v>121243.16</v>
      </c>
      <c r="ED21" s="16" t="n">
        <v>120125.559</v>
      </c>
      <c r="EE21" s="16" t="n">
        <v>121137.262</v>
      </c>
      <c r="EF21" s="16" t="n">
        <v>119454.126</v>
      </c>
      <c r="EG21" s="16" t="n">
        <v>118315.741</v>
      </c>
      <c r="EH21" s="16" t="n">
        <v>116364.901</v>
      </c>
      <c r="EI21" s="16" t="n">
        <v>116192.585</v>
      </c>
      <c r="EJ21" s="16" t="n">
        <v>114528.759</v>
      </c>
      <c r="EK21" s="16" t="n">
        <v>112049.143</v>
      </c>
      <c r="EL21" s="16" t="n">
        <v>111010.951</v>
      </c>
      <c r="EM21" s="16" t="n">
        <v>110319.896</v>
      </c>
      <c r="EN21" s="16" t="n">
        <v>109598.41</v>
      </c>
      <c r="EO21" s="16" t="n">
        <v>109240.921</v>
      </c>
      <c r="EP21" s="16" t="n">
        <v>107334.561</v>
      </c>
      <c r="EQ21" s="16" t="n">
        <v>106484.221</v>
      </c>
      <c r="ER21" s="16" t="n">
        <v>106392.863</v>
      </c>
      <c r="ES21" s="16" t="n">
        <v>109974.852</v>
      </c>
      <c r="ET21" s="16" t="n">
        <v>108456.689</v>
      </c>
      <c r="EU21" s="16" t="n">
        <v>107018.727</v>
      </c>
      <c r="EV21" s="16" t="n">
        <v>106797.806</v>
      </c>
      <c r="EW21" s="16" t="n">
        <v>105898.814</v>
      </c>
      <c r="EX21" s="16" t="n">
        <v>105518.924</v>
      </c>
      <c r="EY21" s="16" t="n">
        <v>105031.997</v>
      </c>
      <c r="EZ21" s="16" t="n">
        <v>104363.907</v>
      </c>
      <c r="FA21" s="16" t="n">
        <v>103717.916</v>
      </c>
      <c r="FB21" s="16" t="n">
        <v>103203.305</v>
      </c>
      <c r="FC21" s="16" t="n">
        <v>102922.916</v>
      </c>
      <c r="FD21" s="16" t="n">
        <v>102250.064</v>
      </c>
      <c r="FE21" s="16" t="n">
        <v>101826.388</v>
      </c>
      <c r="FF21" s="16" t="n">
        <v>101290.839</v>
      </c>
      <c r="FG21" s="16" t="n">
        <v>101123.982</v>
      </c>
      <c r="FH21" s="16" t="n">
        <v>101663.966</v>
      </c>
      <c r="FI21" s="16" t="n">
        <v>101199.133</v>
      </c>
      <c r="FJ21" s="16" t="n">
        <v>101183.332</v>
      </c>
      <c r="FK21" s="16" t="n">
        <v>101116.58</v>
      </c>
      <c r="FL21" s="17" t="n">
        <v>101581.164</v>
      </c>
      <c r="FM21" s="17" t="n">
        <v>101624.747</v>
      </c>
      <c r="FN21" s="17" t="n">
        <v>101353.011</v>
      </c>
      <c r="FO21" s="17" t="n">
        <v>102876.306</v>
      </c>
      <c r="FP21" s="17" t="n">
        <v>102848.848</v>
      </c>
      <c r="FQ21" s="17" t="n">
        <v>102925.44</v>
      </c>
      <c r="FR21" s="17" t="n">
        <v>101732.539</v>
      </c>
      <c r="FS21" s="17" t="n">
        <v>98591.678</v>
      </c>
      <c r="FT21" s="17" t="n">
        <v>98578.216</v>
      </c>
      <c r="FU21" s="17" t="n">
        <v>97437.207</v>
      </c>
      <c r="FV21" s="17" t="n">
        <v>96659.425</v>
      </c>
      <c r="FW21" s="17" t="n">
        <v>96590.004</v>
      </c>
      <c r="FX21" s="17" t="n">
        <v>96516.468</v>
      </c>
      <c r="FY21" s="17" t="n">
        <v>96540.963</v>
      </c>
      <c r="FZ21" s="17" t="n">
        <v>96363.768</v>
      </c>
      <c r="GA21" s="17" t="n">
        <v>96080.614</v>
      </c>
      <c r="GB21" s="17" t="n">
        <v>96103.841</v>
      </c>
      <c r="GC21" s="17" t="n">
        <v>95871.884</v>
      </c>
      <c r="GD21" s="17" t="n">
        <v>95733.209</v>
      </c>
      <c r="GE21" s="17" t="n">
        <v>95799.138</v>
      </c>
      <c r="GF21" s="17" t="n">
        <v>96032.087</v>
      </c>
      <c r="GG21" s="17" t="n">
        <v>95661.579</v>
      </c>
      <c r="GH21" s="17" t="n">
        <v>94779.175</v>
      </c>
      <c r="GI21" s="17" t="n">
        <v>94476.74</v>
      </c>
      <c r="GJ21" s="17" t="n">
        <v>94429.688</v>
      </c>
      <c r="GK21" s="17" t="n">
        <v>94962.823</v>
      </c>
      <c r="GL21" s="17" t="n">
        <v>94580.345</v>
      </c>
      <c r="GM21" s="17" t="n">
        <v>93781.389</v>
      </c>
      <c r="GN21" s="17" t="n">
        <v>93955.464</v>
      </c>
      <c r="GO21" s="17" t="n">
        <v>93430.565</v>
      </c>
      <c r="GP21" s="17" t="n">
        <v>93895.99</v>
      </c>
      <c r="GQ21" s="17" t="n">
        <v>93149.921</v>
      </c>
      <c r="GR21" s="17" t="n">
        <v>92118.324</v>
      </c>
      <c r="GS21" s="17" t="n">
        <v>91028.814</v>
      </c>
      <c r="GT21" s="17" t="n">
        <v>89715.117</v>
      </c>
      <c r="GU21" s="17" t="n">
        <v>89556.389</v>
      </c>
      <c r="GV21" s="17" t="n">
        <v>89282.68</v>
      </c>
      <c r="GW21" s="17" t="n">
        <v>89046.73</v>
      </c>
      <c r="GX21" s="17" t="n">
        <v>88886.808</v>
      </c>
      <c r="GY21" s="17" t="n">
        <v>88100.78</v>
      </c>
      <c r="GZ21" s="17" t="n">
        <v>87998.592</v>
      </c>
      <c r="HA21" s="17" t="n">
        <v>87549.506</v>
      </c>
      <c r="HB21" s="17" t="n">
        <v>86648.376</v>
      </c>
      <c r="HC21" s="17" t="n">
        <v>86733.55</v>
      </c>
      <c r="HD21" s="17" t="n">
        <v>86637.394</v>
      </c>
      <c r="HE21" s="17" t="n">
        <v>85612.214</v>
      </c>
      <c r="HF21" s="17" t="n">
        <v>85543.595</v>
      </c>
      <c r="HG21" s="17" t="n">
        <v>85443.209</v>
      </c>
      <c r="HH21" s="17" t="n">
        <v>84298.095</v>
      </c>
      <c r="HI21" s="17" t="n">
        <v>83240.585</v>
      </c>
      <c r="HJ21" s="17" t="n">
        <v>82706.701</v>
      </c>
      <c r="HK21" s="17" t="n">
        <v>82258.872</v>
      </c>
      <c r="HL21" s="17" t="n">
        <v>82884.303</v>
      </c>
      <c r="HM21" s="17" t="n">
        <v>75601.597</v>
      </c>
      <c r="HN21" s="17" t="n">
        <v>75261.068</v>
      </c>
      <c r="HO21" s="17" t="n">
        <v>75111.701</v>
      </c>
      <c r="HP21" s="17" t="n">
        <v>75648.068</v>
      </c>
      <c r="HQ21" s="17" t="n">
        <v>75092.377</v>
      </c>
      <c r="HR21" s="17" t="n">
        <v>74911.005</v>
      </c>
      <c r="HS21" s="17" t="n">
        <v>74650.068</v>
      </c>
      <c r="HT21" s="17" t="n">
        <v>74552.298</v>
      </c>
      <c r="HU21" s="17" t="n">
        <v>74672.77</v>
      </c>
      <c r="HV21" s="17" t="n">
        <v>73883.993</v>
      </c>
      <c r="HW21" s="17" t="n">
        <v>73825.43</v>
      </c>
      <c r="HX21" s="17" t="n">
        <v>74340.339</v>
      </c>
      <c r="HY21" s="17" t="n">
        <v>72691.351</v>
      </c>
      <c r="HZ21" s="17" t="n">
        <v>72992.525</v>
      </c>
      <c r="IA21" s="17" t="n">
        <v>73395.473</v>
      </c>
      <c r="IB21" s="17" t="n">
        <v>73314.883</v>
      </c>
      <c r="IC21" s="17" t="n">
        <v>73486.325</v>
      </c>
      <c r="ID21" s="17" t="n">
        <v>73770.132</v>
      </c>
      <c r="IE21" s="17" t="n">
        <v>73915.937</v>
      </c>
      <c r="IF21" s="17" t="n">
        <v>73861.035</v>
      </c>
      <c r="IG21" s="17" t="n">
        <v>74199.836</v>
      </c>
      <c r="IH21" s="17" t="n">
        <v>73062.533</v>
      </c>
      <c r="II21" s="17" t="n">
        <v>72660.081</v>
      </c>
      <c r="IJ21" s="17" t="n">
        <v>72192.091</v>
      </c>
      <c r="IK21" s="17" t="n">
        <v>72749.483</v>
      </c>
      <c r="IL21" s="17" t="n">
        <v>68754.484</v>
      </c>
      <c r="IM21" s="17" t="n">
        <v>68720.996</v>
      </c>
      <c r="IN21" s="17" t="n">
        <v>68933.849</v>
      </c>
      <c r="IO21" s="17" t="n">
        <v>66373.932</v>
      </c>
      <c r="IP21" s="17" t="n">
        <v>66182.596</v>
      </c>
      <c r="IQ21" s="17" t="n">
        <v>65629.816</v>
      </c>
      <c r="IR21" s="17" t="n">
        <v>65706.139</v>
      </c>
      <c r="IS21" s="17" t="n">
        <v>66228.605</v>
      </c>
      <c r="IT21" s="17" t="n">
        <v>64549.749</v>
      </c>
      <c r="IU21" s="18"/>
    </row>
    <row r="22" s="19" customFormat="true" ht="13.2" hidden="false" customHeight="false" outlineLevel="0" collapsed="false">
      <c r="A22" s="13" t="s">
        <v>31</v>
      </c>
      <c r="B22" s="27" t="s">
        <v>32</v>
      </c>
      <c r="C22" s="28"/>
      <c r="D22" s="28"/>
      <c r="E22" s="16" t="n">
        <v>65.83</v>
      </c>
      <c r="F22" s="16"/>
      <c r="G22" s="16"/>
      <c r="H22" s="16" t="n">
        <v>71.26</v>
      </c>
      <c r="I22" s="16"/>
      <c r="J22" s="16"/>
      <c r="K22" s="16" t="n">
        <v>64.51</v>
      </c>
      <c r="L22" s="16"/>
      <c r="M22" s="16"/>
      <c r="N22" s="16" t="n">
        <v>75.72</v>
      </c>
      <c r="O22" s="16"/>
      <c r="P22" s="16"/>
      <c r="Q22" s="16" t="n">
        <v>82.94</v>
      </c>
      <c r="R22" s="16"/>
      <c r="S22" s="16"/>
      <c r="T22" s="16" t="n">
        <v>96.49</v>
      </c>
      <c r="U22" s="16"/>
      <c r="V22" s="16"/>
      <c r="W22" s="16" t="n">
        <v>103.87</v>
      </c>
      <c r="X22" s="16" t="n">
        <v>102.55</v>
      </c>
      <c r="Y22" s="16" t="n">
        <v>119.6</v>
      </c>
      <c r="Z22" s="16" t="n">
        <v>104.72</v>
      </c>
      <c r="AA22" s="16" t="n">
        <v>94.61</v>
      </c>
      <c r="AB22" s="16" t="n">
        <v>82.21</v>
      </c>
      <c r="AC22" s="16" t="n">
        <v>69.66</v>
      </c>
      <c r="AD22" s="16" t="n">
        <v>79.1</v>
      </c>
      <c r="AE22" s="16" t="n">
        <v>80.9</v>
      </c>
      <c r="AF22" s="16" t="n">
        <v>187.76</v>
      </c>
      <c r="AG22" s="16" t="n">
        <v>173.33</v>
      </c>
      <c r="AH22" s="16" t="n">
        <v>172.9</v>
      </c>
      <c r="AI22" s="16" t="n">
        <v>176.94</v>
      </c>
      <c r="AJ22" s="16" t="n">
        <v>175.09</v>
      </c>
      <c r="AK22" s="16" t="n">
        <v>127.03</v>
      </c>
      <c r="AL22" s="16" t="n">
        <v>141.35</v>
      </c>
      <c r="AM22" s="16" t="n">
        <v>138.52</v>
      </c>
      <c r="AN22" s="16" t="n">
        <v>139.3</v>
      </c>
      <c r="AO22" s="16" t="n">
        <v>155.99</v>
      </c>
      <c r="AP22" s="16" t="n">
        <v>147.97</v>
      </c>
      <c r="AQ22" s="16" t="n">
        <v>147.81</v>
      </c>
      <c r="AR22" s="16" t="n">
        <v>157.61</v>
      </c>
      <c r="AS22" s="16" t="n">
        <v>150.43</v>
      </c>
      <c r="AT22" s="16" t="n">
        <v>149.33</v>
      </c>
      <c r="AU22" s="16" t="n">
        <v>145.96</v>
      </c>
      <c r="AV22" s="16" t="n">
        <v>148.42</v>
      </c>
      <c r="AW22" s="16" t="n">
        <v>138.56</v>
      </c>
      <c r="AX22" s="16" t="n">
        <v>150.83</v>
      </c>
      <c r="AY22" s="16" t="n">
        <v>140.73</v>
      </c>
      <c r="AZ22" s="16" t="n">
        <v>142.14</v>
      </c>
      <c r="BA22" s="16" t="n">
        <v>87.2</v>
      </c>
      <c r="BB22" s="16" t="n">
        <v>97.45</v>
      </c>
      <c r="BC22" s="16" t="n">
        <v>96.96</v>
      </c>
      <c r="BD22" s="16" t="n">
        <v>107.87</v>
      </c>
      <c r="BE22" s="16" t="n">
        <v>113.95</v>
      </c>
      <c r="BF22" s="16" t="n">
        <v>106.09</v>
      </c>
      <c r="BG22" s="16" t="n">
        <v>111.12</v>
      </c>
      <c r="BH22" s="16" t="n">
        <v>109.59</v>
      </c>
      <c r="BI22" s="16" t="n">
        <v>113.21</v>
      </c>
      <c r="BJ22" s="16" t="n">
        <v>126.59</v>
      </c>
      <c r="BK22" s="16" t="n">
        <v>116.03</v>
      </c>
      <c r="BL22" s="16" t="n">
        <v>112.5</v>
      </c>
      <c r="BM22" s="16" t="n">
        <v>121.32</v>
      </c>
      <c r="BN22" s="16" t="n">
        <v>125.84</v>
      </c>
      <c r="BO22" s="16" t="n">
        <v>116.39</v>
      </c>
      <c r="BP22" s="16" t="n">
        <v>127.57</v>
      </c>
      <c r="BQ22" s="16" t="n">
        <v>127.26</v>
      </c>
      <c r="BR22" s="16" t="n">
        <v>128.36</v>
      </c>
      <c r="BS22" s="16" t="n">
        <v>141.06</v>
      </c>
      <c r="BT22" s="16" t="n">
        <v>125.78</v>
      </c>
      <c r="BU22" s="16" t="n">
        <v>126.45</v>
      </c>
      <c r="BV22" s="16" t="n">
        <v>145.85</v>
      </c>
      <c r="BW22" s="16" t="n">
        <v>128.23</v>
      </c>
      <c r="BX22" s="16" t="n">
        <v>131.92</v>
      </c>
      <c r="BY22" s="16" t="n">
        <v>146.89</v>
      </c>
      <c r="BZ22" s="16" t="n">
        <v>140.02</v>
      </c>
      <c r="CA22" s="16" t="n">
        <v>140.41</v>
      </c>
      <c r="CB22" s="16" t="n">
        <v>160.6</v>
      </c>
      <c r="CC22" s="16" t="n">
        <v>130.53</v>
      </c>
      <c r="CD22" s="16" t="n">
        <v>127.72</v>
      </c>
      <c r="CE22" s="16" t="n">
        <v>142.25</v>
      </c>
      <c r="CF22" s="16" t="n">
        <v>130.28</v>
      </c>
      <c r="CG22" s="16" t="n">
        <v>428.74</v>
      </c>
      <c r="CH22" s="16" t="n">
        <v>438.18</v>
      </c>
      <c r="CI22" s="16" t="n">
        <v>433.3</v>
      </c>
      <c r="CJ22" s="16" t="n">
        <v>433.96</v>
      </c>
      <c r="CK22" s="16" t="n">
        <v>444.58</v>
      </c>
      <c r="CL22" s="16" t="n">
        <v>381.57</v>
      </c>
      <c r="CM22" s="16" t="n">
        <v>149.53</v>
      </c>
      <c r="CN22" s="16" t="n">
        <v>158.38</v>
      </c>
      <c r="CO22" s="16" t="n">
        <v>442.3</v>
      </c>
      <c r="CP22" s="16" t="n">
        <v>447.79</v>
      </c>
      <c r="CQ22" s="16" t="n">
        <v>215.76</v>
      </c>
      <c r="CR22" s="16" t="n">
        <v>789.18</v>
      </c>
      <c r="CS22" s="16" t="n">
        <v>525.33</v>
      </c>
      <c r="CT22" s="16" t="n">
        <v>162.68</v>
      </c>
      <c r="CU22" s="16" t="n">
        <v>165.64</v>
      </c>
      <c r="CV22" s="16" t="n">
        <v>166.22</v>
      </c>
      <c r="CW22" s="16" t="n">
        <v>162.69</v>
      </c>
      <c r="CX22" s="16" t="n">
        <v>158.45</v>
      </c>
      <c r="CY22" s="16" t="n">
        <v>162.47</v>
      </c>
      <c r="CZ22" s="16" t="n">
        <v>155.96</v>
      </c>
      <c r="DA22" s="16" t="n">
        <v>153.8</v>
      </c>
      <c r="DB22" s="16" t="n">
        <v>146.37</v>
      </c>
      <c r="DC22" s="16" t="n">
        <v>152.23</v>
      </c>
      <c r="DD22" s="16" t="n">
        <v>152.53</v>
      </c>
      <c r="DE22" s="16" t="n">
        <v>135.32</v>
      </c>
      <c r="DF22" s="16" t="n">
        <v>235.19</v>
      </c>
      <c r="DG22" s="16" t="n">
        <v>239.44</v>
      </c>
      <c r="DH22" s="16" t="n">
        <v>938.47</v>
      </c>
      <c r="DI22" s="16" t="n">
        <v>236.65</v>
      </c>
      <c r="DJ22" s="16" t="n">
        <v>1162.75</v>
      </c>
      <c r="DK22" s="16" t="n">
        <v>1175.92</v>
      </c>
      <c r="DL22" s="16" t="n">
        <v>235.16</v>
      </c>
      <c r="DM22" s="16" t="n">
        <v>1065.97</v>
      </c>
      <c r="DN22" s="16" t="n">
        <v>1006.1</v>
      </c>
      <c r="DO22" s="16" t="n">
        <v>1088.72</v>
      </c>
      <c r="DP22" s="16" t="n">
        <v>1043.39</v>
      </c>
      <c r="DQ22" s="16" t="n">
        <v>1024.19</v>
      </c>
      <c r="DR22" s="16" t="n">
        <v>1008.55</v>
      </c>
      <c r="DS22" s="16" t="n">
        <v>1041.75</v>
      </c>
      <c r="DT22" s="16" t="n">
        <v>1011.68</v>
      </c>
      <c r="DU22" s="16" t="n">
        <v>983.49</v>
      </c>
      <c r="DV22" s="16" t="n">
        <v>945.83</v>
      </c>
      <c r="DW22" s="16" t="n">
        <v>902.38</v>
      </c>
      <c r="DX22" s="16" t="n">
        <v>857.59</v>
      </c>
      <c r="DY22" s="16" t="n">
        <v>854.94</v>
      </c>
      <c r="DZ22" s="16" t="n">
        <v>1429.02</v>
      </c>
      <c r="EA22" s="16" t="n">
        <v>795.44</v>
      </c>
      <c r="EB22" s="16" t="n">
        <v>1643.72</v>
      </c>
      <c r="EC22" s="16" t="n">
        <v>1642.99</v>
      </c>
      <c r="ED22" s="16" t="n">
        <v>649.094</v>
      </c>
      <c r="EE22" s="16" t="n">
        <v>1431.91</v>
      </c>
      <c r="EF22" s="16" t="n">
        <v>1441.016</v>
      </c>
      <c r="EG22" s="16" t="n">
        <v>407.461</v>
      </c>
      <c r="EH22" s="16" t="n">
        <v>326.77</v>
      </c>
      <c r="EI22" s="16" t="n">
        <v>373.82</v>
      </c>
      <c r="EJ22" s="16" t="n">
        <v>423.791</v>
      </c>
      <c r="EK22" s="16" t="n">
        <v>416.084</v>
      </c>
      <c r="EL22" s="16" t="n">
        <v>405.473</v>
      </c>
      <c r="EM22" s="16" t="n">
        <v>403.805</v>
      </c>
      <c r="EN22" s="16" t="n">
        <v>360.022</v>
      </c>
      <c r="EO22" s="16" t="n">
        <v>361.787</v>
      </c>
      <c r="EP22" s="16" t="n">
        <v>316.946</v>
      </c>
      <c r="EQ22" s="16" t="n">
        <v>264.815</v>
      </c>
      <c r="ER22" s="16" t="n">
        <v>364.707</v>
      </c>
      <c r="ES22" s="16" t="n">
        <v>344.864</v>
      </c>
      <c r="ET22" s="16" t="n">
        <v>341.689</v>
      </c>
      <c r="EU22" s="16" t="n">
        <v>345.732</v>
      </c>
      <c r="EV22" s="16" t="n">
        <v>406.318</v>
      </c>
      <c r="EW22" s="16" t="n">
        <v>439.363</v>
      </c>
      <c r="EX22" s="16" t="n">
        <v>417.582</v>
      </c>
      <c r="EY22" s="16" t="n">
        <v>436.35</v>
      </c>
      <c r="EZ22" s="16" t="n">
        <v>428.392</v>
      </c>
      <c r="FA22" s="16" t="n">
        <v>439.688</v>
      </c>
      <c r="FB22" s="16" t="n">
        <v>464.531</v>
      </c>
      <c r="FC22" s="16" t="n">
        <v>472.028</v>
      </c>
      <c r="FD22" s="16" t="n">
        <v>423.783</v>
      </c>
      <c r="FE22" s="16" t="n">
        <v>338.25</v>
      </c>
      <c r="FF22" s="16" t="n">
        <v>262.013</v>
      </c>
      <c r="FG22" s="16" t="n">
        <v>239.969</v>
      </c>
      <c r="FH22" s="16" t="n">
        <v>245.135</v>
      </c>
      <c r="FI22" s="16" t="n">
        <v>240.108</v>
      </c>
      <c r="FJ22" s="16" t="n">
        <v>202.517</v>
      </c>
      <c r="FK22" s="16" t="n">
        <v>172.041</v>
      </c>
      <c r="FL22" s="17" t="n">
        <v>173.576</v>
      </c>
      <c r="FM22" s="17" t="n">
        <v>161.728</v>
      </c>
      <c r="FN22" s="17" t="n">
        <v>111.276</v>
      </c>
      <c r="FO22" s="17" t="n">
        <v>107.814</v>
      </c>
      <c r="FP22" s="17" t="n">
        <v>148.477</v>
      </c>
      <c r="FQ22" s="17" t="n">
        <v>148.325</v>
      </c>
      <c r="FR22" s="17" t="n">
        <v>147.872</v>
      </c>
      <c r="FS22" s="17" t="n">
        <v>147.93</v>
      </c>
      <c r="FT22" s="17" t="n">
        <v>149.874</v>
      </c>
      <c r="FU22" s="17" t="n">
        <v>147.789</v>
      </c>
      <c r="FV22" s="17" t="n">
        <v>147.68</v>
      </c>
      <c r="FW22" s="17" t="n">
        <v>147.769</v>
      </c>
      <c r="FX22" s="17" t="n">
        <v>146.227</v>
      </c>
      <c r="FY22" s="17" t="n">
        <v>141.573</v>
      </c>
      <c r="FZ22" s="17" t="n">
        <v>137.099</v>
      </c>
      <c r="GA22" s="17" t="n">
        <v>136.565</v>
      </c>
      <c r="GB22" s="17" t="n">
        <v>136.717</v>
      </c>
      <c r="GC22" s="17" t="n">
        <v>136.792</v>
      </c>
      <c r="GD22" s="17" t="n">
        <v>136.523</v>
      </c>
      <c r="GE22" s="17" t="n">
        <v>136.4</v>
      </c>
      <c r="GF22" s="17" t="n">
        <v>136.167</v>
      </c>
      <c r="GG22" s="17" t="n">
        <v>139.292</v>
      </c>
      <c r="GH22" s="17" t="n">
        <v>135.443</v>
      </c>
      <c r="GI22" s="17" t="n">
        <v>155.672</v>
      </c>
      <c r="GJ22" s="17" t="n">
        <v>145.74</v>
      </c>
      <c r="GK22" s="17" t="n">
        <v>145.376</v>
      </c>
      <c r="GL22" s="17" t="n">
        <v>145.732</v>
      </c>
      <c r="GM22" s="17" t="n">
        <v>146.806</v>
      </c>
      <c r="GN22" s="17" t="n">
        <v>146.832</v>
      </c>
      <c r="GO22" s="17" t="n">
        <v>114.425</v>
      </c>
      <c r="GP22" s="17" t="n">
        <v>76.943</v>
      </c>
      <c r="GQ22" s="17" t="n">
        <v>76.957</v>
      </c>
      <c r="GR22" s="17" t="n">
        <v>76.965</v>
      </c>
      <c r="GS22" s="17" t="n">
        <v>76.923</v>
      </c>
      <c r="GT22" s="17" t="n">
        <v>76.91</v>
      </c>
      <c r="GU22" s="17" t="n">
        <v>46.615</v>
      </c>
      <c r="GV22" s="17" t="n">
        <v>46.757</v>
      </c>
      <c r="GW22" s="17" t="n">
        <v>46.907</v>
      </c>
      <c r="GX22" s="17" t="n">
        <v>46.932</v>
      </c>
      <c r="GY22" s="17" t="n">
        <v>47.011</v>
      </c>
      <c r="GZ22" s="17" t="n">
        <v>46.978</v>
      </c>
      <c r="HA22" s="17" t="n">
        <v>46.962</v>
      </c>
      <c r="HB22" s="17" t="n">
        <v>46.925</v>
      </c>
      <c r="HC22" s="17" t="n">
        <v>46.817</v>
      </c>
      <c r="HD22" s="17" t="n">
        <v>46.776</v>
      </c>
      <c r="HE22" s="17" t="n">
        <v>46.735</v>
      </c>
      <c r="HF22" s="17" t="n">
        <v>46.723</v>
      </c>
      <c r="HG22" s="17" t="n">
        <v>46.466</v>
      </c>
      <c r="HH22" s="17" t="n">
        <v>46.226</v>
      </c>
      <c r="HI22" s="17" t="n">
        <v>46.091</v>
      </c>
      <c r="HJ22" s="17" t="n">
        <v>46.06</v>
      </c>
      <c r="HK22" s="17" t="n">
        <v>45.984</v>
      </c>
      <c r="HL22" s="17" t="n">
        <v>46.039</v>
      </c>
      <c r="HM22" s="17" t="n">
        <v>45.983</v>
      </c>
      <c r="HN22" s="17" t="n">
        <v>46.752</v>
      </c>
      <c r="HO22" s="17" t="n">
        <v>46.842</v>
      </c>
      <c r="HP22" s="17" t="n">
        <v>46.752</v>
      </c>
      <c r="HQ22" s="17" t="n">
        <v>46.669</v>
      </c>
      <c r="HR22" s="17" t="n">
        <v>46.584</v>
      </c>
      <c r="HS22" s="17" t="n">
        <v>46.516</v>
      </c>
      <c r="HT22" s="17" t="n">
        <v>46.479</v>
      </c>
      <c r="HU22" s="17" t="n">
        <v>46.842</v>
      </c>
      <c r="HV22" s="17" t="n">
        <v>48.613</v>
      </c>
      <c r="HW22" s="17" t="n">
        <v>46.813</v>
      </c>
      <c r="HX22" s="17" t="n">
        <v>46.787</v>
      </c>
      <c r="HY22" s="17" t="n">
        <v>46.606</v>
      </c>
      <c r="HZ22" s="17" t="n">
        <v>46.576</v>
      </c>
      <c r="IA22" s="17" t="n">
        <v>46.538</v>
      </c>
      <c r="IB22" s="17" t="n">
        <v>46.552</v>
      </c>
      <c r="IC22" s="17" t="n">
        <v>46.55</v>
      </c>
      <c r="ID22" s="17" t="n">
        <v>46.506</v>
      </c>
      <c r="IE22" s="17" t="n">
        <v>46.497</v>
      </c>
      <c r="IF22" s="17" t="n">
        <v>54.912</v>
      </c>
      <c r="IG22" s="17" t="n">
        <v>46.721</v>
      </c>
      <c r="IH22" s="17" t="n">
        <v>249.717</v>
      </c>
      <c r="II22" s="17" t="n">
        <v>249.261</v>
      </c>
      <c r="IJ22" s="17" t="n">
        <v>249.281</v>
      </c>
      <c r="IK22" s="17" t="n">
        <v>414.215</v>
      </c>
      <c r="IL22" s="17" t="n">
        <v>405.937</v>
      </c>
      <c r="IM22" s="17" t="n">
        <v>410.295</v>
      </c>
      <c r="IN22" s="17" t="n">
        <v>334.015</v>
      </c>
      <c r="IO22" s="17" t="n">
        <v>310.615</v>
      </c>
      <c r="IP22" s="17" t="n">
        <v>310.525</v>
      </c>
      <c r="IQ22" s="17" t="n">
        <v>377.158</v>
      </c>
      <c r="IR22" s="17" t="n">
        <v>294.823</v>
      </c>
      <c r="IS22" s="17" t="n">
        <v>272.985</v>
      </c>
      <c r="IT22" s="17" t="n">
        <v>271.711</v>
      </c>
      <c r="IU22" s="18"/>
    </row>
    <row r="23" customFormat="false" ht="13.2" hidden="false" customHeight="false" outlineLevel="0" collapsed="false">
      <c r="A23" s="20" t="s">
        <v>33</v>
      </c>
      <c r="B23" s="23" t="s">
        <v>34</v>
      </c>
      <c r="C23" s="24"/>
      <c r="D23" s="24"/>
      <c r="E23" s="16" t="n">
        <v>0</v>
      </c>
      <c r="F23" s="16"/>
      <c r="G23" s="16"/>
      <c r="H23" s="16" t="n">
        <v>0</v>
      </c>
      <c r="I23" s="16"/>
      <c r="J23" s="16"/>
      <c r="K23" s="16" t="n">
        <v>0</v>
      </c>
      <c r="L23" s="16"/>
      <c r="M23" s="16"/>
      <c r="N23" s="16" t="n">
        <v>0</v>
      </c>
      <c r="O23" s="16"/>
      <c r="P23" s="16"/>
      <c r="Q23" s="16" t="n">
        <v>0</v>
      </c>
      <c r="R23" s="16"/>
      <c r="S23" s="16"/>
      <c r="T23" s="16" t="n">
        <v>0</v>
      </c>
      <c r="U23" s="16"/>
      <c r="V23" s="16"/>
      <c r="W23" s="16" t="n">
        <v>0.95</v>
      </c>
      <c r="X23" s="16" t="n">
        <v>0.95</v>
      </c>
      <c r="Y23" s="16" t="n">
        <v>0.9</v>
      </c>
      <c r="Z23" s="16" t="n">
        <v>0</v>
      </c>
      <c r="AA23" s="16" t="n">
        <v>0</v>
      </c>
      <c r="AB23" s="16" t="n">
        <v>0</v>
      </c>
      <c r="AC23" s="16" t="n">
        <v>0</v>
      </c>
      <c r="AD23" s="16" t="n">
        <v>0</v>
      </c>
      <c r="AE23" s="16" t="n">
        <v>0</v>
      </c>
      <c r="AF23" s="16" t="n">
        <v>0</v>
      </c>
      <c r="AG23" s="16" t="n">
        <v>0</v>
      </c>
      <c r="AH23" s="16" t="n">
        <v>0</v>
      </c>
      <c r="AI23" s="16" t="n">
        <v>0</v>
      </c>
      <c r="AJ23" s="16" t="n">
        <v>1.35</v>
      </c>
      <c r="AK23" s="16" t="n">
        <v>1.35</v>
      </c>
      <c r="AL23" s="16" t="n">
        <v>16.35</v>
      </c>
      <c r="AM23" s="16" t="n">
        <v>16.35</v>
      </c>
      <c r="AN23" s="16" t="n">
        <v>16.35</v>
      </c>
      <c r="AO23" s="16" t="n">
        <v>16.35</v>
      </c>
      <c r="AP23" s="16" t="n">
        <v>16.35</v>
      </c>
      <c r="AQ23" s="16" t="n">
        <v>16.35</v>
      </c>
      <c r="AR23" s="16" t="n">
        <v>16.35</v>
      </c>
      <c r="AS23" s="16" t="n">
        <v>16.35</v>
      </c>
      <c r="AT23" s="16" t="n">
        <v>16.35</v>
      </c>
      <c r="AU23" s="16" t="n">
        <v>16.35</v>
      </c>
      <c r="AV23" s="16" t="n">
        <v>16.35</v>
      </c>
      <c r="AW23" s="16" t="n">
        <v>16.35</v>
      </c>
      <c r="AX23" s="16" t="n">
        <v>16.35</v>
      </c>
      <c r="AY23" s="16" t="n">
        <v>16.35</v>
      </c>
      <c r="AZ23" s="16" t="n">
        <v>16.35</v>
      </c>
      <c r="BA23" s="16" t="n">
        <v>16.34</v>
      </c>
      <c r="BB23" s="16" t="n">
        <v>16.35</v>
      </c>
      <c r="BC23" s="16" t="n">
        <v>16.6</v>
      </c>
      <c r="BD23" s="16" t="n">
        <v>16.6</v>
      </c>
      <c r="BE23" s="16" t="n">
        <v>16.35</v>
      </c>
      <c r="BF23" s="16" t="n">
        <v>16.35</v>
      </c>
      <c r="BG23" s="16" t="n">
        <v>16.35</v>
      </c>
      <c r="BH23" s="16" t="n">
        <v>16.35</v>
      </c>
      <c r="BI23" s="16" t="n">
        <v>16.35</v>
      </c>
      <c r="BJ23" s="16" t="n">
        <v>16.35</v>
      </c>
      <c r="BK23" s="16" t="n">
        <v>16.35</v>
      </c>
      <c r="BL23" s="16" t="n">
        <v>16.35</v>
      </c>
      <c r="BM23" s="16" t="n">
        <v>16.35</v>
      </c>
      <c r="BN23" s="16" t="n">
        <v>16.6</v>
      </c>
      <c r="BO23" s="16" t="n">
        <v>16.6</v>
      </c>
      <c r="BP23" s="16" t="n">
        <v>16.6</v>
      </c>
      <c r="BQ23" s="16" t="n">
        <v>16.6</v>
      </c>
      <c r="BR23" s="16" t="n">
        <v>16.6</v>
      </c>
      <c r="BS23" s="16" t="n">
        <v>15.25</v>
      </c>
      <c r="BT23" s="16" t="n">
        <v>15.25</v>
      </c>
      <c r="BU23" s="16" t="n">
        <v>15.25</v>
      </c>
      <c r="BV23" s="16" t="n">
        <v>15.25</v>
      </c>
      <c r="BW23" s="16" t="n">
        <v>15</v>
      </c>
      <c r="BX23" s="16" t="n">
        <v>20</v>
      </c>
      <c r="BY23" s="16" t="n">
        <v>20</v>
      </c>
      <c r="BZ23" s="16" t="n">
        <v>20</v>
      </c>
      <c r="CA23" s="16" t="n">
        <v>20</v>
      </c>
      <c r="CB23" s="16" t="n">
        <v>20</v>
      </c>
      <c r="CC23" s="16" t="n">
        <v>5</v>
      </c>
      <c r="CD23" s="16" t="n">
        <v>4.75</v>
      </c>
      <c r="CE23" s="16" t="n">
        <v>4.75</v>
      </c>
      <c r="CF23" s="16" t="n">
        <v>4.75</v>
      </c>
      <c r="CG23" s="16" t="n">
        <v>4.75</v>
      </c>
      <c r="CH23" s="16" t="n">
        <v>4.75</v>
      </c>
      <c r="CI23" s="16" t="n">
        <v>4.75</v>
      </c>
      <c r="CJ23" s="16" t="n">
        <v>4.5</v>
      </c>
      <c r="CK23" s="16" t="n">
        <v>4.5</v>
      </c>
      <c r="CL23" s="16" t="n">
        <v>5.49</v>
      </c>
      <c r="CM23" s="16" t="n">
        <v>6.02</v>
      </c>
      <c r="CN23" s="16" t="n">
        <v>6.02</v>
      </c>
      <c r="CO23" s="16" t="n">
        <v>6.1</v>
      </c>
      <c r="CP23" s="16" t="n">
        <v>5.65</v>
      </c>
      <c r="CQ23" s="16" t="n">
        <v>5.64</v>
      </c>
      <c r="CR23" s="16" t="n">
        <v>18.3</v>
      </c>
      <c r="CS23" s="16" t="n">
        <v>16.24</v>
      </c>
      <c r="CT23" s="16" t="n">
        <v>16.24</v>
      </c>
      <c r="CU23" s="16" t="n">
        <v>16.24</v>
      </c>
      <c r="CV23" s="16" t="n">
        <v>15.99</v>
      </c>
      <c r="CW23" s="16" t="n">
        <v>15.99</v>
      </c>
      <c r="CX23" s="16" t="n">
        <v>15.99</v>
      </c>
      <c r="CY23" s="16" t="n">
        <v>15.99</v>
      </c>
      <c r="CZ23" s="16" t="n">
        <v>16.12</v>
      </c>
      <c r="DA23" s="16" t="n">
        <v>15.99</v>
      </c>
      <c r="DB23" s="16" t="n">
        <v>14.92</v>
      </c>
      <c r="DC23" s="16" t="n">
        <v>14.92</v>
      </c>
      <c r="DD23" s="16" t="n">
        <v>14.92</v>
      </c>
      <c r="DE23" s="16" t="n">
        <v>14.92</v>
      </c>
      <c r="DF23" s="16" t="n">
        <v>15.14</v>
      </c>
      <c r="DG23" s="16" t="n">
        <v>15.14</v>
      </c>
      <c r="DH23" s="16" t="n">
        <v>15.19</v>
      </c>
      <c r="DI23" s="16" t="n">
        <v>11.39</v>
      </c>
      <c r="DJ23" s="16" t="n">
        <v>11.39</v>
      </c>
      <c r="DK23" s="16" t="n">
        <v>11.39</v>
      </c>
      <c r="DL23" s="16" t="n">
        <v>0</v>
      </c>
      <c r="DM23" s="16" t="n">
        <v>0</v>
      </c>
      <c r="DN23" s="16" t="n">
        <v>0</v>
      </c>
      <c r="DO23" s="16" t="n">
        <v>0</v>
      </c>
      <c r="DP23" s="16" t="n">
        <v>0</v>
      </c>
      <c r="DQ23" s="16" t="n">
        <v>0</v>
      </c>
      <c r="DR23" s="16" t="n">
        <v>0</v>
      </c>
      <c r="DS23" s="16" t="n">
        <v>0</v>
      </c>
      <c r="DT23" s="16" t="n">
        <v>0</v>
      </c>
      <c r="DU23" s="16" t="n">
        <v>0</v>
      </c>
      <c r="DV23" s="16" t="n">
        <v>0</v>
      </c>
      <c r="DW23" s="16" t="n">
        <v>0</v>
      </c>
      <c r="DX23" s="16" t="n">
        <v>0</v>
      </c>
      <c r="DY23" s="16" t="n">
        <v>0</v>
      </c>
      <c r="DZ23" s="16" t="n">
        <v>0</v>
      </c>
      <c r="EA23" s="16" t="n">
        <v>0</v>
      </c>
      <c r="EB23" s="16" t="n">
        <v>0</v>
      </c>
      <c r="EC23" s="16" t="n">
        <v>0</v>
      </c>
      <c r="ED23" s="16" t="n">
        <v>0</v>
      </c>
      <c r="EE23" s="16" t="n">
        <v>0</v>
      </c>
      <c r="EF23" s="16" t="n">
        <v>0</v>
      </c>
      <c r="EG23" s="16" t="n">
        <v>0</v>
      </c>
      <c r="EH23" s="16" t="n">
        <v>0</v>
      </c>
      <c r="EI23" s="16" t="n">
        <v>0</v>
      </c>
      <c r="EJ23" s="16" t="n">
        <v>0</v>
      </c>
      <c r="EK23" s="16" t="n">
        <v>0</v>
      </c>
      <c r="EL23" s="16" t="n">
        <v>0</v>
      </c>
      <c r="EM23" s="16" t="n">
        <v>0</v>
      </c>
      <c r="EN23" s="16" t="n">
        <v>0</v>
      </c>
      <c r="EO23" s="16" t="n">
        <v>0</v>
      </c>
      <c r="EP23" s="16" t="n">
        <v>0</v>
      </c>
      <c r="EQ23" s="16" t="n">
        <v>0</v>
      </c>
      <c r="ER23" s="16" t="n">
        <v>0</v>
      </c>
      <c r="ES23" s="16" t="n">
        <v>0</v>
      </c>
      <c r="ET23" s="16" t="n">
        <v>0</v>
      </c>
      <c r="EU23" s="16" t="n">
        <v>0</v>
      </c>
      <c r="EV23" s="16" t="n">
        <v>0</v>
      </c>
      <c r="EW23" s="16" t="n">
        <v>0</v>
      </c>
      <c r="EX23" s="16" t="n">
        <v>0</v>
      </c>
      <c r="EY23" s="16" t="n">
        <v>0</v>
      </c>
      <c r="EZ23" s="16" t="n">
        <v>0</v>
      </c>
      <c r="FA23" s="16" t="n">
        <v>0</v>
      </c>
      <c r="FB23" s="16" t="n">
        <v>0</v>
      </c>
      <c r="FC23" s="16" t="n">
        <v>0</v>
      </c>
      <c r="FD23" s="16" t="n">
        <v>0</v>
      </c>
      <c r="FE23" s="16" t="n">
        <v>0</v>
      </c>
      <c r="FF23" s="16" t="n">
        <v>0</v>
      </c>
      <c r="FG23" s="16" t="n">
        <v>0</v>
      </c>
      <c r="FH23" s="16" t="n">
        <v>0</v>
      </c>
      <c r="FI23" s="16" t="n">
        <v>0</v>
      </c>
      <c r="FJ23" s="16" t="n">
        <v>0</v>
      </c>
      <c r="FK23" s="16" t="n">
        <v>0</v>
      </c>
      <c r="FL23" s="17" t="n">
        <v>0</v>
      </c>
      <c r="FM23" s="17" t="n">
        <v>0</v>
      </c>
      <c r="FN23" s="17" t="n">
        <v>0</v>
      </c>
      <c r="FO23" s="17" t="n">
        <v>0</v>
      </c>
      <c r="FP23" s="17" t="n">
        <v>0</v>
      </c>
      <c r="FQ23" s="17" t="n">
        <v>0</v>
      </c>
      <c r="FR23" s="17" t="n">
        <v>0</v>
      </c>
      <c r="FS23" s="17" t="n">
        <v>0</v>
      </c>
      <c r="FT23" s="17" t="n">
        <v>0</v>
      </c>
      <c r="FU23" s="17" t="n">
        <v>0</v>
      </c>
      <c r="FV23" s="17" t="n">
        <v>0</v>
      </c>
      <c r="FW23" s="17" t="n">
        <v>0</v>
      </c>
      <c r="FX23" s="17" t="n">
        <v>0</v>
      </c>
      <c r="FY23" s="17" t="n">
        <v>0</v>
      </c>
      <c r="FZ23" s="17" t="n">
        <v>0</v>
      </c>
      <c r="GA23" s="17" t="n">
        <v>0</v>
      </c>
      <c r="GB23" s="17" t="n">
        <v>0</v>
      </c>
      <c r="GC23" s="17" t="n">
        <v>0</v>
      </c>
      <c r="GD23" s="17" t="n">
        <v>0</v>
      </c>
      <c r="GE23" s="17" t="n">
        <v>0</v>
      </c>
      <c r="GF23" s="17" t="n">
        <v>0</v>
      </c>
      <c r="GG23" s="17" t="n">
        <v>0</v>
      </c>
      <c r="GH23" s="17" t="n">
        <v>0</v>
      </c>
      <c r="GI23" s="17" t="n">
        <v>0</v>
      </c>
      <c r="GJ23" s="17" t="n">
        <v>0</v>
      </c>
      <c r="GK23" s="17" t="n">
        <v>0</v>
      </c>
      <c r="GL23" s="17" t="n">
        <v>0</v>
      </c>
      <c r="GM23" s="17" t="n">
        <v>0</v>
      </c>
      <c r="GN23" s="17" t="n">
        <v>0</v>
      </c>
      <c r="GO23" s="17" t="n">
        <v>0</v>
      </c>
      <c r="GP23" s="17" t="n">
        <v>0</v>
      </c>
      <c r="GQ23" s="17" t="n">
        <v>0</v>
      </c>
      <c r="GR23" s="17" t="n">
        <v>0</v>
      </c>
      <c r="GS23" s="17" t="n">
        <v>0</v>
      </c>
      <c r="GT23" s="17" t="n">
        <v>0</v>
      </c>
      <c r="GU23" s="17" t="n">
        <v>0</v>
      </c>
      <c r="GV23" s="17" t="n">
        <v>0</v>
      </c>
      <c r="GW23" s="17" t="n">
        <v>0</v>
      </c>
      <c r="GX23" s="17" t="n">
        <v>0</v>
      </c>
      <c r="GY23" s="17" t="n">
        <v>0</v>
      </c>
      <c r="GZ23" s="17" t="n">
        <v>0</v>
      </c>
      <c r="HA23" s="17" t="n">
        <v>0</v>
      </c>
      <c r="HB23" s="17" t="n">
        <v>0</v>
      </c>
      <c r="HC23" s="17" t="n">
        <v>0</v>
      </c>
      <c r="HD23" s="17" t="n">
        <v>0</v>
      </c>
      <c r="HE23" s="17" t="n">
        <v>0</v>
      </c>
      <c r="HF23" s="17" t="n">
        <v>0</v>
      </c>
      <c r="HG23" s="17" t="n">
        <v>0</v>
      </c>
      <c r="HH23" s="17" t="n">
        <v>0</v>
      </c>
      <c r="HI23" s="17" t="n">
        <v>0</v>
      </c>
      <c r="HJ23" s="17" t="n">
        <v>0</v>
      </c>
      <c r="HK23" s="17" t="n">
        <v>0</v>
      </c>
      <c r="HL23" s="17" t="n">
        <v>0</v>
      </c>
      <c r="HM23" s="17" t="n">
        <v>0</v>
      </c>
      <c r="HN23" s="17" t="n">
        <v>0</v>
      </c>
      <c r="HO23" s="17" t="n">
        <v>0</v>
      </c>
      <c r="HP23" s="17" t="n">
        <v>0</v>
      </c>
      <c r="HQ23" s="17" t="n">
        <v>0</v>
      </c>
      <c r="HR23" s="17" t="n">
        <v>0</v>
      </c>
      <c r="HS23" s="17" t="n">
        <v>0</v>
      </c>
      <c r="HT23" s="17" t="n">
        <v>0</v>
      </c>
      <c r="HU23" s="17" t="n">
        <v>0</v>
      </c>
      <c r="HV23" s="17" t="n">
        <v>0</v>
      </c>
      <c r="HW23" s="17" t="n">
        <v>0</v>
      </c>
      <c r="HX23" s="17" t="n">
        <v>0</v>
      </c>
      <c r="HY23" s="17" t="n">
        <v>0</v>
      </c>
      <c r="HZ23" s="17" t="n">
        <v>0</v>
      </c>
      <c r="IA23" s="17" t="n">
        <v>0</v>
      </c>
      <c r="IB23" s="17" t="n">
        <v>0</v>
      </c>
      <c r="IC23" s="17" t="n">
        <v>0</v>
      </c>
      <c r="ID23" s="17" t="n">
        <v>0</v>
      </c>
      <c r="IE23" s="17" t="n">
        <v>0</v>
      </c>
      <c r="IF23" s="17" t="n">
        <v>0</v>
      </c>
      <c r="IG23" s="17" t="n">
        <v>0</v>
      </c>
      <c r="IH23" s="17" t="n">
        <v>0</v>
      </c>
      <c r="II23" s="17" t="n">
        <v>0</v>
      </c>
      <c r="IJ23" s="17" t="n">
        <v>0</v>
      </c>
      <c r="IK23" s="17" t="n">
        <v>0</v>
      </c>
      <c r="IL23" s="17" t="n">
        <v>0</v>
      </c>
      <c r="IM23" s="17" t="n">
        <v>0</v>
      </c>
      <c r="IN23" s="17" t="n">
        <v>0</v>
      </c>
      <c r="IO23" s="17" t="n">
        <v>0</v>
      </c>
      <c r="IP23" s="17" t="n">
        <v>0</v>
      </c>
      <c r="IQ23" s="17" t="n">
        <v>0</v>
      </c>
      <c r="IR23" s="17" t="n">
        <v>0</v>
      </c>
      <c r="IS23" s="17" t="n">
        <v>0</v>
      </c>
      <c r="IT23" s="17" t="n">
        <v>0</v>
      </c>
      <c r="IU23" s="18"/>
    </row>
    <row r="24" customFormat="false" ht="13.2" hidden="false" customHeight="false" outlineLevel="0" collapsed="false">
      <c r="A24" s="20" t="s">
        <v>35</v>
      </c>
      <c r="B24" s="23" t="s">
        <v>36</v>
      </c>
      <c r="C24" s="24"/>
      <c r="D24" s="24"/>
      <c r="E24" s="16" t="n">
        <v>65.83</v>
      </c>
      <c r="F24" s="16"/>
      <c r="G24" s="16"/>
      <c r="H24" s="16" t="n">
        <v>71.26</v>
      </c>
      <c r="I24" s="16"/>
      <c r="J24" s="16"/>
      <c r="K24" s="16" t="n">
        <v>64.51</v>
      </c>
      <c r="L24" s="16"/>
      <c r="M24" s="16"/>
      <c r="N24" s="16" t="n">
        <v>75.72</v>
      </c>
      <c r="O24" s="16"/>
      <c r="P24" s="16"/>
      <c r="Q24" s="16" t="n">
        <v>82.94</v>
      </c>
      <c r="R24" s="16"/>
      <c r="S24" s="16"/>
      <c r="T24" s="16" t="n">
        <v>96.49</v>
      </c>
      <c r="U24" s="16"/>
      <c r="V24" s="16"/>
      <c r="W24" s="16" t="n">
        <v>102.92</v>
      </c>
      <c r="X24" s="16" t="n">
        <v>101.6</v>
      </c>
      <c r="Y24" s="16" t="n">
        <v>118.7</v>
      </c>
      <c r="Z24" s="16" t="n">
        <v>104.72</v>
      </c>
      <c r="AA24" s="16" t="n">
        <v>94.61</v>
      </c>
      <c r="AB24" s="16" t="n">
        <v>82.21</v>
      </c>
      <c r="AC24" s="16" t="n">
        <v>69.66</v>
      </c>
      <c r="AD24" s="16" t="n">
        <v>79.1</v>
      </c>
      <c r="AE24" s="16" t="n">
        <v>80.9</v>
      </c>
      <c r="AF24" s="16" t="n">
        <v>187.76</v>
      </c>
      <c r="AG24" s="16" t="n">
        <v>173.33</v>
      </c>
      <c r="AH24" s="16" t="n">
        <v>172.9</v>
      </c>
      <c r="AI24" s="16" t="n">
        <v>176.94</v>
      </c>
      <c r="AJ24" s="16" t="n">
        <v>173.74</v>
      </c>
      <c r="AK24" s="16" t="n">
        <v>125.68</v>
      </c>
      <c r="AL24" s="16" t="n">
        <v>125</v>
      </c>
      <c r="AM24" s="16" t="n">
        <v>122.17</v>
      </c>
      <c r="AN24" s="16" t="n">
        <v>122.95</v>
      </c>
      <c r="AO24" s="16" t="n">
        <v>139.64</v>
      </c>
      <c r="AP24" s="16" t="n">
        <v>131.62</v>
      </c>
      <c r="AQ24" s="16" t="n">
        <v>131.46</v>
      </c>
      <c r="AR24" s="16" t="n">
        <v>141.26</v>
      </c>
      <c r="AS24" s="16" t="n">
        <v>134.08</v>
      </c>
      <c r="AT24" s="16" t="n">
        <v>132.98</v>
      </c>
      <c r="AU24" s="16" t="n">
        <v>129.61</v>
      </c>
      <c r="AV24" s="16" t="n">
        <v>132.07</v>
      </c>
      <c r="AW24" s="16" t="n">
        <v>122.21</v>
      </c>
      <c r="AX24" s="16" t="n">
        <v>134.48</v>
      </c>
      <c r="AY24" s="16" t="n">
        <v>124.38</v>
      </c>
      <c r="AZ24" s="16" t="n">
        <v>125.79</v>
      </c>
      <c r="BA24" s="16" t="n">
        <v>70.86</v>
      </c>
      <c r="BB24" s="16" t="n">
        <v>81.1</v>
      </c>
      <c r="BC24" s="16" t="n">
        <v>80.36</v>
      </c>
      <c r="BD24" s="16" t="n">
        <v>91.27</v>
      </c>
      <c r="BE24" s="16" t="n">
        <v>97.6</v>
      </c>
      <c r="BF24" s="16" t="n">
        <v>89.74</v>
      </c>
      <c r="BG24" s="16" t="n">
        <v>94.77</v>
      </c>
      <c r="BH24" s="16" t="n">
        <v>93.24</v>
      </c>
      <c r="BI24" s="16" t="n">
        <v>96.86</v>
      </c>
      <c r="BJ24" s="16" t="n">
        <v>110.24</v>
      </c>
      <c r="BK24" s="16" t="n">
        <v>99.68</v>
      </c>
      <c r="BL24" s="16" t="n">
        <v>96.15</v>
      </c>
      <c r="BM24" s="16" t="n">
        <v>104.97</v>
      </c>
      <c r="BN24" s="16" t="n">
        <v>109.24</v>
      </c>
      <c r="BO24" s="16" t="n">
        <v>99.79</v>
      </c>
      <c r="BP24" s="16" t="n">
        <v>110.97</v>
      </c>
      <c r="BQ24" s="16" t="n">
        <v>110.66</v>
      </c>
      <c r="BR24" s="16" t="n">
        <v>111.76</v>
      </c>
      <c r="BS24" s="16" t="n">
        <v>125.81</v>
      </c>
      <c r="BT24" s="16" t="n">
        <v>110.53</v>
      </c>
      <c r="BU24" s="16" t="n">
        <v>111.2</v>
      </c>
      <c r="BV24" s="16" t="n">
        <v>130.6</v>
      </c>
      <c r="BW24" s="16" t="n">
        <v>113.23</v>
      </c>
      <c r="BX24" s="16" t="n">
        <v>111.92</v>
      </c>
      <c r="BY24" s="16" t="n">
        <v>126.89</v>
      </c>
      <c r="BZ24" s="16" t="n">
        <v>120.02</v>
      </c>
      <c r="CA24" s="16" t="n">
        <v>120.41</v>
      </c>
      <c r="CB24" s="16" t="n">
        <v>140.6</v>
      </c>
      <c r="CC24" s="16" t="n">
        <v>125.53</v>
      </c>
      <c r="CD24" s="16" t="n">
        <v>122.97</v>
      </c>
      <c r="CE24" s="16" t="n">
        <v>137.5</v>
      </c>
      <c r="CF24" s="16" t="n">
        <v>125.53</v>
      </c>
      <c r="CG24" s="16" t="n">
        <v>423.99</v>
      </c>
      <c r="CH24" s="16" t="n">
        <v>433.43</v>
      </c>
      <c r="CI24" s="16" t="n">
        <v>428.55</v>
      </c>
      <c r="CJ24" s="16" t="n">
        <v>429.46</v>
      </c>
      <c r="CK24" s="16" t="n">
        <v>440.08</v>
      </c>
      <c r="CL24" s="16" t="n">
        <v>376.08</v>
      </c>
      <c r="CM24" s="16" t="n">
        <v>143.51</v>
      </c>
      <c r="CN24" s="16" t="n">
        <v>152.36</v>
      </c>
      <c r="CO24" s="16" t="n">
        <v>436.2</v>
      </c>
      <c r="CP24" s="16" t="n">
        <v>442.14</v>
      </c>
      <c r="CQ24" s="16" t="n">
        <v>210.12</v>
      </c>
      <c r="CR24" s="16" t="n">
        <v>770.88</v>
      </c>
      <c r="CS24" s="16" t="n">
        <v>509.09</v>
      </c>
      <c r="CT24" s="16" t="n">
        <v>146.44</v>
      </c>
      <c r="CU24" s="16" t="n">
        <v>149.4</v>
      </c>
      <c r="CV24" s="16" t="n">
        <v>150.23</v>
      </c>
      <c r="CW24" s="16" t="n">
        <v>146.7</v>
      </c>
      <c r="CX24" s="16" t="n">
        <v>142.46</v>
      </c>
      <c r="CY24" s="16" t="n">
        <v>146.48</v>
      </c>
      <c r="CZ24" s="16" t="n">
        <v>139.84</v>
      </c>
      <c r="DA24" s="16" t="n">
        <v>137.81</v>
      </c>
      <c r="DB24" s="16" t="n">
        <v>131.45</v>
      </c>
      <c r="DC24" s="16" t="n">
        <v>137.31</v>
      </c>
      <c r="DD24" s="16" t="n">
        <v>137.61</v>
      </c>
      <c r="DE24" s="16" t="n">
        <v>120.4</v>
      </c>
      <c r="DF24" s="16" t="n">
        <v>220.05</v>
      </c>
      <c r="DG24" s="16" t="n">
        <v>224.3</v>
      </c>
      <c r="DH24" s="16" t="n">
        <v>923.28</v>
      </c>
      <c r="DI24" s="16" t="n">
        <v>225.26</v>
      </c>
      <c r="DJ24" s="16" t="n">
        <v>1151.36</v>
      </c>
      <c r="DK24" s="16" t="n">
        <v>1164.53</v>
      </c>
      <c r="DL24" s="16" t="n">
        <v>235.16</v>
      </c>
      <c r="DM24" s="16" t="n">
        <v>1065.97</v>
      </c>
      <c r="DN24" s="16" t="n">
        <v>1006.1</v>
      </c>
      <c r="DO24" s="16" t="n">
        <v>1088.72</v>
      </c>
      <c r="DP24" s="16" t="n">
        <v>1043.39</v>
      </c>
      <c r="DQ24" s="16" t="n">
        <v>1024.19</v>
      </c>
      <c r="DR24" s="16" t="n">
        <v>1008.55</v>
      </c>
      <c r="DS24" s="16" t="n">
        <v>1041.75</v>
      </c>
      <c r="DT24" s="16" t="n">
        <v>1011.68</v>
      </c>
      <c r="DU24" s="16" t="n">
        <v>983.49</v>
      </c>
      <c r="DV24" s="16" t="n">
        <v>945.83</v>
      </c>
      <c r="DW24" s="16" t="n">
        <v>902.38</v>
      </c>
      <c r="DX24" s="16" t="n">
        <v>857.59</v>
      </c>
      <c r="DY24" s="16" t="n">
        <v>854.94</v>
      </c>
      <c r="DZ24" s="16" t="n">
        <v>1429.02</v>
      </c>
      <c r="EA24" s="16" t="n">
        <v>795.44</v>
      </c>
      <c r="EB24" s="16" t="n">
        <v>1643.72</v>
      </c>
      <c r="EC24" s="16" t="n">
        <v>1642.99</v>
      </c>
      <c r="ED24" s="16" t="n">
        <v>649.094</v>
      </c>
      <c r="EE24" s="16" t="n">
        <v>1431.91</v>
      </c>
      <c r="EF24" s="16" t="n">
        <v>1441.016</v>
      </c>
      <c r="EG24" s="16" t="n">
        <v>407.461</v>
      </c>
      <c r="EH24" s="16" t="n">
        <v>326.77</v>
      </c>
      <c r="EI24" s="16" t="n">
        <v>373.82</v>
      </c>
      <c r="EJ24" s="16" t="n">
        <v>423.791</v>
      </c>
      <c r="EK24" s="16" t="n">
        <v>416.084</v>
      </c>
      <c r="EL24" s="16" t="n">
        <v>405.473</v>
      </c>
      <c r="EM24" s="16" t="n">
        <v>403.805</v>
      </c>
      <c r="EN24" s="16" t="n">
        <v>360.022</v>
      </c>
      <c r="EO24" s="16" t="n">
        <v>361.787</v>
      </c>
      <c r="EP24" s="16" t="n">
        <v>316.946</v>
      </c>
      <c r="EQ24" s="16" t="n">
        <v>264.815</v>
      </c>
      <c r="ER24" s="16" t="n">
        <v>364.707</v>
      </c>
      <c r="ES24" s="16" t="n">
        <v>344.864</v>
      </c>
      <c r="ET24" s="16" t="n">
        <v>341.689</v>
      </c>
      <c r="EU24" s="16" t="n">
        <v>345.732</v>
      </c>
      <c r="EV24" s="16" t="n">
        <v>406.318</v>
      </c>
      <c r="EW24" s="16" t="n">
        <v>439.363</v>
      </c>
      <c r="EX24" s="16" t="n">
        <v>417.582</v>
      </c>
      <c r="EY24" s="16" t="n">
        <v>436.35</v>
      </c>
      <c r="EZ24" s="16" t="n">
        <v>428.392</v>
      </c>
      <c r="FA24" s="16" t="n">
        <v>439.688</v>
      </c>
      <c r="FB24" s="16" t="n">
        <v>464.531</v>
      </c>
      <c r="FC24" s="16" t="n">
        <v>472.028</v>
      </c>
      <c r="FD24" s="16" t="n">
        <v>423.783</v>
      </c>
      <c r="FE24" s="16" t="n">
        <v>338.25</v>
      </c>
      <c r="FF24" s="16" t="n">
        <v>262.013</v>
      </c>
      <c r="FG24" s="16" t="n">
        <v>239.969</v>
      </c>
      <c r="FH24" s="16" t="n">
        <v>245.135</v>
      </c>
      <c r="FI24" s="16" t="n">
        <v>240.108</v>
      </c>
      <c r="FJ24" s="16" t="n">
        <v>202.517</v>
      </c>
      <c r="FK24" s="16" t="n">
        <v>172.041</v>
      </c>
      <c r="FL24" s="17" t="n">
        <v>173.576</v>
      </c>
      <c r="FM24" s="17" t="n">
        <v>161.728</v>
      </c>
      <c r="FN24" s="17" t="n">
        <v>111.276</v>
      </c>
      <c r="FO24" s="17" t="n">
        <v>107.814</v>
      </c>
      <c r="FP24" s="17" t="n">
        <v>148.477</v>
      </c>
      <c r="FQ24" s="17" t="n">
        <v>148.325</v>
      </c>
      <c r="FR24" s="17" t="n">
        <v>147.872</v>
      </c>
      <c r="FS24" s="17" t="n">
        <v>147.93</v>
      </c>
      <c r="FT24" s="17" t="n">
        <v>149.874</v>
      </c>
      <c r="FU24" s="17" t="n">
        <v>147.789</v>
      </c>
      <c r="FV24" s="17" t="n">
        <v>147.68</v>
      </c>
      <c r="FW24" s="17" t="n">
        <v>147.769</v>
      </c>
      <c r="FX24" s="17" t="n">
        <v>146.227</v>
      </c>
      <c r="FY24" s="17" t="n">
        <v>141.573</v>
      </c>
      <c r="FZ24" s="17" t="n">
        <v>137.099</v>
      </c>
      <c r="GA24" s="17" t="n">
        <v>136.565</v>
      </c>
      <c r="GB24" s="17" t="n">
        <v>136.717</v>
      </c>
      <c r="GC24" s="17" t="n">
        <v>136.792</v>
      </c>
      <c r="GD24" s="17" t="n">
        <v>136.523</v>
      </c>
      <c r="GE24" s="17" t="n">
        <v>136.4</v>
      </c>
      <c r="GF24" s="17" t="n">
        <v>136.167</v>
      </c>
      <c r="GG24" s="17" t="n">
        <v>139.292</v>
      </c>
      <c r="GH24" s="17" t="n">
        <v>135.443</v>
      </c>
      <c r="GI24" s="17" t="n">
        <v>155.672</v>
      </c>
      <c r="GJ24" s="17" t="n">
        <v>145.74</v>
      </c>
      <c r="GK24" s="17" t="n">
        <v>145.376</v>
      </c>
      <c r="GL24" s="17" t="n">
        <v>145.732</v>
      </c>
      <c r="GM24" s="17" t="n">
        <v>146.806</v>
      </c>
      <c r="GN24" s="17" t="n">
        <v>146.832</v>
      </c>
      <c r="GO24" s="17" t="n">
        <v>114.425</v>
      </c>
      <c r="GP24" s="17" t="n">
        <v>76.943</v>
      </c>
      <c r="GQ24" s="17" t="n">
        <v>76.957</v>
      </c>
      <c r="GR24" s="17" t="n">
        <v>76.965</v>
      </c>
      <c r="GS24" s="17" t="n">
        <v>76.923</v>
      </c>
      <c r="GT24" s="17" t="n">
        <v>76.91</v>
      </c>
      <c r="GU24" s="17" t="n">
        <v>46.615</v>
      </c>
      <c r="GV24" s="17" t="n">
        <v>46.757</v>
      </c>
      <c r="GW24" s="17" t="n">
        <v>46.907</v>
      </c>
      <c r="GX24" s="17" t="n">
        <v>46.932</v>
      </c>
      <c r="GY24" s="17" t="n">
        <v>47.011</v>
      </c>
      <c r="GZ24" s="17" t="n">
        <v>46.978</v>
      </c>
      <c r="HA24" s="17" t="n">
        <v>46.962</v>
      </c>
      <c r="HB24" s="17" t="n">
        <v>46.925</v>
      </c>
      <c r="HC24" s="17" t="n">
        <v>46.817</v>
      </c>
      <c r="HD24" s="17" t="n">
        <v>46.776</v>
      </c>
      <c r="HE24" s="17" t="n">
        <v>46.735</v>
      </c>
      <c r="HF24" s="17" t="n">
        <v>46.723</v>
      </c>
      <c r="HG24" s="17" t="n">
        <v>46.466</v>
      </c>
      <c r="HH24" s="17" t="n">
        <v>46.226</v>
      </c>
      <c r="HI24" s="17" t="n">
        <v>46.091</v>
      </c>
      <c r="HJ24" s="17" t="n">
        <v>46.06</v>
      </c>
      <c r="HK24" s="17" t="n">
        <v>45.984</v>
      </c>
      <c r="HL24" s="17" t="n">
        <v>46.039</v>
      </c>
      <c r="HM24" s="17" t="n">
        <v>45.983</v>
      </c>
      <c r="HN24" s="17" t="n">
        <v>46.752</v>
      </c>
      <c r="HO24" s="17" t="n">
        <v>46.842</v>
      </c>
      <c r="HP24" s="17" t="n">
        <v>46.752</v>
      </c>
      <c r="HQ24" s="17" t="n">
        <v>46.669</v>
      </c>
      <c r="HR24" s="17" t="n">
        <v>46.584</v>
      </c>
      <c r="HS24" s="17" t="n">
        <v>46.516</v>
      </c>
      <c r="HT24" s="17" t="n">
        <v>46.479</v>
      </c>
      <c r="HU24" s="17" t="n">
        <v>46.842</v>
      </c>
      <c r="HV24" s="17" t="n">
        <v>48.613</v>
      </c>
      <c r="HW24" s="17" t="n">
        <v>46.813</v>
      </c>
      <c r="HX24" s="17" t="n">
        <v>46.787</v>
      </c>
      <c r="HY24" s="17" t="n">
        <v>46.606</v>
      </c>
      <c r="HZ24" s="17" t="n">
        <v>46.576</v>
      </c>
      <c r="IA24" s="17" t="n">
        <v>46.538</v>
      </c>
      <c r="IB24" s="17" t="n">
        <v>46.552</v>
      </c>
      <c r="IC24" s="17" t="n">
        <v>46.55</v>
      </c>
      <c r="ID24" s="17" t="n">
        <v>46.506</v>
      </c>
      <c r="IE24" s="17" t="n">
        <v>46.497</v>
      </c>
      <c r="IF24" s="17" t="n">
        <v>54.912</v>
      </c>
      <c r="IG24" s="17" t="n">
        <v>46.721</v>
      </c>
      <c r="IH24" s="17" t="n">
        <v>249.717</v>
      </c>
      <c r="II24" s="17" t="n">
        <v>249.261</v>
      </c>
      <c r="IJ24" s="17" t="n">
        <v>249.281</v>
      </c>
      <c r="IK24" s="17" t="n">
        <v>414.215</v>
      </c>
      <c r="IL24" s="17" t="n">
        <v>405.937</v>
      </c>
      <c r="IM24" s="17" t="n">
        <v>410.295</v>
      </c>
      <c r="IN24" s="17" t="n">
        <v>334.015</v>
      </c>
      <c r="IO24" s="17" t="n">
        <v>310.615</v>
      </c>
      <c r="IP24" s="17" t="n">
        <v>310.525</v>
      </c>
      <c r="IQ24" s="17" t="n">
        <v>377.158</v>
      </c>
      <c r="IR24" s="17" t="n">
        <v>294.823</v>
      </c>
      <c r="IS24" s="17" t="n">
        <v>272.985</v>
      </c>
      <c r="IT24" s="17" t="n">
        <v>271.711</v>
      </c>
      <c r="IU24" s="18"/>
    </row>
    <row r="25" customFormat="false" ht="13.2" hidden="false" customHeight="false" outlineLevel="0" collapsed="false">
      <c r="A25" s="20" t="s">
        <v>37</v>
      </c>
      <c r="B25" s="29" t="s">
        <v>38</v>
      </c>
      <c r="C25" s="24"/>
      <c r="D25" s="24"/>
      <c r="E25" s="16"/>
      <c r="F25" s="16"/>
      <c r="G25" s="16"/>
      <c r="H25" s="16"/>
      <c r="I25" s="16"/>
      <c r="J25" s="16"/>
      <c r="K25" s="16"/>
      <c r="L25" s="16"/>
      <c r="M25" s="16"/>
      <c r="N25" s="16"/>
      <c r="O25" s="16"/>
      <c r="P25" s="16"/>
      <c r="Q25" s="16"/>
      <c r="R25" s="16"/>
      <c r="S25" s="16"/>
      <c r="T25" s="16"/>
      <c r="U25" s="16"/>
      <c r="V25" s="16"/>
      <c r="W25" s="16" t="n">
        <v>101.33</v>
      </c>
      <c r="X25" s="16" t="n">
        <v>100.03</v>
      </c>
      <c r="Y25" s="16" t="n">
        <v>109.16</v>
      </c>
      <c r="Z25" s="16" t="n">
        <v>95.4</v>
      </c>
      <c r="AA25" s="16" t="n">
        <v>93.09</v>
      </c>
      <c r="AB25" s="16" t="n">
        <v>80.56</v>
      </c>
      <c r="AC25" s="16" t="n">
        <v>68.14</v>
      </c>
      <c r="AD25" s="16" t="n">
        <v>77.63</v>
      </c>
      <c r="AE25" s="16" t="n">
        <v>79.48</v>
      </c>
      <c r="AF25" s="16" t="n">
        <v>170.72</v>
      </c>
      <c r="AG25" s="16" t="n">
        <v>171.86</v>
      </c>
      <c r="AH25" s="16" t="n">
        <v>171.34</v>
      </c>
      <c r="AI25" s="16" t="n">
        <v>175.4</v>
      </c>
      <c r="AJ25" s="16" t="n">
        <v>172.2</v>
      </c>
      <c r="AK25" s="16" t="n">
        <v>124.2</v>
      </c>
      <c r="AL25" s="16" t="n">
        <v>124.64</v>
      </c>
      <c r="AM25" s="16" t="n">
        <v>121.91</v>
      </c>
      <c r="AN25" s="16" t="n">
        <v>122.82</v>
      </c>
      <c r="AO25" s="16" t="n">
        <v>139.62</v>
      </c>
      <c r="AP25" s="16" t="n">
        <v>131.6</v>
      </c>
      <c r="AQ25" s="16" t="n">
        <v>131.45</v>
      </c>
      <c r="AR25" s="16" t="n">
        <v>141.25</v>
      </c>
      <c r="AS25" s="16" t="n">
        <v>134.07</v>
      </c>
      <c r="AT25" s="16" t="n">
        <v>132.98</v>
      </c>
      <c r="AU25" s="16" t="n">
        <v>129.61</v>
      </c>
      <c r="AV25" s="16" t="n">
        <v>132.07</v>
      </c>
      <c r="AW25" s="16" t="n">
        <v>122.18</v>
      </c>
      <c r="AX25" s="16" t="n">
        <v>134.45</v>
      </c>
      <c r="AY25" s="16" t="n">
        <v>124.35</v>
      </c>
      <c r="AZ25" s="16" t="n">
        <v>125.76</v>
      </c>
      <c r="BA25" s="16" t="n">
        <v>70.83</v>
      </c>
      <c r="BB25" s="16" t="n">
        <v>81.06</v>
      </c>
      <c r="BC25" s="16" t="n">
        <v>80.32</v>
      </c>
      <c r="BD25" s="16" t="n">
        <v>91.2</v>
      </c>
      <c r="BE25" s="16" t="n">
        <v>97.53</v>
      </c>
      <c r="BF25" s="16" t="n">
        <v>89.67</v>
      </c>
      <c r="BG25" s="16" t="n">
        <v>94.7</v>
      </c>
      <c r="BH25" s="16" t="n">
        <v>93.17</v>
      </c>
      <c r="BI25" s="16" t="n">
        <v>96.79</v>
      </c>
      <c r="BJ25" s="16" t="n">
        <v>110.17</v>
      </c>
      <c r="BK25" s="16" t="n">
        <v>99.62</v>
      </c>
      <c r="BL25" s="16" t="n">
        <v>96.08</v>
      </c>
      <c r="BM25" s="16" t="n">
        <v>104.9</v>
      </c>
      <c r="BN25" s="16" t="n">
        <v>109.18</v>
      </c>
      <c r="BO25" s="16" t="n">
        <v>99.75</v>
      </c>
      <c r="BP25" s="16" t="n">
        <v>110.93</v>
      </c>
      <c r="BQ25" s="16" t="n">
        <v>110.62</v>
      </c>
      <c r="BR25" s="16" t="n">
        <v>111.72</v>
      </c>
      <c r="BS25" s="16" t="n">
        <v>125.77</v>
      </c>
      <c r="BT25" s="16" t="n">
        <v>110.49</v>
      </c>
      <c r="BU25" s="16" t="n">
        <v>110.87</v>
      </c>
      <c r="BV25" s="16" t="n">
        <v>129.92</v>
      </c>
      <c r="BW25" s="16" t="n">
        <v>112.38</v>
      </c>
      <c r="BX25" s="16" t="n">
        <v>110.23</v>
      </c>
      <c r="BY25" s="16" t="n">
        <v>124.56</v>
      </c>
      <c r="BZ25" s="16" t="n">
        <v>117.52</v>
      </c>
      <c r="CA25" s="16" t="n">
        <v>117.92</v>
      </c>
      <c r="CB25" s="16" t="n">
        <v>137.48</v>
      </c>
      <c r="CC25" s="16" t="n">
        <v>122.27</v>
      </c>
      <c r="CD25" s="16" t="n">
        <v>119.58</v>
      </c>
      <c r="CE25" s="16" t="n">
        <v>133.85</v>
      </c>
      <c r="CF25" s="16" t="n">
        <v>121.63</v>
      </c>
      <c r="CG25" s="16" t="n">
        <v>419.73</v>
      </c>
      <c r="CH25" s="16" t="n">
        <v>428.85</v>
      </c>
      <c r="CI25" s="16" t="n">
        <v>423.38</v>
      </c>
      <c r="CJ25" s="16" t="n">
        <v>424.06</v>
      </c>
      <c r="CK25" s="16" t="n">
        <v>434.66</v>
      </c>
      <c r="CL25" s="16" t="n">
        <v>370.61</v>
      </c>
      <c r="CM25" s="16" t="n">
        <v>138.31</v>
      </c>
      <c r="CN25" s="16" t="n">
        <v>146.88</v>
      </c>
      <c r="CO25" s="16" t="n">
        <v>429.74</v>
      </c>
      <c r="CP25" s="16" t="n">
        <v>435.42</v>
      </c>
      <c r="CQ25" s="16" t="n">
        <v>203.26</v>
      </c>
      <c r="CR25" s="16" t="n">
        <v>763.43</v>
      </c>
      <c r="CS25" s="16" t="n">
        <v>500.95</v>
      </c>
      <c r="CT25" s="16" t="n">
        <v>138.37</v>
      </c>
      <c r="CU25" s="16" t="n">
        <v>141.05</v>
      </c>
      <c r="CV25" s="16" t="n">
        <v>141.87</v>
      </c>
      <c r="CW25" s="16" t="n">
        <v>138.65</v>
      </c>
      <c r="CX25" s="16" t="n">
        <v>134.39</v>
      </c>
      <c r="CY25" s="16" t="n">
        <v>138.55</v>
      </c>
      <c r="CZ25" s="16" t="n">
        <v>131.27</v>
      </c>
      <c r="DA25" s="16" t="n">
        <v>129.11</v>
      </c>
      <c r="DB25" s="16" t="n">
        <v>122.83</v>
      </c>
      <c r="DC25" s="16" t="n">
        <v>127.67</v>
      </c>
      <c r="DD25" s="16" t="n">
        <v>130.24</v>
      </c>
      <c r="DE25" s="16" t="n">
        <v>113.25</v>
      </c>
      <c r="DF25" s="16" t="n">
        <v>212.92</v>
      </c>
      <c r="DG25" s="16" t="n">
        <v>213.97</v>
      </c>
      <c r="DH25" s="16" t="n">
        <v>912.97</v>
      </c>
      <c r="DI25" s="16" t="n">
        <v>214.76</v>
      </c>
      <c r="DJ25" s="16" t="n">
        <v>1140.87</v>
      </c>
      <c r="DK25" s="16" t="n">
        <v>1154.85</v>
      </c>
      <c r="DL25" s="16" t="n">
        <v>228.96</v>
      </c>
      <c r="DM25" s="16" t="n">
        <v>1059.7</v>
      </c>
      <c r="DN25" s="16" t="n">
        <v>999.61</v>
      </c>
      <c r="DO25" s="16" t="n">
        <v>1082.58</v>
      </c>
      <c r="DP25" s="16" t="n">
        <v>1037.41</v>
      </c>
      <c r="DQ25" s="16" t="n">
        <v>1017.87</v>
      </c>
      <c r="DR25" s="16" t="n">
        <v>1002.52</v>
      </c>
      <c r="DS25" s="16" t="n">
        <v>1035.9</v>
      </c>
      <c r="DT25" s="16" t="n">
        <v>1005.88</v>
      </c>
      <c r="DU25" s="16" t="n">
        <v>977.83</v>
      </c>
      <c r="DV25" s="16" t="n">
        <v>940.3</v>
      </c>
      <c r="DW25" s="16" t="n">
        <v>896.66</v>
      </c>
      <c r="DX25" s="16" t="n">
        <v>851.83</v>
      </c>
      <c r="DY25" s="16" t="n">
        <v>849.01</v>
      </c>
      <c r="DZ25" s="16" t="n">
        <v>1423.19</v>
      </c>
      <c r="EA25" s="16" t="n">
        <v>789.52</v>
      </c>
      <c r="EB25" s="16" t="n">
        <v>1637.96</v>
      </c>
      <c r="EC25" s="16" t="n">
        <v>1637.13</v>
      </c>
      <c r="ED25" s="16" t="n">
        <v>643.075</v>
      </c>
      <c r="EE25" s="16" t="n">
        <v>1425.751</v>
      </c>
      <c r="EF25" s="16" t="n">
        <v>1434.93</v>
      </c>
      <c r="EG25" s="16" t="n">
        <v>401.386</v>
      </c>
      <c r="EH25" s="16" t="n">
        <v>320.66</v>
      </c>
      <c r="EI25" s="16" t="n">
        <v>367.493</v>
      </c>
      <c r="EJ25" s="16" t="n">
        <v>417.502</v>
      </c>
      <c r="EK25" s="16" t="n">
        <v>409.703</v>
      </c>
      <c r="EL25" s="16" t="n">
        <v>399.217</v>
      </c>
      <c r="EM25" s="16" t="n">
        <v>397.839</v>
      </c>
      <c r="EN25" s="16" t="n">
        <v>353.898</v>
      </c>
      <c r="EO25" s="16" t="n">
        <v>355.663</v>
      </c>
      <c r="EP25" s="16" t="n">
        <v>310.861</v>
      </c>
      <c r="EQ25" s="16" t="n">
        <v>258.904</v>
      </c>
      <c r="ER25" s="16" t="n">
        <v>358.692</v>
      </c>
      <c r="ES25" s="16" t="n">
        <v>338.738</v>
      </c>
      <c r="ET25" s="16" t="n">
        <v>335.644</v>
      </c>
      <c r="EU25" s="16" t="n">
        <v>339.73</v>
      </c>
      <c r="EV25" s="16" t="n">
        <v>400.308</v>
      </c>
      <c r="EW25" s="16" t="n">
        <v>433.41</v>
      </c>
      <c r="EX25" s="16" t="n">
        <v>411.617</v>
      </c>
      <c r="EY25" s="16" t="n">
        <v>430.128</v>
      </c>
      <c r="EZ25" s="16" t="n">
        <v>422.225</v>
      </c>
      <c r="FA25" s="16" t="n">
        <v>436.79</v>
      </c>
      <c r="FB25" s="16" t="n">
        <v>461.627</v>
      </c>
      <c r="FC25" s="16" t="n">
        <v>469.112</v>
      </c>
      <c r="FD25" s="16" t="n">
        <v>420.919</v>
      </c>
      <c r="FE25" s="16" t="n">
        <v>335.394</v>
      </c>
      <c r="FF25" s="16" t="n">
        <v>259.158</v>
      </c>
      <c r="FG25" s="16" t="n">
        <v>237.116</v>
      </c>
      <c r="FH25" s="16" t="n">
        <v>242.273</v>
      </c>
      <c r="FI25" s="16" t="n">
        <v>237.248</v>
      </c>
      <c r="FJ25" s="16" t="n">
        <v>199.632</v>
      </c>
      <c r="FK25" s="16" t="n">
        <v>169.156</v>
      </c>
      <c r="FL25" s="17" t="n">
        <v>170.694</v>
      </c>
      <c r="FM25" s="17" t="n">
        <v>158.832</v>
      </c>
      <c r="FN25" s="17" t="n">
        <v>108.379</v>
      </c>
      <c r="FO25" s="17" t="n">
        <v>104.491</v>
      </c>
      <c r="FP25" s="17" t="n">
        <v>145.203</v>
      </c>
      <c r="FQ25" s="17" t="n">
        <v>144.996</v>
      </c>
      <c r="FR25" s="17" t="n">
        <v>144.548</v>
      </c>
      <c r="FS25" s="17" t="n">
        <v>144.559</v>
      </c>
      <c r="FT25" s="17" t="n">
        <v>146.524</v>
      </c>
      <c r="FU25" s="17" t="n">
        <v>144.485</v>
      </c>
      <c r="FV25" s="17" t="n">
        <v>144.453</v>
      </c>
      <c r="FW25" s="17" t="n">
        <v>144.567</v>
      </c>
      <c r="FX25" s="17" t="n">
        <v>143.02</v>
      </c>
      <c r="FY25" s="17" t="n">
        <v>138.304</v>
      </c>
      <c r="FZ25" s="17" t="n">
        <v>133.808</v>
      </c>
      <c r="GA25" s="17" t="n">
        <v>133.364</v>
      </c>
      <c r="GB25" s="17" t="n">
        <v>133.45</v>
      </c>
      <c r="GC25" s="17" t="n">
        <v>133.531</v>
      </c>
      <c r="GD25" s="17" t="n">
        <v>133.329</v>
      </c>
      <c r="GE25" s="17" t="n">
        <v>133.256</v>
      </c>
      <c r="GF25" s="17" t="n">
        <v>132.969</v>
      </c>
      <c r="GG25" s="17" t="n">
        <v>136.054</v>
      </c>
      <c r="GH25" s="17" t="n">
        <v>132.245</v>
      </c>
      <c r="GI25" s="17" t="n">
        <v>152.45</v>
      </c>
      <c r="GJ25" s="17" t="n">
        <v>143.433</v>
      </c>
      <c r="GK25" s="17" t="n">
        <v>143.065</v>
      </c>
      <c r="GL25" s="17" t="n">
        <v>143.409</v>
      </c>
      <c r="GM25" s="17" t="n">
        <v>144.469</v>
      </c>
      <c r="GN25" s="17" t="n">
        <v>144.492</v>
      </c>
      <c r="GO25" s="17" t="n">
        <v>112.096</v>
      </c>
      <c r="GP25" s="17" t="n">
        <v>76.943</v>
      </c>
      <c r="GQ25" s="17" t="n">
        <v>76.957</v>
      </c>
      <c r="GR25" s="17" t="n">
        <v>76.965</v>
      </c>
      <c r="GS25" s="17" t="n">
        <v>76.923</v>
      </c>
      <c r="GT25" s="17" t="n">
        <v>76.91</v>
      </c>
      <c r="GU25" s="17" t="n">
        <v>46.615</v>
      </c>
      <c r="GV25" s="17" t="n">
        <v>46.757</v>
      </c>
      <c r="GW25" s="17" t="n">
        <v>46.907</v>
      </c>
      <c r="GX25" s="17" t="n">
        <v>46.932</v>
      </c>
      <c r="GY25" s="17" t="n">
        <v>47.011</v>
      </c>
      <c r="GZ25" s="17" t="n">
        <v>46.978</v>
      </c>
      <c r="HA25" s="17" t="n">
        <v>46.962</v>
      </c>
      <c r="HB25" s="17" t="n">
        <v>46.925</v>
      </c>
      <c r="HC25" s="17" t="n">
        <v>46.817</v>
      </c>
      <c r="HD25" s="17" t="n">
        <v>46.776</v>
      </c>
      <c r="HE25" s="17" t="n">
        <v>46.735</v>
      </c>
      <c r="HF25" s="17" t="n">
        <v>46.723</v>
      </c>
      <c r="HG25" s="17" t="n">
        <v>46.466</v>
      </c>
      <c r="HH25" s="17" t="n">
        <v>46.226</v>
      </c>
      <c r="HI25" s="17" t="n">
        <v>46.091</v>
      </c>
      <c r="HJ25" s="17" t="n">
        <v>46.06</v>
      </c>
      <c r="HK25" s="17" t="n">
        <v>45.984</v>
      </c>
      <c r="HL25" s="17" t="n">
        <v>46.039</v>
      </c>
      <c r="HM25" s="17" t="n">
        <v>45.983</v>
      </c>
      <c r="HN25" s="17" t="n">
        <v>46.752</v>
      </c>
      <c r="HO25" s="17" t="n">
        <v>46.842</v>
      </c>
      <c r="HP25" s="17" t="n">
        <v>46.752</v>
      </c>
      <c r="HQ25" s="17" t="n">
        <v>46.669</v>
      </c>
      <c r="HR25" s="17" t="n">
        <v>46.584</v>
      </c>
      <c r="HS25" s="17" t="n">
        <v>46.516</v>
      </c>
      <c r="HT25" s="17" t="n">
        <v>46.479</v>
      </c>
      <c r="HU25" s="17" t="n">
        <v>46.842</v>
      </c>
      <c r="HV25" s="17" t="n">
        <v>48.613</v>
      </c>
      <c r="HW25" s="17" t="n">
        <v>46.813</v>
      </c>
      <c r="HX25" s="17" t="n">
        <v>46.787</v>
      </c>
      <c r="HY25" s="17" t="n">
        <v>46.606</v>
      </c>
      <c r="HZ25" s="17" t="n">
        <v>46.576</v>
      </c>
      <c r="IA25" s="17" t="n">
        <v>46.538</v>
      </c>
      <c r="IB25" s="17" t="n">
        <v>46.552</v>
      </c>
      <c r="IC25" s="17" t="n">
        <v>46.55</v>
      </c>
      <c r="ID25" s="17" t="n">
        <v>46.506</v>
      </c>
      <c r="IE25" s="17" t="n">
        <v>46.497</v>
      </c>
      <c r="IF25" s="17" t="n">
        <v>54.912</v>
      </c>
      <c r="IG25" s="17" t="n">
        <v>46.721</v>
      </c>
      <c r="IH25" s="17" t="n">
        <v>249.717</v>
      </c>
      <c r="II25" s="17" t="n">
        <v>249.261</v>
      </c>
      <c r="IJ25" s="17" t="n">
        <v>249.281</v>
      </c>
      <c r="IK25" s="17" t="n">
        <v>414.215</v>
      </c>
      <c r="IL25" s="17" t="n">
        <v>405.937</v>
      </c>
      <c r="IM25" s="17" t="n">
        <v>410.295</v>
      </c>
      <c r="IN25" s="17" t="n">
        <v>334.015</v>
      </c>
      <c r="IO25" s="17" t="n">
        <v>310.615</v>
      </c>
      <c r="IP25" s="17" t="n">
        <v>310.525</v>
      </c>
      <c r="IQ25" s="17" t="n">
        <v>377.158</v>
      </c>
      <c r="IR25" s="17" t="n">
        <v>294.823</v>
      </c>
      <c r="IS25" s="17" t="n">
        <v>272.985</v>
      </c>
      <c r="IT25" s="17" t="n">
        <v>271.711</v>
      </c>
      <c r="IU25" s="18"/>
    </row>
    <row r="26" customFormat="false" ht="13.2" hidden="false" customHeight="false" outlineLevel="0" collapsed="false">
      <c r="A26" s="20" t="s">
        <v>39</v>
      </c>
      <c r="B26" s="30" t="s">
        <v>40</v>
      </c>
      <c r="C26" s="24"/>
      <c r="D26" s="24"/>
      <c r="E26" s="16"/>
      <c r="F26" s="16"/>
      <c r="G26" s="16"/>
      <c r="H26" s="16"/>
      <c r="I26" s="16"/>
      <c r="J26" s="16"/>
      <c r="K26" s="16"/>
      <c r="L26" s="16"/>
      <c r="M26" s="16"/>
      <c r="N26" s="16"/>
      <c r="O26" s="16"/>
      <c r="P26" s="16"/>
      <c r="Q26" s="16"/>
      <c r="R26" s="16"/>
      <c r="S26" s="16"/>
      <c r="T26" s="16"/>
      <c r="U26" s="16"/>
      <c r="V26" s="16"/>
      <c r="W26" s="16" t="n">
        <v>1.59</v>
      </c>
      <c r="X26" s="16" t="n">
        <v>1.57</v>
      </c>
      <c r="Y26" s="16" t="n">
        <v>9.54</v>
      </c>
      <c r="Z26" s="16" t="n">
        <v>9.32</v>
      </c>
      <c r="AA26" s="16" t="n">
        <v>1.52</v>
      </c>
      <c r="AB26" s="16" t="n">
        <v>1.65</v>
      </c>
      <c r="AC26" s="16" t="n">
        <v>1.52</v>
      </c>
      <c r="AD26" s="16" t="n">
        <v>1.47</v>
      </c>
      <c r="AE26" s="16" t="n">
        <v>1.42</v>
      </c>
      <c r="AF26" s="16" t="n">
        <v>17.04</v>
      </c>
      <c r="AG26" s="16" t="n">
        <v>1.47</v>
      </c>
      <c r="AH26" s="16" t="n">
        <v>1.56</v>
      </c>
      <c r="AI26" s="16" t="n">
        <v>1.54</v>
      </c>
      <c r="AJ26" s="16" t="n">
        <v>1.54</v>
      </c>
      <c r="AK26" s="16" t="n">
        <v>1.48</v>
      </c>
      <c r="AL26" s="16" t="n">
        <v>0.36</v>
      </c>
      <c r="AM26" s="16" t="n">
        <v>0.26</v>
      </c>
      <c r="AN26" s="16" t="n">
        <v>0.13</v>
      </c>
      <c r="AO26" s="16" t="n">
        <v>0.02</v>
      </c>
      <c r="AP26" s="16" t="n">
        <v>0.02</v>
      </c>
      <c r="AQ26" s="16" t="n">
        <v>0.01</v>
      </c>
      <c r="AR26" s="16" t="n">
        <v>0.01</v>
      </c>
      <c r="AS26" s="16" t="n">
        <v>0.01</v>
      </c>
      <c r="AT26" s="16" t="n">
        <v>0</v>
      </c>
      <c r="AU26" s="16" t="n">
        <v>0</v>
      </c>
      <c r="AV26" s="16" t="n">
        <v>0</v>
      </c>
      <c r="AW26" s="16" t="n">
        <v>0.03</v>
      </c>
      <c r="AX26" s="16" t="n">
        <v>0.03</v>
      </c>
      <c r="AY26" s="16" t="n">
        <v>0.03</v>
      </c>
      <c r="AZ26" s="16" t="n">
        <v>0.03</v>
      </c>
      <c r="BA26" s="16" t="n">
        <v>0.03</v>
      </c>
      <c r="BB26" s="16" t="n">
        <v>0.04</v>
      </c>
      <c r="BC26" s="16" t="n">
        <v>0.04</v>
      </c>
      <c r="BD26" s="16" t="n">
        <v>0.07</v>
      </c>
      <c r="BE26" s="16" t="n">
        <v>0.07</v>
      </c>
      <c r="BF26" s="16" t="n">
        <v>0.07</v>
      </c>
      <c r="BG26" s="16" t="n">
        <v>0.07</v>
      </c>
      <c r="BH26" s="16" t="n">
        <v>0.07</v>
      </c>
      <c r="BI26" s="16" t="n">
        <v>0.07</v>
      </c>
      <c r="BJ26" s="16" t="n">
        <v>0.07</v>
      </c>
      <c r="BK26" s="16" t="n">
        <v>0.06</v>
      </c>
      <c r="BL26" s="16" t="n">
        <v>0.07</v>
      </c>
      <c r="BM26" s="16" t="n">
        <v>0.07</v>
      </c>
      <c r="BN26" s="16" t="n">
        <v>0.06</v>
      </c>
      <c r="BO26" s="16" t="n">
        <v>0.04</v>
      </c>
      <c r="BP26" s="16" t="n">
        <v>0.04</v>
      </c>
      <c r="BQ26" s="16" t="n">
        <v>0.04</v>
      </c>
      <c r="BR26" s="16" t="n">
        <v>0.04</v>
      </c>
      <c r="BS26" s="16" t="n">
        <v>0.04</v>
      </c>
      <c r="BT26" s="16" t="n">
        <v>0.04</v>
      </c>
      <c r="BU26" s="16" t="n">
        <v>0.33</v>
      </c>
      <c r="BV26" s="16" t="n">
        <v>0.68</v>
      </c>
      <c r="BW26" s="16" t="n">
        <v>0.85</v>
      </c>
      <c r="BX26" s="16" t="n">
        <v>1.69</v>
      </c>
      <c r="BY26" s="16" t="n">
        <v>2.33</v>
      </c>
      <c r="BZ26" s="16" t="n">
        <v>2.5</v>
      </c>
      <c r="CA26" s="16" t="n">
        <v>2.49</v>
      </c>
      <c r="CB26" s="16" t="n">
        <v>3.12</v>
      </c>
      <c r="CC26" s="16" t="n">
        <v>3.26</v>
      </c>
      <c r="CD26" s="16" t="n">
        <v>3.39</v>
      </c>
      <c r="CE26" s="16" t="n">
        <v>3.65</v>
      </c>
      <c r="CF26" s="16" t="n">
        <v>3.9</v>
      </c>
      <c r="CG26" s="16" t="n">
        <v>4.26</v>
      </c>
      <c r="CH26" s="16" t="n">
        <v>4.58</v>
      </c>
      <c r="CI26" s="15" t="n">
        <v>5.17</v>
      </c>
      <c r="CJ26" s="15" t="n">
        <v>5.4</v>
      </c>
      <c r="CK26" s="15" t="n">
        <v>5.42</v>
      </c>
      <c r="CL26" s="15" t="n">
        <v>5.47</v>
      </c>
      <c r="CM26" s="15" t="n">
        <v>5.2</v>
      </c>
      <c r="CN26" s="15" t="n">
        <v>5.48</v>
      </c>
      <c r="CO26" s="15" t="n">
        <v>6.46</v>
      </c>
      <c r="CP26" s="15" t="n">
        <v>6.72</v>
      </c>
      <c r="CQ26" s="15" t="n">
        <v>6.86</v>
      </c>
      <c r="CR26" s="15" t="n">
        <v>7.45</v>
      </c>
      <c r="CS26" s="15" t="n">
        <v>8.14</v>
      </c>
      <c r="CT26" s="15" t="n">
        <v>8.07</v>
      </c>
      <c r="CU26" s="15" t="n">
        <v>8.35</v>
      </c>
      <c r="CV26" s="15" t="n">
        <v>8.36</v>
      </c>
      <c r="CW26" s="15" t="n">
        <v>8.05</v>
      </c>
      <c r="CX26" s="15" t="n">
        <v>8.07</v>
      </c>
      <c r="CY26" s="15" t="n">
        <v>7.93</v>
      </c>
      <c r="CZ26" s="15" t="n">
        <v>8.57</v>
      </c>
      <c r="DA26" s="15" t="n">
        <v>8.7</v>
      </c>
      <c r="DB26" s="15" t="n">
        <v>8.62</v>
      </c>
      <c r="DC26" s="15" t="n">
        <v>9.64</v>
      </c>
      <c r="DD26" s="15" t="n">
        <v>7.37</v>
      </c>
      <c r="DE26" s="15" t="n">
        <v>7.15</v>
      </c>
      <c r="DF26" s="15" t="n">
        <v>7.13</v>
      </c>
      <c r="DG26" s="15" t="n">
        <v>10.33</v>
      </c>
      <c r="DH26" s="15" t="n">
        <v>10.31</v>
      </c>
      <c r="DI26" s="15" t="n">
        <v>10.5</v>
      </c>
      <c r="DJ26" s="15" t="n">
        <v>10.49</v>
      </c>
      <c r="DK26" s="15" t="n">
        <v>9.68</v>
      </c>
      <c r="DL26" s="15" t="n">
        <v>6.2</v>
      </c>
      <c r="DM26" s="15" t="n">
        <v>6.27</v>
      </c>
      <c r="DN26" s="15" t="n">
        <v>6.49</v>
      </c>
      <c r="DO26" s="15" t="n">
        <v>6.14</v>
      </c>
      <c r="DP26" s="15" t="n">
        <v>5.98</v>
      </c>
      <c r="DQ26" s="31" t="n">
        <v>6.32</v>
      </c>
      <c r="DR26" s="15" t="n">
        <v>6.03</v>
      </c>
      <c r="DS26" s="15" t="n">
        <v>5.85</v>
      </c>
      <c r="DT26" s="15" t="n">
        <v>5.8</v>
      </c>
      <c r="DU26" s="15" t="n">
        <v>5.66</v>
      </c>
      <c r="DV26" s="15" t="n">
        <v>5.53</v>
      </c>
      <c r="DW26" s="15" t="n">
        <v>5.72</v>
      </c>
      <c r="DX26" s="15" t="n">
        <v>5.76</v>
      </c>
      <c r="DY26" s="15" t="n">
        <v>5.93</v>
      </c>
      <c r="DZ26" s="15" t="n">
        <v>5.83</v>
      </c>
      <c r="EA26" s="15" t="n">
        <v>5.92</v>
      </c>
      <c r="EB26" s="15" t="n">
        <v>5.76</v>
      </c>
      <c r="EC26" s="15" t="n">
        <v>5.86</v>
      </c>
      <c r="ED26" s="15" t="n">
        <v>6.019</v>
      </c>
      <c r="EE26" s="15" t="n">
        <v>6.159</v>
      </c>
      <c r="EF26" s="15" t="n">
        <v>6.086</v>
      </c>
      <c r="EG26" s="15" t="n">
        <v>6.075</v>
      </c>
      <c r="EH26" s="15" t="n">
        <v>6.11</v>
      </c>
      <c r="EI26" s="15" t="n">
        <v>6.327</v>
      </c>
      <c r="EJ26" s="15" t="n">
        <v>6.289</v>
      </c>
      <c r="EK26" s="15" t="n">
        <v>6.381</v>
      </c>
      <c r="EL26" s="15" t="n">
        <v>6.256</v>
      </c>
      <c r="EM26" s="15" t="n">
        <v>5.966</v>
      </c>
      <c r="EN26" s="15" t="n">
        <v>6.124</v>
      </c>
      <c r="EO26" s="15" t="n">
        <v>6.124</v>
      </c>
      <c r="EP26" s="15" t="n">
        <v>6.085</v>
      </c>
      <c r="EQ26" s="15" t="n">
        <v>5.911</v>
      </c>
      <c r="ER26" s="15" t="n">
        <v>6.015</v>
      </c>
      <c r="ES26" s="15" t="n">
        <v>6.126</v>
      </c>
      <c r="ET26" s="15" t="n">
        <v>6.045</v>
      </c>
      <c r="EU26" s="15" t="n">
        <v>6.002</v>
      </c>
      <c r="EV26" s="15" t="n">
        <v>6.01</v>
      </c>
      <c r="EW26" s="15" t="n">
        <v>5.953</v>
      </c>
      <c r="EX26" s="15" t="n">
        <v>5.965</v>
      </c>
      <c r="EY26" s="15" t="n">
        <v>6.222</v>
      </c>
      <c r="EZ26" s="15" t="n">
        <v>6.167</v>
      </c>
      <c r="FA26" s="15" t="n">
        <v>2.898</v>
      </c>
      <c r="FB26" s="15" t="n">
        <v>2.904</v>
      </c>
      <c r="FC26" s="15" t="n">
        <v>2.916</v>
      </c>
      <c r="FD26" s="15" t="n">
        <v>2.864</v>
      </c>
      <c r="FE26" s="15" t="n">
        <v>2.856</v>
      </c>
      <c r="FF26" s="15" t="n">
        <v>2.855</v>
      </c>
      <c r="FG26" s="15" t="n">
        <v>2.853</v>
      </c>
      <c r="FH26" s="15" t="n">
        <v>2.862</v>
      </c>
      <c r="FI26" s="15" t="n">
        <v>2.86</v>
      </c>
      <c r="FJ26" s="15" t="n">
        <v>2.885</v>
      </c>
      <c r="FK26" s="15" t="n">
        <v>2.885</v>
      </c>
      <c r="FL26" s="32" t="n">
        <v>2.882</v>
      </c>
      <c r="FM26" s="32" t="n">
        <v>2.896</v>
      </c>
      <c r="FN26" s="32" t="n">
        <v>2.897</v>
      </c>
      <c r="FO26" s="32" t="n">
        <v>3.323</v>
      </c>
      <c r="FP26" s="32" t="n">
        <v>3.274</v>
      </c>
      <c r="FQ26" s="32" t="n">
        <v>3.329</v>
      </c>
      <c r="FR26" s="32" t="n">
        <v>3.324</v>
      </c>
      <c r="FS26" s="32" t="n">
        <v>3.371</v>
      </c>
      <c r="FT26" s="32" t="n">
        <v>3.35</v>
      </c>
      <c r="FU26" s="32" t="n">
        <v>3.304</v>
      </c>
      <c r="FV26" s="32" t="n">
        <v>3.227</v>
      </c>
      <c r="FW26" s="32" t="n">
        <v>3.202</v>
      </c>
      <c r="FX26" s="32" t="n">
        <v>3.207</v>
      </c>
      <c r="FY26" s="32" t="n">
        <v>3.269</v>
      </c>
      <c r="FZ26" s="32" t="n">
        <v>3.291</v>
      </c>
      <c r="GA26" s="32" t="n">
        <v>3.201</v>
      </c>
      <c r="GB26" s="32" t="n">
        <v>3.267</v>
      </c>
      <c r="GC26" s="32" t="n">
        <v>3.261</v>
      </c>
      <c r="GD26" s="32" t="n">
        <v>3.194</v>
      </c>
      <c r="GE26" s="32" t="n">
        <v>3.144</v>
      </c>
      <c r="GF26" s="32" t="n">
        <v>3.198</v>
      </c>
      <c r="GG26" s="32" t="n">
        <v>3.238</v>
      </c>
      <c r="GH26" s="32" t="n">
        <v>3.198</v>
      </c>
      <c r="GI26" s="32" t="n">
        <v>3.222</v>
      </c>
      <c r="GJ26" s="32" t="n">
        <v>2.307</v>
      </c>
      <c r="GK26" s="32" t="n">
        <v>2.311</v>
      </c>
      <c r="GL26" s="32" t="n">
        <v>2.323</v>
      </c>
      <c r="GM26" s="32" t="n">
        <v>2.337</v>
      </c>
      <c r="GN26" s="32" t="n">
        <v>2.34</v>
      </c>
      <c r="GO26" s="32" t="n">
        <v>2.329</v>
      </c>
      <c r="GP26" s="32" t="n">
        <v>0</v>
      </c>
      <c r="GQ26" s="32" t="n">
        <v>0</v>
      </c>
      <c r="GR26" s="32" t="n">
        <v>0</v>
      </c>
      <c r="GS26" s="32" t="n">
        <v>0</v>
      </c>
      <c r="GT26" s="32" t="n">
        <v>0</v>
      </c>
      <c r="GU26" s="32" t="n">
        <v>0</v>
      </c>
      <c r="GV26" s="32" t="n">
        <v>0</v>
      </c>
      <c r="GW26" s="32" t="n">
        <v>0</v>
      </c>
      <c r="GX26" s="32" t="n">
        <v>0</v>
      </c>
      <c r="GY26" s="32" t="n">
        <v>0</v>
      </c>
      <c r="GZ26" s="32" t="n">
        <v>0</v>
      </c>
      <c r="HA26" s="32" t="n">
        <v>0</v>
      </c>
      <c r="HB26" s="32" t="n">
        <v>0</v>
      </c>
      <c r="HC26" s="32" t="n">
        <v>0</v>
      </c>
      <c r="HD26" s="32" t="n">
        <v>0</v>
      </c>
      <c r="HE26" s="32" t="n">
        <v>0</v>
      </c>
      <c r="HF26" s="32" t="n">
        <v>0</v>
      </c>
      <c r="HG26" s="32" t="n">
        <v>0</v>
      </c>
      <c r="HH26" s="32" t="n">
        <v>0</v>
      </c>
      <c r="HI26" s="32" t="n">
        <v>0</v>
      </c>
      <c r="HJ26" s="32" t="n">
        <v>0</v>
      </c>
      <c r="HK26" s="32" t="n">
        <v>0</v>
      </c>
      <c r="HL26" s="32" t="n">
        <v>0</v>
      </c>
      <c r="HM26" s="32" t="n">
        <v>0</v>
      </c>
      <c r="HN26" s="32" t="n">
        <v>0</v>
      </c>
      <c r="HO26" s="32" t="n">
        <v>0</v>
      </c>
      <c r="HP26" s="32" t="n">
        <v>0</v>
      </c>
      <c r="HQ26" s="32" t="n">
        <v>0</v>
      </c>
      <c r="HR26" s="32" t="n">
        <v>0</v>
      </c>
      <c r="HS26" s="32" t="n">
        <v>0</v>
      </c>
      <c r="HT26" s="32" t="n">
        <v>0</v>
      </c>
      <c r="HU26" s="32" t="n">
        <v>0</v>
      </c>
      <c r="HV26" s="32" t="n">
        <v>0</v>
      </c>
      <c r="HW26" s="32" t="n">
        <v>0</v>
      </c>
      <c r="HX26" s="32" t="n">
        <v>0</v>
      </c>
      <c r="HY26" s="32" t="n">
        <v>0</v>
      </c>
      <c r="HZ26" s="32" t="n">
        <v>0</v>
      </c>
      <c r="IA26" s="32" t="n">
        <v>0</v>
      </c>
      <c r="IB26" s="32" t="n">
        <v>0</v>
      </c>
      <c r="IC26" s="32" t="n">
        <v>0</v>
      </c>
      <c r="ID26" s="32" t="n">
        <v>0</v>
      </c>
      <c r="IE26" s="32" t="n">
        <v>0</v>
      </c>
      <c r="IF26" s="32" t="n">
        <v>0</v>
      </c>
      <c r="IG26" s="32" t="n">
        <v>0</v>
      </c>
      <c r="IH26" s="32" t="n">
        <v>0</v>
      </c>
      <c r="II26" s="32" t="n">
        <v>0</v>
      </c>
      <c r="IJ26" s="32" t="n">
        <v>0</v>
      </c>
      <c r="IK26" s="32" t="n">
        <v>0</v>
      </c>
      <c r="IL26" s="32" t="n">
        <v>0</v>
      </c>
      <c r="IM26" s="32" t="n">
        <v>0</v>
      </c>
      <c r="IN26" s="32" t="n">
        <v>0</v>
      </c>
      <c r="IO26" s="32" t="n">
        <v>0</v>
      </c>
      <c r="IP26" s="32" t="n">
        <v>0</v>
      </c>
      <c r="IQ26" s="32" t="n">
        <v>0</v>
      </c>
      <c r="IR26" s="32" t="n">
        <v>0</v>
      </c>
      <c r="IS26" s="32" t="n">
        <v>0</v>
      </c>
      <c r="IT26" s="32" t="n">
        <v>0</v>
      </c>
      <c r="IU26" s="18"/>
    </row>
    <row r="27" customFormat="false" ht="13.2" hidden="false" customHeight="false" outlineLevel="0" collapsed="false">
      <c r="A27" s="20" t="s">
        <v>41</v>
      </c>
      <c r="B27" s="23" t="s">
        <v>42</v>
      </c>
      <c r="C27" s="24"/>
      <c r="D27" s="24"/>
      <c r="E27" s="16" t="n">
        <v>65.29</v>
      </c>
      <c r="F27" s="16"/>
      <c r="G27" s="16"/>
      <c r="H27" s="16" t="n">
        <v>70.73</v>
      </c>
      <c r="I27" s="16"/>
      <c r="J27" s="16"/>
      <c r="K27" s="16" t="n">
        <v>63.91</v>
      </c>
      <c r="L27" s="16"/>
      <c r="M27" s="16"/>
      <c r="N27" s="16" t="n">
        <v>60.67</v>
      </c>
      <c r="O27" s="16"/>
      <c r="P27" s="16"/>
      <c r="Q27" s="16" t="n">
        <v>71.39</v>
      </c>
      <c r="R27" s="16"/>
      <c r="S27" s="16"/>
      <c r="T27" s="16" t="n">
        <v>91.15</v>
      </c>
      <c r="U27" s="16"/>
      <c r="V27" s="16"/>
      <c r="W27" s="16" t="n">
        <v>96.92</v>
      </c>
      <c r="X27" s="16" t="n">
        <v>95.45</v>
      </c>
      <c r="Y27" s="16" t="n">
        <v>100.12</v>
      </c>
      <c r="Z27" s="16" t="n">
        <v>85.32</v>
      </c>
      <c r="AA27" s="16" t="n">
        <v>77.4</v>
      </c>
      <c r="AB27" s="16" t="n">
        <v>67.42</v>
      </c>
      <c r="AC27" s="16" t="n">
        <v>56.61</v>
      </c>
      <c r="AD27" s="16" t="n">
        <v>65.7</v>
      </c>
      <c r="AE27" s="16" t="n">
        <v>66.64</v>
      </c>
      <c r="AF27" s="16" t="n">
        <v>172.53</v>
      </c>
      <c r="AG27" s="16" t="n">
        <v>156.04</v>
      </c>
      <c r="AH27" s="16" t="n">
        <v>155.94</v>
      </c>
      <c r="AI27" s="16" t="n">
        <v>157.9</v>
      </c>
      <c r="AJ27" s="16" t="n">
        <v>156.34</v>
      </c>
      <c r="AK27" s="16" t="n">
        <v>108.45</v>
      </c>
      <c r="AL27" s="16" t="n">
        <v>107.42</v>
      </c>
      <c r="AM27" s="16" t="n">
        <v>106.44</v>
      </c>
      <c r="AN27" s="16" t="n">
        <v>105.85</v>
      </c>
      <c r="AO27" s="16" t="n">
        <v>122.15</v>
      </c>
      <c r="AP27" s="16" t="n">
        <v>114.27</v>
      </c>
      <c r="AQ27" s="16" t="n">
        <v>113.72</v>
      </c>
      <c r="AR27" s="16" t="n">
        <v>123.65</v>
      </c>
      <c r="AS27" s="16" t="n">
        <v>117.04</v>
      </c>
      <c r="AT27" s="16" t="n">
        <v>115.99</v>
      </c>
      <c r="AU27" s="16" t="n">
        <v>112.54</v>
      </c>
      <c r="AV27" s="16" t="n">
        <v>114.75</v>
      </c>
      <c r="AW27" s="16" t="n">
        <v>105.07</v>
      </c>
      <c r="AX27" s="16" t="n">
        <v>117.27</v>
      </c>
      <c r="AY27" s="16" t="n">
        <v>108.79</v>
      </c>
      <c r="AZ27" s="16" t="n">
        <v>109.24</v>
      </c>
      <c r="BA27" s="16" t="n">
        <v>52.08</v>
      </c>
      <c r="BB27" s="16" t="n">
        <v>58.13</v>
      </c>
      <c r="BC27" s="16" t="n">
        <v>55.09</v>
      </c>
      <c r="BD27" s="16" t="n">
        <v>61.8</v>
      </c>
      <c r="BE27" s="16" t="n">
        <v>68.37</v>
      </c>
      <c r="BF27" s="16" t="n">
        <v>60.81</v>
      </c>
      <c r="BG27" s="16" t="n">
        <v>65.08</v>
      </c>
      <c r="BH27" s="16" t="n">
        <v>63.39</v>
      </c>
      <c r="BI27" s="16" t="n">
        <v>67.21</v>
      </c>
      <c r="BJ27" s="16" t="n">
        <v>80.83</v>
      </c>
      <c r="BK27" s="16" t="n">
        <v>70.64</v>
      </c>
      <c r="BL27" s="16" t="n">
        <v>65.83</v>
      </c>
      <c r="BM27" s="16" t="n">
        <v>74.44</v>
      </c>
      <c r="BN27" s="16" t="n">
        <v>78.62</v>
      </c>
      <c r="BO27" s="16" t="n">
        <v>69.44</v>
      </c>
      <c r="BP27" s="16" t="n">
        <v>83.23</v>
      </c>
      <c r="BQ27" s="16" t="n">
        <v>81.68</v>
      </c>
      <c r="BR27" s="16" t="n">
        <v>82.93</v>
      </c>
      <c r="BS27" s="16" t="n">
        <v>97.59</v>
      </c>
      <c r="BT27" s="16" t="n">
        <v>81.31</v>
      </c>
      <c r="BU27" s="16" t="n">
        <v>84.35</v>
      </c>
      <c r="BV27" s="16" t="n">
        <v>102.33</v>
      </c>
      <c r="BW27" s="16" t="n">
        <v>85.07</v>
      </c>
      <c r="BX27" s="16" t="n">
        <v>83.15</v>
      </c>
      <c r="BY27" s="16" t="n">
        <v>97.92</v>
      </c>
      <c r="BZ27" s="16" t="n">
        <v>89.53</v>
      </c>
      <c r="CA27" s="16" t="n">
        <v>89.93</v>
      </c>
      <c r="CB27" s="16" t="n">
        <v>105.85</v>
      </c>
      <c r="CC27" s="16" t="n">
        <v>93.92</v>
      </c>
      <c r="CD27" s="16" t="n">
        <v>90.6</v>
      </c>
      <c r="CE27" s="16" t="n">
        <v>105.77</v>
      </c>
      <c r="CF27" s="16" t="n">
        <v>94.95</v>
      </c>
      <c r="CG27" s="16" t="n">
        <v>393.1</v>
      </c>
      <c r="CH27" s="16" t="n">
        <v>401.18</v>
      </c>
      <c r="CI27" s="16" t="n">
        <v>395.42</v>
      </c>
      <c r="CJ27" s="16" t="n">
        <v>396.12</v>
      </c>
      <c r="CK27" s="16" t="n">
        <v>407.88</v>
      </c>
      <c r="CL27" s="16" t="n">
        <v>343.38</v>
      </c>
      <c r="CM27" s="16" t="n">
        <v>105.95</v>
      </c>
      <c r="CN27" s="16" t="n">
        <v>111.87</v>
      </c>
      <c r="CO27" s="16" t="n">
        <v>396.08</v>
      </c>
      <c r="CP27" s="16" t="n">
        <v>402.14</v>
      </c>
      <c r="CQ27" s="16" t="n">
        <v>167.69</v>
      </c>
      <c r="CR27" s="16" t="n">
        <v>728.57</v>
      </c>
      <c r="CS27" s="16" t="n">
        <v>471.47</v>
      </c>
      <c r="CT27" s="16" t="n">
        <v>108.18</v>
      </c>
      <c r="CU27" s="16" t="n">
        <v>114.05</v>
      </c>
      <c r="CV27" s="16" t="n">
        <v>114.16</v>
      </c>
      <c r="CW27" s="16" t="n">
        <v>110.79</v>
      </c>
      <c r="CX27" s="16" t="n">
        <v>105.38</v>
      </c>
      <c r="CY27" s="16" t="n">
        <v>110.67</v>
      </c>
      <c r="CZ27" s="16" t="n">
        <v>103.32</v>
      </c>
      <c r="DA27" s="16" t="n">
        <v>101.3</v>
      </c>
      <c r="DB27" s="16" t="n">
        <v>94.05</v>
      </c>
      <c r="DC27" s="16" t="n">
        <v>97.32</v>
      </c>
      <c r="DD27" s="16" t="n">
        <v>97.24</v>
      </c>
      <c r="DE27" s="16" t="n">
        <v>79.93</v>
      </c>
      <c r="DF27" s="16" t="n">
        <v>81.6</v>
      </c>
      <c r="DG27" s="16" t="n">
        <v>83.56</v>
      </c>
      <c r="DH27" s="16" t="n">
        <v>783.43</v>
      </c>
      <c r="DI27" s="16" t="n">
        <v>84.5</v>
      </c>
      <c r="DJ27" s="16" t="n">
        <v>1010.49</v>
      </c>
      <c r="DK27" s="16" t="n">
        <v>1022.75</v>
      </c>
      <c r="DL27" s="16" t="n">
        <v>78.86</v>
      </c>
      <c r="DM27" s="16" t="n">
        <v>908.46</v>
      </c>
      <c r="DN27" s="16" t="n">
        <v>848.17</v>
      </c>
      <c r="DO27" s="16" t="n">
        <v>928.71</v>
      </c>
      <c r="DP27" s="16" t="n">
        <v>882.74</v>
      </c>
      <c r="DQ27" s="16" t="n">
        <v>863.2</v>
      </c>
      <c r="DR27" s="16" t="n">
        <v>837.14</v>
      </c>
      <c r="DS27" s="16" t="n">
        <v>868.49</v>
      </c>
      <c r="DT27" s="16" t="n">
        <v>838.74</v>
      </c>
      <c r="DU27" s="16" t="n">
        <v>809.95</v>
      </c>
      <c r="DV27" s="16" t="n">
        <v>770.65</v>
      </c>
      <c r="DW27" s="16" t="n">
        <v>725.89</v>
      </c>
      <c r="DX27" s="16" t="n">
        <v>681.62</v>
      </c>
      <c r="DY27" s="16" t="n">
        <v>677.23</v>
      </c>
      <c r="DZ27" s="16" t="n">
        <v>1250.23</v>
      </c>
      <c r="EA27" s="16" t="n">
        <v>616.36</v>
      </c>
      <c r="EB27" s="16" t="n">
        <v>1463.58</v>
      </c>
      <c r="EC27" s="16" t="n">
        <v>1450.49</v>
      </c>
      <c r="ED27" s="16" t="n">
        <v>468.715</v>
      </c>
      <c r="EE27" s="16" t="n">
        <v>1390.3</v>
      </c>
      <c r="EF27" s="16" t="n">
        <v>1398.715</v>
      </c>
      <c r="EG27" s="16" t="n">
        <v>365.161</v>
      </c>
      <c r="EH27" s="16" t="n">
        <v>284.622</v>
      </c>
      <c r="EI27" s="16" t="n">
        <v>331.319</v>
      </c>
      <c r="EJ27" s="16" t="n">
        <v>381.507</v>
      </c>
      <c r="EK27" s="16" t="n">
        <v>373.779</v>
      </c>
      <c r="EL27" s="16" t="n">
        <v>363.296</v>
      </c>
      <c r="EM27" s="16" t="n">
        <v>362.428</v>
      </c>
      <c r="EN27" s="16" t="n">
        <v>318.442</v>
      </c>
      <c r="EO27" s="16" t="n">
        <v>319.92</v>
      </c>
      <c r="EP27" s="16" t="n">
        <v>275.06</v>
      </c>
      <c r="EQ27" s="16" t="n">
        <v>223.187</v>
      </c>
      <c r="ER27" s="16" t="n">
        <v>324.014</v>
      </c>
      <c r="ES27" s="16" t="n">
        <v>304.282</v>
      </c>
      <c r="ET27" s="16" t="n">
        <v>301.097</v>
      </c>
      <c r="EU27" s="16" t="n">
        <v>305.054</v>
      </c>
      <c r="EV27" s="16" t="n">
        <v>363.986</v>
      </c>
      <c r="EW27" s="16" t="n">
        <v>396.783</v>
      </c>
      <c r="EX27" s="16" t="n">
        <v>375</v>
      </c>
      <c r="EY27" s="16" t="n">
        <v>393.457</v>
      </c>
      <c r="EZ27" s="16" t="n">
        <v>385.133</v>
      </c>
      <c r="FA27" s="16" t="n">
        <v>406.549</v>
      </c>
      <c r="FB27" s="16" t="n">
        <v>430.694</v>
      </c>
      <c r="FC27" s="16" t="n">
        <v>426.766</v>
      </c>
      <c r="FD27" s="16" t="n">
        <v>378.667</v>
      </c>
      <c r="FE27" s="16" t="n">
        <v>292.811</v>
      </c>
      <c r="FF27" s="16" t="n">
        <v>216.445</v>
      </c>
      <c r="FG27" s="16" t="n">
        <v>192.71</v>
      </c>
      <c r="FH27" s="16" t="n">
        <v>197.356</v>
      </c>
      <c r="FI27" s="16" t="n">
        <v>192.252</v>
      </c>
      <c r="FJ27" s="16" t="n">
        <v>154.501</v>
      </c>
      <c r="FK27" s="16" t="n">
        <v>122.605</v>
      </c>
      <c r="FL27" s="17" t="n">
        <v>123.815</v>
      </c>
      <c r="FM27" s="17" t="n">
        <v>111.343</v>
      </c>
      <c r="FN27" s="17" t="n">
        <v>60.588</v>
      </c>
      <c r="FO27" s="17" t="n">
        <v>56.672</v>
      </c>
      <c r="FP27" s="17" t="n">
        <v>57.376</v>
      </c>
      <c r="FQ27" s="17" t="n">
        <v>57.096</v>
      </c>
      <c r="FR27" s="17" t="n">
        <v>56.598</v>
      </c>
      <c r="FS27" s="17" t="n">
        <v>56.344</v>
      </c>
      <c r="FT27" s="17" t="n">
        <v>56.506</v>
      </c>
      <c r="FU27" s="17" t="n">
        <v>55.881</v>
      </c>
      <c r="FV27" s="17" t="n">
        <v>55.799</v>
      </c>
      <c r="FW27" s="17" t="n">
        <v>55.939</v>
      </c>
      <c r="FX27" s="17" t="n">
        <v>55.587</v>
      </c>
      <c r="FY27" s="17" t="n">
        <v>54.951</v>
      </c>
      <c r="FZ27" s="17" t="n">
        <v>51.432</v>
      </c>
      <c r="GA27" s="17" t="n">
        <v>51.278</v>
      </c>
      <c r="GB27" s="17" t="n">
        <v>51.292</v>
      </c>
      <c r="GC27" s="17" t="n">
        <v>51.195</v>
      </c>
      <c r="GD27" s="17" t="n">
        <v>51.03</v>
      </c>
      <c r="GE27" s="17" t="n">
        <v>50.762</v>
      </c>
      <c r="GF27" s="17" t="n">
        <v>49.758</v>
      </c>
      <c r="GG27" s="17" t="n">
        <v>52.875</v>
      </c>
      <c r="GH27" s="17" t="n">
        <v>49.115</v>
      </c>
      <c r="GI27" s="17" t="n">
        <v>49.12</v>
      </c>
      <c r="GJ27" s="17" t="n">
        <v>44.499</v>
      </c>
      <c r="GK27" s="17" t="n">
        <v>43.962</v>
      </c>
      <c r="GL27" s="17" t="n">
        <v>43.789</v>
      </c>
      <c r="GM27" s="17" t="n">
        <v>43.819</v>
      </c>
      <c r="GN27" s="17" t="n">
        <v>43.835</v>
      </c>
      <c r="GO27" s="17" t="n">
        <v>35.348</v>
      </c>
      <c r="GP27" s="17" t="n">
        <v>31.669</v>
      </c>
      <c r="GQ27" s="17" t="n">
        <v>31.684</v>
      </c>
      <c r="GR27" s="17" t="n">
        <v>31.688</v>
      </c>
      <c r="GS27" s="17" t="n">
        <v>31.674</v>
      </c>
      <c r="GT27" s="17" t="n">
        <v>31.661</v>
      </c>
      <c r="GU27" s="17" t="n">
        <v>1.366</v>
      </c>
      <c r="GV27" s="17" t="n">
        <v>1.523</v>
      </c>
      <c r="GW27" s="17" t="n">
        <v>1.666</v>
      </c>
      <c r="GX27" s="17" t="n">
        <v>1.666</v>
      </c>
      <c r="GY27" s="17" t="n">
        <v>1.787</v>
      </c>
      <c r="GZ27" s="17" t="n">
        <v>1.755</v>
      </c>
      <c r="HA27" s="17" t="n">
        <v>1.74</v>
      </c>
      <c r="HB27" s="17" t="n">
        <v>1.727</v>
      </c>
      <c r="HC27" s="17" t="n">
        <v>1.69</v>
      </c>
      <c r="HD27" s="17" t="n">
        <v>1.646</v>
      </c>
      <c r="HE27" s="17" t="n">
        <v>1.533</v>
      </c>
      <c r="HF27" s="17" t="n">
        <v>1.522</v>
      </c>
      <c r="HG27" s="17" t="n">
        <v>1.264</v>
      </c>
      <c r="HH27" s="17" t="n">
        <v>1.047</v>
      </c>
      <c r="HI27" s="17" t="n">
        <v>0.913</v>
      </c>
      <c r="HJ27" s="17" t="n">
        <v>0.881</v>
      </c>
      <c r="HK27" s="17" t="n">
        <v>0.829</v>
      </c>
      <c r="HL27" s="17" t="n">
        <v>0.885</v>
      </c>
      <c r="HM27" s="17" t="n">
        <v>0.83</v>
      </c>
      <c r="HN27" s="17" t="n">
        <v>0.91</v>
      </c>
      <c r="HO27" s="17" t="n">
        <v>1.016</v>
      </c>
      <c r="HP27" s="17" t="n">
        <v>0.908</v>
      </c>
      <c r="HQ27" s="17" t="n">
        <v>0.874</v>
      </c>
      <c r="HR27" s="17" t="n">
        <v>0.803</v>
      </c>
      <c r="HS27" s="17" t="n">
        <v>0.868</v>
      </c>
      <c r="HT27" s="17" t="n">
        <v>0.825</v>
      </c>
      <c r="HU27" s="17" t="n">
        <v>0.78</v>
      </c>
      <c r="HV27" s="17" t="n">
        <v>0.724</v>
      </c>
      <c r="HW27" s="17" t="n">
        <v>0.721</v>
      </c>
      <c r="HX27" s="17" t="n">
        <v>0.715</v>
      </c>
      <c r="HY27" s="17" t="n">
        <v>0.556</v>
      </c>
      <c r="HZ27" s="17" t="n">
        <v>0.545</v>
      </c>
      <c r="IA27" s="17" t="n">
        <v>0.531</v>
      </c>
      <c r="IB27" s="17" t="n">
        <v>0.582</v>
      </c>
      <c r="IC27" s="17" t="n">
        <v>0.597</v>
      </c>
      <c r="ID27" s="17" t="n">
        <v>0.567</v>
      </c>
      <c r="IE27" s="17" t="n">
        <v>0.575</v>
      </c>
      <c r="IF27" s="17" t="n">
        <v>8.705</v>
      </c>
      <c r="IG27" s="17" t="n">
        <v>0.528</v>
      </c>
      <c r="IH27" s="17" t="n">
        <v>203.548</v>
      </c>
      <c r="II27" s="17" t="n">
        <v>202.987</v>
      </c>
      <c r="IJ27" s="17" t="n">
        <v>203.031</v>
      </c>
      <c r="IK27" s="17" t="n">
        <v>368.093</v>
      </c>
      <c r="IL27" s="17" t="n">
        <v>359.842</v>
      </c>
      <c r="IM27" s="17" t="n">
        <v>364.228</v>
      </c>
      <c r="IN27" s="17" t="n">
        <v>288.489</v>
      </c>
      <c r="IO27" s="17" t="n">
        <v>265.035</v>
      </c>
      <c r="IP27" s="17" t="n">
        <v>264.954</v>
      </c>
      <c r="IQ27" s="17" t="n">
        <v>206.592</v>
      </c>
      <c r="IR27" s="17" t="n">
        <v>124.279</v>
      </c>
      <c r="IS27" s="17" t="n">
        <v>102.537</v>
      </c>
      <c r="IT27" s="17" t="n">
        <v>101.227</v>
      </c>
      <c r="IU27" s="18"/>
    </row>
    <row r="28" customFormat="false" ht="13.2" hidden="false" customHeight="false" outlineLevel="0" collapsed="false">
      <c r="A28" s="20"/>
      <c r="B28" s="30" t="s">
        <v>43</v>
      </c>
      <c r="C28" s="24"/>
      <c r="D28" s="24"/>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t="n">
        <v>74.64</v>
      </c>
      <c r="DM28" s="16" t="n">
        <v>82.79</v>
      </c>
      <c r="DN28" s="16" t="n">
        <v>76.59</v>
      </c>
      <c r="DO28" s="16" t="n">
        <v>77.73</v>
      </c>
      <c r="DP28" s="16" t="n">
        <v>81.65</v>
      </c>
      <c r="DQ28" s="16" t="n">
        <v>72.75</v>
      </c>
      <c r="DR28" s="16" t="n">
        <v>76.91</v>
      </c>
      <c r="DS28" s="16" t="n">
        <v>74.19</v>
      </c>
      <c r="DT28" s="16" t="n">
        <v>68.77</v>
      </c>
      <c r="DU28" s="16" t="n">
        <v>71.55</v>
      </c>
      <c r="DV28" s="16" t="n">
        <v>71.45</v>
      </c>
      <c r="DW28" s="16" t="n">
        <v>69.37</v>
      </c>
      <c r="DX28" s="16" t="n">
        <v>73.11</v>
      </c>
      <c r="DY28" s="16" t="n">
        <v>73.18</v>
      </c>
      <c r="DZ28" s="16" t="n">
        <v>68.03</v>
      </c>
      <c r="EA28" s="16" t="n">
        <v>67.97</v>
      </c>
      <c r="EB28" s="16" t="n">
        <v>63.58</v>
      </c>
      <c r="EC28" s="16" t="n">
        <v>60.98</v>
      </c>
      <c r="ED28" s="16" t="n">
        <v>63.052</v>
      </c>
      <c r="EE28" s="16" t="n">
        <v>56.775</v>
      </c>
      <c r="EF28" s="16" t="n">
        <v>56.553</v>
      </c>
      <c r="EG28" s="16" t="n">
        <v>53.894</v>
      </c>
      <c r="EH28" s="16" t="n">
        <v>53.726</v>
      </c>
      <c r="EI28" s="16" t="n">
        <v>52.747</v>
      </c>
      <c r="EJ28" s="16" t="n">
        <v>53.907</v>
      </c>
      <c r="EK28" s="16" t="n">
        <v>51.712</v>
      </c>
      <c r="EL28" s="16" t="n">
        <v>50.743</v>
      </c>
      <c r="EM28" s="16" t="n">
        <v>49.793</v>
      </c>
      <c r="EN28" s="16" t="n">
        <v>47.893</v>
      </c>
      <c r="EO28" s="16" t="n">
        <v>47.821</v>
      </c>
      <c r="EP28" s="16" t="n">
        <v>50.282</v>
      </c>
      <c r="EQ28" s="16" t="n">
        <v>46.18</v>
      </c>
      <c r="ER28" s="16" t="n">
        <v>46.052</v>
      </c>
      <c r="ES28" s="16" t="n">
        <v>46.65</v>
      </c>
      <c r="ET28" s="16" t="n">
        <v>45.601</v>
      </c>
      <c r="EU28" s="16" t="n">
        <v>46.158</v>
      </c>
      <c r="EV28" s="16" t="n">
        <v>45.536</v>
      </c>
      <c r="EW28" s="16" t="n">
        <v>42.895</v>
      </c>
      <c r="EX28" s="16" t="n">
        <v>37.553</v>
      </c>
      <c r="EY28" s="16" t="n">
        <v>36.914</v>
      </c>
      <c r="EZ28" s="16" t="n">
        <v>37.281</v>
      </c>
      <c r="FA28" s="16" t="n">
        <v>33.037</v>
      </c>
      <c r="FB28" s="16" t="n">
        <v>58.87</v>
      </c>
      <c r="FC28" s="16" t="n">
        <v>58.035</v>
      </c>
      <c r="FD28" s="16" t="n">
        <v>57.726</v>
      </c>
      <c r="FE28" s="16" t="n">
        <v>57.48</v>
      </c>
      <c r="FF28" s="16" t="n">
        <v>57.343</v>
      </c>
      <c r="FG28" s="16" t="n">
        <v>57.317</v>
      </c>
      <c r="FH28" s="16" t="n">
        <v>56.751</v>
      </c>
      <c r="FI28" s="16" t="n">
        <v>56.573</v>
      </c>
      <c r="FJ28" s="16" t="n">
        <v>58.939</v>
      </c>
      <c r="FK28" s="16" t="n">
        <v>57.12</v>
      </c>
      <c r="FL28" s="17" t="n">
        <v>58.275</v>
      </c>
      <c r="FM28" s="17" t="n">
        <v>58.498</v>
      </c>
      <c r="FN28" s="17" t="n">
        <v>58.564</v>
      </c>
      <c r="FO28" s="17" t="n">
        <v>54.656</v>
      </c>
      <c r="FP28" s="17" t="n">
        <v>55.361</v>
      </c>
      <c r="FQ28" s="17" t="n">
        <v>55.076</v>
      </c>
      <c r="FR28" s="17" t="n">
        <v>54.58</v>
      </c>
      <c r="FS28" s="17" t="n">
        <v>54.339</v>
      </c>
      <c r="FT28" s="17" t="n">
        <v>54.501</v>
      </c>
      <c r="FU28" s="17" t="n">
        <v>53.886</v>
      </c>
      <c r="FV28" s="17" t="n">
        <v>53.811</v>
      </c>
      <c r="FW28" s="17" t="n">
        <v>53.947</v>
      </c>
      <c r="FX28" s="17" t="n">
        <v>53.654</v>
      </c>
      <c r="FY28" s="17" t="n">
        <v>53.029</v>
      </c>
      <c r="FZ28" s="17" t="n">
        <v>49.61</v>
      </c>
      <c r="GA28" s="17" t="n">
        <v>49.458</v>
      </c>
      <c r="GB28" s="17" t="n">
        <v>49.464</v>
      </c>
      <c r="GC28" s="17" t="n">
        <v>49.373</v>
      </c>
      <c r="GD28" s="17" t="n">
        <v>49.21</v>
      </c>
      <c r="GE28" s="17" t="n">
        <v>48.945</v>
      </c>
      <c r="GF28" s="17" t="n">
        <v>47.944</v>
      </c>
      <c r="GG28" s="17" t="n">
        <v>51.063</v>
      </c>
      <c r="GH28" s="17" t="n">
        <v>47.312</v>
      </c>
      <c r="GI28" s="17" t="n">
        <v>47.324</v>
      </c>
      <c r="GJ28" s="17" t="n">
        <v>42.711</v>
      </c>
      <c r="GK28" s="17" t="n">
        <v>42.179</v>
      </c>
      <c r="GL28" s="17" t="n">
        <v>42.013</v>
      </c>
      <c r="GM28" s="17" t="n">
        <v>42.046</v>
      </c>
      <c r="GN28" s="17" t="n">
        <v>42.058</v>
      </c>
      <c r="GO28" s="17" t="n">
        <v>35.147</v>
      </c>
      <c r="GP28" s="17" t="n">
        <v>31.444</v>
      </c>
      <c r="GQ28" s="17" t="n">
        <v>31.462</v>
      </c>
      <c r="GR28" s="17" t="n">
        <v>31.465</v>
      </c>
      <c r="GS28" s="17" t="n">
        <v>31.449</v>
      </c>
      <c r="GT28" s="17" t="n">
        <v>31.44</v>
      </c>
      <c r="GU28" s="17" t="n">
        <v>1.147</v>
      </c>
      <c r="GV28" s="17" t="n">
        <v>1.305</v>
      </c>
      <c r="GW28" s="17" t="n">
        <v>1.101</v>
      </c>
      <c r="GX28" s="17" t="n">
        <v>1.102</v>
      </c>
      <c r="GY28" s="17" t="n">
        <v>1.224</v>
      </c>
      <c r="GZ28" s="17" t="n">
        <v>1.236</v>
      </c>
      <c r="HA28" s="17" t="n">
        <v>1.221</v>
      </c>
      <c r="HB28" s="17" t="n">
        <v>1.234</v>
      </c>
      <c r="HC28" s="17" t="n">
        <v>1.216</v>
      </c>
      <c r="HD28" s="17" t="n">
        <v>1.17</v>
      </c>
      <c r="HE28" s="17" t="n">
        <v>1.075</v>
      </c>
      <c r="HF28" s="17" t="n">
        <v>1.067</v>
      </c>
      <c r="HG28" s="17" t="n">
        <v>0.812</v>
      </c>
      <c r="HH28" s="17" t="n">
        <v>0.605</v>
      </c>
      <c r="HI28" s="17" t="n">
        <v>0.472</v>
      </c>
      <c r="HJ28" s="17" t="n">
        <v>0.438</v>
      </c>
      <c r="HK28" s="17" t="n">
        <v>0.397</v>
      </c>
      <c r="HL28" s="17" t="n">
        <v>0.464</v>
      </c>
      <c r="HM28" s="17" t="n">
        <v>0.438</v>
      </c>
      <c r="HN28" s="17" t="n">
        <v>0.527</v>
      </c>
      <c r="HO28" s="17" t="n">
        <v>0.638</v>
      </c>
      <c r="HP28" s="17" t="n">
        <v>0.53</v>
      </c>
      <c r="HQ28" s="17" t="n">
        <v>0.482</v>
      </c>
      <c r="HR28" s="17" t="n">
        <v>0.413</v>
      </c>
      <c r="HS28" s="17" t="n">
        <v>0.488</v>
      </c>
      <c r="HT28" s="17" t="n">
        <v>0.449</v>
      </c>
      <c r="HU28" s="17" t="n">
        <v>0.394</v>
      </c>
      <c r="HV28" s="17" t="n">
        <v>0.342</v>
      </c>
      <c r="HW28" s="17" t="n">
        <v>0.342</v>
      </c>
      <c r="HX28" s="17" t="n">
        <v>0.476</v>
      </c>
      <c r="HY28" s="17" t="n">
        <v>0.195</v>
      </c>
      <c r="HZ28" s="17" t="n">
        <v>0.179</v>
      </c>
      <c r="IA28" s="17" t="n">
        <v>0.174</v>
      </c>
      <c r="IB28" s="17" t="n">
        <v>0.224</v>
      </c>
      <c r="IC28" s="17" t="n">
        <v>0.24</v>
      </c>
      <c r="ID28" s="17" t="n">
        <v>0.218</v>
      </c>
      <c r="IE28" s="17" t="n">
        <v>0.233</v>
      </c>
      <c r="IF28" s="17" t="n">
        <v>8.365</v>
      </c>
      <c r="IG28" s="17" t="n">
        <v>0.196</v>
      </c>
      <c r="IH28" s="17" t="n">
        <v>0.229</v>
      </c>
      <c r="II28" s="17" t="n">
        <v>0.281</v>
      </c>
      <c r="IJ28" s="17" t="n">
        <v>0.327</v>
      </c>
      <c r="IK28" s="17" t="n">
        <v>0.251</v>
      </c>
      <c r="IL28" s="17" t="n">
        <v>0.254</v>
      </c>
      <c r="IM28" s="17" t="n">
        <v>4.666</v>
      </c>
      <c r="IN28" s="17" t="n">
        <v>0.298</v>
      </c>
      <c r="IO28" s="17" t="n">
        <v>0.331</v>
      </c>
      <c r="IP28" s="17" t="n">
        <v>0.258</v>
      </c>
      <c r="IQ28" s="17" t="n">
        <v>0.195</v>
      </c>
      <c r="IR28" s="17" t="n">
        <v>0.216</v>
      </c>
      <c r="IS28" s="17" t="n">
        <v>0.225</v>
      </c>
      <c r="IT28" s="17" t="n">
        <v>0.205</v>
      </c>
      <c r="IU28" s="18"/>
    </row>
    <row r="29" customFormat="false" ht="13.2" hidden="false" customHeight="false" outlineLevel="0" collapsed="false">
      <c r="A29" s="20" t="s">
        <v>44</v>
      </c>
      <c r="B29" s="23" t="s">
        <v>45</v>
      </c>
      <c r="C29" s="24"/>
      <c r="D29" s="24"/>
      <c r="E29" s="16" t="n">
        <v>0.16</v>
      </c>
      <c r="F29" s="16"/>
      <c r="G29" s="16"/>
      <c r="H29" s="16" t="n">
        <v>0.16</v>
      </c>
      <c r="I29" s="16"/>
      <c r="J29" s="16"/>
      <c r="K29" s="16" t="n">
        <v>0.22</v>
      </c>
      <c r="L29" s="16"/>
      <c r="M29" s="16"/>
      <c r="N29" s="16" t="n">
        <v>14.82</v>
      </c>
      <c r="O29" s="16"/>
      <c r="P29" s="16"/>
      <c r="Q29" s="16" t="n">
        <v>11.35</v>
      </c>
      <c r="R29" s="16"/>
      <c r="S29" s="16"/>
      <c r="T29" s="16" t="n">
        <v>0.2</v>
      </c>
      <c r="U29" s="16"/>
      <c r="V29" s="16"/>
      <c r="W29" s="16" t="n">
        <v>0.2</v>
      </c>
      <c r="X29" s="16" t="n">
        <v>0.25</v>
      </c>
      <c r="Y29" s="16" t="n">
        <v>3.61</v>
      </c>
      <c r="Z29" s="16" t="n">
        <v>3.72</v>
      </c>
      <c r="AA29" s="16" t="n">
        <v>4.31</v>
      </c>
      <c r="AB29" s="16" t="n">
        <v>4.2</v>
      </c>
      <c r="AC29" s="16" t="n">
        <v>4.21</v>
      </c>
      <c r="AD29" s="16" t="n">
        <v>4.44</v>
      </c>
      <c r="AE29" s="16" t="n">
        <v>5.33</v>
      </c>
      <c r="AF29" s="16" t="n">
        <v>6.37</v>
      </c>
      <c r="AG29" s="16" t="n">
        <v>6.95</v>
      </c>
      <c r="AH29" s="16" t="n">
        <v>7.14</v>
      </c>
      <c r="AI29" s="16" t="n">
        <v>8.49</v>
      </c>
      <c r="AJ29" s="16" t="n">
        <v>8.15</v>
      </c>
      <c r="AK29" s="16" t="n">
        <v>7.96</v>
      </c>
      <c r="AL29" s="16" t="n">
        <v>8.11</v>
      </c>
      <c r="AM29" s="16" t="n">
        <v>6.89</v>
      </c>
      <c r="AN29" s="16" t="n">
        <v>8.2</v>
      </c>
      <c r="AO29" s="16" t="n">
        <v>8.56</v>
      </c>
      <c r="AP29" s="16" t="n">
        <v>8.37</v>
      </c>
      <c r="AQ29" s="16" t="n">
        <v>8.64</v>
      </c>
      <c r="AR29" s="16" t="n">
        <v>8.4</v>
      </c>
      <c r="AS29" s="16" t="n">
        <v>8.46</v>
      </c>
      <c r="AT29" s="16" t="n">
        <v>8.54</v>
      </c>
      <c r="AU29" s="16" t="n">
        <v>8.52</v>
      </c>
      <c r="AV29" s="16" t="n">
        <v>8.66</v>
      </c>
      <c r="AW29" s="16" t="n">
        <v>7.98</v>
      </c>
      <c r="AX29" s="16" t="n">
        <v>7.93</v>
      </c>
      <c r="AY29" s="16" t="n">
        <v>5.22</v>
      </c>
      <c r="AZ29" s="16" t="n">
        <v>5.12</v>
      </c>
      <c r="BA29" s="16" t="n">
        <v>7.47</v>
      </c>
      <c r="BB29" s="16" t="n">
        <v>11.41</v>
      </c>
      <c r="BC29" s="16" t="n">
        <v>11.38</v>
      </c>
      <c r="BD29" s="16" t="n">
        <v>10.57</v>
      </c>
      <c r="BE29" s="16" t="n">
        <v>10.32</v>
      </c>
      <c r="BF29" s="16" t="n">
        <v>10.1</v>
      </c>
      <c r="BG29" s="16" t="n">
        <v>11.75</v>
      </c>
      <c r="BH29" s="16" t="n">
        <v>10.07</v>
      </c>
      <c r="BI29" s="16" t="n">
        <v>10.12</v>
      </c>
      <c r="BJ29" s="16" t="n">
        <v>9.94</v>
      </c>
      <c r="BK29" s="16" t="n">
        <v>9.55</v>
      </c>
      <c r="BL29" s="16" t="n">
        <v>9.54</v>
      </c>
      <c r="BM29" s="16" t="n">
        <v>9.45</v>
      </c>
      <c r="BN29" s="16" t="n">
        <v>9.45</v>
      </c>
      <c r="BO29" s="16" t="n">
        <v>9.25</v>
      </c>
      <c r="BP29" s="16" t="n">
        <v>7.01</v>
      </c>
      <c r="BQ29" s="16" t="n">
        <v>6.63</v>
      </c>
      <c r="BR29" s="16" t="n">
        <v>6.46</v>
      </c>
      <c r="BS29" s="16" t="n">
        <v>6.42</v>
      </c>
      <c r="BT29" s="16" t="n">
        <v>6.38</v>
      </c>
      <c r="BU29" s="16" t="n">
        <v>6.5</v>
      </c>
      <c r="BV29" s="16" t="n">
        <v>7.38</v>
      </c>
      <c r="BW29" s="16" t="n">
        <v>7.43</v>
      </c>
      <c r="BX29" s="16" t="n">
        <v>7.2</v>
      </c>
      <c r="BY29" s="16" t="n">
        <v>7.19</v>
      </c>
      <c r="BZ29" s="16" t="n">
        <v>8.6</v>
      </c>
      <c r="CA29" s="16" t="n">
        <v>8.53</v>
      </c>
      <c r="CB29" s="16" t="n">
        <v>12.95</v>
      </c>
      <c r="CC29" s="16" t="n">
        <v>8.83</v>
      </c>
      <c r="CD29" s="16" t="n">
        <v>9.33</v>
      </c>
      <c r="CE29" s="16" t="n">
        <v>9.1</v>
      </c>
      <c r="CF29" s="16" t="n">
        <v>9.84</v>
      </c>
      <c r="CG29" s="16" t="n">
        <v>8.04</v>
      </c>
      <c r="CH29" s="16" t="n">
        <v>7.84</v>
      </c>
      <c r="CI29" s="16" t="n">
        <v>8.11</v>
      </c>
      <c r="CJ29" s="16" t="n">
        <v>8.05</v>
      </c>
      <c r="CK29" s="16" t="n">
        <v>7.84</v>
      </c>
      <c r="CL29" s="16" t="n">
        <v>6.84</v>
      </c>
      <c r="CM29" s="16" t="n">
        <v>9.51</v>
      </c>
      <c r="CN29" s="16" t="n">
        <v>11.13</v>
      </c>
      <c r="CO29" s="16" t="n">
        <v>10.77</v>
      </c>
      <c r="CP29" s="16" t="n">
        <v>10.3</v>
      </c>
      <c r="CQ29" s="16" t="n">
        <v>12.82</v>
      </c>
      <c r="CR29" s="16" t="n">
        <v>12.51</v>
      </c>
      <c r="CS29" s="16" t="n">
        <v>10.68</v>
      </c>
      <c r="CT29" s="16" t="n">
        <v>9.86</v>
      </c>
      <c r="CU29" s="16" t="n">
        <v>8.13</v>
      </c>
      <c r="CV29" s="16" t="n">
        <v>8.94</v>
      </c>
      <c r="CW29" s="16" t="n">
        <v>8.91</v>
      </c>
      <c r="CX29" s="16" t="n">
        <v>8.65</v>
      </c>
      <c r="CY29" s="16" t="n">
        <v>8.6</v>
      </c>
      <c r="CZ29" s="16" t="n">
        <v>9.09</v>
      </c>
      <c r="DA29" s="16" t="n">
        <v>9.72</v>
      </c>
      <c r="DB29" s="16" t="n">
        <v>9.66</v>
      </c>
      <c r="DC29" s="16" t="n">
        <v>9.45</v>
      </c>
      <c r="DD29" s="16" t="n">
        <v>9.23</v>
      </c>
      <c r="DE29" s="16" t="n">
        <v>8.93</v>
      </c>
      <c r="DF29" s="16" t="n">
        <v>8.63</v>
      </c>
      <c r="DG29" s="16" t="n">
        <v>8.78</v>
      </c>
      <c r="DH29" s="16" t="n">
        <v>8.24</v>
      </c>
      <c r="DI29" s="16" t="n">
        <v>7.77</v>
      </c>
      <c r="DJ29" s="16" t="n">
        <v>7.33</v>
      </c>
      <c r="DK29" s="16" t="n">
        <v>7.43</v>
      </c>
      <c r="DL29" s="16" t="n">
        <v>12.31</v>
      </c>
      <c r="DM29" s="16" t="n">
        <v>9.47</v>
      </c>
      <c r="DN29" s="16" t="n">
        <v>8.69</v>
      </c>
      <c r="DO29" s="16" t="n">
        <v>8.36</v>
      </c>
      <c r="DP29" s="16" t="n">
        <v>11.24</v>
      </c>
      <c r="DQ29" s="16" t="n">
        <v>10.18</v>
      </c>
      <c r="DR29" s="16" t="n">
        <v>11.64</v>
      </c>
      <c r="DS29" s="16" t="n">
        <v>10.12</v>
      </c>
      <c r="DT29" s="16" t="n">
        <v>10.04</v>
      </c>
      <c r="DU29" s="16" t="n">
        <v>9.64</v>
      </c>
      <c r="DV29" s="16" t="n">
        <v>9.5</v>
      </c>
      <c r="DW29" s="16" t="n">
        <v>8.9</v>
      </c>
      <c r="DX29" s="16" t="n">
        <v>6.42</v>
      </c>
      <c r="DY29" s="16" t="n">
        <v>6.31</v>
      </c>
      <c r="DZ29" s="16" t="n">
        <v>6.17</v>
      </c>
      <c r="EA29" s="16" t="n">
        <v>5.38</v>
      </c>
      <c r="EB29" s="16" t="n">
        <v>5.33</v>
      </c>
      <c r="EC29" s="16" t="n">
        <v>5.22</v>
      </c>
      <c r="ED29" s="16" t="n">
        <v>5.11</v>
      </c>
      <c r="EE29" s="16" t="n">
        <v>5.002</v>
      </c>
      <c r="EF29" s="16" t="n">
        <v>4.942</v>
      </c>
      <c r="EG29" s="16" t="n">
        <v>4.955</v>
      </c>
      <c r="EH29" s="16" t="n">
        <v>4.798</v>
      </c>
      <c r="EI29" s="16" t="n">
        <v>4.487</v>
      </c>
      <c r="EJ29" s="16" t="n">
        <v>3.982</v>
      </c>
      <c r="EK29" s="16" t="n">
        <v>3.891</v>
      </c>
      <c r="EL29" s="16" t="n">
        <v>3.802</v>
      </c>
      <c r="EM29" s="16" t="n">
        <v>3.558</v>
      </c>
      <c r="EN29" s="16" t="n">
        <v>3.516</v>
      </c>
      <c r="EO29" s="16" t="n">
        <v>3.591</v>
      </c>
      <c r="EP29" s="16" t="n">
        <v>3.036</v>
      </c>
      <c r="EQ29" s="16" t="n">
        <v>3.12</v>
      </c>
      <c r="ER29" s="16" t="n">
        <v>3.333</v>
      </c>
      <c r="ES29" s="16" t="n">
        <v>3.365</v>
      </c>
      <c r="ET29" s="16" t="n">
        <v>3.237</v>
      </c>
      <c r="EU29" s="16" t="n">
        <v>3.238</v>
      </c>
      <c r="EV29" s="16" t="n">
        <v>3.11</v>
      </c>
      <c r="EW29" s="16" t="n">
        <v>3.088</v>
      </c>
      <c r="EX29" s="16" t="n">
        <v>3.093</v>
      </c>
      <c r="EY29" s="16" t="n">
        <v>3.096</v>
      </c>
      <c r="EZ29" s="16" t="n">
        <v>3.092</v>
      </c>
      <c r="FA29" s="16" t="n">
        <v>3.071</v>
      </c>
      <c r="FB29" s="16" t="n">
        <v>3.054</v>
      </c>
      <c r="FC29" s="16" t="n">
        <v>3.063</v>
      </c>
      <c r="FD29" s="16" t="n">
        <v>2.748</v>
      </c>
      <c r="FE29" s="16" t="n">
        <v>2.762</v>
      </c>
      <c r="FF29" s="16" t="n">
        <v>2.752</v>
      </c>
      <c r="FG29" s="16" t="n">
        <v>3.176</v>
      </c>
      <c r="FH29" s="16" t="n">
        <v>3.176</v>
      </c>
      <c r="FI29" s="16" t="n">
        <v>3.185</v>
      </c>
      <c r="FJ29" s="16" t="n">
        <v>3.22</v>
      </c>
      <c r="FK29" s="16" t="n">
        <v>3.205</v>
      </c>
      <c r="FL29" s="17" t="n">
        <v>3.17</v>
      </c>
      <c r="FM29" s="17" t="n">
        <v>3.208</v>
      </c>
      <c r="FN29" s="17" t="n">
        <v>3.262</v>
      </c>
      <c r="FO29" s="17" t="n">
        <v>3.189</v>
      </c>
      <c r="FP29" s="17" t="n">
        <v>48.175</v>
      </c>
      <c r="FQ29" s="17" t="n">
        <v>48.163</v>
      </c>
      <c r="FR29" s="17" t="n">
        <v>48.159</v>
      </c>
      <c r="FS29" s="17" t="n">
        <v>48.309</v>
      </c>
      <c r="FT29" s="17" t="n">
        <v>49.464</v>
      </c>
      <c r="FU29" s="17" t="n">
        <v>48.12</v>
      </c>
      <c r="FV29" s="17" t="n">
        <v>48.111</v>
      </c>
      <c r="FW29" s="17" t="n">
        <v>48.138</v>
      </c>
      <c r="FX29" s="17" t="n">
        <v>48.738</v>
      </c>
      <c r="FY29" s="17" t="n">
        <v>48.525</v>
      </c>
      <c r="FZ29" s="17" t="n">
        <v>48.628</v>
      </c>
      <c r="GA29" s="17" t="n">
        <v>48.604</v>
      </c>
      <c r="GB29" s="17" t="n">
        <v>48.739</v>
      </c>
      <c r="GC29" s="17" t="n">
        <v>48.917</v>
      </c>
      <c r="GD29" s="17" t="n">
        <v>49.01</v>
      </c>
      <c r="GE29" s="17" t="n">
        <v>49.238</v>
      </c>
      <c r="GF29" s="17" t="n">
        <v>49.576</v>
      </c>
      <c r="GG29" s="17" t="n">
        <v>50.203</v>
      </c>
      <c r="GH29" s="17" t="n">
        <v>50.623</v>
      </c>
      <c r="GI29" s="17" t="n">
        <v>50.877</v>
      </c>
      <c r="GJ29" s="17" t="n">
        <v>50.787</v>
      </c>
      <c r="GK29" s="17" t="n">
        <v>51.142</v>
      </c>
      <c r="GL29" s="17" t="n">
        <v>51.188</v>
      </c>
      <c r="GM29" s="17" t="n">
        <v>51.213</v>
      </c>
      <c r="GN29" s="17" t="n">
        <v>51.245</v>
      </c>
      <c r="GO29" s="17" t="n">
        <v>49.296</v>
      </c>
      <c r="GP29" s="17" t="n">
        <v>45.059</v>
      </c>
      <c r="GQ29" s="17" t="n">
        <v>45.059</v>
      </c>
      <c r="GR29" s="17" t="n">
        <v>45.058</v>
      </c>
      <c r="GS29" s="17" t="n">
        <v>45.058</v>
      </c>
      <c r="GT29" s="17" t="n">
        <v>45.057</v>
      </c>
      <c r="GU29" s="17" t="n">
        <v>45.073</v>
      </c>
      <c r="GV29" s="17" t="n">
        <v>45.081</v>
      </c>
      <c r="GW29" s="17" t="n">
        <v>45.081</v>
      </c>
      <c r="GX29" s="17" t="n">
        <v>45.102</v>
      </c>
      <c r="GY29" s="17" t="n">
        <v>45.093</v>
      </c>
      <c r="GZ29" s="17" t="n">
        <v>45.093</v>
      </c>
      <c r="HA29" s="17" t="n">
        <v>45.091</v>
      </c>
      <c r="HB29" s="17" t="n">
        <v>45.09</v>
      </c>
      <c r="HC29" s="17" t="n">
        <v>45.026</v>
      </c>
      <c r="HD29" s="17" t="n">
        <v>45.026</v>
      </c>
      <c r="HE29" s="17" t="n">
        <v>45.123</v>
      </c>
      <c r="HF29" s="17" t="n">
        <v>45.123</v>
      </c>
      <c r="HG29" s="17" t="n">
        <v>45.123</v>
      </c>
      <c r="HH29" s="17" t="n">
        <v>45.123</v>
      </c>
      <c r="HI29" s="17" t="n">
        <v>45.122</v>
      </c>
      <c r="HJ29" s="17" t="n">
        <v>45.122</v>
      </c>
      <c r="HK29" s="17" t="n">
        <v>45.121</v>
      </c>
      <c r="HL29" s="17" t="n">
        <v>45.12</v>
      </c>
      <c r="HM29" s="17" t="n">
        <v>45.12</v>
      </c>
      <c r="HN29" s="17" t="n">
        <v>45.631</v>
      </c>
      <c r="HO29" s="17" t="n">
        <v>45.619</v>
      </c>
      <c r="HP29" s="17" t="n">
        <v>45.64</v>
      </c>
      <c r="HQ29" s="17" t="n">
        <v>45.594</v>
      </c>
      <c r="HR29" s="17" t="n">
        <v>45.582</v>
      </c>
      <c r="HS29" s="17" t="n">
        <v>45.453</v>
      </c>
      <c r="HT29" s="17" t="n">
        <v>45.46</v>
      </c>
      <c r="HU29" s="17" t="n">
        <v>45.87</v>
      </c>
      <c r="HV29" s="17" t="n">
        <v>47.631</v>
      </c>
      <c r="HW29" s="17" t="n">
        <v>45.835</v>
      </c>
      <c r="HX29" s="17" t="n">
        <v>45.817</v>
      </c>
      <c r="HY29" s="17" t="n">
        <v>45.8</v>
      </c>
      <c r="HZ29" s="17" t="n">
        <v>45.783</v>
      </c>
      <c r="IA29" s="17" t="n">
        <v>45.764</v>
      </c>
      <c r="IB29" s="17" t="n">
        <v>45.731</v>
      </c>
      <c r="IC29" s="17" t="n">
        <v>45.718</v>
      </c>
      <c r="ID29" s="17" t="n">
        <v>45.705</v>
      </c>
      <c r="IE29" s="17" t="n">
        <v>45.692</v>
      </c>
      <c r="IF29" s="17" t="n">
        <v>45.98</v>
      </c>
      <c r="IG29" s="17" t="n">
        <v>45.968</v>
      </c>
      <c r="IH29" s="17" t="n">
        <v>45.946</v>
      </c>
      <c r="II29" s="17" t="n">
        <v>46.055</v>
      </c>
      <c r="IJ29" s="17" t="n">
        <v>46.033</v>
      </c>
      <c r="IK29" s="17" t="n">
        <v>46.013</v>
      </c>
      <c r="IL29" s="17" t="n">
        <v>46.003</v>
      </c>
      <c r="IM29" s="17" t="n">
        <v>45.977</v>
      </c>
      <c r="IN29" s="17" t="n">
        <v>45.437</v>
      </c>
      <c r="IO29" s="17" t="n">
        <v>45.43</v>
      </c>
      <c r="IP29" s="17" t="n">
        <v>45.422</v>
      </c>
      <c r="IQ29" s="17" t="n">
        <v>45.419</v>
      </c>
      <c r="IR29" s="17" t="n">
        <v>45.411</v>
      </c>
      <c r="IS29" s="17" t="n">
        <v>45.367</v>
      </c>
      <c r="IT29" s="17" t="n">
        <v>45.354</v>
      </c>
      <c r="IU29" s="18"/>
    </row>
    <row r="30" customFormat="false" ht="13.2" hidden="false" customHeight="false" outlineLevel="0" collapsed="false">
      <c r="A30" s="20" t="s">
        <v>46</v>
      </c>
      <c r="B30" s="23" t="s">
        <v>47</v>
      </c>
      <c r="C30" s="24"/>
      <c r="D30" s="24"/>
      <c r="E30" s="16" t="n">
        <v>0.38</v>
      </c>
      <c r="F30" s="16"/>
      <c r="G30" s="16"/>
      <c r="H30" s="16" t="n">
        <v>0.37</v>
      </c>
      <c r="I30" s="16"/>
      <c r="J30" s="16"/>
      <c r="K30" s="16" t="n">
        <v>0.37</v>
      </c>
      <c r="L30" s="16"/>
      <c r="M30" s="16"/>
      <c r="N30" s="16" t="n">
        <v>0.23</v>
      </c>
      <c r="O30" s="16"/>
      <c r="P30" s="16"/>
      <c r="Q30" s="16" t="n">
        <v>0.19</v>
      </c>
      <c r="R30" s="16"/>
      <c r="S30" s="16"/>
      <c r="T30" s="16" t="n">
        <v>5.14</v>
      </c>
      <c r="U30" s="16"/>
      <c r="V30" s="16"/>
      <c r="W30" s="16" t="n">
        <v>5.8</v>
      </c>
      <c r="X30" s="16" t="n">
        <v>5.9</v>
      </c>
      <c r="Y30" s="16" t="n">
        <v>14.97</v>
      </c>
      <c r="Z30" s="16" t="n">
        <v>15.68</v>
      </c>
      <c r="AA30" s="16" t="n">
        <v>12.9</v>
      </c>
      <c r="AB30" s="16" t="n">
        <v>10.59</v>
      </c>
      <c r="AC30" s="16" t="n">
        <v>8.84</v>
      </c>
      <c r="AD30" s="16" t="n">
        <v>8.96</v>
      </c>
      <c r="AE30" s="16" t="n">
        <v>8.93</v>
      </c>
      <c r="AF30" s="16" t="n">
        <v>8.86</v>
      </c>
      <c r="AG30" s="16" t="n">
        <v>10.34</v>
      </c>
      <c r="AH30" s="16" t="n">
        <v>9.82</v>
      </c>
      <c r="AI30" s="16" t="n">
        <v>10.55</v>
      </c>
      <c r="AJ30" s="16" t="n">
        <v>9.25</v>
      </c>
      <c r="AK30" s="16" t="n">
        <v>9.27</v>
      </c>
      <c r="AL30" s="16" t="n">
        <v>9.47</v>
      </c>
      <c r="AM30" s="16" t="n">
        <v>8.84</v>
      </c>
      <c r="AN30" s="16" t="n">
        <v>8.9</v>
      </c>
      <c r="AO30" s="16" t="n">
        <v>8.93</v>
      </c>
      <c r="AP30" s="16" t="n">
        <v>8.98</v>
      </c>
      <c r="AQ30" s="16" t="n">
        <v>9.1</v>
      </c>
      <c r="AR30" s="16" t="n">
        <v>9.21</v>
      </c>
      <c r="AS30" s="16" t="n">
        <v>8.58</v>
      </c>
      <c r="AT30" s="16" t="n">
        <v>8.45</v>
      </c>
      <c r="AU30" s="16" t="n">
        <v>8.55</v>
      </c>
      <c r="AV30" s="16" t="n">
        <v>8.66</v>
      </c>
      <c r="AW30" s="16" t="n">
        <v>9.16</v>
      </c>
      <c r="AX30" s="16" t="n">
        <v>9.28</v>
      </c>
      <c r="AY30" s="16" t="n">
        <v>10.37</v>
      </c>
      <c r="AZ30" s="16" t="n">
        <v>11.43</v>
      </c>
      <c r="BA30" s="16" t="n">
        <v>11.31</v>
      </c>
      <c r="BB30" s="16" t="n">
        <v>11.56</v>
      </c>
      <c r="BC30" s="16" t="n">
        <v>13.89</v>
      </c>
      <c r="BD30" s="16" t="n">
        <v>18.9</v>
      </c>
      <c r="BE30" s="16" t="n">
        <v>18.91</v>
      </c>
      <c r="BF30" s="16" t="n">
        <v>18.83</v>
      </c>
      <c r="BG30" s="16" t="n">
        <v>17.94</v>
      </c>
      <c r="BH30" s="16" t="n">
        <v>19.78</v>
      </c>
      <c r="BI30" s="16" t="n">
        <v>19.53</v>
      </c>
      <c r="BJ30" s="16" t="n">
        <v>19.47</v>
      </c>
      <c r="BK30" s="16" t="n">
        <v>19.49</v>
      </c>
      <c r="BL30" s="16" t="n">
        <v>20.78</v>
      </c>
      <c r="BM30" s="16" t="n">
        <v>21.08</v>
      </c>
      <c r="BN30" s="16" t="n">
        <v>21.17</v>
      </c>
      <c r="BO30" s="16" t="n">
        <v>21.1</v>
      </c>
      <c r="BP30" s="16" t="n">
        <v>20.73</v>
      </c>
      <c r="BQ30" s="16" t="n">
        <v>22.35</v>
      </c>
      <c r="BR30" s="16" t="n">
        <v>22.37</v>
      </c>
      <c r="BS30" s="16" t="n">
        <v>21.8</v>
      </c>
      <c r="BT30" s="16" t="n">
        <v>22.84</v>
      </c>
      <c r="BU30" s="16" t="n">
        <v>20.35</v>
      </c>
      <c r="BV30" s="16" t="n">
        <v>20.89</v>
      </c>
      <c r="BW30" s="16" t="n">
        <v>20.73</v>
      </c>
      <c r="BX30" s="16" t="n">
        <v>21.57</v>
      </c>
      <c r="BY30" s="16" t="n">
        <v>21.78</v>
      </c>
      <c r="BZ30" s="16" t="n">
        <v>21.89</v>
      </c>
      <c r="CA30" s="16" t="n">
        <v>21.95</v>
      </c>
      <c r="CB30" s="16" t="n">
        <v>21.8</v>
      </c>
      <c r="CC30" s="16" t="n">
        <v>22.78</v>
      </c>
      <c r="CD30" s="16" t="n">
        <v>23.04</v>
      </c>
      <c r="CE30" s="16" t="n">
        <v>22.63</v>
      </c>
      <c r="CF30" s="16" t="n">
        <v>20.74</v>
      </c>
      <c r="CG30" s="16" t="n">
        <v>22.85</v>
      </c>
      <c r="CH30" s="16" t="n">
        <v>24.41</v>
      </c>
      <c r="CI30" s="16" t="n">
        <v>25.02</v>
      </c>
      <c r="CJ30" s="16" t="n">
        <v>25.29</v>
      </c>
      <c r="CK30" s="16" t="n">
        <v>24.36</v>
      </c>
      <c r="CL30" s="16" t="n">
        <v>25.86</v>
      </c>
      <c r="CM30" s="16" t="n">
        <v>28.05</v>
      </c>
      <c r="CN30" s="16" t="n">
        <v>29.36</v>
      </c>
      <c r="CO30" s="16" t="n">
        <v>29.35</v>
      </c>
      <c r="CP30" s="16" t="n">
        <v>29.7</v>
      </c>
      <c r="CQ30" s="16" t="n">
        <v>29.61</v>
      </c>
      <c r="CR30" s="16" t="n">
        <v>29.8</v>
      </c>
      <c r="CS30" s="16" t="n">
        <v>26.94</v>
      </c>
      <c r="CT30" s="16" t="n">
        <v>28.4</v>
      </c>
      <c r="CU30" s="16" t="n">
        <v>27.22</v>
      </c>
      <c r="CV30" s="16" t="n">
        <v>27.13</v>
      </c>
      <c r="CW30" s="16" t="n">
        <v>27</v>
      </c>
      <c r="CX30" s="16" t="n">
        <v>28.43</v>
      </c>
      <c r="CY30" s="16" t="n">
        <v>27.21</v>
      </c>
      <c r="CZ30" s="16" t="n">
        <v>27.43</v>
      </c>
      <c r="DA30" s="16" t="n">
        <v>26.79</v>
      </c>
      <c r="DB30" s="16" t="n">
        <v>27.74</v>
      </c>
      <c r="DC30" s="16" t="n">
        <v>30.54</v>
      </c>
      <c r="DD30" s="16" t="n">
        <v>31.14</v>
      </c>
      <c r="DE30" s="16" t="n">
        <v>31.54</v>
      </c>
      <c r="DF30" s="16" t="n">
        <v>129.82</v>
      </c>
      <c r="DG30" s="16" t="n">
        <v>131.96</v>
      </c>
      <c r="DH30" s="16" t="n">
        <v>131.61</v>
      </c>
      <c r="DI30" s="16" t="n">
        <v>132.99</v>
      </c>
      <c r="DJ30" s="16" t="n">
        <v>133.54</v>
      </c>
      <c r="DK30" s="16" t="n">
        <v>134.35</v>
      </c>
      <c r="DL30" s="16" t="n">
        <v>143.99</v>
      </c>
      <c r="DM30" s="16" t="n">
        <v>148.04</v>
      </c>
      <c r="DN30" s="16" t="n">
        <v>149.24</v>
      </c>
      <c r="DO30" s="16" t="n">
        <v>151.65</v>
      </c>
      <c r="DP30" s="16" t="n">
        <v>149.41</v>
      </c>
      <c r="DQ30" s="16" t="n">
        <v>150.81</v>
      </c>
      <c r="DR30" s="16" t="n">
        <v>159.77</v>
      </c>
      <c r="DS30" s="16" t="n">
        <v>163.14</v>
      </c>
      <c r="DT30" s="16" t="n">
        <v>162.9</v>
      </c>
      <c r="DU30" s="16" t="n">
        <v>163.9</v>
      </c>
      <c r="DV30" s="16" t="n">
        <v>165.68</v>
      </c>
      <c r="DW30" s="16" t="n">
        <v>167.59</v>
      </c>
      <c r="DX30" s="16" t="n">
        <v>169.55</v>
      </c>
      <c r="DY30" s="16" t="n">
        <v>171.4</v>
      </c>
      <c r="DZ30" s="16" t="n">
        <v>172.62</v>
      </c>
      <c r="EA30" s="16" t="n">
        <v>173.7</v>
      </c>
      <c r="EB30" s="16" t="n">
        <v>174.81</v>
      </c>
      <c r="EC30" s="16" t="n">
        <v>187.28</v>
      </c>
      <c r="ED30" s="16" t="n">
        <v>175.269</v>
      </c>
      <c r="EE30" s="16" t="n">
        <v>36.608</v>
      </c>
      <c r="EF30" s="16" t="n">
        <v>37.359</v>
      </c>
      <c r="EG30" s="16" t="n">
        <v>37.345</v>
      </c>
      <c r="EH30" s="16" t="n">
        <v>37.35</v>
      </c>
      <c r="EI30" s="16" t="n">
        <v>38.014</v>
      </c>
      <c r="EJ30" s="16" t="n">
        <v>38.302</v>
      </c>
      <c r="EK30" s="16" t="n">
        <v>38.414</v>
      </c>
      <c r="EL30" s="16" t="n">
        <v>38.375</v>
      </c>
      <c r="EM30" s="16" t="n">
        <v>37.819</v>
      </c>
      <c r="EN30" s="16" t="n">
        <v>38.064</v>
      </c>
      <c r="EO30" s="16" t="n">
        <v>38.276</v>
      </c>
      <c r="EP30" s="16" t="n">
        <v>38.85</v>
      </c>
      <c r="EQ30" s="16" t="n">
        <v>38.508</v>
      </c>
      <c r="ER30" s="16" t="n">
        <v>37.36</v>
      </c>
      <c r="ES30" s="16" t="n">
        <v>37.217</v>
      </c>
      <c r="ET30" s="16" t="n">
        <v>37.355</v>
      </c>
      <c r="EU30" s="16" t="n">
        <v>37.44</v>
      </c>
      <c r="EV30" s="16" t="n">
        <v>39.222</v>
      </c>
      <c r="EW30" s="16" t="n">
        <v>39.492</v>
      </c>
      <c r="EX30" s="16" t="n">
        <v>39.489</v>
      </c>
      <c r="EY30" s="16" t="n">
        <v>39.797</v>
      </c>
      <c r="EZ30" s="16" t="n">
        <v>40.167</v>
      </c>
      <c r="FA30" s="16" t="n">
        <v>30.068</v>
      </c>
      <c r="FB30" s="16" t="n">
        <v>30.783</v>
      </c>
      <c r="FC30" s="16" t="n">
        <v>42.199</v>
      </c>
      <c r="FD30" s="16" t="n">
        <v>42.368</v>
      </c>
      <c r="FE30" s="16" t="n">
        <v>42.677</v>
      </c>
      <c r="FF30" s="16" t="n">
        <v>42.816</v>
      </c>
      <c r="FG30" s="16" t="n">
        <v>44.083</v>
      </c>
      <c r="FH30" s="16" t="n">
        <v>44.603</v>
      </c>
      <c r="FI30" s="16" t="n">
        <v>44.671</v>
      </c>
      <c r="FJ30" s="16" t="n">
        <v>44.796</v>
      </c>
      <c r="FK30" s="16" t="n">
        <v>46.231</v>
      </c>
      <c r="FL30" s="17" t="n">
        <v>46.591</v>
      </c>
      <c r="FM30" s="17" t="n">
        <v>47.177</v>
      </c>
      <c r="FN30" s="17" t="n">
        <v>47.426</v>
      </c>
      <c r="FO30" s="17" t="n">
        <v>47.953</v>
      </c>
      <c r="FP30" s="17" t="n">
        <v>42.926</v>
      </c>
      <c r="FQ30" s="17" t="n">
        <v>43.066</v>
      </c>
      <c r="FR30" s="17" t="n">
        <v>43.115</v>
      </c>
      <c r="FS30" s="17" t="n">
        <v>43.277</v>
      </c>
      <c r="FT30" s="17" t="n">
        <v>43.904</v>
      </c>
      <c r="FU30" s="17" t="n">
        <v>43.788</v>
      </c>
      <c r="FV30" s="17" t="n">
        <v>43.77</v>
      </c>
      <c r="FW30" s="17" t="n">
        <v>43.692</v>
      </c>
      <c r="FX30" s="17" t="n">
        <v>41.902</v>
      </c>
      <c r="FY30" s="17" t="n">
        <v>38.097</v>
      </c>
      <c r="FZ30" s="17" t="n">
        <v>37.039</v>
      </c>
      <c r="GA30" s="17" t="n">
        <v>36.683</v>
      </c>
      <c r="GB30" s="17" t="n">
        <v>36.686</v>
      </c>
      <c r="GC30" s="17" t="n">
        <v>36.68</v>
      </c>
      <c r="GD30" s="17" t="n">
        <v>36.483</v>
      </c>
      <c r="GE30" s="17" t="n">
        <v>36.4</v>
      </c>
      <c r="GF30" s="17" t="n">
        <v>36.833</v>
      </c>
      <c r="GG30" s="17" t="n">
        <v>36.214</v>
      </c>
      <c r="GH30" s="17" t="n">
        <v>35.705</v>
      </c>
      <c r="GI30" s="17" t="n">
        <v>55.675</v>
      </c>
      <c r="GJ30" s="17" t="n">
        <v>50.454</v>
      </c>
      <c r="GK30" s="17" t="n">
        <v>50.272</v>
      </c>
      <c r="GL30" s="17" t="n">
        <v>50.755</v>
      </c>
      <c r="GM30" s="17" t="n">
        <v>51.774</v>
      </c>
      <c r="GN30" s="17" t="n">
        <v>51.752</v>
      </c>
      <c r="GO30" s="17" t="n">
        <v>29.781</v>
      </c>
      <c r="GP30" s="17" t="n">
        <v>0.215</v>
      </c>
      <c r="GQ30" s="17" t="n">
        <v>0.214</v>
      </c>
      <c r="GR30" s="17" t="n">
        <v>0.219</v>
      </c>
      <c r="GS30" s="17" t="n">
        <v>0.191</v>
      </c>
      <c r="GT30" s="17" t="n">
        <v>0.192</v>
      </c>
      <c r="GU30" s="17" t="n">
        <v>0.176</v>
      </c>
      <c r="GV30" s="17" t="n">
        <v>0.153</v>
      </c>
      <c r="GW30" s="17" t="n">
        <v>0.16</v>
      </c>
      <c r="GX30" s="17" t="n">
        <v>0.164</v>
      </c>
      <c r="GY30" s="17" t="n">
        <v>0.131</v>
      </c>
      <c r="GZ30" s="17" t="n">
        <v>0.13</v>
      </c>
      <c r="HA30" s="17" t="n">
        <v>0.131</v>
      </c>
      <c r="HB30" s="17" t="n">
        <v>0.108</v>
      </c>
      <c r="HC30" s="17" t="n">
        <v>0.101</v>
      </c>
      <c r="HD30" s="17" t="n">
        <v>0.104</v>
      </c>
      <c r="HE30" s="17" t="n">
        <v>0.079</v>
      </c>
      <c r="HF30" s="17" t="n">
        <v>0.078</v>
      </c>
      <c r="HG30" s="17" t="n">
        <v>0.079</v>
      </c>
      <c r="HH30" s="17" t="n">
        <v>0.056</v>
      </c>
      <c r="HI30" s="17" t="n">
        <v>0.056</v>
      </c>
      <c r="HJ30" s="17" t="n">
        <v>0.057</v>
      </c>
      <c r="HK30" s="17" t="n">
        <v>0.034</v>
      </c>
      <c r="HL30" s="17" t="n">
        <v>0.034</v>
      </c>
      <c r="HM30" s="17" t="n">
        <v>0.033</v>
      </c>
      <c r="HN30" s="17" t="n">
        <v>0.211</v>
      </c>
      <c r="HO30" s="17" t="n">
        <v>0.207</v>
      </c>
      <c r="HP30" s="17" t="n">
        <v>0.204</v>
      </c>
      <c r="HQ30" s="17" t="n">
        <v>0.201</v>
      </c>
      <c r="HR30" s="17" t="n">
        <v>0.199</v>
      </c>
      <c r="HS30" s="17" t="n">
        <v>0.195</v>
      </c>
      <c r="HT30" s="17" t="n">
        <v>0.194</v>
      </c>
      <c r="HU30" s="17" t="n">
        <v>0.192</v>
      </c>
      <c r="HV30" s="17" t="n">
        <v>0.258</v>
      </c>
      <c r="HW30" s="17" t="n">
        <v>0.257</v>
      </c>
      <c r="HX30" s="17" t="n">
        <v>0.255</v>
      </c>
      <c r="HY30" s="17" t="n">
        <v>0.25</v>
      </c>
      <c r="HZ30" s="17" t="n">
        <v>0.248</v>
      </c>
      <c r="IA30" s="17" t="n">
        <v>0.243</v>
      </c>
      <c r="IB30" s="17" t="n">
        <v>0.239</v>
      </c>
      <c r="IC30" s="17" t="n">
        <v>0.235</v>
      </c>
      <c r="ID30" s="17" t="n">
        <v>0.234</v>
      </c>
      <c r="IE30" s="17" t="n">
        <v>0.23</v>
      </c>
      <c r="IF30" s="17" t="n">
        <v>0.227</v>
      </c>
      <c r="IG30" s="17" t="n">
        <v>0.225</v>
      </c>
      <c r="IH30" s="17" t="n">
        <v>0.223</v>
      </c>
      <c r="II30" s="17" t="n">
        <v>0.219</v>
      </c>
      <c r="IJ30" s="17" t="n">
        <v>0.217</v>
      </c>
      <c r="IK30" s="17" t="n">
        <v>0.109</v>
      </c>
      <c r="IL30" s="17" t="n">
        <v>0.092</v>
      </c>
      <c r="IM30" s="17" t="n">
        <v>0.09</v>
      </c>
      <c r="IN30" s="17" t="n">
        <v>0.089</v>
      </c>
      <c r="IO30" s="17" t="n">
        <v>0.15</v>
      </c>
      <c r="IP30" s="17" t="n">
        <v>0.149</v>
      </c>
      <c r="IQ30" s="17" t="n">
        <v>125.147</v>
      </c>
      <c r="IR30" s="17" t="n">
        <v>125.133</v>
      </c>
      <c r="IS30" s="17" t="n">
        <v>125.081</v>
      </c>
      <c r="IT30" s="17" t="n">
        <v>125.13</v>
      </c>
      <c r="IU30" s="18"/>
    </row>
    <row r="31" s="19" customFormat="true" ht="13.2" hidden="false" customHeight="false" outlineLevel="0" collapsed="false">
      <c r="A31" s="13" t="s">
        <v>48</v>
      </c>
      <c r="B31" s="27" t="s">
        <v>49</v>
      </c>
      <c r="C31" s="28"/>
      <c r="D31" s="28"/>
      <c r="E31" s="16" t="n">
        <v>924.64</v>
      </c>
      <c r="F31" s="16"/>
      <c r="G31" s="16"/>
      <c r="H31" s="16" t="n">
        <v>1352.33</v>
      </c>
      <c r="I31" s="16"/>
      <c r="J31" s="16"/>
      <c r="K31" s="16" t="n">
        <v>1429.52</v>
      </c>
      <c r="L31" s="16"/>
      <c r="M31" s="16"/>
      <c r="N31" s="16" t="n">
        <v>1678.54</v>
      </c>
      <c r="O31" s="16"/>
      <c r="P31" s="16"/>
      <c r="Q31" s="16" t="n">
        <v>1956.85</v>
      </c>
      <c r="R31" s="16"/>
      <c r="S31" s="16"/>
      <c r="T31" s="16" t="n">
        <v>2170.25</v>
      </c>
      <c r="U31" s="16"/>
      <c r="V31" s="16"/>
      <c r="W31" s="16" t="n">
        <v>2717.74</v>
      </c>
      <c r="X31" s="16" t="n">
        <v>2592.04</v>
      </c>
      <c r="Y31" s="16" t="n">
        <v>2488.66</v>
      </c>
      <c r="Z31" s="16" t="n">
        <v>2816.96</v>
      </c>
      <c r="AA31" s="16" t="n">
        <v>3062.03</v>
      </c>
      <c r="AB31" s="16" t="n">
        <v>3088.89</v>
      </c>
      <c r="AC31" s="16" t="n">
        <v>3190.79</v>
      </c>
      <c r="AD31" s="16" t="n">
        <v>3161.61</v>
      </c>
      <c r="AE31" s="16" t="n">
        <v>3081.13</v>
      </c>
      <c r="AF31" s="16" t="n">
        <v>3116.74</v>
      </c>
      <c r="AG31" s="16" t="n">
        <v>3106.75</v>
      </c>
      <c r="AH31" s="16" t="n">
        <v>3343.25</v>
      </c>
      <c r="AI31" s="16" t="n">
        <v>3338.76</v>
      </c>
      <c r="AJ31" s="16" t="n">
        <v>3543.9</v>
      </c>
      <c r="AK31" s="16" t="n">
        <v>3758.5</v>
      </c>
      <c r="AL31" s="16" t="n">
        <v>4193.36</v>
      </c>
      <c r="AM31" s="16" t="n">
        <v>4180.49</v>
      </c>
      <c r="AN31" s="16" t="n">
        <v>4159.87</v>
      </c>
      <c r="AO31" s="16" t="n">
        <v>4345.09</v>
      </c>
      <c r="AP31" s="16" t="n">
        <v>4460.76</v>
      </c>
      <c r="AQ31" s="16" t="n">
        <v>4558.44</v>
      </c>
      <c r="AR31" s="16" t="n">
        <v>4712.84</v>
      </c>
      <c r="AS31" s="16" t="n">
        <v>4681.89</v>
      </c>
      <c r="AT31" s="16" t="n">
        <v>4775.49</v>
      </c>
      <c r="AU31" s="16" t="n">
        <v>4902.12</v>
      </c>
      <c r="AV31" s="16" t="n">
        <v>4803.28</v>
      </c>
      <c r="AW31" s="16" t="n">
        <v>4693.42</v>
      </c>
      <c r="AX31" s="16" t="n">
        <v>5051.38</v>
      </c>
      <c r="AY31" s="16" t="n">
        <v>4852.39</v>
      </c>
      <c r="AZ31" s="16" t="n">
        <v>4907.4</v>
      </c>
      <c r="BA31" s="16" t="n">
        <v>4679.38</v>
      </c>
      <c r="BB31" s="16" t="n">
        <v>4713.49</v>
      </c>
      <c r="BC31" s="16" t="n">
        <v>4775.97</v>
      </c>
      <c r="BD31" s="16" t="n">
        <v>4991.64</v>
      </c>
      <c r="BE31" s="16" t="n">
        <v>5015.03</v>
      </c>
      <c r="BF31" s="16" t="n">
        <v>5046</v>
      </c>
      <c r="BG31" s="16" t="n">
        <v>5226.36</v>
      </c>
      <c r="BH31" s="16" t="n">
        <v>5266</v>
      </c>
      <c r="BI31" s="16" t="n">
        <v>5388.12</v>
      </c>
      <c r="BJ31" s="16" t="n">
        <v>6069.42</v>
      </c>
      <c r="BK31" s="16" t="n">
        <v>5938.08</v>
      </c>
      <c r="BL31" s="16" t="n">
        <v>5933.84</v>
      </c>
      <c r="BM31" s="16" t="n">
        <v>6167.34</v>
      </c>
      <c r="BN31" s="16" t="n">
        <v>6217.93</v>
      </c>
      <c r="BO31" s="16" t="n">
        <v>6234.17</v>
      </c>
      <c r="BP31" s="16" t="n">
        <v>6666.12</v>
      </c>
      <c r="BQ31" s="16" t="n">
        <v>6916.25</v>
      </c>
      <c r="BR31" s="16" t="n">
        <v>7073.17</v>
      </c>
      <c r="BS31" s="16" t="n">
        <v>7148.83</v>
      </c>
      <c r="BT31" s="16" t="n">
        <v>7221.49</v>
      </c>
      <c r="BU31" s="16" t="n">
        <v>7279.49</v>
      </c>
      <c r="BV31" s="16" t="n">
        <v>7849.51</v>
      </c>
      <c r="BW31" s="16" t="n">
        <v>7342.1</v>
      </c>
      <c r="BX31" s="16" t="n">
        <v>7296.26</v>
      </c>
      <c r="BY31" s="16" t="n">
        <v>7411.53</v>
      </c>
      <c r="BZ31" s="16" t="n">
        <v>7402.53</v>
      </c>
      <c r="CA31" s="16" t="n">
        <v>7378.93</v>
      </c>
      <c r="CB31" s="16" t="n">
        <v>7958.85</v>
      </c>
      <c r="CC31" s="16" t="n">
        <v>8026.83</v>
      </c>
      <c r="CD31" s="16" t="n">
        <v>7946.43</v>
      </c>
      <c r="CE31" s="16" t="n">
        <v>8245.46</v>
      </c>
      <c r="CF31" s="16" t="n">
        <v>7967.93</v>
      </c>
      <c r="CG31" s="16" t="n">
        <v>8298.59</v>
      </c>
      <c r="CH31" s="16" t="n">
        <v>8689.44</v>
      </c>
      <c r="CI31" s="16" t="n">
        <v>8482.16</v>
      </c>
      <c r="CJ31" s="16" t="n">
        <v>8391.52</v>
      </c>
      <c r="CK31" s="16" t="n">
        <v>8502.19</v>
      </c>
      <c r="CL31" s="16" t="n">
        <v>8482.7</v>
      </c>
      <c r="CM31" s="16" t="n">
        <v>8536.26</v>
      </c>
      <c r="CN31" s="16" t="n">
        <v>9082.77</v>
      </c>
      <c r="CO31" s="16" t="n">
        <v>9045.62</v>
      </c>
      <c r="CP31" s="16" t="n">
        <v>7720.85</v>
      </c>
      <c r="CQ31" s="16" t="n">
        <v>7784.38</v>
      </c>
      <c r="CR31" s="16" t="n">
        <v>7845.39</v>
      </c>
      <c r="CS31" s="16" t="n">
        <v>7603.56</v>
      </c>
      <c r="CT31" s="16" t="n">
        <v>8162.98</v>
      </c>
      <c r="CU31" s="16" t="n">
        <v>6760.89</v>
      </c>
      <c r="CV31" s="16" t="n">
        <v>6390.4</v>
      </c>
      <c r="CW31" s="16" t="n">
        <v>6637.67</v>
      </c>
      <c r="CX31" s="16" t="n">
        <v>6590.04</v>
      </c>
      <c r="CY31" s="16" t="n">
        <v>6666.84</v>
      </c>
      <c r="CZ31" s="16" t="n">
        <v>5652.42</v>
      </c>
      <c r="DA31" s="16" t="n">
        <v>5689.55</v>
      </c>
      <c r="DB31" s="16" t="n">
        <v>5774.23</v>
      </c>
      <c r="DC31" s="16" t="n">
        <v>6139.39</v>
      </c>
      <c r="DD31" s="16" t="n">
        <v>6045.42</v>
      </c>
      <c r="DE31" s="16" t="n">
        <v>6175.63</v>
      </c>
      <c r="DF31" s="16" t="n">
        <v>5986.58</v>
      </c>
      <c r="DG31" s="16" t="n">
        <v>5893.45</v>
      </c>
      <c r="DH31" s="16" t="n">
        <v>5665.99</v>
      </c>
      <c r="DI31" s="16" t="n">
        <v>5963.9</v>
      </c>
      <c r="DJ31" s="16" t="n">
        <v>5522.64</v>
      </c>
      <c r="DK31" s="16" t="n">
        <v>5377.88</v>
      </c>
      <c r="DL31" s="16" t="n">
        <v>5466.65</v>
      </c>
      <c r="DM31" s="16" t="n">
        <v>5383.26</v>
      </c>
      <c r="DN31" s="16" t="n">
        <v>5217.42</v>
      </c>
      <c r="DO31" s="16" t="n">
        <v>5475.77</v>
      </c>
      <c r="DP31" s="16" t="n">
        <v>5496.09</v>
      </c>
      <c r="DQ31" s="16" t="n">
        <v>5332.04</v>
      </c>
      <c r="DR31" s="16" t="n">
        <v>5721.12</v>
      </c>
      <c r="DS31" s="16" t="n">
        <v>5505.92</v>
      </c>
      <c r="DT31" s="16" t="n">
        <v>5503.89</v>
      </c>
      <c r="DU31" s="16" t="n">
        <v>5396.02</v>
      </c>
      <c r="DV31" s="16" t="n">
        <v>5348.99</v>
      </c>
      <c r="DW31" s="16" t="n">
        <v>5097.23</v>
      </c>
      <c r="DX31" s="16" t="n">
        <v>5473.5</v>
      </c>
      <c r="DY31" s="16" t="n">
        <v>5406.63</v>
      </c>
      <c r="DZ31" s="16" t="n">
        <v>5281.98</v>
      </c>
      <c r="EA31" s="16" t="n">
        <v>6126.54</v>
      </c>
      <c r="EB31" s="16" t="n">
        <v>6100.68</v>
      </c>
      <c r="EC31" s="16" t="n">
        <v>6036.75</v>
      </c>
      <c r="ED31" s="16" t="n">
        <v>6432.107</v>
      </c>
      <c r="EE31" s="16" t="n">
        <v>7869.78</v>
      </c>
      <c r="EF31" s="16" t="n">
        <v>7595.821</v>
      </c>
      <c r="EG31" s="16" t="n">
        <v>7782.908</v>
      </c>
      <c r="EH31" s="16" t="n">
        <v>7309.09</v>
      </c>
      <c r="EI31" s="16" t="n">
        <v>7225.119</v>
      </c>
      <c r="EJ31" s="16" t="n">
        <v>6881.141</v>
      </c>
      <c r="EK31" s="16" t="n">
        <v>6770.172</v>
      </c>
      <c r="EL31" s="16" t="n">
        <v>6589.788</v>
      </c>
      <c r="EM31" s="16" t="n">
        <v>6497.724</v>
      </c>
      <c r="EN31" s="16" t="n">
        <v>6389.356</v>
      </c>
      <c r="EO31" s="16" t="n">
        <v>6280.456</v>
      </c>
      <c r="EP31" s="16" t="n">
        <v>6259.911</v>
      </c>
      <c r="EQ31" s="16" t="n">
        <v>6210.083</v>
      </c>
      <c r="ER31" s="16" t="n">
        <v>6293.095</v>
      </c>
      <c r="ES31" s="16" t="n">
        <v>6382.875</v>
      </c>
      <c r="ET31" s="16" t="n">
        <v>6304.832</v>
      </c>
      <c r="EU31" s="16" t="n">
        <v>6134.969</v>
      </c>
      <c r="EV31" s="16" t="n">
        <v>6052.347</v>
      </c>
      <c r="EW31" s="16" t="n">
        <v>5965.282</v>
      </c>
      <c r="EX31" s="16" t="n">
        <v>5906.887</v>
      </c>
      <c r="EY31" s="16" t="n">
        <v>5854.509</v>
      </c>
      <c r="EZ31" s="16" t="n">
        <v>5872.82</v>
      </c>
      <c r="FA31" s="16" t="n">
        <v>6176.481</v>
      </c>
      <c r="FB31" s="16" t="n">
        <v>6128.964</v>
      </c>
      <c r="FC31" s="16" t="n">
        <v>6304.522</v>
      </c>
      <c r="FD31" s="16" t="n">
        <v>6096.123</v>
      </c>
      <c r="FE31" s="16" t="n">
        <v>6091.638</v>
      </c>
      <c r="FF31" s="16" t="n">
        <v>6162.873</v>
      </c>
      <c r="FG31" s="16" t="n">
        <v>6264.701</v>
      </c>
      <c r="FH31" s="16" t="n">
        <v>6311.701</v>
      </c>
      <c r="FI31" s="16" t="n">
        <v>6078.547</v>
      </c>
      <c r="FJ31" s="16" t="n">
        <v>6006.2</v>
      </c>
      <c r="FK31" s="16" t="n">
        <v>6029.22</v>
      </c>
      <c r="FL31" s="17" t="n">
        <v>6002.206</v>
      </c>
      <c r="FM31" s="17" t="n">
        <v>6029.106</v>
      </c>
      <c r="FN31" s="17" t="n">
        <v>6044.239</v>
      </c>
      <c r="FO31" s="17" t="n">
        <v>5990.281</v>
      </c>
      <c r="FP31" s="17" t="n">
        <v>6435.736</v>
      </c>
      <c r="FQ31" s="17" t="n">
        <v>6649.075</v>
      </c>
      <c r="FR31" s="17" t="n">
        <v>6478.295</v>
      </c>
      <c r="FS31" s="17" t="n">
        <v>6555.197</v>
      </c>
      <c r="FT31" s="17" t="n">
        <v>6587.274</v>
      </c>
      <c r="FU31" s="17" t="n">
        <v>7227.224</v>
      </c>
      <c r="FV31" s="17" t="n">
        <v>7227.297</v>
      </c>
      <c r="FW31" s="17" t="n">
        <v>7292.766</v>
      </c>
      <c r="FX31" s="17" t="n">
        <v>7172.489</v>
      </c>
      <c r="FY31" s="17" t="n">
        <v>7141.741</v>
      </c>
      <c r="FZ31" s="17" t="n">
        <v>7085.915</v>
      </c>
      <c r="GA31" s="17" t="n">
        <v>6893.973</v>
      </c>
      <c r="GB31" s="17" t="n">
        <v>6895.927</v>
      </c>
      <c r="GC31" s="17" t="n">
        <v>6848.924</v>
      </c>
      <c r="GD31" s="17" t="n">
        <v>6792.25</v>
      </c>
      <c r="GE31" s="17" t="n">
        <v>6797.349</v>
      </c>
      <c r="GF31" s="17" t="n">
        <v>7009.585</v>
      </c>
      <c r="GG31" s="17" t="n">
        <v>6868.306</v>
      </c>
      <c r="GH31" s="17" t="n">
        <v>6803.624</v>
      </c>
      <c r="GI31" s="17" t="n">
        <v>6981.205</v>
      </c>
      <c r="GJ31" s="17" t="n">
        <v>6780.275</v>
      </c>
      <c r="GK31" s="17" t="n">
        <v>6903.146</v>
      </c>
      <c r="GL31" s="17" t="n">
        <v>6933.142</v>
      </c>
      <c r="GM31" s="17" t="n">
        <v>6738.049</v>
      </c>
      <c r="GN31" s="17" t="n">
        <v>6800.877</v>
      </c>
      <c r="GO31" s="17" t="n">
        <v>6602.425</v>
      </c>
      <c r="GP31" s="17" t="n">
        <v>6584.165</v>
      </c>
      <c r="GQ31" s="17" t="n">
        <v>6684.56</v>
      </c>
      <c r="GR31" s="17" t="n">
        <v>6503.215</v>
      </c>
      <c r="GS31" s="17" t="n">
        <v>6914.639</v>
      </c>
      <c r="GT31" s="17" t="n">
        <v>7025.29</v>
      </c>
      <c r="GU31" s="17" t="n">
        <v>6889.227</v>
      </c>
      <c r="GV31" s="17" t="n">
        <v>6614.225</v>
      </c>
      <c r="GW31" s="17" t="n">
        <v>6532.13</v>
      </c>
      <c r="GX31" s="17" t="n">
        <v>6726.23</v>
      </c>
      <c r="GY31" s="17" t="n">
        <v>6623.083</v>
      </c>
      <c r="GZ31" s="17" t="n">
        <v>6668.831</v>
      </c>
      <c r="HA31" s="17" t="n">
        <v>6757.827</v>
      </c>
      <c r="HB31" s="17" t="n">
        <v>6481.793</v>
      </c>
      <c r="HC31" s="17" t="n">
        <v>6453.374</v>
      </c>
      <c r="HD31" s="17" t="n">
        <v>6528.842</v>
      </c>
      <c r="HE31" s="17" t="n">
        <v>6426.097</v>
      </c>
      <c r="HF31" s="17" t="n">
        <v>6449.369</v>
      </c>
      <c r="HG31" s="17" t="n">
        <v>6507.125</v>
      </c>
      <c r="HH31" s="17" t="n">
        <v>6286.354</v>
      </c>
      <c r="HI31" s="17" t="n">
        <v>6297.19</v>
      </c>
      <c r="HJ31" s="17" t="n">
        <v>6282.216</v>
      </c>
      <c r="HK31" s="17" t="n">
        <v>6089.888</v>
      </c>
      <c r="HL31" s="17" t="n">
        <v>6196.411</v>
      </c>
      <c r="HM31" s="17" t="n">
        <v>6313.707</v>
      </c>
      <c r="HN31" s="17" t="n">
        <v>6030.317</v>
      </c>
      <c r="HO31" s="17" t="n">
        <v>6063.801</v>
      </c>
      <c r="HP31" s="17" t="n">
        <v>6425.878</v>
      </c>
      <c r="HQ31" s="17" t="n">
        <v>6466.181</v>
      </c>
      <c r="HR31" s="17" t="n">
        <v>6417.488</v>
      </c>
      <c r="HS31" s="17" t="n">
        <v>6432.755</v>
      </c>
      <c r="HT31" s="17" t="n">
        <v>6490.897</v>
      </c>
      <c r="HU31" s="17" t="n">
        <v>6524.594</v>
      </c>
      <c r="HV31" s="17" t="n">
        <v>6488.135</v>
      </c>
      <c r="HW31" s="17" t="n">
        <v>6227.376</v>
      </c>
      <c r="HX31" s="17" t="n">
        <v>6294.318</v>
      </c>
      <c r="HY31" s="17" t="n">
        <v>6458.321</v>
      </c>
      <c r="HZ31" s="17" t="n">
        <v>6267.587</v>
      </c>
      <c r="IA31" s="17" t="n">
        <v>6307.766</v>
      </c>
      <c r="IB31" s="17" t="n">
        <v>6294.533</v>
      </c>
      <c r="IC31" s="17" t="n">
        <v>6088.554</v>
      </c>
      <c r="ID31" s="17" t="n">
        <v>6120.649</v>
      </c>
      <c r="IE31" s="17" t="n">
        <v>6038.909</v>
      </c>
      <c r="IF31" s="17" t="n">
        <v>5904.032</v>
      </c>
      <c r="IG31" s="17" t="n">
        <v>6035.934</v>
      </c>
      <c r="IH31" s="17" t="n">
        <v>6218.632</v>
      </c>
      <c r="II31" s="17" t="n">
        <v>5927.111</v>
      </c>
      <c r="IJ31" s="17" t="n">
        <v>5998.157</v>
      </c>
      <c r="IK31" s="17" t="n">
        <v>5987.599</v>
      </c>
      <c r="IL31" s="17" t="n">
        <v>6232.141</v>
      </c>
      <c r="IM31" s="17" t="n">
        <v>6246.782</v>
      </c>
      <c r="IN31" s="17" t="n">
        <v>6441.025</v>
      </c>
      <c r="IO31" s="17" t="n">
        <v>6153.244</v>
      </c>
      <c r="IP31" s="17" t="n">
        <v>5794.599</v>
      </c>
      <c r="IQ31" s="17" t="n">
        <v>5955.112</v>
      </c>
      <c r="IR31" s="17" t="n">
        <v>5465.839</v>
      </c>
      <c r="IS31" s="17" t="n">
        <v>5682.958</v>
      </c>
      <c r="IT31" s="17" t="n">
        <v>6165.886</v>
      </c>
      <c r="IU31" s="18"/>
    </row>
    <row r="32" customFormat="false" ht="13.2" hidden="false" customHeight="false" outlineLevel="0" collapsed="false">
      <c r="A32" s="20" t="s">
        <v>50</v>
      </c>
      <c r="B32" s="23" t="s">
        <v>34</v>
      </c>
      <c r="C32" s="24"/>
      <c r="D32" s="24"/>
      <c r="E32" s="16" t="n">
        <v>82.18</v>
      </c>
      <c r="F32" s="16"/>
      <c r="G32" s="16"/>
      <c r="H32" s="16" t="n">
        <v>80.14</v>
      </c>
      <c r="I32" s="16"/>
      <c r="J32" s="16"/>
      <c r="K32" s="16" t="n">
        <v>81.72</v>
      </c>
      <c r="L32" s="16"/>
      <c r="M32" s="16"/>
      <c r="N32" s="16" t="n">
        <v>54.32</v>
      </c>
      <c r="O32" s="16"/>
      <c r="P32" s="16"/>
      <c r="Q32" s="16" t="n">
        <v>27.52</v>
      </c>
      <c r="R32" s="16"/>
      <c r="S32" s="16"/>
      <c r="T32" s="16" t="n">
        <v>35.95</v>
      </c>
      <c r="U32" s="16"/>
      <c r="V32" s="16"/>
      <c r="W32" s="16" t="n">
        <v>43.15</v>
      </c>
      <c r="X32" s="16" t="n">
        <v>47.54</v>
      </c>
      <c r="Y32" s="16" t="n">
        <v>50.24</v>
      </c>
      <c r="Z32" s="16" t="n">
        <v>52.45</v>
      </c>
      <c r="AA32" s="16" t="n">
        <v>349.72</v>
      </c>
      <c r="AB32" s="16" t="n">
        <v>396.26</v>
      </c>
      <c r="AC32" s="16" t="n">
        <v>433.15</v>
      </c>
      <c r="AD32" s="16" t="n">
        <v>460.92</v>
      </c>
      <c r="AE32" s="16" t="n">
        <v>448.37</v>
      </c>
      <c r="AF32" s="16" t="n">
        <v>453.43</v>
      </c>
      <c r="AG32" s="16" t="n">
        <v>452.15</v>
      </c>
      <c r="AH32" s="16" t="n">
        <v>530.37</v>
      </c>
      <c r="AI32" s="16" t="n">
        <v>549.75</v>
      </c>
      <c r="AJ32" s="16" t="n">
        <v>1343.21</v>
      </c>
      <c r="AK32" s="16" t="n">
        <v>1349.9</v>
      </c>
      <c r="AL32" s="16" t="n">
        <v>1551.18</v>
      </c>
      <c r="AM32" s="16" t="n">
        <v>1565.26</v>
      </c>
      <c r="AN32" s="16" t="n">
        <v>1564.34</v>
      </c>
      <c r="AO32" s="16" t="n">
        <v>1679.56</v>
      </c>
      <c r="AP32" s="16" t="n">
        <v>1680.78</v>
      </c>
      <c r="AQ32" s="16" t="n">
        <v>1708.52</v>
      </c>
      <c r="AR32" s="16" t="n">
        <v>1781.13</v>
      </c>
      <c r="AS32" s="16" t="n">
        <v>1834.39</v>
      </c>
      <c r="AT32" s="16" t="n">
        <v>1952.43</v>
      </c>
      <c r="AU32" s="16" t="n">
        <v>2038.52</v>
      </c>
      <c r="AV32" s="16" t="n">
        <v>2044.25</v>
      </c>
      <c r="AW32" s="16" t="n">
        <v>2088.73</v>
      </c>
      <c r="AX32" s="16" t="n">
        <v>2492.84</v>
      </c>
      <c r="AY32" s="16" t="n">
        <v>2569.14</v>
      </c>
      <c r="AZ32" s="16" t="n">
        <v>3177.29</v>
      </c>
      <c r="BA32" s="16" t="n">
        <v>3011.1</v>
      </c>
      <c r="BB32" s="16" t="n">
        <v>3078.87</v>
      </c>
      <c r="BC32" s="16" t="n">
        <v>3130.05</v>
      </c>
      <c r="BD32" s="16" t="n">
        <v>3314.73</v>
      </c>
      <c r="BE32" s="16" t="n">
        <v>3244.44</v>
      </c>
      <c r="BF32" s="16" t="n">
        <v>3293.33</v>
      </c>
      <c r="BG32" s="16" t="n">
        <v>3341.02</v>
      </c>
      <c r="BH32" s="16" t="n">
        <v>3379.14</v>
      </c>
      <c r="BI32" s="16" t="n">
        <v>3632.72</v>
      </c>
      <c r="BJ32" s="16" t="n">
        <v>3943.68</v>
      </c>
      <c r="BK32" s="16" t="n">
        <v>3941.12</v>
      </c>
      <c r="BL32" s="16" t="n">
        <v>3975.25</v>
      </c>
      <c r="BM32" s="16" t="n">
        <v>4223.22</v>
      </c>
      <c r="BN32" s="16" t="n">
        <v>4329.65</v>
      </c>
      <c r="BO32" s="16" t="n">
        <v>4302.04</v>
      </c>
      <c r="BP32" s="16" t="n">
        <v>4631.1</v>
      </c>
      <c r="BQ32" s="16" t="n">
        <v>4717.13</v>
      </c>
      <c r="BR32" s="16" t="n">
        <v>4855.31</v>
      </c>
      <c r="BS32" s="16" t="n">
        <v>4920.64</v>
      </c>
      <c r="BT32" s="16" t="n">
        <v>4998.44</v>
      </c>
      <c r="BU32" s="16" t="n">
        <v>5024.74</v>
      </c>
      <c r="BV32" s="16" t="n">
        <v>5071.49</v>
      </c>
      <c r="BW32" s="16" t="n">
        <v>4780.53</v>
      </c>
      <c r="BX32" s="16" t="n">
        <v>4793.06</v>
      </c>
      <c r="BY32" s="16" t="n">
        <v>4841.51</v>
      </c>
      <c r="BZ32" s="16" t="n">
        <v>4863.57</v>
      </c>
      <c r="CA32" s="16" t="n">
        <v>5238.15</v>
      </c>
      <c r="CB32" s="16" t="n">
        <v>5536.34</v>
      </c>
      <c r="CC32" s="16" t="n">
        <v>5529.23</v>
      </c>
      <c r="CD32" s="16" t="n">
        <v>5463.82</v>
      </c>
      <c r="CE32" s="16" t="n">
        <v>5508.28</v>
      </c>
      <c r="CF32" s="16" t="n">
        <v>5462.5</v>
      </c>
      <c r="CG32" s="16" t="n">
        <v>5802.33</v>
      </c>
      <c r="CH32" s="16" t="n">
        <v>5948.96</v>
      </c>
      <c r="CI32" s="16" t="n">
        <v>5893.49</v>
      </c>
      <c r="CJ32" s="16" t="n">
        <v>5816.11</v>
      </c>
      <c r="CK32" s="16" t="n">
        <v>5857.06</v>
      </c>
      <c r="CL32" s="16" t="n">
        <v>5920.08</v>
      </c>
      <c r="CM32" s="16" t="n">
        <v>5958.83</v>
      </c>
      <c r="CN32" s="16" t="n">
        <v>6184.17</v>
      </c>
      <c r="CO32" s="16" t="n">
        <v>6404.03</v>
      </c>
      <c r="CP32" s="16" t="n">
        <v>5155.87</v>
      </c>
      <c r="CQ32" s="16" t="n">
        <v>5109.15</v>
      </c>
      <c r="CR32" s="16" t="n">
        <v>5310.61</v>
      </c>
      <c r="CS32" s="16" t="n">
        <v>4740.82</v>
      </c>
      <c r="CT32" s="16" t="n">
        <v>5042.63</v>
      </c>
      <c r="CU32" s="16" t="n">
        <v>3772.55</v>
      </c>
      <c r="CV32" s="16" t="n">
        <v>3523.21</v>
      </c>
      <c r="CW32" s="16" t="n">
        <v>3650.99</v>
      </c>
      <c r="CX32" s="16" t="n">
        <v>3574.06</v>
      </c>
      <c r="CY32" s="16" t="n">
        <v>3607.38</v>
      </c>
      <c r="CZ32" s="16" t="n">
        <v>2428.81</v>
      </c>
      <c r="DA32" s="16" t="n">
        <v>2738.7</v>
      </c>
      <c r="DB32" s="16" t="n">
        <v>2830.46</v>
      </c>
      <c r="DC32" s="16" t="n">
        <v>2820.84</v>
      </c>
      <c r="DD32" s="16" t="n">
        <v>2815.46</v>
      </c>
      <c r="DE32" s="16" t="n">
        <v>2812.66</v>
      </c>
      <c r="DF32" s="16" t="n">
        <v>2358.97</v>
      </c>
      <c r="DG32" s="16" t="n">
        <v>2355.87</v>
      </c>
      <c r="DH32" s="16" t="n">
        <v>2279.66</v>
      </c>
      <c r="DI32" s="16" t="n">
        <v>2319.51</v>
      </c>
      <c r="DJ32" s="16" t="n">
        <v>2246.8</v>
      </c>
      <c r="DK32" s="16" t="n">
        <v>2284.47</v>
      </c>
      <c r="DL32" s="16" t="n">
        <v>437.36</v>
      </c>
      <c r="DM32" s="16" t="n">
        <v>476.07</v>
      </c>
      <c r="DN32" s="16" t="n">
        <v>476.94</v>
      </c>
      <c r="DO32" s="16" t="n">
        <v>474.37</v>
      </c>
      <c r="DP32" s="16" t="n">
        <v>411.53</v>
      </c>
      <c r="DQ32" s="16" t="n">
        <v>448.64</v>
      </c>
      <c r="DR32" s="16" t="n">
        <v>450.4</v>
      </c>
      <c r="DS32" s="16" t="n">
        <v>448.98</v>
      </c>
      <c r="DT32" s="16" t="n">
        <v>443.82</v>
      </c>
      <c r="DU32" s="16" t="n">
        <v>400.35</v>
      </c>
      <c r="DV32" s="16" t="n">
        <v>378.59</v>
      </c>
      <c r="DW32" s="16" t="n">
        <v>320.12</v>
      </c>
      <c r="DX32" s="16" t="n">
        <v>305.11</v>
      </c>
      <c r="DY32" s="16" t="n">
        <v>306.06</v>
      </c>
      <c r="DZ32" s="16" t="n">
        <v>313.97</v>
      </c>
      <c r="EA32" s="16" t="n">
        <v>316.85</v>
      </c>
      <c r="EB32" s="16" t="n">
        <v>317.91</v>
      </c>
      <c r="EC32" s="16" t="n">
        <v>324.27</v>
      </c>
      <c r="ED32" s="16" t="n">
        <v>328.894</v>
      </c>
      <c r="EE32" s="16" t="n">
        <v>402.878</v>
      </c>
      <c r="EF32" s="16" t="n">
        <v>399.99</v>
      </c>
      <c r="EG32" s="16" t="n">
        <v>384.92</v>
      </c>
      <c r="EH32" s="16" t="n">
        <v>386.912</v>
      </c>
      <c r="EI32" s="16" t="n">
        <v>394.684</v>
      </c>
      <c r="EJ32" s="16" t="n">
        <v>394.136</v>
      </c>
      <c r="EK32" s="16" t="n">
        <v>395.905</v>
      </c>
      <c r="EL32" s="16" t="n">
        <v>394.548</v>
      </c>
      <c r="EM32" s="16" t="n">
        <v>235.026</v>
      </c>
      <c r="EN32" s="16" t="n">
        <v>230.745</v>
      </c>
      <c r="EO32" s="16" t="n">
        <v>230.918</v>
      </c>
      <c r="EP32" s="16" t="n">
        <v>103.54</v>
      </c>
      <c r="EQ32" s="16" t="n">
        <v>103.068</v>
      </c>
      <c r="ER32" s="16" t="n">
        <v>103.061</v>
      </c>
      <c r="ES32" s="16" t="n">
        <v>103.707</v>
      </c>
      <c r="ET32" s="16" t="n">
        <v>103.308</v>
      </c>
      <c r="EU32" s="16" t="n">
        <v>86.662</v>
      </c>
      <c r="EV32" s="16" t="n">
        <v>28.841</v>
      </c>
      <c r="EW32" s="16" t="n">
        <v>27.369</v>
      </c>
      <c r="EX32" s="16" t="n">
        <v>27.334</v>
      </c>
      <c r="EY32" s="16" t="n">
        <v>26.982</v>
      </c>
      <c r="EZ32" s="16" t="n">
        <v>26.762</v>
      </c>
      <c r="FA32" s="16" t="n">
        <v>27.068</v>
      </c>
      <c r="FB32" s="16" t="n">
        <v>5.671</v>
      </c>
      <c r="FC32" s="16" t="n">
        <v>0</v>
      </c>
      <c r="FD32" s="16" t="n">
        <v>0</v>
      </c>
      <c r="FE32" s="16" t="n">
        <v>0</v>
      </c>
      <c r="FF32" s="16" t="n">
        <v>0</v>
      </c>
      <c r="FG32" s="16" t="n">
        <v>0</v>
      </c>
      <c r="FH32" s="16" t="n">
        <v>0</v>
      </c>
      <c r="FI32" s="16" t="n">
        <v>0</v>
      </c>
      <c r="FJ32" s="16" t="n">
        <v>0</v>
      </c>
      <c r="FK32" s="16" t="n">
        <v>0</v>
      </c>
      <c r="FL32" s="17" t="n">
        <v>0</v>
      </c>
      <c r="FM32" s="17" t="n">
        <v>0</v>
      </c>
      <c r="FN32" s="17" t="n">
        <v>0</v>
      </c>
      <c r="FO32" s="17" t="n">
        <v>0</v>
      </c>
      <c r="FP32" s="17" t="n">
        <v>0</v>
      </c>
      <c r="FQ32" s="17" t="n">
        <v>0</v>
      </c>
      <c r="FR32" s="17" t="n">
        <v>0</v>
      </c>
      <c r="FS32" s="17" t="n">
        <v>0</v>
      </c>
      <c r="FT32" s="17" t="n">
        <v>0</v>
      </c>
      <c r="FU32" s="17" t="n">
        <v>0</v>
      </c>
      <c r="FV32" s="17" t="n">
        <v>0</v>
      </c>
      <c r="FW32" s="17" t="n">
        <v>0</v>
      </c>
      <c r="FX32" s="17" t="n">
        <v>0</v>
      </c>
      <c r="FY32" s="17" t="n">
        <v>0</v>
      </c>
      <c r="FZ32" s="17" t="n">
        <v>0</v>
      </c>
      <c r="GA32" s="17" t="n">
        <v>0</v>
      </c>
      <c r="GB32" s="17" t="n">
        <v>0</v>
      </c>
      <c r="GC32" s="17" t="n">
        <v>0</v>
      </c>
      <c r="GD32" s="17" t="n">
        <v>0</v>
      </c>
      <c r="GE32" s="17" t="n">
        <v>0</v>
      </c>
      <c r="GF32" s="17" t="n">
        <v>0</v>
      </c>
      <c r="GG32" s="17" t="n">
        <v>0</v>
      </c>
      <c r="GH32" s="26" t="n">
        <v>0</v>
      </c>
      <c r="GI32" s="26" t="n">
        <v>0</v>
      </c>
      <c r="GJ32" s="26" t="n">
        <v>0</v>
      </c>
      <c r="GK32" s="26" t="n">
        <v>0</v>
      </c>
      <c r="GL32" s="26" t="n">
        <v>0</v>
      </c>
      <c r="GM32" s="26" t="n">
        <v>0</v>
      </c>
      <c r="GN32" s="26" t="n">
        <v>0</v>
      </c>
      <c r="GO32" s="26" t="n">
        <v>0</v>
      </c>
      <c r="GP32" s="26" t="n">
        <v>0</v>
      </c>
      <c r="GQ32" s="26" t="n">
        <v>0</v>
      </c>
      <c r="GR32" s="26" t="n">
        <v>0</v>
      </c>
      <c r="GS32" s="26" t="n">
        <v>6.757</v>
      </c>
      <c r="GT32" s="26" t="n">
        <v>6.827</v>
      </c>
      <c r="GU32" s="26" t="n">
        <v>6.895</v>
      </c>
      <c r="GV32" s="26" t="n">
        <v>5.39</v>
      </c>
      <c r="GW32" s="26" t="n">
        <v>14.358</v>
      </c>
      <c r="GX32" s="26" t="n">
        <v>13.645</v>
      </c>
      <c r="GY32" s="26" t="n">
        <v>12.426</v>
      </c>
      <c r="GZ32" s="26" t="n">
        <v>12.001</v>
      </c>
      <c r="HA32" s="26" t="n">
        <v>12.434</v>
      </c>
      <c r="HB32" s="26" t="n">
        <v>12.914</v>
      </c>
      <c r="HC32" s="26" t="n">
        <v>12.765</v>
      </c>
      <c r="HD32" s="26" t="n">
        <v>12.772</v>
      </c>
      <c r="HE32" s="26" t="n">
        <v>12.649</v>
      </c>
      <c r="HF32" s="26" t="n">
        <v>12.718</v>
      </c>
      <c r="HG32" s="26" t="n">
        <v>12.579</v>
      </c>
      <c r="HH32" s="26" t="n">
        <v>12.572</v>
      </c>
      <c r="HI32" s="26" t="n">
        <v>12.393</v>
      </c>
      <c r="HJ32" s="26" t="n">
        <v>11.928</v>
      </c>
      <c r="HK32" s="26" t="n">
        <v>11.212</v>
      </c>
      <c r="HL32" s="26" t="n">
        <v>11.127</v>
      </c>
      <c r="HM32" s="26" t="n">
        <v>11.027</v>
      </c>
      <c r="HN32" s="26" t="n">
        <v>10.885</v>
      </c>
      <c r="HO32" s="26" t="n">
        <v>10.766</v>
      </c>
      <c r="HP32" s="26" t="n">
        <v>10.565</v>
      </c>
      <c r="HQ32" s="26" t="n">
        <v>24.107</v>
      </c>
      <c r="HR32" s="26" t="n">
        <v>23.753</v>
      </c>
      <c r="HS32" s="26" t="n">
        <v>20.269</v>
      </c>
      <c r="HT32" s="26" t="n">
        <v>25.622</v>
      </c>
      <c r="HU32" s="26" t="n">
        <v>26.112</v>
      </c>
      <c r="HV32" s="26" t="n">
        <v>26.785</v>
      </c>
      <c r="HW32" s="26" t="n">
        <v>26.375</v>
      </c>
      <c r="HX32" s="26" t="n">
        <v>16.052</v>
      </c>
      <c r="HY32" s="26" t="n">
        <v>13.141</v>
      </c>
      <c r="HZ32" s="26" t="n">
        <v>15.171</v>
      </c>
      <c r="IA32" s="26" t="n">
        <v>15.441</v>
      </c>
      <c r="IB32" s="26" t="n">
        <v>15.2</v>
      </c>
      <c r="IC32" s="26" t="n">
        <v>14.611</v>
      </c>
      <c r="ID32" s="26" t="n">
        <v>14.665</v>
      </c>
      <c r="IE32" s="26" t="n">
        <v>14.661</v>
      </c>
      <c r="IF32" s="26" t="n">
        <v>14.192</v>
      </c>
      <c r="IG32" s="26" t="n">
        <v>15.26</v>
      </c>
      <c r="IH32" s="26" t="n">
        <v>20.569</v>
      </c>
      <c r="II32" s="26" t="n">
        <v>21.87</v>
      </c>
      <c r="IJ32" s="26" t="n">
        <v>20.734</v>
      </c>
      <c r="IK32" s="26" t="n">
        <v>37.75</v>
      </c>
      <c r="IL32" s="26" t="n">
        <v>192.683</v>
      </c>
      <c r="IM32" s="26" t="n">
        <v>195.83</v>
      </c>
      <c r="IN32" s="26" t="n">
        <v>219.463</v>
      </c>
      <c r="IO32" s="26" t="n">
        <v>248.561</v>
      </c>
      <c r="IP32" s="26" t="n">
        <v>250.123</v>
      </c>
      <c r="IQ32" s="26" t="n">
        <v>251.532</v>
      </c>
      <c r="IR32" s="26" t="n">
        <v>251.803</v>
      </c>
      <c r="IS32" s="26" t="n">
        <v>248.619</v>
      </c>
      <c r="IT32" s="26" t="n">
        <v>250.303</v>
      </c>
      <c r="IU32" s="18"/>
    </row>
    <row r="33" customFormat="false" ht="13.2" hidden="false" customHeight="false" outlineLevel="0" collapsed="false">
      <c r="A33" s="20" t="s">
        <v>51</v>
      </c>
      <c r="B33" s="23" t="s">
        <v>36</v>
      </c>
      <c r="C33" s="24"/>
      <c r="D33" s="24"/>
      <c r="E33" s="16" t="n">
        <v>842.46</v>
      </c>
      <c r="F33" s="16"/>
      <c r="G33" s="16"/>
      <c r="H33" s="16" t="n">
        <v>1272.19</v>
      </c>
      <c r="I33" s="16"/>
      <c r="J33" s="16"/>
      <c r="K33" s="16" t="n">
        <v>1347.8</v>
      </c>
      <c r="L33" s="16"/>
      <c r="M33" s="16"/>
      <c r="N33" s="16" t="n">
        <v>1624.21</v>
      </c>
      <c r="O33" s="16"/>
      <c r="P33" s="16"/>
      <c r="Q33" s="16" t="n">
        <v>1929.33</v>
      </c>
      <c r="R33" s="16"/>
      <c r="S33" s="16"/>
      <c r="T33" s="16" t="n">
        <v>2134.3</v>
      </c>
      <c r="U33" s="16"/>
      <c r="V33" s="16"/>
      <c r="W33" s="16" t="n">
        <v>2674.6</v>
      </c>
      <c r="X33" s="16" t="n">
        <v>2544.5</v>
      </c>
      <c r="Y33" s="16" t="n">
        <v>2438.42</v>
      </c>
      <c r="Z33" s="16" t="n">
        <v>2764.51</v>
      </c>
      <c r="AA33" s="16" t="n">
        <v>2712.31</v>
      </c>
      <c r="AB33" s="16" t="n">
        <v>2692.63</v>
      </c>
      <c r="AC33" s="16" t="n">
        <v>2757.64</v>
      </c>
      <c r="AD33" s="16" t="n">
        <v>2700.69</v>
      </c>
      <c r="AE33" s="16" t="n">
        <v>2632.76</v>
      </c>
      <c r="AF33" s="16" t="n">
        <v>2663.31</v>
      </c>
      <c r="AG33" s="16" t="n">
        <v>2654.6</v>
      </c>
      <c r="AH33" s="16" t="n">
        <v>2812.88</v>
      </c>
      <c r="AI33" s="16" t="n">
        <v>2789.01</v>
      </c>
      <c r="AJ33" s="16" t="n">
        <v>2200.69</v>
      </c>
      <c r="AK33" s="16" t="n">
        <v>2408.6</v>
      </c>
      <c r="AL33" s="16" t="n">
        <v>2642.18</v>
      </c>
      <c r="AM33" s="16" t="n">
        <v>2615.23</v>
      </c>
      <c r="AN33" s="16" t="n">
        <v>2595.53</v>
      </c>
      <c r="AO33" s="16" t="n">
        <v>2665.53</v>
      </c>
      <c r="AP33" s="16" t="n">
        <v>2779.98</v>
      </c>
      <c r="AQ33" s="16" t="n">
        <v>2849.92</v>
      </c>
      <c r="AR33" s="16" t="n">
        <v>2931.71</v>
      </c>
      <c r="AS33" s="16" t="n">
        <v>2847.5</v>
      </c>
      <c r="AT33" s="16" t="n">
        <v>2823.06</v>
      </c>
      <c r="AU33" s="16" t="n">
        <v>2863.6</v>
      </c>
      <c r="AV33" s="16" t="n">
        <v>2759.03</v>
      </c>
      <c r="AW33" s="16" t="n">
        <v>2604.69</v>
      </c>
      <c r="AX33" s="16" t="n">
        <v>2558.54</v>
      </c>
      <c r="AY33" s="16" t="n">
        <v>2283.25</v>
      </c>
      <c r="AZ33" s="16" t="n">
        <v>1730.11</v>
      </c>
      <c r="BA33" s="16" t="n">
        <v>1668.28</v>
      </c>
      <c r="BB33" s="16" t="n">
        <v>1634.62</v>
      </c>
      <c r="BC33" s="16" t="n">
        <v>1645.92</v>
      </c>
      <c r="BD33" s="16" t="n">
        <v>1676.91</v>
      </c>
      <c r="BE33" s="16" t="n">
        <v>1770.59</v>
      </c>
      <c r="BF33" s="16" t="n">
        <v>1752.67</v>
      </c>
      <c r="BG33" s="16" t="n">
        <v>1885.34</v>
      </c>
      <c r="BH33" s="16" t="n">
        <v>1886.86</v>
      </c>
      <c r="BI33" s="16" t="n">
        <v>1755.4</v>
      </c>
      <c r="BJ33" s="16" t="n">
        <v>2125.74</v>
      </c>
      <c r="BK33" s="16" t="n">
        <v>1996.96</v>
      </c>
      <c r="BL33" s="16" t="n">
        <v>1958.59</v>
      </c>
      <c r="BM33" s="16" t="n">
        <v>1944.12</v>
      </c>
      <c r="BN33" s="16" t="n">
        <v>1888.28</v>
      </c>
      <c r="BO33" s="16" t="n">
        <v>1932.13</v>
      </c>
      <c r="BP33" s="16" t="n">
        <v>2035.02</v>
      </c>
      <c r="BQ33" s="16" t="n">
        <v>2199.12</v>
      </c>
      <c r="BR33" s="16" t="n">
        <v>2217.86</v>
      </c>
      <c r="BS33" s="16" t="n">
        <v>2228.19</v>
      </c>
      <c r="BT33" s="16" t="n">
        <v>2223.05</v>
      </c>
      <c r="BU33" s="16" t="n">
        <v>2254.75</v>
      </c>
      <c r="BV33" s="16" t="n">
        <v>2778.02</v>
      </c>
      <c r="BW33" s="16" t="n">
        <v>2561.57</v>
      </c>
      <c r="BX33" s="16" t="n">
        <v>2503.2</v>
      </c>
      <c r="BY33" s="16" t="n">
        <v>2570.02</v>
      </c>
      <c r="BZ33" s="16" t="n">
        <v>2538.96</v>
      </c>
      <c r="CA33" s="16" t="n">
        <v>2140.78</v>
      </c>
      <c r="CB33" s="16" t="n">
        <v>2422.51</v>
      </c>
      <c r="CC33" s="16" t="n">
        <v>2497.6</v>
      </c>
      <c r="CD33" s="16" t="n">
        <v>2482.61</v>
      </c>
      <c r="CE33" s="16" t="n">
        <v>2737.18</v>
      </c>
      <c r="CF33" s="16" t="n">
        <v>2505.43</v>
      </c>
      <c r="CG33" s="16" t="n">
        <v>2496.26</v>
      </c>
      <c r="CH33" s="16" t="n">
        <v>2740.48</v>
      </c>
      <c r="CI33" s="16" t="n">
        <v>2588.67</v>
      </c>
      <c r="CJ33" s="16" t="n">
        <v>2575.41</v>
      </c>
      <c r="CK33" s="16" t="n">
        <v>2645.13</v>
      </c>
      <c r="CL33" s="16" t="n">
        <v>2562.62</v>
      </c>
      <c r="CM33" s="16" t="n">
        <v>2577.43</v>
      </c>
      <c r="CN33" s="16" t="n">
        <v>2898.6</v>
      </c>
      <c r="CO33" s="16" t="n">
        <v>2641.59</v>
      </c>
      <c r="CP33" s="16" t="n">
        <v>2564.98</v>
      </c>
      <c r="CQ33" s="16" t="n">
        <v>2675.23</v>
      </c>
      <c r="CR33" s="16" t="n">
        <v>2534.78</v>
      </c>
      <c r="CS33" s="16" t="n">
        <v>2862.74</v>
      </c>
      <c r="CT33" s="16" t="n">
        <v>3120.35</v>
      </c>
      <c r="CU33" s="16" t="n">
        <v>2988.34</v>
      </c>
      <c r="CV33" s="16" t="n">
        <v>2867.19</v>
      </c>
      <c r="CW33" s="16" t="n">
        <v>2986.68</v>
      </c>
      <c r="CX33" s="16" t="n">
        <v>3015.98</v>
      </c>
      <c r="CY33" s="16" t="n">
        <v>3059.46</v>
      </c>
      <c r="CZ33" s="16" t="n">
        <v>3223.61</v>
      </c>
      <c r="DA33" s="16" t="n">
        <v>2950.85</v>
      </c>
      <c r="DB33" s="16" t="n">
        <v>2943.77</v>
      </c>
      <c r="DC33" s="16" t="n">
        <v>3318.55</v>
      </c>
      <c r="DD33" s="16" t="n">
        <v>3229.96</v>
      </c>
      <c r="DE33" s="16" t="n">
        <v>3362.97</v>
      </c>
      <c r="DF33" s="16" t="n">
        <v>3627.61</v>
      </c>
      <c r="DG33" s="16" t="n">
        <v>3537.58</v>
      </c>
      <c r="DH33" s="16" t="n">
        <v>3386.33</v>
      </c>
      <c r="DI33" s="16" t="n">
        <v>3644.39</v>
      </c>
      <c r="DJ33" s="16" t="n">
        <v>3275.84</v>
      </c>
      <c r="DK33" s="16" t="n">
        <v>3093.41</v>
      </c>
      <c r="DL33" s="16" t="n">
        <v>5029.29</v>
      </c>
      <c r="DM33" s="16" t="n">
        <v>4907.19</v>
      </c>
      <c r="DN33" s="16" t="n">
        <v>4740.48</v>
      </c>
      <c r="DO33" s="16" t="n">
        <v>5001.4</v>
      </c>
      <c r="DP33" s="16" t="n">
        <v>5084.56</v>
      </c>
      <c r="DQ33" s="16" t="n">
        <v>4883.4</v>
      </c>
      <c r="DR33" s="16" t="n">
        <v>5270.72</v>
      </c>
      <c r="DS33" s="16" t="n">
        <v>5056.94</v>
      </c>
      <c r="DT33" s="16" t="n">
        <v>5060.07</v>
      </c>
      <c r="DU33" s="16" t="n">
        <v>4995.67</v>
      </c>
      <c r="DV33" s="16" t="n">
        <v>4970.4</v>
      </c>
      <c r="DW33" s="16" t="n">
        <v>4777.11</v>
      </c>
      <c r="DX33" s="16" t="n">
        <v>5168.39</v>
      </c>
      <c r="DY33" s="16" t="n">
        <v>5100.57</v>
      </c>
      <c r="DZ33" s="16" t="n">
        <v>4968.01</v>
      </c>
      <c r="EA33" s="16" t="n">
        <v>5809.69</v>
      </c>
      <c r="EB33" s="16" t="n">
        <v>5782.77</v>
      </c>
      <c r="EC33" s="16" t="n">
        <v>5712.48</v>
      </c>
      <c r="ED33" s="16" t="n">
        <v>6103.213</v>
      </c>
      <c r="EE33" s="16" t="n">
        <v>7466.902</v>
      </c>
      <c r="EF33" s="16" t="n">
        <v>7195.831</v>
      </c>
      <c r="EG33" s="16" t="n">
        <v>7397.988</v>
      </c>
      <c r="EH33" s="16" t="n">
        <v>6922.178</v>
      </c>
      <c r="EI33" s="16" t="n">
        <v>6830.435</v>
      </c>
      <c r="EJ33" s="16" t="n">
        <v>6487.005</v>
      </c>
      <c r="EK33" s="16" t="n">
        <v>6374.267</v>
      </c>
      <c r="EL33" s="16" t="n">
        <v>6195.24</v>
      </c>
      <c r="EM33" s="16" t="n">
        <v>6262.698</v>
      </c>
      <c r="EN33" s="16" t="n">
        <v>6158.611</v>
      </c>
      <c r="EO33" s="16" t="n">
        <v>6049.538</v>
      </c>
      <c r="EP33" s="16" t="n">
        <v>6156.371</v>
      </c>
      <c r="EQ33" s="16" t="n">
        <v>6107.015</v>
      </c>
      <c r="ER33" s="16" t="n">
        <v>6190.034</v>
      </c>
      <c r="ES33" s="16" t="n">
        <v>6279.168</v>
      </c>
      <c r="ET33" s="16" t="n">
        <v>6201.524</v>
      </c>
      <c r="EU33" s="16" t="n">
        <v>6048.307</v>
      </c>
      <c r="EV33" s="16" t="n">
        <v>6023.506</v>
      </c>
      <c r="EW33" s="16" t="n">
        <v>5937.913</v>
      </c>
      <c r="EX33" s="16" t="n">
        <v>5879.553</v>
      </c>
      <c r="EY33" s="16" t="n">
        <v>5827.527</v>
      </c>
      <c r="EZ33" s="16" t="n">
        <v>5846.058</v>
      </c>
      <c r="FA33" s="16" t="n">
        <v>6149.413</v>
      </c>
      <c r="FB33" s="16" t="n">
        <v>6123.293</v>
      </c>
      <c r="FC33" s="16" t="n">
        <v>6304.522</v>
      </c>
      <c r="FD33" s="16" t="n">
        <v>6096.123</v>
      </c>
      <c r="FE33" s="16" t="n">
        <v>6091.638</v>
      </c>
      <c r="FF33" s="16" t="n">
        <v>6162.873</v>
      </c>
      <c r="FG33" s="16" t="n">
        <v>6264.701</v>
      </c>
      <c r="FH33" s="16" t="n">
        <v>6311.701</v>
      </c>
      <c r="FI33" s="16" t="n">
        <v>6078.547</v>
      </c>
      <c r="FJ33" s="16" t="n">
        <v>6006.2</v>
      </c>
      <c r="FK33" s="16" t="n">
        <v>6029.22</v>
      </c>
      <c r="FL33" s="17" t="n">
        <v>6002.206</v>
      </c>
      <c r="FM33" s="17" t="n">
        <v>6029.106</v>
      </c>
      <c r="FN33" s="17" t="n">
        <v>6044.239</v>
      </c>
      <c r="FO33" s="17" t="n">
        <v>5990.281</v>
      </c>
      <c r="FP33" s="17" t="n">
        <v>6435.736</v>
      </c>
      <c r="FQ33" s="17" t="n">
        <v>6649.075</v>
      </c>
      <c r="FR33" s="17" t="n">
        <v>6478.295</v>
      </c>
      <c r="FS33" s="17" t="n">
        <v>6555.197</v>
      </c>
      <c r="FT33" s="17" t="n">
        <v>6587.274</v>
      </c>
      <c r="FU33" s="17" t="n">
        <v>7227.224</v>
      </c>
      <c r="FV33" s="17" t="n">
        <v>7227.297</v>
      </c>
      <c r="FW33" s="17" t="n">
        <v>7292.766</v>
      </c>
      <c r="FX33" s="17" t="n">
        <v>7172.489</v>
      </c>
      <c r="FY33" s="17" t="n">
        <v>7141.741</v>
      </c>
      <c r="FZ33" s="17" t="n">
        <v>7085.915</v>
      </c>
      <c r="GA33" s="17" t="n">
        <v>6893.973</v>
      </c>
      <c r="GB33" s="17" t="n">
        <v>6895.927</v>
      </c>
      <c r="GC33" s="17" t="n">
        <v>6848.924</v>
      </c>
      <c r="GD33" s="17" t="n">
        <v>6792.25</v>
      </c>
      <c r="GE33" s="17" t="n">
        <v>6797.349</v>
      </c>
      <c r="GF33" s="17" t="n">
        <v>7009.585</v>
      </c>
      <c r="GG33" s="17" t="n">
        <v>6868.306</v>
      </c>
      <c r="GH33" s="17" t="n">
        <v>6803.624</v>
      </c>
      <c r="GI33" s="17" t="n">
        <v>6981.205</v>
      </c>
      <c r="GJ33" s="17" t="n">
        <v>6780.275</v>
      </c>
      <c r="GK33" s="17" t="n">
        <v>6903.146</v>
      </c>
      <c r="GL33" s="17" t="n">
        <v>6933.142</v>
      </c>
      <c r="GM33" s="17" t="n">
        <v>6738.049</v>
      </c>
      <c r="GN33" s="17" t="n">
        <v>6800.877</v>
      </c>
      <c r="GO33" s="17" t="n">
        <v>6602.425</v>
      </c>
      <c r="GP33" s="17" t="n">
        <v>6584.165</v>
      </c>
      <c r="GQ33" s="17" t="n">
        <v>6684.56</v>
      </c>
      <c r="GR33" s="17" t="n">
        <v>6503.215</v>
      </c>
      <c r="GS33" s="17" t="n">
        <v>6907.882</v>
      </c>
      <c r="GT33" s="17" t="n">
        <v>7018.463</v>
      </c>
      <c r="GU33" s="17" t="n">
        <v>6882.332</v>
      </c>
      <c r="GV33" s="17" t="n">
        <v>6608.835</v>
      </c>
      <c r="GW33" s="17" t="n">
        <v>6517.772</v>
      </c>
      <c r="GX33" s="17" t="n">
        <v>6712.585</v>
      </c>
      <c r="GY33" s="17" t="n">
        <v>6610.657</v>
      </c>
      <c r="GZ33" s="17" t="n">
        <v>6656.83</v>
      </c>
      <c r="HA33" s="17" t="n">
        <v>6745.393</v>
      </c>
      <c r="HB33" s="17" t="n">
        <v>6468.879</v>
      </c>
      <c r="HC33" s="17" t="n">
        <v>6440.609</v>
      </c>
      <c r="HD33" s="17" t="n">
        <v>6516.07</v>
      </c>
      <c r="HE33" s="17" t="n">
        <v>6413.448</v>
      </c>
      <c r="HF33" s="17" t="n">
        <v>6436.651</v>
      </c>
      <c r="HG33" s="17" t="n">
        <v>6494.546</v>
      </c>
      <c r="HH33" s="17" t="n">
        <v>6273.782</v>
      </c>
      <c r="HI33" s="17" t="n">
        <v>6284.797</v>
      </c>
      <c r="HJ33" s="17" t="n">
        <v>6270.288</v>
      </c>
      <c r="HK33" s="17" t="n">
        <v>6078.676</v>
      </c>
      <c r="HL33" s="17" t="n">
        <v>6185.284</v>
      </c>
      <c r="HM33" s="17" t="n">
        <v>6302.68</v>
      </c>
      <c r="HN33" s="17" t="n">
        <v>6019.432</v>
      </c>
      <c r="HO33" s="17" t="n">
        <v>6053.035</v>
      </c>
      <c r="HP33" s="17" t="n">
        <v>6415.313</v>
      </c>
      <c r="HQ33" s="17" t="n">
        <v>6442.074</v>
      </c>
      <c r="HR33" s="17" t="n">
        <v>6393.735</v>
      </c>
      <c r="HS33" s="17" t="n">
        <v>6412.486</v>
      </c>
      <c r="HT33" s="17" t="n">
        <v>6465.275</v>
      </c>
      <c r="HU33" s="17" t="n">
        <v>6498.482</v>
      </c>
      <c r="HV33" s="17" t="n">
        <v>6461.35</v>
      </c>
      <c r="HW33" s="17" t="n">
        <v>6201.001</v>
      </c>
      <c r="HX33" s="17" t="n">
        <v>6278.266</v>
      </c>
      <c r="HY33" s="17" t="n">
        <v>6445.18</v>
      </c>
      <c r="HZ33" s="17" t="n">
        <v>6252.416</v>
      </c>
      <c r="IA33" s="17" t="n">
        <v>6292.325</v>
      </c>
      <c r="IB33" s="17" t="n">
        <v>6279.333</v>
      </c>
      <c r="IC33" s="17" t="n">
        <v>6073.943</v>
      </c>
      <c r="ID33" s="17" t="n">
        <v>6105.984</v>
      </c>
      <c r="IE33" s="17" t="n">
        <v>6024.248</v>
      </c>
      <c r="IF33" s="17" t="n">
        <v>5889.84</v>
      </c>
      <c r="IG33" s="17" t="n">
        <v>6020.674</v>
      </c>
      <c r="IH33" s="17" t="n">
        <v>6198.063</v>
      </c>
      <c r="II33" s="17" t="n">
        <v>5905.241</v>
      </c>
      <c r="IJ33" s="17" t="n">
        <v>5977.423</v>
      </c>
      <c r="IK33" s="17" t="n">
        <v>5949.849</v>
      </c>
      <c r="IL33" s="17" t="n">
        <v>6039.458</v>
      </c>
      <c r="IM33" s="17" t="n">
        <v>6050.952</v>
      </c>
      <c r="IN33" s="17" t="n">
        <v>6221.562</v>
      </c>
      <c r="IO33" s="17" t="n">
        <v>5904.683</v>
      </c>
      <c r="IP33" s="17" t="n">
        <v>5544.476</v>
      </c>
      <c r="IQ33" s="17" t="n">
        <v>5703.58</v>
      </c>
      <c r="IR33" s="17" t="n">
        <v>5214.036</v>
      </c>
      <c r="IS33" s="17" t="n">
        <v>5434.339</v>
      </c>
      <c r="IT33" s="17" t="n">
        <v>5915.583</v>
      </c>
      <c r="IU33" s="18"/>
    </row>
    <row r="34" customFormat="false" ht="13.2" hidden="false" customHeight="false" outlineLevel="0" collapsed="false">
      <c r="A34" s="20" t="s">
        <v>52</v>
      </c>
      <c r="B34" s="29" t="s">
        <v>38</v>
      </c>
      <c r="C34" s="24"/>
      <c r="D34" s="24"/>
      <c r="E34" s="16"/>
      <c r="F34" s="16"/>
      <c r="G34" s="16"/>
      <c r="H34" s="16"/>
      <c r="I34" s="16"/>
      <c r="J34" s="16"/>
      <c r="K34" s="16"/>
      <c r="L34" s="16"/>
      <c r="M34" s="16"/>
      <c r="N34" s="16"/>
      <c r="O34" s="16"/>
      <c r="P34" s="16"/>
      <c r="Q34" s="16"/>
      <c r="R34" s="16"/>
      <c r="S34" s="16"/>
      <c r="T34" s="16"/>
      <c r="U34" s="16"/>
      <c r="V34" s="16"/>
      <c r="W34" s="16" t="n">
        <v>2599.84</v>
      </c>
      <c r="X34" s="16" t="n">
        <v>2467.61</v>
      </c>
      <c r="Y34" s="16" t="n">
        <v>2324.88</v>
      </c>
      <c r="Z34" s="16" t="n">
        <v>2611.5</v>
      </c>
      <c r="AA34" s="16" t="n">
        <v>2543.52</v>
      </c>
      <c r="AB34" s="16" t="n">
        <v>2552.2</v>
      </c>
      <c r="AC34" s="16" t="n">
        <v>2662.25</v>
      </c>
      <c r="AD34" s="16" t="n">
        <v>2600.27</v>
      </c>
      <c r="AE34" s="16" t="n">
        <v>2548.21</v>
      </c>
      <c r="AF34" s="16" t="n">
        <v>2591.32</v>
      </c>
      <c r="AG34" s="16" t="n">
        <v>2578.82</v>
      </c>
      <c r="AH34" s="16" t="n">
        <v>2734.68</v>
      </c>
      <c r="AI34" s="16" t="n">
        <v>2716.02</v>
      </c>
      <c r="AJ34" s="16" t="n">
        <v>2128.11</v>
      </c>
      <c r="AK34" s="16" t="n">
        <v>2336.95</v>
      </c>
      <c r="AL34" s="16" t="n">
        <v>2566.67</v>
      </c>
      <c r="AM34" s="16" t="n">
        <v>2534.58</v>
      </c>
      <c r="AN34" s="16" t="n">
        <v>2517.03</v>
      </c>
      <c r="AO34" s="16" t="n">
        <v>2570.44</v>
      </c>
      <c r="AP34" s="16" t="n">
        <v>2685.51</v>
      </c>
      <c r="AQ34" s="16" t="n">
        <v>2767.16</v>
      </c>
      <c r="AR34" s="16" t="n">
        <v>2854.68</v>
      </c>
      <c r="AS34" s="16" t="n">
        <v>2766.58</v>
      </c>
      <c r="AT34" s="16" t="n">
        <v>2744.39</v>
      </c>
      <c r="AU34" s="16" t="n">
        <v>2788.2</v>
      </c>
      <c r="AV34" s="16" t="n">
        <v>2686.79</v>
      </c>
      <c r="AW34" s="16" t="n">
        <v>2534.75</v>
      </c>
      <c r="AX34" s="16" t="n">
        <v>2479.28</v>
      </c>
      <c r="AY34" s="16" t="n">
        <v>2198.02</v>
      </c>
      <c r="AZ34" s="16" t="n">
        <v>1646.38</v>
      </c>
      <c r="BA34" s="16" t="n">
        <v>1584.31</v>
      </c>
      <c r="BB34" s="16" t="n">
        <v>1549.74</v>
      </c>
      <c r="BC34" s="16" t="n">
        <v>1560.73</v>
      </c>
      <c r="BD34" s="16" t="n">
        <v>1598.1</v>
      </c>
      <c r="BE34" s="16" t="n">
        <v>1691.06</v>
      </c>
      <c r="BF34" s="16" t="n">
        <v>1676.97</v>
      </c>
      <c r="BG34" s="16" t="n">
        <v>1808.18</v>
      </c>
      <c r="BH34" s="16" t="n">
        <v>1810.38</v>
      </c>
      <c r="BI34" s="16" t="n">
        <v>1674.37</v>
      </c>
      <c r="BJ34" s="16" t="n">
        <v>2044.37</v>
      </c>
      <c r="BK34" s="16" t="n">
        <v>1916.56</v>
      </c>
      <c r="BL34" s="16" t="n">
        <v>1878.78</v>
      </c>
      <c r="BM34" s="16" t="n">
        <v>1864.76</v>
      </c>
      <c r="BN34" s="16" t="n">
        <v>1808.68</v>
      </c>
      <c r="BO34" s="16" t="n">
        <v>1858.14</v>
      </c>
      <c r="BP34" s="16" t="n">
        <v>1954.27</v>
      </c>
      <c r="BQ34" s="16" t="n">
        <v>2130.84</v>
      </c>
      <c r="BR34" s="16" t="n">
        <v>2152.62</v>
      </c>
      <c r="BS34" s="16" t="n">
        <v>2161.09</v>
      </c>
      <c r="BT34" s="16" t="n">
        <v>2156.98</v>
      </c>
      <c r="BU34" s="16" t="n">
        <v>2173.92</v>
      </c>
      <c r="BV34" s="16" t="n">
        <v>2702.14</v>
      </c>
      <c r="BW34" s="16" t="n">
        <v>2473.88</v>
      </c>
      <c r="BX34" s="16" t="n">
        <v>2414.72</v>
      </c>
      <c r="BY34" s="16" t="n">
        <v>2479.21</v>
      </c>
      <c r="BZ34" s="16" t="n">
        <v>2447.11</v>
      </c>
      <c r="CA34" s="16" t="n">
        <v>2057.75</v>
      </c>
      <c r="CB34" s="16" t="n">
        <v>2316.77</v>
      </c>
      <c r="CC34" s="16" t="n">
        <v>2391.81</v>
      </c>
      <c r="CD34" s="16" t="n">
        <v>2373.64</v>
      </c>
      <c r="CE34" s="16" t="n">
        <v>2629.03</v>
      </c>
      <c r="CF34" s="16" t="n">
        <v>2409.45</v>
      </c>
      <c r="CG34" s="16" t="n">
        <v>2375.81</v>
      </c>
      <c r="CH34" s="16" t="n">
        <v>2641.01</v>
      </c>
      <c r="CI34" s="16" t="n">
        <v>2468.82</v>
      </c>
      <c r="CJ34" s="16" t="n">
        <v>2451.69</v>
      </c>
      <c r="CK34" s="16" t="n">
        <v>2533.29</v>
      </c>
      <c r="CL34" s="16" t="n">
        <v>2422.31</v>
      </c>
      <c r="CM34" s="16" t="n">
        <v>2448.89</v>
      </c>
      <c r="CN34" s="16" t="n">
        <v>2766.52</v>
      </c>
      <c r="CO34" s="16" t="n">
        <v>2520.25</v>
      </c>
      <c r="CP34" s="16" t="n">
        <v>2465.92</v>
      </c>
      <c r="CQ34" s="16" t="n">
        <v>2573.48</v>
      </c>
      <c r="CR34" s="16" t="n">
        <v>2449.57</v>
      </c>
      <c r="CS34" s="16" t="n">
        <v>2766.94</v>
      </c>
      <c r="CT34" s="16" t="n">
        <v>3047.18</v>
      </c>
      <c r="CU34" s="16" t="n">
        <v>2890.53</v>
      </c>
      <c r="CV34" s="16" t="n">
        <v>2765.13</v>
      </c>
      <c r="CW34" s="16" t="n">
        <v>2804.58</v>
      </c>
      <c r="CX34" s="16" t="n">
        <v>2841.43</v>
      </c>
      <c r="CY34" s="16" t="n">
        <v>2886.89</v>
      </c>
      <c r="CZ34" s="16" t="n">
        <v>3040.28</v>
      </c>
      <c r="DA34" s="16" t="n">
        <v>2774.37</v>
      </c>
      <c r="DB34" s="16" t="n">
        <v>2765.35</v>
      </c>
      <c r="DC34" s="16" t="n">
        <v>3135.24</v>
      </c>
      <c r="DD34" s="16" t="n">
        <v>3040.17</v>
      </c>
      <c r="DE34" s="16" t="n">
        <v>3170.67</v>
      </c>
      <c r="DF34" s="16" t="n">
        <v>3387.12</v>
      </c>
      <c r="DG34" s="16" t="n">
        <v>3305.54</v>
      </c>
      <c r="DH34" s="16" t="n">
        <v>3154.16</v>
      </c>
      <c r="DI34" s="16" t="n">
        <v>3390.8</v>
      </c>
      <c r="DJ34" s="16" t="n">
        <v>3032.45</v>
      </c>
      <c r="DK34" s="16" t="n">
        <v>2850.13</v>
      </c>
      <c r="DL34" s="16" t="n">
        <v>4744.67</v>
      </c>
      <c r="DM34" s="16" t="n">
        <v>4609.1</v>
      </c>
      <c r="DN34" s="16" t="n">
        <v>4448.89</v>
      </c>
      <c r="DO34" s="16" t="n">
        <v>4738.48</v>
      </c>
      <c r="DP34" s="16" t="n">
        <v>4824.67</v>
      </c>
      <c r="DQ34" s="16" t="n">
        <v>4615.5</v>
      </c>
      <c r="DR34" s="16" t="n">
        <v>4963.76</v>
      </c>
      <c r="DS34" s="16" t="n">
        <v>4772.45</v>
      </c>
      <c r="DT34" s="16" t="n">
        <v>4706.96</v>
      </c>
      <c r="DU34" s="16" t="n">
        <v>4707.03</v>
      </c>
      <c r="DV34" s="16" t="n">
        <v>4700.93</v>
      </c>
      <c r="DW34" s="16" t="n">
        <v>4506.26</v>
      </c>
      <c r="DX34" s="16" t="n">
        <v>4888.05</v>
      </c>
      <c r="DY34" s="16" t="n">
        <v>4805.51</v>
      </c>
      <c r="DZ34" s="16" t="n">
        <v>4680.19</v>
      </c>
      <c r="EA34" s="16" t="n">
        <v>5498.45</v>
      </c>
      <c r="EB34" s="16" t="n">
        <v>5478.55</v>
      </c>
      <c r="EC34" s="16" t="n">
        <v>5416.8</v>
      </c>
      <c r="ED34" s="16" t="n">
        <v>5774.74</v>
      </c>
      <c r="EE34" s="16" t="n">
        <v>7121.271</v>
      </c>
      <c r="EF34" s="16" t="n">
        <v>6853.493</v>
      </c>
      <c r="EG34" s="16" t="n">
        <v>7090.208</v>
      </c>
      <c r="EH34" s="16" t="n">
        <v>6610.194</v>
      </c>
      <c r="EI34" s="16" t="n">
        <v>6510.456</v>
      </c>
      <c r="EJ34" s="16" t="n">
        <v>6192.881</v>
      </c>
      <c r="EK34" s="16" t="n">
        <v>6074.072</v>
      </c>
      <c r="EL34" s="16" t="n">
        <v>5905.49</v>
      </c>
      <c r="EM34" s="16" t="n">
        <v>5978.99</v>
      </c>
      <c r="EN34" s="16" t="n">
        <v>5878.259</v>
      </c>
      <c r="EO34" s="16" t="n">
        <v>5777.772</v>
      </c>
      <c r="EP34" s="16" t="n">
        <v>5757.263</v>
      </c>
      <c r="EQ34" s="16" t="n">
        <v>5739.226</v>
      </c>
      <c r="ER34" s="16" t="n">
        <v>5814.837</v>
      </c>
      <c r="ES34" s="16" t="n">
        <v>5943.157</v>
      </c>
      <c r="ET34" s="16" t="n">
        <v>5864.771</v>
      </c>
      <c r="EU34" s="16" t="n">
        <v>5723.03</v>
      </c>
      <c r="EV34" s="16" t="n">
        <v>5728.883</v>
      </c>
      <c r="EW34" s="16" t="n">
        <v>5645.974</v>
      </c>
      <c r="EX34" s="16" t="n">
        <v>5585.863</v>
      </c>
      <c r="EY34" s="16" t="n">
        <v>5541.809</v>
      </c>
      <c r="EZ34" s="16" t="n">
        <v>5529.967</v>
      </c>
      <c r="FA34" s="16" t="n">
        <v>5846.94</v>
      </c>
      <c r="FB34" s="16" t="n">
        <v>5830.842</v>
      </c>
      <c r="FC34" s="16" t="n">
        <v>6007.981</v>
      </c>
      <c r="FD34" s="16" t="n">
        <v>5924.406</v>
      </c>
      <c r="FE34" s="16" t="n">
        <v>5930.149</v>
      </c>
      <c r="FF34" s="16" t="n">
        <v>5994.148</v>
      </c>
      <c r="FG34" s="16" t="n">
        <v>6089.53</v>
      </c>
      <c r="FH34" s="16" t="n">
        <v>6118.662</v>
      </c>
      <c r="FI34" s="16" t="n">
        <v>5889.405</v>
      </c>
      <c r="FJ34" s="16" t="n">
        <v>5823.708</v>
      </c>
      <c r="FK34" s="16" t="n">
        <v>5835.655</v>
      </c>
      <c r="FL34" s="17" t="n">
        <v>5819.009</v>
      </c>
      <c r="FM34" s="17" t="n">
        <v>5853.834</v>
      </c>
      <c r="FN34" s="17" t="n">
        <v>5860.839</v>
      </c>
      <c r="FO34" s="17" t="n">
        <v>5782.258</v>
      </c>
      <c r="FP34" s="17" t="n">
        <v>6231.809</v>
      </c>
      <c r="FQ34" s="17" t="n">
        <v>6427.993</v>
      </c>
      <c r="FR34" s="17" t="n">
        <v>6273.612</v>
      </c>
      <c r="FS34" s="17" t="n">
        <v>6353.175</v>
      </c>
      <c r="FT34" s="17" t="n">
        <v>6383.007</v>
      </c>
      <c r="FU34" s="17" t="n">
        <v>7028.924</v>
      </c>
      <c r="FV34" s="17" t="n">
        <v>7035.672</v>
      </c>
      <c r="FW34" s="17" t="n">
        <v>7101.863</v>
      </c>
      <c r="FX34" s="17" t="n">
        <v>6981.032</v>
      </c>
      <c r="FY34" s="17" t="n">
        <v>6968.868</v>
      </c>
      <c r="FZ34" s="17" t="n">
        <v>6919.674</v>
      </c>
      <c r="GA34" s="17" t="n">
        <v>6728.248</v>
      </c>
      <c r="GB34" s="17" t="n">
        <v>6721.831</v>
      </c>
      <c r="GC34" s="17" t="n">
        <v>6658.784</v>
      </c>
      <c r="GD34" s="17" t="n">
        <v>6588.129</v>
      </c>
      <c r="GE34" s="17" t="n">
        <v>6601.451</v>
      </c>
      <c r="GF34" s="17" t="n">
        <v>6824.847</v>
      </c>
      <c r="GG34" s="17" t="n">
        <v>6677.067</v>
      </c>
      <c r="GH34" s="17" t="n">
        <v>6625.126</v>
      </c>
      <c r="GI34" s="17" t="n">
        <v>6789.148</v>
      </c>
      <c r="GJ34" s="17" t="n">
        <v>6580.509</v>
      </c>
      <c r="GK34" s="17" t="n">
        <v>6700.975</v>
      </c>
      <c r="GL34" s="17" t="n">
        <v>6728.375</v>
      </c>
      <c r="GM34" s="17" t="n">
        <v>6554.515</v>
      </c>
      <c r="GN34" s="17" t="n">
        <v>6621.993</v>
      </c>
      <c r="GO34" s="17" t="n">
        <v>6423.725</v>
      </c>
      <c r="GP34" s="17" t="n">
        <v>6411.204</v>
      </c>
      <c r="GQ34" s="17" t="n">
        <v>6506.189</v>
      </c>
      <c r="GR34" s="17" t="n">
        <v>6329.049</v>
      </c>
      <c r="GS34" s="17" t="n">
        <v>6736.842</v>
      </c>
      <c r="GT34" s="17" t="n">
        <v>6839.783</v>
      </c>
      <c r="GU34" s="17" t="n">
        <v>6708.758</v>
      </c>
      <c r="GV34" s="17" t="n">
        <v>6452.585</v>
      </c>
      <c r="GW34" s="17" t="n">
        <v>6367.897</v>
      </c>
      <c r="GX34" s="17" t="n">
        <v>6565.534</v>
      </c>
      <c r="GY34" s="17" t="n">
        <v>6475.924</v>
      </c>
      <c r="GZ34" s="17" t="n">
        <v>6521.846</v>
      </c>
      <c r="HA34" s="17" t="n">
        <v>6610.869</v>
      </c>
      <c r="HB34" s="17" t="n">
        <v>6330.021</v>
      </c>
      <c r="HC34" s="17" t="n">
        <v>6263.389</v>
      </c>
      <c r="HD34" s="17" t="n">
        <v>6349.84</v>
      </c>
      <c r="HE34" s="17" t="n">
        <v>6222.201</v>
      </c>
      <c r="HF34" s="17" t="n">
        <v>6240.279</v>
      </c>
      <c r="HG34" s="17" t="n">
        <v>6293.999</v>
      </c>
      <c r="HH34" s="17" t="n">
        <v>6045.615</v>
      </c>
      <c r="HI34" s="17" t="n">
        <v>6066.999</v>
      </c>
      <c r="HJ34" s="17" t="n">
        <v>6068.318</v>
      </c>
      <c r="HK34" s="17" t="n">
        <v>5875.169</v>
      </c>
      <c r="HL34" s="17" t="n">
        <v>6008.829</v>
      </c>
      <c r="HM34" s="17" t="n">
        <v>6143.133</v>
      </c>
      <c r="HN34" s="17" t="n">
        <v>5894.079</v>
      </c>
      <c r="HO34" s="17" t="n">
        <v>5904.12</v>
      </c>
      <c r="HP34" s="17" t="n">
        <v>6251.881</v>
      </c>
      <c r="HQ34" s="17" t="n">
        <v>6274.008</v>
      </c>
      <c r="HR34" s="17" t="n">
        <v>6229.933</v>
      </c>
      <c r="HS34" s="17" t="n">
        <v>6275.657</v>
      </c>
      <c r="HT34" s="17" t="n">
        <v>6349.842</v>
      </c>
      <c r="HU34" s="17" t="n">
        <v>6378.523</v>
      </c>
      <c r="HV34" s="17" t="n">
        <v>6351.44</v>
      </c>
      <c r="HW34" s="17" t="n">
        <v>6086.535</v>
      </c>
      <c r="HX34" s="17" t="n">
        <v>6147.047</v>
      </c>
      <c r="HY34" s="17" t="n">
        <v>6316.267</v>
      </c>
      <c r="HZ34" s="17" t="n">
        <v>6138.588</v>
      </c>
      <c r="IA34" s="17" t="n">
        <v>6189.071</v>
      </c>
      <c r="IB34" s="17" t="n">
        <v>6106.537</v>
      </c>
      <c r="IC34" s="17" t="n">
        <v>5956.683</v>
      </c>
      <c r="ID34" s="17" t="n">
        <v>6002.708</v>
      </c>
      <c r="IE34" s="17" t="n">
        <v>5876.227</v>
      </c>
      <c r="IF34" s="17" t="n">
        <v>5786.293</v>
      </c>
      <c r="IG34" s="17" t="n">
        <v>5922.216</v>
      </c>
      <c r="IH34" s="17" t="n">
        <v>6045.107</v>
      </c>
      <c r="II34" s="17" t="n">
        <v>5800.524</v>
      </c>
      <c r="IJ34" s="17" t="n">
        <v>5874.525</v>
      </c>
      <c r="IK34" s="17" t="n">
        <v>5834.844</v>
      </c>
      <c r="IL34" s="17" t="n">
        <v>5934.438</v>
      </c>
      <c r="IM34" s="17" t="n">
        <v>5949.81</v>
      </c>
      <c r="IN34" s="17" t="n">
        <v>6066.371</v>
      </c>
      <c r="IO34" s="17" t="n">
        <v>5793.147</v>
      </c>
      <c r="IP34" s="17" t="n">
        <v>5430.66</v>
      </c>
      <c r="IQ34" s="17" t="n">
        <v>5586.416</v>
      </c>
      <c r="IR34" s="17" t="n">
        <v>5108.882</v>
      </c>
      <c r="IS34" s="17" t="n">
        <v>5327.583</v>
      </c>
      <c r="IT34" s="17" t="n">
        <v>5792.961</v>
      </c>
      <c r="IU34" s="18"/>
    </row>
    <row r="35" customFormat="false" ht="13.2" hidden="false" customHeight="false" outlineLevel="0" collapsed="false">
      <c r="A35" s="20" t="s">
        <v>53</v>
      </c>
      <c r="B35" s="30" t="s">
        <v>40</v>
      </c>
      <c r="C35" s="24"/>
      <c r="D35" s="24"/>
      <c r="E35" s="16"/>
      <c r="F35" s="16"/>
      <c r="G35" s="16"/>
      <c r="H35" s="16"/>
      <c r="I35" s="16"/>
      <c r="J35" s="16"/>
      <c r="K35" s="16"/>
      <c r="L35" s="16"/>
      <c r="M35" s="16"/>
      <c r="N35" s="16"/>
      <c r="O35" s="16"/>
      <c r="P35" s="16"/>
      <c r="Q35" s="16"/>
      <c r="R35" s="16"/>
      <c r="S35" s="16"/>
      <c r="T35" s="16"/>
      <c r="U35" s="16"/>
      <c r="V35" s="16"/>
      <c r="W35" s="16" t="n">
        <v>74.76</v>
      </c>
      <c r="X35" s="16" t="n">
        <v>76.89</v>
      </c>
      <c r="Y35" s="16" t="n">
        <v>113.54</v>
      </c>
      <c r="Z35" s="16" t="n">
        <v>153.01</v>
      </c>
      <c r="AA35" s="16" t="n">
        <v>168.79</v>
      </c>
      <c r="AB35" s="16" t="n">
        <v>140.43</v>
      </c>
      <c r="AC35" s="16" t="n">
        <v>95.39</v>
      </c>
      <c r="AD35" s="16" t="n">
        <v>100.42</v>
      </c>
      <c r="AE35" s="16" t="n">
        <v>84.55</v>
      </c>
      <c r="AF35" s="16" t="n">
        <v>71.99</v>
      </c>
      <c r="AG35" s="16" t="n">
        <v>75.78</v>
      </c>
      <c r="AH35" s="16" t="n">
        <v>78.2</v>
      </c>
      <c r="AI35" s="16" t="n">
        <v>72.99</v>
      </c>
      <c r="AJ35" s="16" t="n">
        <v>72.58</v>
      </c>
      <c r="AK35" s="16" t="n">
        <v>71.65</v>
      </c>
      <c r="AL35" s="16" t="n">
        <v>75.51</v>
      </c>
      <c r="AM35" s="16" t="n">
        <v>80.65</v>
      </c>
      <c r="AN35" s="16" t="n">
        <v>78.5</v>
      </c>
      <c r="AO35" s="16" t="n">
        <v>95.09</v>
      </c>
      <c r="AP35" s="16" t="n">
        <v>94.47</v>
      </c>
      <c r="AQ35" s="16" t="n">
        <v>82.76</v>
      </c>
      <c r="AR35" s="16" t="n">
        <v>77.03</v>
      </c>
      <c r="AS35" s="16" t="n">
        <v>80.92</v>
      </c>
      <c r="AT35" s="16" t="n">
        <v>78.67</v>
      </c>
      <c r="AU35" s="16" t="n">
        <v>75.4</v>
      </c>
      <c r="AV35" s="16" t="n">
        <v>72.24</v>
      </c>
      <c r="AW35" s="16" t="n">
        <v>69.94</v>
      </c>
      <c r="AX35" s="16" t="n">
        <v>79.26</v>
      </c>
      <c r="AY35" s="16" t="n">
        <v>85.23</v>
      </c>
      <c r="AZ35" s="16" t="n">
        <v>83.73</v>
      </c>
      <c r="BA35" s="16" t="n">
        <v>83.97</v>
      </c>
      <c r="BB35" s="16" t="n">
        <v>84.88</v>
      </c>
      <c r="BC35" s="16" t="n">
        <v>85.19</v>
      </c>
      <c r="BD35" s="16" t="n">
        <v>78.81</v>
      </c>
      <c r="BE35" s="16" t="n">
        <v>79.53</v>
      </c>
      <c r="BF35" s="16" t="n">
        <v>75.7</v>
      </c>
      <c r="BG35" s="16" t="n">
        <v>77.16</v>
      </c>
      <c r="BH35" s="16" t="n">
        <v>76.48</v>
      </c>
      <c r="BI35" s="16" t="n">
        <v>81.03</v>
      </c>
      <c r="BJ35" s="16" t="n">
        <v>81.37</v>
      </c>
      <c r="BK35" s="16" t="n">
        <v>80.4</v>
      </c>
      <c r="BL35" s="16" t="n">
        <v>79.81</v>
      </c>
      <c r="BM35" s="16" t="n">
        <v>79.36</v>
      </c>
      <c r="BN35" s="16" t="n">
        <v>79.6</v>
      </c>
      <c r="BO35" s="16" t="n">
        <v>73.99</v>
      </c>
      <c r="BP35" s="16" t="n">
        <v>80.75</v>
      </c>
      <c r="BQ35" s="16" t="n">
        <v>68.28</v>
      </c>
      <c r="BR35" s="16" t="n">
        <v>65.24</v>
      </c>
      <c r="BS35" s="16" t="n">
        <v>67.1</v>
      </c>
      <c r="BT35" s="16" t="n">
        <v>66.07</v>
      </c>
      <c r="BU35" s="16" t="n">
        <v>80.83</v>
      </c>
      <c r="BV35" s="16" t="n">
        <v>75.88</v>
      </c>
      <c r="BW35" s="16" t="n">
        <v>87.69</v>
      </c>
      <c r="BX35" s="16" t="n">
        <v>88.48</v>
      </c>
      <c r="BY35" s="16" t="n">
        <v>90.81</v>
      </c>
      <c r="BZ35" s="16" t="n">
        <v>91.85</v>
      </c>
      <c r="CA35" s="16" t="n">
        <v>83.03</v>
      </c>
      <c r="CB35" s="16" t="n">
        <v>105.74</v>
      </c>
      <c r="CC35" s="16" t="n">
        <v>105.79</v>
      </c>
      <c r="CD35" s="16" t="n">
        <v>108.97</v>
      </c>
      <c r="CE35" s="16" t="n">
        <v>108.15</v>
      </c>
      <c r="CF35" s="16" t="n">
        <v>95.98</v>
      </c>
      <c r="CG35" s="16" t="n">
        <v>120.45</v>
      </c>
      <c r="CH35" s="16" t="n">
        <v>99.47</v>
      </c>
      <c r="CI35" s="15" t="n">
        <v>119.85</v>
      </c>
      <c r="CJ35" s="15" t="n">
        <v>123.72</v>
      </c>
      <c r="CK35" s="15" t="n">
        <v>111.84</v>
      </c>
      <c r="CL35" s="15" t="n">
        <v>140.31</v>
      </c>
      <c r="CM35" s="15" t="n">
        <v>128.54</v>
      </c>
      <c r="CN35" s="15" t="n">
        <v>132.08</v>
      </c>
      <c r="CO35" s="15" t="n">
        <v>121.34</v>
      </c>
      <c r="CP35" s="15" t="n">
        <v>99.06</v>
      </c>
      <c r="CQ35" s="15" t="n">
        <v>101.75</v>
      </c>
      <c r="CR35" s="15" t="n">
        <v>85.21</v>
      </c>
      <c r="CS35" s="15" t="n">
        <v>95.8</v>
      </c>
      <c r="CT35" s="15" t="n">
        <v>73.17</v>
      </c>
      <c r="CU35" s="15" t="n">
        <v>97.81</v>
      </c>
      <c r="CV35" s="15" t="n">
        <v>102.06</v>
      </c>
      <c r="CW35" s="15" t="n">
        <v>182.1</v>
      </c>
      <c r="CX35" s="15" t="n">
        <v>174.55</v>
      </c>
      <c r="CY35" s="15" t="n">
        <v>172.57</v>
      </c>
      <c r="CZ35" s="15" t="n">
        <v>183.33</v>
      </c>
      <c r="DA35" s="15" t="n">
        <v>176.48</v>
      </c>
      <c r="DB35" s="15" t="n">
        <v>178.42</v>
      </c>
      <c r="DC35" s="15" t="n">
        <v>183.31</v>
      </c>
      <c r="DD35" s="15" t="n">
        <v>189.79</v>
      </c>
      <c r="DE35" s="15" t="n">
        <v>192.3</v>
      </c>
      <c r="DF35" s="15" t="n">
        <v>240.49</v>
      </c>
      <c r="DG35" s="15" t="n">
        <v>232.04</v>
      </c>
      <c r="DH35" s="15" t="n">
        <v>232.17</v>
      </c>
      <c r="DI35" s="15" t="n">
        <v>253.59</v>
      </c>
      <c r="DJ35" s="15" t="n">
        <v>243.39</v>
      </c>
      <c r="DK35" s="15" t="n">
        <v>243.28</v>
      </c>
      <c r="DL35" s="15" t="n">
        <v>284.62</v>
      </c>
      <c r="DM35" s="15" t="n">
        <v>298.09</v>
      </c>
      <c r="DN35" s="15" t="n">
        <v>291.59</v>
      </c>
      <c r="DO35" s="15" t="n">
        <v>262.92</v>
      </c>
      <c r="DP35" s="15" t="n">
        <v>259.89</v>
      </c>
      <c r="DQ35" s="31" t="n">
        <v>267.9</v>
      </c>
      <c r="DR35" s="15" t="n">
        <v>306.96</v>
      </c>
      <c r="DS35" s="15" t="n">
        <v>284.49</v>
      </c>
      <c r="DT35" s="15" t="n">
        <v>353.11</v>
      </c>
      <c r="DU35" s="15" t="n">
        <v>288.64</v>
      </c>
      <c r="DV35" s="15" t="n">
        <v>269.47</v>
      </c>
      <c r="DW35" s="15" t="n">
        <v>270.85</v>
      </c>
      <c r="DX35" s="15" t="n">
        <v>280.34</v>
      </c>
      <c r="DY35" s="15" t="n">
        <v>295.06</v>
      </c>
      <c r="DZ35" s="15" t="n">
        <v>287.82</v>
      </c>
      <c r="EA35" s="15" t="n">
        <v>311.24</v>
      </c>
      <c r="EB35" s="15" t="n">
        <v>304.22</v>
      </c>
      <c r="EC35" s="15" t="n">
        <v>295.68</v>
      </c>
      <c r="ED35" s="15" t="n">
        <v>328.473</v>
      </c>
      <c r="EE35" s="15" t="n">
        <v>345.631</v>
      </c>
      <c r="EF35" s="15" t="n">
        <v>342.338</v>
      </c>
      <c r="EG35" s="15" t="n">
        <v>307.78</v>
      </c>
      <c r="EH35" s="15" t="n">
        <v>311.984</v>
      </c>
      <c r="EI35" s="15" t="n">
        <v>319.979</v>
      </c>
      <c r="EJ35" s="15" t="n">
        <v>294.124</v>
      </c>
      <c r="EK35" s="15" t="n">
        <v>300.195</v>
      </c>
      <c r="EL35" s="15" t="n">
        <v>289.75</v>
      </c>
      <c r="EM35" s="15" t="n">
        <v>283.708</v>
      </c>
      <c r="EN35" s="15" t="n">
        <v>280.352</v>
      </c>
      <c r="EO35" s="15" t="n">
        <v>271.766</v>
      </c>
      <c r="EP35" s="15" t="n">
        <v>399.108</v>
      </c>
      <c r="EQ35" s="15" t="n">
        <v>367.789</v>
      </c>
      <c r="ER35" s="15" t="n">
        <v>375.197</v>
      </c>
      <c r="ES35" s="15" t="n">
        <v>336.011</v>
      </c>
      <c r="ET35" s="15" t="n">
        <v>336.753</v>
      </c>
      <c r="EU35" s="15" t="n">
        <v>325.277</v>
      </c>
      <c r="EV35" s="15" t="n">
        <v>294.623</v>
      </c>
      <c r="EW35" s="15" t="n">
        <v>291.939</v>
      </c>
      <c r="EX35" s="15" t="n">
        <v>293.69</v>
      </c>
      <c r="EY35" s="15" t="n">
        <v>285.718</v>
      </c>
      <c r="EZ35" s="15" t="n">
        <v>316.091</v>
      </c>
      <c r="FA35" s="15" t="n">
        <v>302.473</v>
      </c>
      <c r="FB35" s="15" t="n">
        <v>292.451</v>
      </c>
      <c r="FC35" s="15" t="n">
        <v>296.541</v>
      </c>
      <c r="FD35" s="15" t="n">
        <v>171.717</v>
      </c>
      <c r="FE35" s="15" t="n">
        <v>161.489</v>
      </c>
      <c r="FF35" s="15" t="n">
        <v>168.725</v>
      </c>
      <c r="FG35" s="15" t="n">
        <v>175.171</v>
      </c>
      <c r="FH35" s="15" t="n">
        <v>193.039</v>
      </c>
      <c r="FI35" s="15" t="n">
        <v>189.142</v>
      </c>
      <c r="FJ35" s="15" t="n">
        <v>182.492</v>
      </c>
      <c r="FK35" s="15" t="n">
        <v>193.565</v>
      </c>
      <c r="FL35" s="32" t="n">
        <v>183.197</v>
      </c>
      <c r="FM35" s="32" t="n">
        <v>175.272</v>
      </c>
      <c r="FN35" s="32" t="n">
        <v>183.4</v>
      </c>
      <c r="FO35" s="32" t="n">
        <v>208.023</v>
      </c>
      <c r="FP35" s="32" t="n">
        <v>203.927</v>
      </c>
      <c r="FQ35" s="32" t="n">
        <v>221.082</v>
      </c>
      <c r="FR35" s="32" t="n">
        <v>204.683</v>
      </c>
      <c r="FS35" s="32" t="n">
        <v>202.022</v>
      </c>
      <c r="FT35" s="32" t="n">
        <v>204.267</v>
      </c>
      <c r="FU35" s="32" t="n">
        <v>198.3</v>
      </c>
      <c r="FV35" s="32" t="n">
        <v>191.625</v>
      </c>
      <c r="FW35" s="32" t="n">
        <v>190.903</v>
      </c>
      <c r="FX35" s="32" t="n">
        <v>191.457</v>
      </c>
      <c r="FY35" s="32" t="n">
        <v>172.873</v>
      </c>
      <c r="FZ35" s="32" t="n">
        <v>166.241</v>
      </c>
      <c r="GA35" s="32" t="n">
        <v>165.725</v>
      </c>
      <c r="GB35" s="32" t="n">
        <v>174.096</v>
      </c>
      <c r="GC35" s="32" t="n">
        <v>190.14</v>
      </c>
      <c r="GD35" s="32" t="n">
        <v>204.121</v>
      </c>
      <c r="GE35" s="32" t="n">
        <v>195.898</v>
      </c>
      <c r="GF35" s="32" t="n">
        <v>184.738</v>
      </c>
      <c r="GG35" s="32" t="n">
        <v>191.239</v>
      </c>
      <c r="GH35" s="32" t="n">
        <v>178.498</v>
      </c>
      <c r="GI35" s="32" t="n">
        <v>192.057</v>
      </c>
      <c r="GJ35" s="32" t="n">
        <v>199.766</v>
      </c>
      <c r="GK35" s="32" t="n">
        <v>202.171</v>
      </c>
      <c r="GL35" s="32" t="n">
        <v>204.767</v>
      </c>
      <c r="GM35" s="32" t="n">
        <v>183.534</v>
      </c>
      <c r="GN35" s="32" t="n">
        <v>178.884</v>
      </c>
      <c r="GO35" s="32" t="n">
        <v>178.7</v>
      </c>
      <c r="GP35" s="32" t="n">
        <v>172.961</v>
      </c>
      <c r="GQ35" s="32" t="n">
        <v>178.371</v>
      </c>
      <c r="GR35" s="32" t="n">
        <v>174.166</v>
      </c>
      <c r="GS35" s="32" t="n">
        <v>171.04</v>
      </c>
      <c r="GT35" s="32" t="n">
        <v>178.68</v>
      </c>
      <c r="GU35" s="32" t="n">
        <v>173.574</v>
      </c>
      <c r="GV35" s="32" t="n">
        <v>156.25</v>
      </c>
      <c r="GW35" s="32" t="n">
        <v>149.875</v>
      </c>
      <c r="GX35" s="32" t="n">
        <v>147.051</v>
      </c>
      <c r="GY35" s="32" t="n">
        <v>134.733</v>
      </c>
      <c r="GZ35" s="32" t="n">
        <v>134.984</v>
      </c>
      <c r="HA35" s="32" t="n">
        <v>134.524</v>
      </c>
      <c r="HB35" s="32" t="n">
        <v>138.858</v>
      </c>
      <c r="HC35" s="32" t="n">
        <v>177.22</v>
      </c>
      <c r="HD35" s="32" t="n">
        <v>166.23</v>
      </c>
      <c r="HE35" s="32" t="n">
        <v>191.247</v>
      </c>
      <c r="HF35" s="32" t="n">
        <v>196.372</v>
      </c>
      <c r="HG35" s="32" t="n">
        <v>200.547</v>
      </c>
      <c r="HH35" s="32" t="n">
        <v>228.167</v>
      </c>
      <c r="HI35" s="32" t="n">
        <v>217.798</v>
      </c>
      <c r="HJ35" s="32" t="n">
        <v>201.97</v>
      </c>
      <c r="HK35" s="32" t="n">
        <v>203.507</v>
      </c>
      <c r="HL35" s="32" t="n">
        <v>176.455</v>
      </c>
      <c r="HM35" s="32" t="n">
        <v>159.547</v>
      </c>
      <c r="HN35" s="32" t="n">
        <v>125.353</v>
      </c>
      <c r="HO35" s="32" t="n">
        <v>148.915</v>
      </c>
      <c r="HP35" s="32" t="n">
        <v>163.432</v>
      </c>
      <c r="HQ35" s="32" t="n">
        <v>168.066</v>
      </c>
      <c r="HR35" s="32" t="n">
        <v>163.802</v>
      </c>
      <c r="HS35" s="32" t="n">
        <v>136.829</v>
      </c>
      <c r="HT35" s="32" t="n">
        <v>115.433</v>
      </c>
      <c r="HU35" s="32" t="n">
        <v>119.959</v>
      </c>
      <c r="HV35" s="32" t="n">
        <v>109.91</v>
      </c>
      <c r="HW35" s="32" t="n">
        <v>114.466</v>
      </c>
      <c r="HX35" s="32" t="n">
        <v>131.219</v>
      </c>
      <c r="HY35" s="32" t="n">
        <v>128.913</v>
      </c>
      <c r="HZ35" s="32" t="n">
        <v>113.828</v>
      </c>
      <c r="IA35" s="32" t="n">
        <v>103.254</v>
      </c>
      <c r="IB35" s="32" t="n">
        <v>172.796</v>
      </c>
      <c r="IC35" s="32" t="n">
        <v>117.26</v>
      </c>
      <c r="ID35" s="32" t="n">
        <v>103.276</v>
      </c>
      <c r="IE35" s="32" t="n">
        <v>148.021</v>
      </c>
      <c r="IF35" s="32" t="n">
        <v>103.547</v>
      </c>
      <c r="IG35" s="32" t="n">
        <v>98.458</v>
      </c>
      <c r="IH35" s="32" t="n">
        <v>152.956</v>
      </c>
      <c r="II35" s="32" t="n">
        <v>104.717</v>
      </c>
      <c r="IJ35" s="32" t="n">
        <v>102.898</v>
      </c>
      <c r="IK35" s="32" t="n">
        <v>115.005</v>
      </c>
      <c r="IL35" s="32" t="n">
        <v>105.02</v>
      </c>
      <c r="IM35" s="32" t="n">
        <v>101.142</v>
      </c>
      <c r="IN35" s="32" t="n">
        <v>155.191</v>
      </c>
      <c r="IO35" s="32" t="n">
        <v>111.536</v>
      </c>
      <c r="IP35" s="32" t="n">
        <v>113.816</v>
      </c>
      <c r="IQ35" s="32" t="n">
        <v>117.164</v>
      </c>
      <c r="IR35" s="32" t="n">
        <v>105.154</v>
      </c>
      <c r="IS35" s="32" t="n">
        <v>106.756</v>
      </c>
      <c r="IT35" s="32" t="n">
        <v>122.622</v>
      </c>
      <c r="IU35" s="18"/>
    </row>
    <row r="36" customFormat="false" ht="13.2" hidden="false" customHeight="false" outlineLevel="0" collapsed="false">
      <c r="A36" s="20" t="s">
        <v>54</v>
      </c>
      <c r="B36" s="23" t="s">
        <v>42</v>
      </c>
      <c r="C36" s="24"/>
      <c r="D36" s="24"/>
      <c r="E36" s="16" t="n">
        <v>662.54</v>
      </c>
      <c r="F36" s="16"/>
      <c r="G36" s="16"/>
      <c r="H36" s="16" t="n">
        <v>1011.98</v>
      </c>
      <c r="I36" s="16"/>
      <c r="J36" s="16"/>
      <c r="K36" s="16" t="n">
        <v>1003.47</v>
      </c>
      <c r="L36" s="16"/>
      <c r="M36" s="16"/>
      <c r="N36" s="16" t="n">
        <v>1264.52</v>
      </c>
      <c r="O36" s="16"/>
      <c r="P36" s="16"/>
      <c r="Q36" s="16" t="n">
        <v>1561.92</v>
      </c>
      <c r="R36" s="16"/>
      <c r="S36" s="16"/>
      <c r="T36" s="16" t="n">
        <v>1534.5</v>
      </c>
      <c r="U36" s="16"/>
      <c r="V36" s="16"/>
      <c r="W36" s="16" t="n">
        <v>1945.48</v>
      </c>
      <c r="X36" s="16" t="n">
        <v>1791.86</v>
      </c>
      <c r="Y36" s="16" t="n">
        <v>1856.14</v>
      </c>
      <c r="Z36" s="16" t="n">
        <v>2152.08</v>
      </c>
      <c r="AA36" s="16" t="n">
        <v>2065.96</v>
      </c>
      <c r="AB36" s="16" t="n">
        <v>2060.94</v>
      </c>
      <c r="AC36" s="16" t="n">
        <v>2047.67</v>
      </c>
      <c r="AD36" s="16" t="n">
        <v>1946.88</v>
      </c>
      <c r="AE36" s="16" t="n">
        <v>1912.93</v>
      </c>
      <c r="AF36" s="16" t="n">
        <v>2008.28</v>
      </c>
      <c r="AG36" s="16" t="n">
        <v>1961</v>
      </c>
      <c r="AH36" s="16" t="n">
        <v>1998.89</v>
      </c>
      <c r="AI36" s="16" t="n">
        <v>1870.84</v>
      </c>
      <c r="AJ36" s="16" t="n">
        <v>895.59</v>
      </c>
      <c r="AK36" s="16" t="n">
        <v>944.24</v>
      </c>
      <c r="AL36" s="16" t="n">
        <v>1124.74</v>
      </c>
      <c r="AM36" s="16" t="n">
        <v>1076.58</v>
      </c>
      <c r="AN36" s="16" t="n">
        <v>1052.4</v>
      </c>
      <c r="AO36" s="16" t="n">
        <v>1071.98</v>
      </c>
      <c r="AP36" s="16" t="n">
        <v>1107.28</v>
      </c>
      <c r="AQ36" s="16" t="n">
        <v>1178.49</v>
      </c>
      <c r="AR36" s="16" t="n">
        <v>1284.54</v>
      </c>
      <c r="AS36" s="16" t="n">
        <v>1202.55</v>
      </c>
      <c r="AT36" s="16" t="n">
        <v>1180.25</v>
      </c>
      <c r="AU36" s="16" t="n">
        <v>1221.02</v>
      </c>
      <c r="AV36" s="16" t="n">
        <v>1239.34</v>
      </c>
      <c r="AW36" s="16" t="n">
        <v>1192.4</v>
      </c>
      <c r="AX36" s="16" t="n">
        <v>1308.18</v>
      </c>
      <c r="AY36" s="16" t="n">
        <v>1136.97</v>
      </c>
      <c r="AZ36" s="16" t="n">
        <v>692.12</v>
      </c>
      <c r="BA36" s="16" t="n">
        <v>714.32</v>
      </c>
      <c r="BB36" s="16" t="n">
        <v>770.61</v>
      </c>
      <c r="BC36" s="16" t="n">
        <v>700.85</v>
      </c>
      <c r="BD36" s="16" t="n">
        <v>753.73</v>
      </c>
      <c r="BE36" s="16" t="n">
        <v>843.98</v>
      </c>
      <c r="BF36" s="16" t="n">
        <v>822.3</v>
      </c>
      <c r="BG36" s="16" t="n">
        <v>917.98</v>
      </c>
      <c r="BH36" s="16" t="n">
        <v>846.95</v>
      </c>
      <c r="BI36" s="16" t="n">
        <v>671.91</v>
      </c>
      <c r="BJ36" s="16" t="n">
        <v>1123.67</v>
      </c>
      <c r="BK36" s="16" t="n">
        <v>925.87</v>
      </c>
      <c r="BL36" s="16" t="n">
        <v>893.9</v>
      </c>
      <c r="BM36" s="16" t="n">
        <v>883.95</v>
      </c>
      <c r="BN36" s="16" t="n">
        <v>814.7</v>
      </c>
      <c r="BO36" s="16" t="n">
        <v>848.45</v>
      </c>
      <c r="BP36" s="16" t="n">
        <v>956.65</v>
      </c>
      <c r="BQ36" s="16" t="n">
        <v>1007.61</v>
      </c>
      <c r="BR36" s="16" t="n">
        <v>1014.7</v>
      </c>
      <c r="BS36" s="16" t="n">
        <v>960.74</v>
      </c>
      <c r="BT36" s="16" t="n">
        <v>954.52</v>
      </c>
      <c r="BU36" s="16" t="n">
        <v>938.24</v>
      </c>
      <c r="BV36" s="16" t="n">
        <v>1185.45</v>
      </c>
      <c r="BW36" s="16" t="n">
        <v>974.38</v>
      </c>
      <c r="BX36" s="16" t="n">
        <v>897.28</v>
      </c>
      <c r="BY36" s="16" t="n">
        <v>930.39</v>
      </c>
      <c r="BZ36" s="16" t="n">
        <v>884</v>
      </c>
      <c r="CA36" s="16" t="n">
        <v>485.15</v>
      </c>
      <c r="CB36" s="16" t="n">
        <v>774.81</v>
      </c>
      <c r="CC36" s="16" t="n">
        <v>758.42</v>
      </c>
      <c r="CD36" s="16" t="n">
        <v>669</v>
      </c>
      <c r="CE36" s="16" t="n">
        <v>930.41</v>
      </c>
      <c r="CF36" s="16" t="n">
        <v>858.5</v>
      </c>
      <c r="CG36" s="16" t="n">
        <v>863.21</v>
      </c>
      <c r="CH36" s="16" t="n">
        <v>1127.34</v>
      </c>
      <c r="CI36" s="16" t="n">
        <v>943.76</v>
      </c>
      <c r="CJ36" s="16" t="n">
        <v>888.25</v>
      </c>
      <c r="CK36" s="16" t="n">
        <v>976.36</v>
      </c>
      <c r="CL36" s="16" t="n">
        <v>890.86</v>
      </c>
      <c r="CM36" s="16" t="n">
        <v>863.05</v>
      </c>
      <c r="CN36" s="16" t="n">
        <v>1195.46</v>
      </c>
      <c r="CO36" s="16" t="n">
        <v>915.22</v>
      </c>
      <c r="CP36" s="16" t="n">
        <v>844.77</v>
      </c>
      <c r="CQ36" s="16" t="n">
        <v>877.32</v>
      </c>
      <c r="CR36" s="16" t="n">
        <v>750.12</v>
      </c>
      <c r="CS36" s="16" t="n">
        <v>1088.64</v>
      </c>
      <c r="CT36" s="16" t="n">
        <v>1342.99</v>
      </c>
      <c r="CU36" s="16" t="n">
        <v>1223.93</v>
      </c>
      <c r="CV36" s="16" t="n">
        <v>1102.03</v>
      </c>
      <c r="CW36" s="16" t="n">
        <v>1145.59</v>
      </c>
      <c r="CX36" s="16" t="n">
        <v>934.55</v>
      </c>
      <c r="CY36" s="16" t="n">
        <v>926.37</v>
      </c>
      <c r="CZ36" s="16" t="n">
        <v>1178.86</v>
      </c>
      <c r="DA36" s="16" t="n">
        <v>883.66</v>
      </c>
      <c r="DB36" s="16" t="n">
        <v>865.42</v>
      </c>
      <c r="DC36" s="16" t="n">
        <v>1113.6</v>
      </c>
      <c r="DD36" s="16" t="n">
        <v>995.37</v>
      </c>
      <c r="DE36" s="16" t="n">
        <v>916.02</v>
      </c>
      <c r="DF36" s="16" t="n">
        <v>1607</v>
      </c>
      <c r="DG36" s="16" t="n">
        <v>1536.52</v>
      </c>
      <c r="DH36" s="16" t="n">
        <v>1375.72</v>
      </c>
      <c r="DI36" s="16" t="n">
        <v>1676.47</v>
      </c>
      <c r="DJ36" s="16" t="n">
        <v>1284.34</v>
      </c>
      <c r="DK36" s="16" t="n">
        <v>1103.97</v>
      </c>
      <c r="DL36" s="16" t="n">
        <v>754.71</v>
      </c>
      <c r="DM36" s="16" t="n">
        <v>724.61</v>
      </c>
      <c r="DN36" s="16" t="n">
        <v>632.16</v>
      </c>
      <c r="DO36" s="16" t="n">
        <v>911.91</v>
      </c>
      <c r="DP36" s="16" t="n">
        <v>1013.42</v>
      </c>
      <c r="DQ36" s="16" t="n">
        <v>834.35</v>
      </c>
      <c r="DR36" s="16" t="n">
        <v>1038.52</v>
      </c>
      <c r="DS36" s="16" t="n">
        <v>878.44</v>
      </c>
      <c r="DT36" s="16" t="n">
        <v>1006.39</v>
      </c>
      <c r="DU36" s="16" t="n">
        <v>926.93</v>
      </c>
      <c r="DV36" s="16" t="n">
        <v>890.62</v>
      </c>
      <c r="DW36" s="16" t="n">
        <v>782.58</v>
      </c>
      <c r="DX36" s="16" t="n">
        <v>1180.63</v>
      </c>
      <c r="DY36" s="16" t="n">
        <v>1142.12</v>
      </c>
      <c r="DZ36" s="16" t="n">
        <v>1009.14</v>
      </c>
      <c r="EA36" s="16" t="n">
        <v>1286.48</v>
      </c>
      <c r="EB36" s="16" t="n">
        <v>1155.25</v>
      </c>
      <c r="EC36" s="16" t="n">
        <v>1069.66</v>
      </c>
      <c r="ED36" s="16" t="n">
        <v>1453.799</v>
      </c>
      <c r="EE36" s="16" t="n">
        <v>1364.757</v>
      </c>
      <c r="EF36" s="16" t="n">
        <v>1155.643</v>
      </c>
      <c r="EG36" s="16" t="n">
        <v>1445.513</v>
      </c>
      <c r="EH36" s="16" t="n">
        <v>1249.931</v>
      </c>
      <c r="EI36" s="16" t="n">
        <v>1204.18</v>
      </c>
      <c r="EJ36" s="16" t="n">
        <v>1391.661</v>
      </c>
      <c r="EK36" s="16" t="n">
        <v>1299.353</v>
      </c>
      <c r="EL36" s="16" t="n">
        <v>1113.377</v>
      </c>
      <c r="EM36" s="16" t="n">
        <v>1222.639</v>
      </c>
      <c r="EN36" s="16" t="n">
        <v>1211.545</v>
      </c>
      <c r="EO36" s="16" t="n">
        <v>1104.986</v>
      </c>
      <c r="EP36" s="16" t="n">
        <v>1344.981</v>
      </c>
      <c r="EQ36" s="16" t="n">
        <v>1399.4</v>
      </c>
      <c r="ER36" s="16" t="n">
        <v>1390.404</v>
      </c>
      <c r="ES36" s="16" t="n">
        <v>1489.869</v>
      </c>
      <c r="ET36" s="16" t="n">
        <v>1432.431</v>
      </c>
      <c r="EU36" s="16" t="n">
        <v>1365.328</v>
      </c>
      <c r="EV36" s="16" t="n">
        <v>1458.085</v>
      </c>
      <c r="EW36" s="16" t="n">
        <v>1421.332</v>
      </c>
      <c r="EX36" s="16" t="n">
        <v>1451.265</v>
      </c>
      <c r="EY36" s="16" t="n">
        <v>1410.646</v>
      </c>
      <c r="EZ36" s="16" t="n">
        <v>1277.474</v>
      </c>
      <c r="FA36" s="16" t="n">
        <v>1625.823</v>
      </c>
      <c r="FB36" s="16" t="n">
        <v>1826.657</v>
      </c>
      <c r="FC36" s="16" t="n">
        <v>1681.085</v>
      </c>
      <c r="FD36" s="16" t="n">
        <v>2023.227</v>
      </c>
      <c r="FE36" s="16" t="n">
        <v>2220.606</v>
      </c>
      <c r="FF36" s="16" t="n">
        <v>2410.901</v>
      </c>
      <c r="FG36" s="16" t="n">
        <v>1962.237</v>
      </c>
      <c r="FH36" s="16" t="n">
        <v>1998.841</v>
      </c>
      <c r="FI36" s="16" t="n">
        <v>1698.042</v>
      </c>
      <c r="FJ36" s="16" t="n">
        <v>1679.171</v>
      </c>
      <c r="FK36" s="16" t="n">
        <v>1713.564</v>
      </c>
      <c r="FL36" s="17" t="n">
        <v>1697.435</v>
      </c>
      <c r="FM36" s="17" t="n">
        <v>1731.633</v>
      </c>
      <c r="FN36" s="17" t="n">
        <v>1742.681</v>
      </c>
      <c r="FO36" s="17" t="n">
        <v>1735.572</v>
      </c>
      <c r="FP36" s="17" t="n">
        <v>2235.063</v>
      </c>
      <c r="FQ36" s="17" t="n">
        <v>2108.743</v>
      </c>
      <c r="FR36" s="17" t="n">
        <v>1870.711</v>
      </c>
      <c r="FS36" s="17" t="n">
        <v>1965.346</v>
      </c>
      <c r="FT36" s="17" t="n">
        <v>2007.492</v>
      </c>
      <c r="FU36" s="17" t="n">
        <v>2654.074</v>
      </c>
      <c r="FV36" s="17" t="n">
        <v>2658.097</v>
      </c>
      <c r="FW36" s="17" t="n">
        <v>2726.107</v>
      </c>
      <c r="FX36" s="17" t="n">
        <v>2631.205</v>
      </c>
      <c r="FY36" s="17" t="n">
        <v>2574.282</v>
      </c>
      <c r="FZ36" s="17" t="n">
        <v>2561.455</v>
      </c>
      <c r="GA36" s="17" t="n">
        <v>2368.533</v>
      </c>
      <c r="GB36" s="17" t="n">
        <v>2400.885</v>
      </c>
      <c r="GC36" s="17" t="n">
        <v>2409.155</v>
      </c>
      <c r="GD36" s="17" t="n">
        <v>1702.685</v>
      </c>
      <c r="GE36" s="17" t="n">
        <v>1724.156</v>
      </c>
      <c r="GF36" s="17" t="n">
        <v>1925.782</v>
      </c>
      <c r="GG36" s="17" t="n">
        <v>1606.965</v>
      </c>
      <c r="GH36" s="17" t="n">
        <v>1562.493</v>
      </c>
      <c r="GI36" s="17" t="n">
        <v>1615.6</v>
      </c>
      <c r="GJ36" s="17" t="n">
        <v>1520.525</v>
      </c>
      <c r="GK36" s="17" t="n">
        <v>1605.844</v>
      </c>
      <c r="GL36" s="17" t="n">
        <v>1694.452</v>
      </c>
      <c r="GM36" s="17" t="n">
        <v>1521.083</v>
      </c>
      <c r="GN36" s="17" t="n">
        <v>1587.546</v>
      </c>
      <c r="GO36" s="17" t="n">
        <v>1382.052</v>
      </c>
      <c r="GP36" s="17" t="n">
        <v>1367.62</v>
      </c>
      <c r="GQ36" s="17" t="n">
        <v>1557.913</v>
      </c>
      <c r="GR36" s="17" t="n">
        <v>1413.478</v>
      </c>
      <c r="GS36" s="17" t="n">
        <v>1280.382</v>
      </c>
      <c r="GT36" s="17" t="n">
        <v>1389.94</v>
      </c>
      <c r="GU36" s="17" t="n">
        <v>1421.908</v>
      </c>
      <c r="GV36" s="17" t="n">
        <v>1213.482</v>
      </c>
      <c r="GW36" s="17" t="n">
        <v>1143.662</v>
      </c>
      <c r="GX36" s="17" t="n">
        <v>1282.322</v>
      </c>
      <c r="GY36" s="17" t="n">
        <v>1175.021</v>
      </c>
      <c r="GZ36" s="17" t="n">
        <v>1210.279</v>
      </c>
      <c r="HA36" s="17" t="n">
        <v>1362.719</v>
      </c>
      <c r="HB36" s="17" t="n">
        <v>1149.107</v>
      </c>
      <c r="HC36" s="17" t="n">
        <v>1212.19</v>
      </c>
      <c r="HD36" s="17" t="n">
        <v>1394.167</v>
      </c>
      <c r="HE36" s="17" t="n">
        <v>1107.656</v>
      </c>
      <c r="HF36" s="17" t="n">
        <v>1088.705</v>
      </c>
      <c r="HG36" s="17" t="n">
        <v>1173.463</v>
      </c>
      <c r="HH36" s="17" t="n">
        <v>977.821</v>
      </c>
      <c r="HI36" s="17" t="n">
        <v>1010.46</v>
      </c>
      <c r="HJ36" s="17" t="n">
        <v>1154.836</v>
      </c>
      <c r="HK36" s="17" t="n">
        <v>1094.122</v>
      </c>
      <c r="HL36" s="17" t="n">
        <v>1109.074</v>
      </c>
      <c r="HM36" s="17" t="n">
        <v>1069.327</v>
      </c>
      <c r="HN36" s="17" t="n">
        <v>912.979</v>
      </c>
      <c r="HO36" s="17" t="n">
        <v>918.972</v>
      </c>
      <c r="HP36" s="17" t="n">
        <v>1132.09</v>
      </c>
      <c r="HQ36" s="17" t="n">
        <v>977.144</v>
      </c>
      <c r="HR36" s="17" t="n">
        <v>979.743</v>
      </c>
      <c r="HS36" s="17" t="n">
        <v>990.666</v>
      </c>
      <c r="HT36" s="17" t="n">
        <v>1044.272</v>
      </c>
      <c r="HU36" s="17" t="n">
        <v>1090.177</v>
      </c>
      <c r="HV36" s="17" t="n">
        <v>1217.144</v>
      </c>
      <c r="HW36" s="17" t="n">
        <v>965.87</v>
      </c>
      <c r="HX36" s="17" t="n">
        <v>1088.537</v>
      </c>
      <c r="HY36" s="17" t="n">
        <v>1191.769</v>
      </c>
      <c r="HZ36" s="17" t="n">
        <v>968.512</v>
      </c>
      <c r="IA36" s="17" t="n">
        <v>989.182</v>
      </c>
      <c r="IB36" s="17" t="n">
        <v>912.398</v>
      </c>
      <c r="IC36" s="17" t="n">
        <v>802.832</v>
      </c>
      <c r="ID36" s="17" t="n">
        <v>757.9</v>
      </c>
      <c r="IE36" s="17" t="n">
        <v>673.966</v>
      </c>
      <c r="IF36" s="17" t="n">
        <v>525.441</v>
      </c>
      <c r="IG36" s="17" t="n">
        <v>651.324</v>
      </c>
      <c r="IH36" s="17" t="n">
        <v>843.039</v>
      </c>
      <c r="II36" s="17" t="n">
        <v>698.302</v>
      </c>
      <c r="IJ36" s="17" t="n">
        <v>782.96</v>
      </c>
      <c r="IK36" s="17" t="n">
        <v>841.267</v>
      </c>
      <c r="IL36" s="17" t="n">
        <v>847.166</v>
      </c>
      <c r="IM36" s="17" t="n">
        <v>864.191</v>
      </c>
      <c r="IN36" s="17" t="n">
        <v>880.241</v>
      </c>
      <c r="IO36" s="17" t="n">
        <v>752.671</v>
      </c>
      <c r="IP36" s="17" t="n">
        <v>752.411</v>
      </c>
      <c r="IQ36" s="17" t="n">
        <v>752.78</v>
      </c>
      <c r="IR36" s="17" t="n">
        <v>703.915</v>
      </c>
      <c r="IS36" s="17" t="n">
        <v>850.482</v>
      </c>
      <c r="IT36" s="17" t="n">
        <v>902.315</v>
      </c>
      <c r="IU36" s="18"/>
    </row>
    <row r="37" customFormat="false" ht="13.2" hidden="false" customHeight="false" outlineLevel="0" collapsed="false">
      <c r="A37" s="20"/>
      <c r="B37" s="30" t="s">
        <v>43</v>
      </c>
      <c r="C37" s="24"/>
      <c r="D37" s="24"/>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t="n">
        <v>542.15</v>
      </c>
      <c r="DM37" s="16" t="n">
        <v>588.97</v>
      </c>
      <c r="DN37" s="16" t="n">
        <v>480.09</v>
      </c>
      <c r="DO37" s="16" t="n">
        <v>701.01</v>
      </c>
      <c r="DP37" s="16" t="n">
        <v>637.3</v>
      </c>
      <c r="DQ37" s="16" t="n">
        <v>608.86</v>
      </c>
      <c r="DR37" s="16" t="n">
        <v>883.14</v>
      </c>
      <c r="DS37" s="16" t="n">
        <v>723.79</v>
      </c>
      <c r="DT37" s="16" t="n">
        <v>836.9</v>
      </c>
      <c r="DU37" s="16" t="n">
        <v>600.7</v>
      </c>
      <c r="DV37" s="16" t="n">
        <v>601.75</v>
      </c>
      <c r="DW37" s="16" t="n">
        <v>493.8</v>
      </c>
      <c r="DX37" s="16" t="n">
        <v>666.93</v>
      </c>
      <c r="DY37" s="16" t="n">
        <v>619.12</v>
      </c>
      <c r="DZ37" s="16" t="n">
        <v>532.99</v>
      </c>
      <c r="EA37" s="16" t="n">
        <v>747.49</v>
      </c>
      <c r="EB37" s="16" t="n">
        <v>698.66</v>
      </c>
      <c r="EC37" s="16" t="n">
        <v>673.43</v>
      </c>
      <c r="ED37" s="16" t="n">
        <v>886.439</v>
      </c>
      <c r="EE37" s="16" t="n">
        <v>893.764</v>
      </c>
      <c r="EF37" s="16" t="n">
        <v>888.102</v>
      </c>
      <c r="EG37" s="16" t="n">
        <v>987.604</v>
      </c>
      <c r="EH37" s="16" t="n">
        <v>935.081</v>
      </c>
      <c r="EI37" s="16" t="n">
        <v>982.017</v>
      </c>
      <c r="EJ37" s="16" t="n">
        <v>918.356</v>
      </c>
      <c r="EK37" s="16" t="n">
        <v>856.369</v>
      </c>
      <c r="EL37" s="16" t="n">
        <v>888.186</v>
      </c>
      <c r="EM37" s="16" t="n">
        <v>909.057</v>
      </c>
      <c r="EN37" s="16" t="n">
        <v>930.352</v>
      </c>
      <c r="EO37" s="16" t="n">
        <v>922.595</v>
      </c>
      <c r="EP37" s="16" t="n">
        <v>1158.282</v>
      </c>
      <c r="EQ37" s="16" t="n">
        <v>1066.708</v>
      </c>
      <c r="ER37" s="16" t="n">
        <v>1100.664</v>
      </c>
      <c r="ES37" s="16" t="n">
        <v>1199.669</v>
      </c>
      <c r="ET37" s="16" t="n">
        <v>1253.731</v>
      </c>
      <c r="EU37" s="16" t="n">
        <v>1068.076</v>
      </c>
      <c r="EV37" s="16" t="n">
        <v>1149.188</v>
      </c>
      <c r="EW37" s="16" t="n">
        <v>1105.588</v>
      </c>
      <c r="EX37" s="16" t="n">
        <v>1058.912</v>
      </c>
      <c r="EY37" s="16" t="n">
        <v>1015.362</v>
      </c>
      <c r="EZ37" s="16" t="n">
        <v>987.835</v>
      </c>
      <c r="FA37" s="16" t="n">
        <v>1398.233</v>
      </c>
      <c r="FB37" s="16" t="n">
        <v>1509.409</v>
      </c>
      <c r="FC37" s="16" t="n">
        <v>1364.929</v>
      </c>
      <c r="FD37" s="16" t="n">
        <v>1748.103</v>
      </c>
      <c r="FE37" s="16" t="n">
        <v>1982.024</v>
      </c>
      <c r="FF37" s="16" t="n">
        <v>2173.328</v>
      </c>
      <c r="FG37" s="16" t="n">
        <v>1808.923</v>
      </c>
      <c r="FH37" s="16" t="n">
        <v>1843.562</v>
      </c>
      <c r="FI37" s="16" t="n">
        <v>1583.001</v>
      </c>
      <c r="FJ37" s="16" t="n">
        <v>1563.576</v>
      </c>
      <c r="FK37" s="16" t="n">
        <v>1584.662</v>
      </c>
      <c r="FL37" s="17" t="n">
        <v>1582.247</v>
      </c>
      <c r="FM37" s="17" t="n">
        <v>1616.227</v>
      </c>
      <c r="FN37" s="17" t="n">
        <v>1661.396</v>
      </c>
      <c r="FO37" s="17" t="n">
        <v>1629.812</v>
      </c>
      <c r="FP37" s="17" t="n">
        <v>1685.225</v>
      </c>
      <c r="FQ37" s="17" t="n">
        <v>1679.229</v>
      </c>
      <c r="FR37" s="17" t="n">
        <v>1574.618</v>
      </c>
      <c r="FS37" s="17" t="n">
        <v>1664.932</v>
      </c>
      <c r="FT37" s="17" t="n">
        <v>1603.266</v>
      </c>
      <c r="FU37" s="17" t="n">
        <v>1482.759</v>
      </c>
      <c r="FV37" s="17" t="n">
        <v>1487.178</v>
      </c>
      <c r="FW37" s="17" t="n">
        <v>1502.905</v>
      </c>
      <c r="FX37" s="17" t="n">
        <v>1492.801</v>
      </c>
      <c r="FY37" s="17" t="n">
        <v>1452.578</v>
      </c>
      <c r="FZ37" s="17" t="n">
        <v>1585.615</v>
      </c>
      <c r="GA37" s="17" t="n">
        <v>1534.338</v>
      </c>
      <c r="GB37" s="17" t="n">
        <v>1561.059</v>
      </c>
      <c r="GC37" s="17" t="n">
        <v>1568.199</v>
      </c>
      <c r="GD37" s="17" t="n">
        <v>1474.943</v>
      </c>
      <c r="GE37" s="17" t="n">
        <v>1492.381</v>
      </c>
      <c r="GF37" s="17" t="n">
        <v>1543.609</v>
      </c>
      <c r="GG37" s="17" t="n">
        <v>1435.582</v>
      </c>
      <c r="GH37" s="17" t="n">
        <v>1385.624</v>
      </c>
      <c r="GI37" s="17" t="n">
        <v>1440.057</v>
      </c>
      <c r="GJ37" s="17" t="n">
        <v>1327.683</v>
      </c>
      <c r="GK37" s="17" t="n">
        <v>1412.908</v>
      </c>
      <c r="GL37" s="17" t="n">
        <v>1469.862</v>
      </c>
      <c r="GM37" s="17" t="n">
        <v>1284.315</v>
      </c>
      <c r="GN37" s="17" t="n">
        <v>1335.107</v>
      </c>
      <c r="GO37" s="17" t="n">
        <v>1132.225</v>
      </c>
      <c r="GP37" s="17" t="n">
        <v>1118.074</v>
      </c>
      <c r="GQ37" s="17" t="n">
        <v>1296.428</v>
      </c>
      <c r="GR37" s="17" t="n">
        <v>1117.823</v>
      </c>
      <c r="GS37" s="17" t="n">
        <v>1019.702</v>
      </c>
      <c r="GT37" s="17" t="n">
        <v>1103.318</v>
      </c>
      <c r="GU37" s="17" t="n">
        <v>1143.65</v>
      </c>
      <c r="GV37" s="17" t="n">
        <v>952.649</v>
      </c>
      <c r="GW37" s="17" t="n">
        <v>949.773</v>
      </c>
      <c r="GX37" s="17" t="n">
        <v>1040.23</v>
      </c>
      <c r="GY37" s="17" t="n">
        <v>927.385</v>
      </c>
      <c r="GZ37" s="17" t="n">
        <v>978.082</v>
      </c>
      <c r="HA37" s="17" t="n">
        <v>1085.34</v>
      </c>
      <c r="HB37" s="17" t="n">
        <v>875.54</v>
      </c>
      <c r="HC37" s="17" t="n">
        <v>873.618</v>
      </c>
      <c r="HD37" s="17" t="n">
        <v>1013.327</v>
      </c>
      <c r="HE37" s="17" t="n">
        <v>775.959</v>
      </c>
      <c r="HF37" s="17" t="n">
        <v>777.251</v>
      </c>
      <c r="HG37" s="17" t="n">
        <v>892.291</v>
      </c>
      <c r="HH37" s="17" t="n">
        <v>697.956</v>
      </c>
      <c r="HI37" s="17" t="n">
        <v>746.372</v>
      </c>
      <c r="HJ37" s="17" t="n">
        <v>835.705</v>
      </c>
      <c r="HK37" s="17" t="n">
        <v>770.982</v>
      </c>
      <c r="HL37" s="17" t="n">
        <v>783.69</v>
      </c>
      <c r="HM37" s="17" t="n">
        <v>874.948</v>
      </c>
      <c r="HN37" s="17" t="n">
        <v>715.302</v>
      </c>
      <c r="HO37" s="17" t="n">
        <v>717.905</v>
      </c>
      <c r="HP37" s="17" t="n">
        <v>931.641</v>
      </c>
      <c r="HQ37" s="17" t="n">
        <v>806.249</v>
      </c>
      <c r="HR37" s="17" t="n">
        <v>790.497</v>
      </c>
      <c r="HS37" s="17" t="n">
        <v>801.168</v>
      </c>
      <c r="HT37" s="17" t="n">
        <v>709.197</v>
      </c>
      <c r="HU37" s="17" t="n">
        <v>754.992</v>
      </c>
      <c r="HV37" s="17" t="n">
        <v>881.234</v>
      </c>
      <c r="HW37" s="17" t="n">
        <v>732.65</v>
      </c>
      <c r="HX37" s="17" t="n">
        <v>855.402</v>
      </c>
      <c r="HY37" s="17" t="n">
        <v>958.152</v>
      </c>
      <c r="HZ37" s="17" t="n">
        <v>736.4</v>
      </c>
      <c r="IA37" s="17" t="n">
        <v>745.467</v>
      </c>
      <c r="IB37" s="17" t="n">
        <v>678.597</v>
      </c>
      <c r="IC37" s="17" t="n">
        <v>571.906</v>
      </c>
      <c r="ID37" s="17" t="n">
        <v>541.716</v>
      </c>
      <c r="IE37" s="17" t="n">
        <v>562.993</v>
      </c>
      <c r="IF37" s="17" t="n">
        <v>457.819</v>
      </c>
      <c r="IG37" s="17" t="n">
        <v>590.025</v>
      </c>
      <c r="IH37" s="17" t="n">
        <v>606.219</v>
      </c>
      <c r="II37" s="17" t="n">
        <v>518.79</v>
      </c>
      <c r="IJ37" s="17" t="n">
        <v>570.775</v>
      </c>
      <c r="IK37" s="17" t="n">
        <v>621.393</v>
      </c>
      <c r="IL37" s="17" t="n">
        <v>625.8</v>
      </c>
      <c r="IM37" s="17" t="n">
        <v>630.093</v>
      </c>
      <c r="IN37" s="17" t="n">
        <v>645.17</v>
      </c>
      <c r="IO37" s="17" t="n">
        <v>532.968</v>
      </c>
      <c r="IP37" s="17" t="n">
        <v>584.321</v>
      </c>
      <c r="IQ37" s="17" t="n">
        <v>588.611</v>
      </c>
      <c r="IR37" s="17" t="n">
        <v>538.262</v>
      </c>
      <c r="IS37" s="17" t="n">
        <v>688.946</v>
      </c>
      <c r="IT37" s="17" t="n">
        <v>684.125</v>
      </c>
      <c r="IU37" s="18"/>
    </row>
    <row r="38" customFormat="false" ht="13.2" hidden="false" customHeight="false" outlineLevel="0" collapsed="false">
      <c r="A38" s="20" t="s">
        <v>55</v>
      </c>
      <c r="B38" s="23" t="s">
        <v>45</v>
      </c>
      <c r="C38" s="24"/>
      <c r="D38" s="24"/>
      <c r="E38" s="16" t="n">
        <v>137.18</v>
      </c>
      <c r="F38" s="16"/>
      <c r="G38" s="16"/>
      <c r="H38" s="16" t="n">
        <v>184.59</v>
      </c>
      <c r="I38" s="16"/>
      <c r="J38" s="16"/>
      <c r="K38" s="16" t="n">
        <v>276.02</v>
      </c>
      <c r="L38" s="16"/>
      <c r="M38" s="16"/>
      <c r="N38" s="16" t="n">
        <v>282.37</v>
      </c>
      <c r="O38" s="16"/>
      <c r="P38" s="16"/>
      <c r="Q38" s="16" t="n">
        <v>292.15</v>
      </c>
      <c r="R38" s="16"/>
      <c r="S38" s="16"/>
      <c r="T38" s="16" t="n">
        <v>408.44</v>
      </c>
      <c r="U38" s="16"/>
      <c r="V38" s="16"/>
      <c r="W38" s="16" t="n">
        <v>498.58</v>
      </c>
      <c r="X38" s="16" t="n">
        <v>476.5</v>
      </c>
      <c r="Y38" s="16" t="n">
        <v>310.53</v>
      </c>
      <c r="Z38" s="16" t="n">
        <v>340.95</v>
      </c>
      <c r="AA38" s="16" t="n">
        <v>378.41</v>
      </c>
      <c r="AB38" s="16" t="n">
        <v>366.04</v>
      </c>
      <c r="AC38" s="16" t="n">
        <v>456.55</v>
      </c>
      <c r="AD38" s="16" t="n">
        <v>466.94</v>
      </c>
      <c r="AE38" s="16" t="n">
        <v>405.71</v>
      </c>
      <c r="AF38" s="16" t="n">
        <v>378.72</v>
      </c>
      <c r="AG38" s="16" t="n">
        <v>454.81</v>
      </c>
      <c r="AH38" s="16" t="n">
        <v>537.04</v>
      </c>
      <c r="AI38" s="16" t="n">
        <v>679.49</v>
      </c>
      <c r="AJ38" s="16" t="n">
        <v>1130.88</v>
      </c>
      <c r="AK38" s="16" t="n">
        <v>764.27</v>
      </c>
      <c r="AL38" s="16" t="n">
        <v>711.34</v>
      </c>
      <c r="AM38" s="16" t="n">
        <v>712.89</v>
      </c>
      <c r="AN38" s="16" t="n">
        <v>715.55</v>
      </c>
      <c r="AO38" s="16" t="n">
        <v>759.63</v>
      </c>
      <c r="AP38" s="16" t="n">
        <v>706.1</v>
      </c>
      <c r="AQ38" s="16" t="n">
        <v>705.27</v>
      </c>
      <c r="AR38" s="16" t="n">
        <v>734.37</v>
      </c>
      <c r="AS38" s="16" t="n">
        <v>727.38</v>
      </c>
      <c r="AT38" s="16" t="n">
        <v>726.23</v>
      </c>
      <c r="AU38" s="16" t="n">
        <v>726.68</v>
      </c>
      <c r="AV38" s="16" t="n">
        <v>730.51</v>
      </c>
      <c r="AW38" s="16" t="n">
        <v>725.14</v>
      </c>
      <c r="AX38" s="16" t="n">
        <v>755.49</v>
      </c>
      <c r="AY38" s="16" t="n">
        <v>762.01</v>
      </c>
      <c r="AZ38" s="16" t="n">
        <v>754.84</v>
      </c>
      <c r="BA38" s="16" t="n">
        <v>746.89</v>
      </c>
      <c r="BB38" s="16" t="n">
        <v>729.05</v>
      </c>
      <c r="BC38" s="16" t="n">
        <v>809.56</v>
      </c>
      <c r="BD38" s="16" t="n">
        <v>798.98</v>
      </c>
      <c r="BE38" s="16" t="n">
        <v>801.63</v>
      </c>
      <c r="BF38" s="16" t="n">
        <v>804.4</v>
      </c>
      <c r="BG38" s="16" t="n">
        <v>806.61</v>
      </c>
      <c r="BH38" s="16" t="n">
        <v>879.09</v>
      </c>
      <c r="BI38" s="16" t="n">
        <v>922.45</v>
      </c>
      <c r="BJ38" s="16" t="n">
        <v>846.99</v>
      </c>
      <c r="BK38" s="16" t="n">
        <v>897.46</v>
      </c>
      <c r="BL38" s="16" t="n">
        <v>892.9</v>
      </c>
      <c r="BM38" s="16" t="n">
        <v>888.04</v>
      </c>
      <c r="BN38" s="16" t="n">
        <v>893.49</v>
      </c>
      <c r="BO38" s="16" t="n">
        <v>893.8</v>
      </c>
      <c r="BP38" s="16" t="n">
        <v>898.75</v>
      </c>
      <c r="BQ38" s="16" t="n">
        <v>1012.22</v>
      </c>
      <c r="BR38" s="16" t="n">
        <v>1024.74</v>
      </c>
      <c r="BS38" s="16" t="n">
        <v>1093.74</v>
      </c>
      <c r="BT38" s="16" t="n">
        <v>1097.35</v>
      </c>
      <c r="BU38" s="16" t="n">
        <v>1142.19</v>
      </c>
      <c r="BV38" s="16" t="n">
        <v>1391.53</v>
      </c>
      <c r="BW38" s="16" t="n">
        <v>1384.73</v>
      </c>
      <c r="BX38" s="16" t="n">
        <v>1404.44</v>
      </c>
      <c r="BY38" s="16" t="n">
        <v>1436.84</v>
      </c>
      <c r="BZ38" s="16" t="n">
        <v>1462.55</v>
      </c>
      <c r="CA38" s="16" t="n">
        <v>1397.57</v>
      </c>
      <c r="CB38" s="16" t="n">
        <v>1400.37</v>
      </c>
      <c r="CC38" s="16" t="n">
        <v>1461.48</v>
      </c>
      <c r="CD38" s="16" t="n">
        <v>1398.17</v>
      </c>
      <c r="CE38" s="16" t="n">
        <v>1404.25</v>
      </c>
      <c r="CF38" s="16" t="n">
        <v>1426.13</v>
      </c>
      <c r="CG38" s="16" t="n">
        <v>1415.31</v>
      </c>
      <c r="CH38" s="16" t="n">
        <v>1413.18</v>
      </c>
      <c r="CI38" s="16" t="n">
        <v>1442.1</v>
      </c>
      <c r="CJ38" s="16" t="n">
        <v>1447.14</v>
      </c>
      <c r="CK38" s="16" t="n">
        <v>1431.59</v>
      </c>
      <c r="CL38" s="16" t="n">
        <v>1432.4</v>
      </c>
      <c r="CM38" s="16" t="n">
        <v>1476.24</v>
      </c>
      <c r="CN38" s="16" t="n">
        <v>1487.42</v>
      </c>
      <c r="CO38" s="16" t="n">
        <v>1506.29</v>
      </c>
      <c r="CP38" s="16" t="n">
        <v>1501.3</v>
      </c>
      <c r="CQ38" s="16" t="n">
        <v>1520.15</v>
      </c>
      <c r="CR38" s="16" t="n">
        <v>1510.26</v>
      </c>
      <c r="CS38" s="16" t="n">
        <v>1253.8</v>
      </c>
      <c r="CT38" s="16" t="n">
        <v>1251.2</v>
      </c>
      <c r="CU38" s="16" t="n">
        <v>1246.27</v>
      </c>
      <c r="CV38" s="16" t="n">
        <v>951.7</v>
      </c>
      <c r="CW38" s="16" t="n">
        <v>937.06</v>
      </c>
      <c r="CX38" s="16" t="n">
        <v>958.21</v>
      </c>
      <c r="CY38" s="16" t="n">
        <v>1010.73</v>
      </c>
      <c r="CZ38" s="16" t="n">
        <v>865.71</v>
      </c>
      <c r="DA38" s="16" t="n">
        <v>889.09</v>
      </c>
      <c r="DB38" s="16" t="n">
        <v>898.85</v>
      </c>
      <c r="DC38" s="16" t="n">
        <v>897.78</v>
      </c>
      <c r="DD38" s="16" t="n">
        <v>924.95</v>
      </c>
      <c r="DE38" s="16" t="n">
        <v>927.82</v>
      </c>
      <c r="DF38" s="16" t="n">
        <v>584.51</v>
      </c>
      <c r="DG38" s="16" t="n">
        <v>590.9</v>
      </c>
      <c r="DH38" s="16" t="n">
        <v>593.01</v>
      </c>
      <c r="DI38" s="16" t="n">
        <v>607.27</v>
      </c>
      <c r="DJ38" s="16" t="n">
        <v>606.44</v>
      </c>
      <c r="DK38" s="16" t="n">
        <v>600.31</v>
      </c>
      <c r="DL38" s="16" t="n">
        <v>1970.59</v>
      </c>
      <c r="DM38" s="16" t="n">
        <v>1860.47</v>
      </c>
      <c r="DN38" s="16" t="n">
        <v>1719.21</v>
      </c>
      <c r="DO38" s="16" t="n">
        <v>1994.99</v>
      </c>
      <c r="DP38" s="16" t="n">
        <v>1997.41</v>
      </c>
      <c r="DQ38" s="16" t="n">
        <v>2013.94</v>
      </c>
      <c r="DR38" s="16" t="n">
        <v>2260.4</v>
      </c>
      <c r="DS38" s="16" t="n">
        <v>2143.86</v>
      </c>
      <c r="DT38" s="16" t="n">
        <v>2007.14</v>
      </c>
      <c r="DU38" s="16" t="n">
        <v>2018.54</v>
      </c>
      <c r="DV38" s="16" t="n">
        <v>1962.4</v>
      </c>
      <c r="DW38" s="16" t="n">
        <v>1857.16</v>
      </c>
      <c r="DX38" s="16" t="n">
        <v>1827.16</v>
      </c>
      <c r="DY38" s="16" t="n">
        <v>1795.14</v>
      </c>
      <c r="DZ38" s="16" t="n">
        <v>1715.47</v>
      </c>
      <c r="EA38" s="16" t="n">
        <v>2419.74</v>
      </c>
      <c r="EB38" s="16" t="n">
        <v>2423.52</v>
      </c>
      <c r="EC38" s="16" t="n">
        <v>2332.28</v>
      </c>
      <c r="ED38" s="16" t="n">
        <v>2158.382</v>
      </c>
      <c r="EE38" s="16" t="n">
        <v>3549.331</v>
      </c>
      <c r="EF38" s="16" t="n">
        <v>3563.155</v>
      </c>
      <c r="EG38" s="16" t="n">
        <v>3509.03</v>
      </c>
      <c r="EH38" s="16" t="n">
        <v>3227.112</v>
      </c>
      <c r="EI38" s="16" t="n">
        <v>3176.016</v>
      </c>
      <c r="EJ38" s="16" t="n">
        <v>2998.342</v>
      </c>
      <c r="EK38" s="16" t="n">
        <v>2994.732</v>
      </c>
      <c r="EL38" s="16" t="n">
        <v>3001.725</v>
      </c>
      <c r="EM38" s="16" t="n">
        <v>2996.865</v>
      </c>
      <c r="EN38" s="16" t="n">
        <v>2857.246</v>
      </c>
      <c r="EO38" s="16" t="n">
        <v>2893.011</v>
      </c>
      <c r="EP38" s="16" t="n">
        <v>2738.3</v>
      </c>
      <c r="EQ38" s="16" t="n">
        <v>2711.881</v>
      </c>
      <c r="ER38" s="16" t="n">
        <v>2699.338</v>
      </c>
      <c r="ES38" s="16" t="n">
        <v>2691.876</v>
      </c>
      <c r="ET38" s="16" t="n">
        <v>2695.946</v>
      </c>
      <c r="EU38" s="16" t="n">
        <v>2620.446</v>
      </c>
      <c r="EV38" s="16" t="n">
        <v>2555.858</v>
      </c>
      <c r="EW38" s="16" t="n">
        <v>2507.605</v>
      </c>
      <c r="EX38" s="16" t="n">
        <v>2474.201</v>
      </c>
      <c r="EY38" s="16" t="n">
        <v>2463.652</v>
      </c>
      <c r="EZ38" s="16" t="n">
        <v>2610.179</v>
      </c>
      <c r="FA38" s="16" t="n">
        <v>2589.438</v>
      </c>
      <c r="FB38" s="16" t="n">
        <v>2701.396</v>
      </c>
      <c r="FC38" s="16" t="n">
        <v>2899.416</v>
      </c>
      <c r="FD38" s="16" t="n">
        <v>2372.889</v>
      </c>
      <c r="FE38" s="16" t="n">
        <v>2168.632</v>
      </c>
      <c r="FF38" s="16" t="n">
        <v>2159.551</v>
      </c>
      <c r="FG38" s="16" t="n">
        <v>2699.467</v>
      </c>
      <c r="FH38" s="16" t="n">
        <v>2884.054</v>
      </c>
      <c r="FI38" s="16" t="n">
        <v>2934.114</v>
      </c>
      <c r="FJ38" s="16" t="n">
        <v>3000.573</v>
      </c>
      <c r="FK38" s="16" t="n">
        <v>2980.469</v>
      </c>
      <c r="FL38" s="17" t="n">
        <v>2966.857</v>
      </c>
      <c r="FM38" s="17" t="n">
        <v>2867.145</v>
      </c>
      <c r="FN38" s="17" t="n">
        <v>2795.63</v>
      </c>
      <c r="FO38" s="17" t="n">
        <v>2684.359</v>
      </c>
      <c r="FP38" s="17" t="n">
        <v>2632.93</v>
      </c>
      <c r="FQ38" s="17" t="n">
        <v>3007.435</v>
      </c>
      <c r="FR38" s="17" t="n">
        <v>3075.067</v>
      </c>
      <c r="FS38" s="17" t="n">
        <v>3057.033</v>
      </c>
      <c r="FT38" s="17" t="n">
        <v>3030.421</v>
      </c>
      <c r="FU38" s="17" t="n">
        <v>3024.762</v>
      </c>
      <c r="FV38" s="17" t="n">
        <v>3022.106</v>
      </c>
      <c r="FW38" s="17" t="n">
        <v>3003.2</v>
      </c>
      <c r="FX38" s="17" t="n">
        <v>2980.702</v>
      </c>
      <c r="FY38" s="17" t="n">
        <v>3036.963</v>
      </c>
      <c r="FZ38" s="17" t="n">
        <v>2998.378</v>
      </c>
      <c r="GA38" s="17" t="n">
        <v>2962.243</v>
      </c>
      <c r="GB38" s="17" t="n">
        <v>2929.359</v>
      </c>
      <c r="GC38" s="17" t="n">
        <v>2777.929</v>
      </c>
      <c r="GD38" s="17" t="n">
        <v>3410.859</v>
      </c>
      <c r="GE38" s="17" t="n">
        <v>3410.969</v>
      </c>
      <c r="GF38" s="17" t="n">
        <v>3419.504</v>
      </c>
      <c r="GG38" s="17" t="n">
        <v>2940.913</v>
      </c>
      <c r="GH38" s="17" t="n">
        <v>2925.479</v>
      </c>
      <c r="GI38" s="17" t="n">
        <v>3052.889</v>
      </c>
      <c r="GJ38" s="17" t="n">
        <v>3091.39</v>
      </c>
      <c r="GK38" s="17" t="n">
        <v>3096.824</v>
      </c>
      <c r="GL38" s="17" t="n">
        <v>2692.288</v>
      </c>
      <c r="GM38" s="17" t="n">
        <v>2673.32</v>
      </c>
      <c r="GN38" s="17" t="n">
        <v>2665.672</v>
      </c>
      <c r="GO38" s="17" t="n">
        <v>2689.89</v>
      </c>
      <c r="GP38" s="17" t="n">
        <v>2687.18</v>
      </c>
      <c r="GQ38" s="17" t="n">
        <v>2595.86</v>
      </c>
      <c r="GR38" s="17" t="n">
        <v>2283.82</v>
      </c>
      <c r="GS38" s="17" t="n">
        <v>2529.682</v>
      </c>
      <c r="GT38" s="17" t="n">
        <v>2421.552</v>
      </c>
      <c r="GU38" s="17" t="n">
        <v>2475.643</v>
      </c>
      <c r="GV38" s="17" t="n">
        <v>2353.782</v>
      </c>
      <c r="GW38" s="17" t="n">
        <v>2341.168</v>
      </c>
      <c r="GX38" s="17" t="n">
        <v>2470.453</v>
      </c>
      <c r="GY38" s="17" t="n">
        <v>2519.335</v>
      </c>
      <c r="GZ38" s="17" t="n">
        <v>2500.514</v>
      </c>
      <c r="HA38" s="17" t="n">
        <v>2517.123</v>
      </c>
      <c r="HB38" s="17" t="n">
        <v>2481.498</v>
      </c>
      <c r="HC38" s="17" t="n">
        <v>2487.449</v>
      </c>
      <c r="HD38" s="17" t="n">
        <v>2478.167</v>
      </c>
      <c r="HE38" s="17" t="n">
        <v>2675.457</v>
      </c>
      <c r="HF38" s="17" t="n">
        <v>3091.104</v>
      </c>
      <c r="HG38" s="17" t="n">
        <v>2962.674</v>
      </c>
      <c r="HH38" s="17" t="n">
        <v>2908.705</v>
      </c>
      <c r="HI38" s="17" t="n">
        <v>2900.015</v>
      </c>
      <c r="HJ38" s="17" t="n">
        <v>2751.04</v>
      </c>
      <c r="HK38" s="17" t="n">
        <v>2681.497</v>
      </c>
      <c r="HL38" s="17" t="n">
        <v>2801.116</v>
      </c>
      <c r="HM38" s="17" t="n">
        <v>2924.694</v>
      </c>
      <c r="HN38" s="17" t="n">
        <v>2908.765</v>
      </c>
      <c r="HO38" s="17" t="n">
        <v>2938.986</v>
      </c>
      <c r="HP38" s="17" t="n">
        <v>2975.696</v>
      </c>
      <c r="HQ38" s="17" t="n">
        <v>3184.846</v>
      </c>
      <c r="HR38" s="17" t="n">
        <v>2572.254</v>
      </c>
      <c r="HS38" s="17" t="n">
        <v>2555.486</v>
      </c>
      <c r="HT38" s="17" t="n">
        <v>2553.31</v>
      </c>
      <c r="HU38" s="17" t="n">
        <v>2552.39</v>
      </c>
      <c r="HV38" s="17" t="n">
        <v>2427.491</v>
      </c>
      <c r="HW38" s="17" t="n">
        <v>2402.513</v>
      </c>
      <c r="HX38" s="17" t="n">
        <v>2383.937</v>
      </c>
      <c r="HY38" s="17" t="n">
        <v>2377.829</v>
      </c>
      <c r="HZ38" s="17" t="n">
        <v>2438.315</v>
      </c>
      <c r="IA38" s="17" t="n">
        <v>2382.573</v>
      </c>
      <c r="IB38" s="17" t="n">
        <v>2430.571</v>
      </c>
      <c r="IC38" s="17" t="n">
        <v>2578.945</v>
      </c>
      <c r="ID38" s="17" t="n">
        <v>2645.165</v>
      </c>
      <c r="IE38" s="17" t="n">
        <v>2738.569</v>
      </c>
      <c r="IF38" s="17" t="n">
        <v>2754.695</v>
      </c>
      <c r="IG38" s="17" t="n">
        <v>2710.452</v>
      </c>
      <c r="IH38" s="17" t="n">
        <v>2770.542</v>
      </c>
      <c r="II38" s="17" t="n">
        <v>2626.33</v>
      </c>
      <c r="IJ38" s="17" t="n">
        <v>2638.787</v>
      </c>
      <c r="IK38" s="17" t="n">
        <v>2602.073</v>
      </c>
      <c r="IL38" s="17" t="n">
        <v>2627.439</v>
      </c>
      <c r="IM38" s="17" t="n">
        <v>2653.915</v>
      </c>
      <c r="IN38" s="17" t="n">
        <v>2812.427</v>
      </c>
      <c r="IO38" s="17" t="n">
        <v>2414.756</v>
      </c>
      <c r="IP38" s="17" t="n">
        <v>2200.343</v>
      </c>
      <c r="IQ38" s="17" t="n">
        <v>2240.082</v>
      </c>
      <c r="IR38" s="17" t="n">
        <v>2238.657</v>
      </c>
      <c r="IS38" s="17" t="n">
        <v>2220.992</v>
      </c>
      <c r="IT38" s="17" t="n">
        <v>2251.887</v>
      </c>
      <c r="IU38" s="18"/>
    </row>
    <row r="39" customFormat="false" ht="13.2" hidden="false" customHeight="false" outlineLevel="0" collapsed="false">
      <c r="A39" s="20" t="s">
        <v>56</v>
      </c>
      <c r="B39" s="23" t="s">
        <v>47</v>
      </c>
      <c r="C39" s="24"/>
      <c r="D39" s="24"/>
      <c r="E39" s="16" t="n">
        <v>42.74</v>
      </c>
      <c r="F39" s="16"/>
      <c r="G39" s="16"/>
      <c r="H39" s="16" t="n">
        <v>75.62</v>
      </c>
      <c r="I39" s="16"/>
      <c r="J39" s="16"/>
      <c r="K39" s="16" t="n">
        <v>68.31</v>
      </c>
      <c r="L39" s="16"/>
      <c r="M39" s="16"/>
      <c r="N39" s="16" t="n">
        <v>77.32</v>
      </c>
      <c r="O39" s="16"/>
      <c r="P39" s="16"/>
      <c r="Q39" s="16" t="n">
        <v>75.27</v>
      </c>
      <c r="R39" s="16"/>
      <c r="S39" s="16"/>
      <c r="T39" s="16" t="n">
        <v>191.36</v>
      </c>
      <c r="U39" s="16"/>
      <c r="V39" s="16"/>
      <c r="W39" s="16" t="n">
        <v>230.53</v>
      </c>
      <c r="X39" s="16" t="n">
        <v>276.14</v>
      </c>
      <c r="Y39" s="16" t="n">
        <v>271.76</v>
      </c>
      <c r="Z39" s="16" t="n">
        <v>271.48</v>
      </c>
      <c r="AA39" s="16" t="n">
        <v>267.94</v>
      </c>
      <c r="AB39" s="16" t="n">
        <v>265.65</v>
      </c>
      <c r="AC39" s="16" t="n">
        <v>253.42</v>
      </c>
      <c r="AD39" s="16" t="n">
        <v>286.87</v>
      </c>
      <c r="AE39" s="16" t="n">
        <v>314.12</v>
      </c>
      <c r="AF39" s="16" t="n">
        <v>276.31</v>
      </c>
      <c r="AG39" s="16" t="n">
        <v>238.79</v>
      </c>
      <c r="AH39" s="16" t="n">
        <v>276.95</v>
      </c>
      <c r="AI39" s="16" t="n">
        <v>238.68</v>
      </c>
      <c r="AJ39" s="16" t="n">
        <v>174.22</v>
      </c>
      <c r="AK39" s="16" t="n">
        <v>700.09</v>
      </c>
      <c r="AL39" s="16" t="n">
        <v>806.1</v>
      </c>
      <c r="AM39" s="16" t="n">
        <v>825.76</v>
      </c>
      <c r="AN39" s="16" t="n">
        <v>827.58</v>
      </c>
      <c r="AO39" s="16" t="n">
        <v>833.92</v>
      </c>
      <c r="AP39" s="16" t="n">
        <v>966.6</v>
      </c>
      <c r="AQ39" s="16" t="n">
        <v>966.16</v>
      </c>
      <c r="AR39" s="16" t="n">
        <v>912.8</v>
      </c>
      <c r="AS39" s="16" t="n">
        <v>917.57</v>
      </c>
      <c r="AT39" s="16" t="n">
        <v>916.58</v>
      </c>
      <c r="AU39" s="16" t="n">
        <v>915.9</v>
      </c>
      <c r="AV39" s="16" t="n">
        <v>789.18</v>
      </c>
      <c r="AW39" s="16" t="n">
        <v>687.15</v>
      </c>
      <c r="AX39" s="16" t="n">
        <v>494.87</v>
      </c>
      <c r="AY39" s="16" t="n">
        <v>384.27</v>
      </c>
      <c r="AZ39" s="16" t="n">
        <v>283.15</v>
      </c>
      <c r="BA39" s="16" t="n">
        <v>207.07</v>
      </c>
      <c r="BB39" s="16" t="n">
        <v>134.96</v>
      </c>
      <c r="BC39" s="16" t="n">
        <v>135.51</v>
      </c>
      <c r="BD39" s="16" t="n">
        <v>124.2</v>
      </c>
      <c r="BE39" s="16" t="n">
        <v>124.98</v>
      </c>
      <c r="BF39" s="16" t="n">
        <v>125.97</v>
      </c>
      <c r="BG39" s="16" t="n">
        <v>160.75</v>
      </c>
      <c r="BH39" s="16" t="n">
        <v>160.82</v>
      </c>
      <c r="BI39" s="16" t="n">
        <v>161.04</v>
      </c>
      <c r="BJ39" s="16" t="n">
        <v>155.08</v>
      </c>
      <c r="BK39" s="16" t="n">
        <v>173.63</v>
      </c>
      <c r="BL39" s="16" t="n">
        <v>171.79</v>
      </c>
      <c r="BM39" s="16" t="n">
        <v>172.13</v>
      </c>
      <c r="BN39" s="16" t="n">
        <v>180.09</v>
      </c>
      <c r="BO39" s="16" t="n">
        <v>189.88</v>
      </c>
      <c r="BP39" s="16" t="n">
        <v>179.62</v>
      </c>
      <c r="BQ39" s="16" t="n">
        <v>179.29</v>
      </c>
      <c r="BR39" s="16" t="n">
        <v>178.42</v>
      </c>
      <c r="BS39" s="16" t="n">
        <v>173.71</v>
      </c>
      <c r="BT39" s="16" t="n">
        <v>171.18</v>
      </c>
      <c r="BU39" s="16" t="n">
        <v>174.32</v>
      </c>
      <c r="BV39" s="16" t="n">
        <v>201.04</v>
      </c>
      <c r="BW39" s="16" t="n">
        <v>202.46</v>
      </c>
      <c r="BX39" s="16" t="n">
        <v>201.48</v>
      </c>
      <c r="BY39" s="16" t="n">
        <v>202.79</v>
      </c>
      <c r="BZ39" s="16" t="n">
        <v>192.41</v>
      </c>
      <c r="CA39" s="16" t="n">
        <v>258.06</v>
      </c>
      <c r="CB39" s="16" t="n">
        <v>247.33</v>
      </c>
      <c r="CC39" s="16" t="n">
        <v>277.7</v>
      </c>
      <c r="CD39" s="16" t="n">
        <v>415.44</v>
      </c>
      <c r="CE39" s="16" t="n">
        <v>402.52</v>
      </c>
      <c r="CF39" s="16" t="n">
        <v>220.8</v>
      </c>
      <c r="CG39" s="16" t="n">
        <v>217.74</v>
      </c>
      <c r="CH39" s="16" t="n">
        <v>199.96</v>
      </c>
      <c r="CI39" s="16" t="n">
        <v>202.81</v>
      </c>
      <c r="CJ39" s="16" t="n">
        <v>240.02</v>
      </c>
      <c r="CK39" s="16" t="n">
        <v>237.18</v>
      </c>
      <c r="CL39" s="16" t="n">
        <v>239.36</v>
      </c>
      <c r="CM39" s="16" t="n">
        <v>238.14</v>
      </c>
      <c r="CN39" s="16" t="n">
        <v>215.72</v>
      </c>
      <c r="CO39" s="16" t="n">
        <v>220.08</v>
      </c>
      <c r="CP39" s="16" t="n">
        <v>218.91</v>
      </c>
      <c r="CQ39" s="16" t="n">
        <v>277.76</v>
      </c>
      <c r="CR39" s="16" t="n">
        <v>274.4</v>
      </c>
      <c r="CS39" s="16" t="n">
        <v>520.3</v>
      </c>
      <c r="CT39" s="16" t="n">
        <v>526.16</v>
      </c>
      <c r="CU39" s="16" t="n">
        <v>518.14</v>
      </c>
      <c r="CV39" s="16" t="n">
        <v>813.46</v>
      </c>
      <c r="CW39" s="16" t="n">
        <v>904.03</v>
      </c>
      <c r="CX39" s="16" t="n">
        <v>1123.22</v>
      </c>
      <c r="CY39" s="16" t="n">
        <v>1122.36</v>
      </c>
      <c r="CZ39" s="16" t="n">
        <v>1179.04</v>
      </c>
      <c r="DA39" s="16" t="n">
        <v>1178.1</v>
      </c>
      <c r="DB39" s="16" t="n">
        <v>1179.5</v>
      </c>
      <c r="DC39" s="16" t="n">
        <v>1307.17</v>
      </c>
      <c r="DD39" s="16" t="n">
        <v>1309.64</v>
      </c>
      <c r="DE39" s="16" t="n">
        <v>1519.13</v>
      </c>
      <c r="DF39" s="16" t="n">
        <v>1436.1</v>
      </c>
      <c r="DG39" s="16" t="n">
        <v>1410.16</v>
      </c>
      <c r="DH39" s="16" t="n">
        <v>1417.6</v>
      </c>
      <c r="DI39" s="16" t="n">
        <v>1360.65</v>
      </c>
      <c r="DJ39" s="16" t="n">
        <v>1385.06</v>
      </c>
      <c r="DK39" s="16" t="n">
        <v>1389.13</v>
      </c>
      <c r="DL39" s="16" t="n">
        <v>2303.99</v>
      </c>
      <c r="DM39" s="16" t="n">
        <v>2322.11</v>
      </c>
      <c r="DN39" s="16" t="n">
        <v>2389.11</v>
      </c>
      <c r="DO39" s="16" t="n">
        <v>2094.5</v>
      </c>
      <c r="DP39" s="16" t="n">
        <v>2073.73</v>
      </c>
      <c r="DQ39" s="16" t="n">
        <v>2035.11</v>
      </c>
      <c r="DR39" s="16" t="n">
        <v>1971.8</v>
      </c>
      <c r="DS39" s="16" t="n">
        <v>2034.64</v>
      </c>
      <c r="DT39" s="16" t="n">
        <v>2046.54</v>
      </c>
      <c r="DU39" s="16" t="n">
        <v>2050.2</v>
      </c>
      <c r="DV39" s="16" t="n">
        <v>2117.38</v>
      </c>
      <c r="DW39" s="16" t="n">
        <v>2137.37</v>
      </c>
      <c r="DX39" s="16" t="n">
        <v>2160.6</v>
      </c>
      <c r="DY39" s="16" t="n">
        <v>2163.31</v>
      </c>
      <c r="DZ39" s="16" t="n">
        <v>2243.4</v>
      </c>
      <c r="EA39" s="16" t="n">
        <v>2103.47</v>
      </c>
      <c r="EB39" s="16" t="n">
        <v>2204</v>
      </c>
      <c r="EC39" s="16" t="n">
        <v>2310.54</v>
      </c>
      <c r="ED39" s="16" t="n">
        <v>2491.032</v>
      </c>
      <c r="EE39" s="16" t="n">
        <v>2552.814</v>
      </c>
      <c r="EF39" s="16" t="n">
        <v>2477.033</v>
      </c>
      <c r="EG39" s="16" t="n">
        <v>2443.445</v>
      </c>
      <c r="EH39" s="16" t="n">
        <v>2445.135</v>
      </c>
      <c r="EI39" s="16" t="n">
        <v>2450.239</v>
      </c>
      <c r="EJ39" s="16" t="n">
        <v>2097.002</v>
      </c>
      <c r="EK39" s="16" t="n">
        <v>2080.182</v>
      </c>
      <c r="EL39" s="16" t="n">
        <v>2080.138</v>
      </c>
      <c r="EM39" s="16" t="n">
        <v>2043.194</v>
      </c>
      <c r="EN39" s="16" t="n">
        <v>2089.82</v>
      </c>
      <c r="EO39" s="16" t="n">
        <v>2051.541</v>
      </c>
      <c r="EP39" s="16" t="n">
        <v>2073.09</v>
      </c>
      <c r="EQ39" s="16" t="n">
        <v>1995.734</v>
      </c>
      <c r="ER39" s="16" t="n">
        <v>2100.292</v>
      </c>
      <c r="ES39" s="16" t="n">
        <v>2097.423</v>
      </c>
      <c r="ET39" s="16" t="n">
        <v>2073.147</v>
      </c>
      <c r="EU39" s="16" t="n">
        <v>2062.533</v>
      </c>
      <c r="EV39" s="16" t="n">
        <v>2009.563</v>
      </c>
      <c r="EW39" s="16" t="n">
        <v>2008.976</v>
      </c>
      <c r="EX39" s="16" t="n">
        <v>1954.087</v>
      </c>
      <c r="EY39" s="16" t="n">
        <v>1953.229</v>
      </c>
      <c r="EZ39" s="16" t="n">
        <v>1958.405</v>
      </c>
      <c r="FA39" s="16" t="n">
        <v>1934.152</v>
      </c>
      <c r="FB39" s="16" t="n">
        <v>1595.24</v>
      </c>
      <c r="FC39" s="16" t="n">
        <v>1724.021</v>
      </c>
      <c r="FD39" s="16" t="n">
        <v>1700.007</v>
      </c>
      <c r="FE39" s="16" t="n">
        <v>1702.4</v>
      </c>
      <c r="FF39" s="16" t="n">
        <v>1592.421</v>
      </c>
      <c r="FG39" s="16" t="n">
        <v>1602.997</v>
      </c>
      <c r="FH39" s="16" t="n">
        <v>1428.806</v>
      </c>
      <c r="FI39" s="16" t="n">
        <v>1446.391</v>
      </c>
      <c r="FJ39" s="16" t="n">
        <v>1326.456</v>
      </c>
      <c r="FK39" s="16" t="n">
        <v>1335.187</v>
      </c>
      <c r="FL39" s="17" t="n">
        <v>1337.914</v>
      </c>
      <c r="FM39" s="17" t="n">
        <v>1430.328</v>
      </c>
      <c r="FN39" s="17" t="n">
        <v>1505.928</v>
      </c>
      <c r="FO39" s="17" t="n">
        <v>1570.35</v>
      </c>
      <c r="FP39" s="17" t="n">
        <v>1567.743</v>
      </c>
      <c r="FQ39" s="17" t="n">
        <v>1532.897</v>
      </c>
      <c r="FR39" s="17" t="n">
        <v>1532.517</v>
      </c>
      <c r="FS39" s="17" t="n">
        <v>1532.818</v>
      </c>
      <c r="FT39" s="17" t="n">
        <v>1549.361</v>
      </c>
      <c r="FU39" s="17" t="n">
        <v>1548.388</v>
      </c>
      <c r="FV39" s="17" t="n">
        <v>1547.094</v>
      </c>
      <c r="FW39" s="17" t="n">
        <v>1563.459</v>
      </c>
      <c r="FX39" s="17" t="n">
        <v>1560.582</v>
      </c>
      <c r="FY39" s="17" t="n">
        <v>1530.496</v>
      </c>
      <c r="FZ39" s="17" t="n">
        <v>1526.082</v>
      </c>
      <c r="GA39" s="17" t="n">
        <v>1563.197</v>
      </c>
      <c r="GB39" s="17" t="n">
        <v>1565.683</v>
      </c>
      <c r="GC39" s="17" t="n">
        <v>1661.84</v>
      </c>
      <c r="GD39" s="17" t="n">
        <v>1678.706</v>
      </c>
      <c r="GE39" s="17" t="n">
        <v>1662.224</v>
      </c>
      <c r="GF39" s="17" t="n">
        <v>1664.299</v>
      </c>
      <c r="GG39" s="17" t="n">
        <v>2320.428</v>
      </c>
      <c r="GH39" s="17" t="n">
        <v>2315.652</v>
      </c>
      <c r="GI39" s="17" t="n">
        <v>2312.716</v>
      </c>
      <c r="GJ39" s="17" t="n">
        <v>2168.36</v>
      </c>
      <c r="GK39" s="17" t="n">
        <v>2200.478</v>
      </c>
      <c r="GL39" s="17" t="n">
        <v>2546.402</v>
      </c>
      <c r="GM39" s="17" t="n">
        <v>2543.646</v>
      </c>
      <c r="GN39" s="17" t="n">
        <v>2547.659</v>
      </c>
      <c r="GO39" s="17" t="n">
        <v>2530.483</v>
      </c>
      <c r="GP39" s="17" t="n">
        <v>2529.365</v>
      </c>
      <c r="GQ39" s="17" t="n">
        <v>2530.787</v>
      </c>
      <c r="GR39" s="17" t="n">
        <v>2805.917</v>
      </c>
      <c r="GS39" s="17" t="n">
        <v>3097.818</v>
      </c>
      <c r="GT39" s="17" t="n">
        <v>3206.971</v>
      </c>
      <c r="GU39" s="17" t="n">
        <v>2984.781</v>
      </c>
      <c r="GV39" s="17" t="n">
        <v>3041.571</v>
      </c>
      <c r="GW39" s="17" t="n">
        <v>3032.942</v>
      </c>
      <c r="GX39" s="17" t="n">
        <v>2959.81</v>
      </c>
      <c r="GY39" s="17" t="n">
        <v>2916.301</v>
      </c>
      <c r="GZ39" s="17" t="n">
        <v>2946.037</v>
      </c>
      <c r="HA39" s="17" t="n">
        <v>2865.551</v>
      </c>
      <c r="HB39" s="17" t="n">
        <v>2838.274</v>
      </c>
      <c r="HC39" s="17" t="n">
        <v>2740.97</v>
      </c>
      <c r="HD39" s="17" t="n">
        <v>2643.736</v>
      </c>
      <c r="HE39" s="17" t="n">
        <v>2630.335</v>
      </c>
      <c r="HF39" s="17" t="n">
        <v>2256.842</v>
      </c>
      <c r="HG39" s="17" t="n">
        <v>2358.409</v>
      </c>
      <c r="HH39" s="17" t="n">
        <v>2387.256</v>
      </c>
      <c r="HI39" s="17" t="n">
        <v>2374.322</v>
      </c>
      <c r="HJ39" s="17" t="n">
        <v>2364.412</v>
      </c>
      <c r="HK39" s="17" t="n">
        <v>2303.057</v>
      </c>
      <c r="HL39" s="17" t="n">
        <v>2275.094</v>
      </c>
      <c r="HM39" s="17" t="n">
        <v>2308.659</v>
      </c>
      <c r="HN39" s="17" t="n">
        <v>2197.688</v>
      </c>
      <c r="HO39" s="17" t="n">
        <v>2195.077</v>
      </c>
      <c r="HP39" s="17" t="n">
        <v>2307.527</v>
      </c>
      <c r="HQ39" s="17" t="n">
        <v>2280.084</v>
      </c>
      <c r="HR39" s="17" t="n">
        <v>2841.738</v>
      </c>
      <c r="HS39" s="17" t="n">
        <v>2866.334</v>
      </c>
      <c r="HT39" s="17" t="n">
        <v>2867.693</v>
      </c>
      <c r="HU39" s="17" t="n">
        <v>2855.915</v>
      </c>
      <c r="HV39" s="17" t="n">
        <v>2816.715</v>
      </c>
      <c r="HW39" s="17" t="n">
        <v>2832.618</v>
      </c>
      <c r="HX39" s="17" t="n">
        <v>2805.792</v>
      </c>
      <c r="HY39" s="17" t="n">
        <v>2875.582</v>
      </c>
      <c r="HZ39" s="17" t="n">
        <v>2845.589</v>
      </c>
      <c r="IA39" s="17" t="n">
        <v>2920.57</v>
      </c>
      <c r="IB39" s="17" t="n">
        <v>2936.364</v>
      </c>
      <c r="IC39" s="17" t="n">
        <v>2692.166</v>
      </c>
      <c r="ID39" s="17" t="n">
        <v>2702.919</v>
      </c>
      <c r="IE39" s="17" t="n">
        <v>2611.713</v>
      </c>
      <c r="IF39" s="17" t="n">
        <v>2609.704</v>
      </c>
      <c r="IG39" s="17" t="n">
        <v>2658.898</v>
      </c>
      <c r="IH39" s="17" t="n">
        <v>2584.482</v>
      </c>
      <c r="II39" s="17" t="n">
        <v>2580.609</v>
      </c>
      <c r="IJ39" s="17" t="n">
        <v>2555.676</v>
      </c>
      <c r="IK39" s="17" t="n">
        <v>2506.509</v>
      </c>
      <c r="IL39" s="17" t="n">
        <v>2564.853</v>
      </c>
      <c r="IM39" s="17" t="n">
        <v>2532.846</v>
      </c>
      <c r="IN39" s="17" t="n">
        <v>2528.894</v>
      </c>
      <c r="IO39" s="17" t="n">
        <v>2737.256</v>
      </c>
      <c r="IP39" s="17" t="n">
        <v>2591.722</v>
      </c>
      <c r="IQ39" s="17" t="n">
        <v>2710.718</v>
      </c>
      <c r="IR39" s="17" t="n">
        <v>2271.464</v>
      </c>
      <c r="IS39" s="17" t="n">
        <v>2362.865</v>
      </c>
      <c r="IT39" s="17" t="n">
        <v>2761.381</v>
      </c>
      <c r="IU39" s="18"/>
    </row>
    <row r="40" s="19" customFormat="true" ht="13.2" hidden="false" customHeight="false" outlineLevel="0" collapsed="false">
      <c r="A40" s="13" t="s">
        <v>57</v>
      </c>
      <c r="B40" s="27" t="s">
        <v>58</v>
      </c>
      <c r="C40" s="28"/>
      <c r="D40" s="28"/>
      <c r="E40" s="16" t="n">
        <v>44153.46</v>
      </c>
      <c r="F40" s="16"/>
      <c r="G40" s="16"/>
      <c r="H40" s="16" t="n">
        <v>46620.23</v>
      </c>
      <c r="I40" s="16"/>
      <c r="J40" s="16"/>
      <c r="K40" s="16" t="n">
        <v>47385.27</v>
      </c>
      <c r="L40" s="16"/>
      <c r="M40" s="16"/>
      <c r="N40" s="16" t="n">
        <v>49153.83</v>
      </c>
      <c r="O40" s="16"/>
      <c r="P40" s="16"/>
      <c r="Q40" s="16" t="n">
        <v>49484.87</v>
      </c>
      <c r="R40" s="16"/>
      <c r="S40" s="16"/>
      <c r="T40" s="16" t="n">
        <v>51121.78</v>
      </c>
      <c r="U40" s="16"/>
      <c r="V40" s="16"/>
      <c r="W40" s="16" t="n">
        <v>51340.55</v>
      </c>
      <c r="X40" s="16" t="n">
        <v>52222.22</v>
      </c>
      <c r="Y40" s="16" t="n">
        <v>53189.64</v>
      </c>
      <c r="Z40" s="16" t="n">
        <v>52921.34</v>
      </c>
      <c r="AA40" s="16" t="n">
        <v>54182.14</v>
      </c>
      <c r="AB40" s="16" t="n">
        <v>54243.91</v>
      </c>
      <c r="AC40" s="16" t="n">
        <v>54183.98</v>
      </c>
      <c r="AD40" s="16" t="n">
        <v>55101.27</v>
      </c>
      <c r="AE40" s="16" t="n">
        <v>56174.2</v>
      </c>
      <c r="AF40" s="16" t="n">
        <v>57149.18</v>
      </c>
      <c r="AG40" s="16" t="n">
        <v>58342.99</v>
      </c>
      <c r="AH40" s="16" t="n">
        <v>58658.29</v>
      </c>
      <c r="AI40" s="16" t="n">
        <v>58103.12</v>
      </c>
      <c r="AJ40" s="16" t="n">
        <v>58463.6</v>
      </c>
      <c r="AK40" s="16" t="n">
        <v>59163.69</v>
      </c>
      <c r="AL40" s="16" t="n">
        <v>59284.49</v>
      </c>
      <c r="AM40" s="16" t="n">
        <v>60543.2</v>
      </c>
      <c r="AN40" s="16" t="n">
        <v>60980.04</v>
      </c>
      <c r="AO40" s="16" t="n">
        <v>61070.91</v>
      </c>
      <c r="AP40" s="16" t="n">
        <v>61593.51</v>
      </c>
      <c r="AQ40" s="16" t="n">
        <v>63101.65</v>
      </c>
      <c r="AR40" s="16" t="n">
        <v>63680.97</v>
      </c>
      <c r="AS40" s="16" t="n">
        <v>64505.85</v>
      </c>
      <c r="AT40" s="16" t="n">
        <v>64183.83</v>
      </c>
      <c r="AU40" s="16" t="n">
        <v>64578.86</v>
      </c>
      <c r="AV40" s="16" t="n">
        <v>65470.72</v>
      </c>
      <c r="AW40" s="16" t="n">
        <v>65566.63</v>
      </c>
      <c r="AX40" s="16" t="n">
        <v>66229.34</v>
      </c>
      <c r="AY40" s="16" t="n">
        <v>67234.33</v>
      </c>
      <c r="AZ40" s="16" t="n">
        <v>67621.95</v>
      </c>
      <c r="BA40" s="16" t="n">
        <v>68477</v>
      </c>
      <c r="BB40" s="16" t="n">
        <v>69623.51</v>
      </c>
      <c r="BC40" s="16" t="n">
        <v>69783.14</v>
      </c>
      <c r="BD40" s="16" t="n">
        <v>71316.91</v>
      </c>
      <c r="BE40" s="16" t="n">
        <v>72446.99</v>
      </c>
      <c r="BF40" s="16" t="n">
        <v>72094.82</v>
      </c>
      <c r="BG40" s="16" t="n">
        <v>72262.12</v>
      </c>
      <c r="BH40" s="16" t="n">
        <v>72428.07</v>
      </c>
      <c r="BI40" s="16" t="n">
        <v>73011.76</v>
      </c>
      <c r="BJ40" s="16" t="n">
        <v>74812.11</v>
      </c>
      <c r="BK40" s="16" t="n">
        <v>74845.3</v>
      </c>
      <c r="BL40" s="16" t="n">
        <v>75509.58</v>
      </c>
      <c r="BM40" s="16" t="n">
        <v>77522.26</v>
      </c>
      <c r="BN40" s="16" t="n">
        <v>78619.03</v>
      </c>
      <c r="BO40" s="16" t="n">
        <v>79041.63</v>
      </c>
      <c r="BP40" s="16" t="n">
        <v>81130.26</v>
      </c>
      <c r="BQ40" s="16" t="n">
        <v>81494.03</v>
      </c>
      <c r="BR40" s="16" t="n">
        <v>81732.55</v>
      </c>
      <c r="BS40" s="16" t="n">
        <v>83483.75</v>
      </c>
      <c r="BT40" s="16" t="n">
        <v>83070.26</v>
      </c>
      <c r="BU40" s="16" t="n">
        <v>83484.99</v>
      </c>
      <c r="BV40" s="16" t="n">
        <v>85579.03</v>
      </c>
      <c r="BW40" s="16" t="n">
        <v>85005.04</v>
      </c>
      <c r="BX40" s="16" t="n">
        <v>86323.14</v>
      </c>
      <c r="BY40" s="16" t="n">
        <v>88736.12</v>
      </c>
      <c r="BZ40" s="16" t="n">
        <v>88797.85</v>
      </c>
      <c r="CA40" s="16" t="n">
        <v>90154.56</v>
      </c>
      <c r="CB40" s="16" t="n">
        <v>94868.2</v>
      </c>
      <c r="CC40" s="16" t="n">
        <v>95146.68</v>
      </c>
      <c r="CD40" s="16" t="n">
        <v>96453.92</v>
      </c>
      <c r="CE40" s="16" t="n">
        <v>97873.56</v>
      </c>
      <c r="CF40" s="16" t="n">
        <v>98175.41</v>
      </c>
      <c r="CG40" s="16" t="n">
        <v>99815.57</v>
      </c>
      <c r="CH40" s="16" t="n">
        <v>102160.17</v>
      </c>
      <c r="CI40" s="16" t="n">
        <v>103655.86</v>
      </c>
      <c r="CJ40" s="16" t="n">
        <v>105618.88</v>
      </c>
      <c r="CK40" s="16" t="n">
        <v>108448.68</v>
      </c>
      <c r="CL40" s="16" t="n">
        <v>109395.88</v>
      </c>
      <c r="CM40" s="16" t="n">
        <v>111952.37</v>
      </c>
      <c r="CN40" s="16" t="n">
        <v>114947.46</v>
      </c>
      <c r="CO40" s="16" t="n">
        <v>115951.06</v>
      </c>
      <c r="CP40" s="16" t="n">
        <v>119080.66</v>
      </c>
      <c r="CQ40" s="16" t="n">
        <v>120962.43</v>
      </c>
      <c r="CR40" s="16" t="n">
        <v>123172.79</v>
      </c>
      <c r="CS40" s="16" t="n">
        <v>124006.61</v>
      </c>
      <c r="CT40" s="16" t="n">
        <v>124131.49</v>
      </c>
      <c r="CU40" s="16" t="n">
        <v>126066.59</v>
      </c>
      <c r="CV40" s="16" t="n">
        <v>126393.51</v>
      </c>
      <c r="CW40" s="16" t="n">
        <v>125774.25</v>
      </c>
      <c r="CX40" s="16" t="n">
        <v>126306.47</v>
      </c>
      <c r="CY40" s="16" t="n">
        <v>126351.76</v>
      </c>
      <c r="CZ40" s="16" t="n">
        <v>125880.81</v>
      </c>
      <c r="DA40" s="16" t="n">
        <v>126295.3</v>
      </c>
      <c r="DB40" s="16" t="n">
        <v>126312.7</v>
      </c>
      <c r="DC40" s="16" t="n">
        <v>126631.47</v>
      </c>
      <c r="DD40" s="16" t="n">
        <v>126384.22</v>
      </c>
      <c r="DE40" s="16" t="n">
        <v>126434.04</v>
      </c>
      <c r="DF40" s="16" t="n">
        <v>123819.8959113</v>
      </c>
      <c r="DG40" s="16" t="n">
        <v>124477.4112713</v>
      </c>
      <c r="DH40" s="16" t="n">
        <v>124915.7582713</v>
      </c>
      <c r="DI40" s="16" t="n">
        <v>125191.6309913</v>
      </c>
      <c r="DJ40" s="16" t="n">
        <v>124843.5562713</v>
      </c>
      <c r="DK40" s="16" t="n">
        <v>126163.73911272</v>
      </c>
      <c r="DL40" s="16" t="n">
        <v>120822.212227</v>
      </c>
      <c r="DM40" s="16" t="n">
        <v>119078.758257</v>
      </c>
      <c r="DN40" s="16" t="n">
        <v>119228.125707</v>
      </c>
      <c r="DO40" s="16" t="n">
        <v>116977.314907</v>
      </c>
      <c r="DP40" s="16" t="n">
        <v>116231.935257</v>
      </c>
      <c r="DQ40" s="16" t="n">
        <v>117004.09558842</v>
      </c>
      <c r="DR40" s="16" t="n">
        <v>116513.62</v>
      </c>
      <c r="DS40" s="16" t="n">
        <v>116345.95</v>
      </c>
      <c r="DT40" s="16" t="n">
        <v>116482.96</v>
      </c>
      <c r="DU40" s="16" t="n">
        <v>115793.14</v>
      </c>
      <c r="DV40" s="16" t="n">
        <v>114879.36</v>
      </c>
      <c r="DW40" s="16" t="n">
        <v>114933.99</v>
      </c>
      <c r="DX40" s="16" t="n">
        <v>115039.86</v>
      </c>
      <c r="DY40" s="16" t="n">
        <v>116025.06</v>
      </c>
      <c r="DZ40" s="16" t="n">
        <v>114639.99</v>
      </c>
      <c r="EA40" s="16" t="n">
        <v>115757.21</v>
      </c>
      <c r="EB40" s="16" t="n">
        <v>113925.11</v>
      </c>
      <c r="EC40" s="16" t="n">
        <v>113563.42</v>
      </c>
      <c r="ED40" s="16" t="n">
        <v>113044.358</v>
      </c>
      <c r="EE40" s="16" t="n">
        <v>111835.572</v>
      </c>
      <c r="EF40" s="16" t="n">
        <v>110417.289</v>
      </c>
      <c r="EG40" s="16" t="n">
        <v>110125.372</v>
      </c>
      <c r="EH40" s="16" t="n">
        <v>108729.041</v>
      </c>
      <c r="EI40" s="16" t="n">
        <v>108593.646</v>
      </c>
      <c r="EJ40" s="16" t="n">
        <v>107223.827</v>
      </c>
      <c r="EK40" s="16" t="n">
        <v>104862.887</v>
      </c>
      <c r="EL40" s="16" t="n">
        <v>104015.69</v>
      </c>
      <c r="EM40" s="16" t="n">
        <v>103418.367</v>
      </c>
      <c r="EN40" s="16" t="n">
        <v>102849.032</v>
      </c>
      <c r="EO40" s="16" t="n">
        <v>102598.678</v>
      </c>
      <c r="EP40" s="16" t="n">
        <v>100757.704</v>
      </c>
      <c r="EQ40" s="16" t="n">
        <v>100009.323</v>
      </c>
      <c r="ER40" s="16" t="n">
        <v>99735.061</v>
      </c>
      <c r="ES40" s="16" t="n">
        <v>103247.113</v>
      </c>
      <c r="ET40" s="16" t="n">
        <v>101810.168</v>
      </c>
      <c r="EU40" s="16" t="n">
        <v>100538.026</v>
      </c>
      <c r="EV40" s="16" t="n">
        <v>100339.141</v>
      </c>
      <c r="EW40" s="16" t="n">
        <v>99494.169</v>
      </c>
      <c r="EX40" s="16" t="n">
        <v>99194.455</v>
      </c>
      <c r="EY40" s="16" t="n">
        <v>98741.138</v>
      </c>
      <c r="EZ40" s="16" t="n">
        <v>98062.695</v>
      </c>
      <c r="FA40" s="16" t="n">
        <v>97101.747</v>
      </c>
      <c r="FB40" s="16" t="n">
        <v>96609.81</v>
      </c>
      <c r="FC40" s="16" t="n">
        <v>96146.366</v>
      </c>
      <c r="FD40" s="16" t="n">
        <v>95730.158</v>
      </c>
      <c r="FE40" s="16" t="n">
        <v>95396.5</v>
      </c>
      <c r="FF40" s="16" t="n">
        <v>94865.953</v>
      </c>
      <c r="FG40" s="16" t="n">
        <v>94619.312</v>
      </c>
      <c r="FH40" s="16" t="n">
        <v>95107.13</v>
      </c>
      <c r="FI40" s="16" t="n">
        <v>94880.478</v>
      </c>
      <c r="FJ40" s="16" t="n">
        <v>94974.615</v>
      </c>
      <c r="FK40" s="16" t="n">
        <v>94915.319</v>
      </c>
      <c r="FL40" s="17" t="n">
        <v>95405.382</v>
      </c>
      <c r="FM40" s="17" t="n">
        <v>95433.913</v>
      </c>
      <c r="FN40" s="17" t="n">
        <v>95197.496</v>
      </c>
      <c r="FO40" s="17" t="n">
        <v>96778.211</v>
      </c>
      <c r="FP40" s="17" t="n">
        <v>96264.635</v>
      </c>
      <c r="FQ40" s="17" t="n">
        <v>96128.04</v>
      </c>
      <c r="FR40" s="17" t="n">
        <v>95106.372</v>
      </c>
      <c r="FS40" s="17" t="n">
        <v>91888.551</v>
      </c>
      <c r="FT40" s="17" t="n">
        <v>91841.068</v>
      </c>
      <c r="FU40" s="17" t="n">
        <v>90062.194</v>
      </c>
      <c r="FV40" s="17" t="n">
        <v>89284.448</v>
      </c>
      <c r="FW40" s="17" t="n">
        <v>89149.469</v>
      </c>
      <c r="FX40" s="17" t="n">
        <v>89197.752</v>
      </c>
      <c r="FY40" s="17" t="n">
        <v>89257.649</v>
      </c>
      <c r="FZ40" s="17" t="n">
        <v>89140.754</v>
      </c>
      <c r="GA40" s="17" t="n">
        <v>89050.076</v>
      </c>
      <c r="GB40" s="17" t="n">
        <v>89071.197</v>
      </c>
      <c r="GC40" s="17" t="n">
        <v>88886.168</v>
      </c>
      <c r="GD40" s="17" t="n">
        <v>88804.436</v>
      </c>
      <c r="GE40" s="17" t="n">
        <v>88865.389</v>
      </c>
      <c r="GF40" s="17" t="n">
        <v>88886.335</v>
      </c>
      <c r="GG40" s="17" t="n">
        <v>88653.981</v>
      </c>
      <c r="GH40" s="17" t="n">
        <v>87840.108</v>
      </c>
      <c r="GI40" s="17" t="n">
        <v>87339.863</v>
      </c>
      <c r="GJ40" s="17" t="n">
        <v>87503.673</v>
      </c>
      <c r="GK40" s="17" t="n">
        <v>87914.301</v>
      </c>
      <c r="GL40" s="17" t="n">
        <v>87501.471</v>
      </c>
      <c r="GM40" s="17" t="n">
        <v>86896.534</v>
      </c>
      <c r="GN40" s="17" t="n">
        <v>87007.755</v>
      </c>
      <c r="GO40" s="17" t="n">
        <v>86713.715</v>
      </c>
      <c r="GP40" s="17" t="n">
        <v>87234.882</v>
      </c>
      <c r="GQ40" s="17" t="n">
        <v>86388.404</v>
      </c>
      <c r="GR40" s="17" t="n">
        <v>85538.144</v>
      </c>
      <c r="GS40" s="17" t="n">
        <v>84037.252</v>
      </c>
      <c r="GT40" s="17" t="n">
        <v>82612.917</v>
      </c>
      <c r="GU40" s="17" t="n">
        <v>82620.547</v>
      </c>
      <c r="GV40" s="17" t="n">
        <v>82621.698</v>
      </c>
      <c r="GW40" s="17" t="n">
        <v>82467.693</v>
      </c>
      <c r="GX40" s="17" t="n">
        <v>82113.646</v>
      </c>
      <c r="GY40" s="17" t="n">
        <v>81430.686</v>
      </c>
      <c r="GZ40" s="17" t="n">
        <v>81282.783</v>
      </c>
      <c r="HA40" s="17" t="n">
        <v>80744.717</v>
      </c>
      <c r="HB40" s="17" t="n">
        <v>80119.658</v>
      </c>
      <c r="HC40" s="17" t="n">
        <v>80233.359</v>
      </c>
      <c r="HD40" s="17" t="n">
        <v>80061.776</v>
      </c>
      <c r="HE40" s="17" t="n">
        <v>79139.382</v>
      </c>
      <c r="HF40" s="17" t="n">
        <v>79047.503</v>
      </c>
      <c r="HG40" s="17" t="n">
        <v>78889.618</v>
      </c>
      <c r="HH40" s="17" t="n">
        <v>77965.515</v>
      </c>
      <c r="HI40" s="17" t="n">
        <v>76897.304</v>
      </c>
      <c r="HJ40" s="17" t="n">
        <v>76378.425</v>
      </c>
      <c r="HK40" s="17" t="n">
        <v>76123</v>
      </c>
      <c r="HL40" s="17" t="n">
        <v>76641.853</v>
      </c>
      <c r="HM40" s="17" t="n">
        <v>69241.907</v>
      </c>
      <c r="HN40" s="17" t="n">
        <v>69183.999</v>
      </c>
      <c r="HO40" s="17" t="n">
        <v>69001.058</v>
      </c>
      <c r="HP40" s="17" t="n">
        <v>69175.438</v>
      </c>
      <c r="HQ40" s="17" t="n">
        <v>68579.527</v>
      </c>
      <c r="HR40" s="17" t="n">
        <v>68446.933</v>
      </c>
      <c r="HS40" s="17" t="n">
        <v>68170.797</v>
      </c>
      <c r="HT40" s="17" t="n">
        <v>68014.922</v>
      </c>
      <c r="HU40" s="17" t="n">
        <v>68101.334</v>
      </c>
      <c r="HV40" s="17" t="n">
        <v>67347.245</v>
      </c>
      <c r="HW40" s="17" t="n">
        <v>67551.241</v>
      </c>
      <c r="HX40" s="17" t="n">
        <v>67999.234</v>
      </c>
      <c r="HY40" s="17" t="n">
        <v>66186.424</v>
      </c>
      <c r="HZ40" s="17" t="n">
        <v>66678.362</v>
      </c>
      <c r="IA40" s="17" t="n">
        <v>67041.169</v>
      </c>
      <c r="IB40" s="17" t="n">
        <v>66973.798</v>
      </c>
      <c r="IC40" s="17" t="n">
        <v>67351.221</v>
      </c>
      <c r="ID40" s="17" t="n">
        <v>67602.977</v>
      </c>
      <c r="IE40" s="17" t="n">
        <v>67830.531</v>
      </c>
      <c r="IF40" s="17" t="n">
        <v>67902.091</v>
      </c>
      <c r="IG40" s="17" t="n">
        <v>68117.181</v>
      </c>
      <c r="IH40" s="17" t="n">
        <v>66594.184</v>
      </c>
      <c r="II40" s="17" t="n">
        <v>66483.709</v>
      </c>
      <c r="IJ40" s="17" t="n">
        <v>65944.653</v>
      </c>
      <c r="IK40" s="17" t="n">
        <v>66347.669</v>
      </c>
      <c r="IL40" s="17" t="n">
        <v>62116.406</v>
      </c>
      <c r="IM40" s="17" t="n">
        <v>62063.919</v>
      </c>
      <c r="IN40" s="17" t="n">
        <v>62158.809</v>
      </c>
      <c r="IO40" s="17" t="n">
        <v>59910.073</v>
      </c>
      <c r="IP40" s="17" t="n">
        <v>60077.472</v>
      </c>
      <c r="IQ40" s="17" t="n">
        <v>59297.546</v>
      </c>
      <c r="IR40" s="17" t="n">
        <v>59945.477</v>
      </c>
      <c r="IS40" s="17" t="n">
        <v>60272.662</v>
      </c>
      <c r="IT40" s="17" t="n">
        <v>58112.152</v>
      </c>
      <c r="IU40" s="18"/>
    </row>
    <row r="41" s="19" customFormat="true" ht="13.2" hidden="false" customHeight="false" outlineLevel="0" collapsed="false">
      <c r="A41" s="33" t="s">
        <v>59</v>
      </c>
      <c r="B41" s="34" t="s">
        <v>60</v>
      </c>
      <c r="C41" s="28"/>
      <c r="D41" s="28"/>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5" t="n">
        <v>8782.86</v>
      </c>
      <c r="DM41" s="15" t="n">
        <v>9425.36</v>
      </c>
      <c r="DN41" s="15" t="n">
        <v>10175.81</v>
      </c>
      <c r="DO41" s="15" t="n">
        <v>9766.91</v>
      </c>
      <c r="DP41" s="15" t="n">
        <v>10520.15</v>
      </c>
      <c r="DQ41" s="15" t="n">
        <v>10647.5</v>
      </c>
      <c r="DR41" s="15" t="n">
        <v>9681.504</v>
      </c>
      <c r="DS41" s="15" t="n">
        <v>9699.313</v>
      </c>
      <c r="DT41" s="15" t="n">
        <v>9900.562</v>
      </c>
      <c r="DU41" s="15" t="n">
        <v>10093.252</v>
      </c>
      <c r="DV41" s="15" t="n">
        <v>10111.095</v>
      </c>
      <c r="DW41" s="15" t="n">
        <v>10237.792</v>
      </c>
      <c r="DX41" s="15" t="n">
        <v>10704.028</v>
      </c>
      <c r="DY41" s="15" t="n">
        <v>11206.053</v>
      </c>
      <c r="DZ41" s="15" t="n">
        <v>11292.864</v>
      </c>
      <c r="EA41" s="15" t="n">
        <v>11440.629</v>
      </c>
      <c r="EB41" s="15" t="n">
        <v>11532.84</v>
      </c>
      <c r="EC41" s="15" t="n">
        <v>11357.821</v>
      </c>
      <c r="ED41" s="15" t="n">
        <v>11583.744</v>
      </c>
      <c r="EE41" s="15" t="n">
        <v>11529.162</v>
      </c>
      <c r="EF41" s="15" t="n">
        <v>10730.163</v>
      </c>
      <c r="EG41" s="15" t="n">
        <v>10650.017</v>
      </c>
      <c r="EH41" s="15" t="n">
        <v>10499.905</v>
      </c>
      <c r="EI41" s="15" t="n">
        <v>10635.054</v>
      </c>
      <c r="EJ41" s="15" t="n">
        <v>10528.873</v>
      </c>
      <c r="EK41" s="15" t="n">
        <v>10709.381</v>
      </c>
      <c r="EL41" s="15" t="n">
        <v>10622.677</v>
      </c>
      <c r="EM41" s="15" t="n">
        <v>10720.337</v>
      </c>
      <c r="EN41" s="15" t="n">
        <v>10743.282</v>
      </c>
      <c r="EO41" s="15" t="n">
        <v>10755.517</v>
      </c>
      <c r="EP41" s="15" t="n">
        <v>11236.743</v>
      </c>
      <c r="EQ41" s="15" t="n">
        <v>11534.793</v>
      </c>
      <c r="ER41" s="15" t="n">
        <v>11335.775</v>
      </c>
      <c r="ES41" s="15" t="n">
        <v>11341.905</v>
      </c>
      <c r="ET41" s="15" t="n">
        <v>11872.725</v>
      </c>
      <c r="EU41" s="15" t="n">
        <v>11276.939</v>
      </c>
      <c r="EV41" s="15" t="n">
        <v>12063.558</v>
      </c>
      <c r="EW41" s="15" t="n">
        <v>12120.841</v>
      </c>
      <c r="EX41" s="15" t="n">
        <v>11992.844</v>
      </c>
      <c r="EY41" s="15" t="n">
        <v>12008.938</v>
      </c>
      <c r="EZ41" s="15" t="n">
        <v>11793.168</v>
      </c>
      <c r="FA41" s="15" t="n">
        <v>11652.319</v>
      </c>
      <c r="FB41" s="15" t="n">
        <v>11922.179</v>
      </c>
      <c r="FC41" s="15" t="n">
        <v>11889.175</v>
      </c>
      <c r="FD41" s="15" t="n">
        <v>12270.761</v>
      </c>
      <c r="FE41" s="15" t="n">
        <v>12123.634</v>
      </c>
      <c r="FF41" s="15" t="n">
        <v>12659.055</v>
      </c>
      <c r="FG41" s="15" t="n">
        <v>12531.521</v>
      </c>
      <c r="FH41" s="15" t="n">
        <v>12577.388</v>
      </c>
      <c r="FI41" s="15" t="n">
        <v>12861.004</v>
      </c>
      <c r="FJ41" s="15" t="n">
        <v>12903.688</v>
      </c>
      <c r="FK41" s="15" t="n">
        <v>13053.185</v>
      </c>
      <c r="FL41" s="32" t="n">
        <v>13059.192</v>
      </c>
      <c r="FM41" s="32" t="n">
        <v>13059.572</v>
      </c>
      <c r="FN41" s="32" t="n">
        <v>13583.139</v>
      </c>
      <c r="FO41" s="32" t="n">
        <v>13837.447</v>
      </c>
      <c r="FP41" s="32" t="n">
        <v>13958.215</v>
      </c>
      <c r="FQ41" s="32" t="n">
        <v>13907.033</v>
      </c>
      <c r="FR41" s="32" t="n">
        <v>13970.696</v>
      </c>
      <c r="FS41" s="32" t="n">
        <v>13840.663</v>
      </c>
      <c r="FT41" s="32" t="n">
        <v>13783.968</v>
      </c>
      <c r="FU41" s="32" t="n">
        <v>13801.941</v>
      </c>
      <c r="FV41" s="32" t="n">
        <v>13562.339</v>
      </c>
      <c r="FW41" s="32" t="n">
        <v>13752.357</v>
      </c>
      <c r="FX41" s="32" t="n">
        <v>13711.206</v>
      </c>
      <c r="FY41" s="32" t="n">
        <v>13811.025</v>
      </c>
      <c r="FZ41" s="32" t="n">
        <v>13856.724</v>
      </c>
      <c r="GA41" s="32" t="n">
        <v>13826.958</v>
      </c>
      <c r="GB41" s="32" t="n">
        <v>13858.46</v>
      </c>
      <c r="GC41" s="32" t="n">
        <v>13859.683</v>
      </c>
      <c r="GD41" s="32" t="n">
        <v>13997.998</v>
      </c>
      <c r="GE41" s="32" t="n">
        <v>14084.064</v>
      </c>
      <c r="GF41" s="32" t="n">
        <v>13528.609</v>
      </c>
      <c r="GG41" s="32" t="n">
        <v>13536.592</v>
      </c>
      <c r="GH41" s="32" t="n">
        <v>13764.971</v>
      </c>
      <c r="GI41" s="32" t="n">
        <v>13681.241</v>
      </c>
      <c r="GJ41" s="32" t="n">
        <v>13789.96</v>
      </c>
      <c r="GK41" s="32" t="n">
        <v>13855.809</v>
      </c>
      <c r="GL41" s="32" t="n">
        <v>13844.353</v>
      </c>
      <c r="GM41" s="32" t="n">
        <v>13942.278</v>
      </c>
      <c r="GN41" s="32" t="n">
        <v>14318.992</v>
      </c>
      <c r="GO41" s="32" t="n">
        <v>14867.577</v>
      </c>
      <c r="GP41" s="32" t="n">
        <v>15016.788</v>
      </c>
      <c r="GQ41" s="32" t="n">
        <v>15203.898</v>
      </c>
      <c r="GR41" s="32" t="n">
        <v>15013.873</v>
      </c>
      <c r="GS41" s="32" t="n">
        <v>14932.284</v>
      </c>
      <c r="GT41" s="32" t="n">
        <v>14879.321</v>
      </c>
      <c r="GU41" s="32" t="n">
        <v>14940.215</v>
      </c>
      <c r="GV41" s="32" t="n">
        <v>14972.014</v>
      </c>
      <c r="GW41" s="32" t="n">
        <v>19050.417</v>
      </c>
      <c r="GX41" s="32" t="n">
        <v>19054.98</v>
      </c>
      <c r="GY41" s="32" t="n">
        <v>19280.286</v>
      </c>
      <c r="GZ41" s="32" t="n">
        <v>19275.399</v>
      </c>
      <c r="HA41" s="32" t="n">
        <v>19188.272</v>
      </c>
      <c r="HB41" s="32" t="n">
        <v>18986.032</v>
      </c>
      <c r="HC41" s="32" t="n">
        <v>18713.88</v>
      </c>
      <c r="HD41" s="32" t="n">
        <v>18957.624</v>
      </c>
      <c r="HE41" s="32" t="n">
        <v>18611.768</v>
      </c>
      <c r="HF41" s="32" t="n">
        <v>18595.992</v>
      </c>
      <c r="HG41" s="32" t="n">
        <v>18800.544</v>
      </c>
      <c r="HH41" s="32" t="n">
        <v>18847.605</v>
      </c>
      <c r="HI41" s="32" t="n">
        <v>18671.648</v>
      </c>
      <c r="HJ41" s="32" t="n">
        <v>19524.49</v>
      </c>
      <c r="HK41" s="32" t="n">
        <v>19560.005</v>
      </c>
      <c r="HL41" s="32" t="n">
        <v>20067.879</v>
      </c>
      <c r="HM41" s="32" t="n">
        <v>19361.32</v>
      </c>
      <c r="HN41" s="32" t="n">
        <v>19648.536</v>
      </c>
      <c r="HO41" s="32" t="n">
        <v>19633.244</v>
      </c>
      <c r="HP41" s="32" t="n">
        <v>19703.186</v>
      </c>
      <c r="HQ41" s="32" t="n">
        <v>19548.115</v>
      </c>
      <c r="HR41" s="32" t="n">
        <v>19376.732</v>
      </c>
      <c r="HS41" s="32" t="n">
        <v>19017.087</v>
      </c>
      <c r="HT41" s="32" t="n">
        <v>19116.51</v>
      </c>
      <c r="HU41" s="32" t="n">
        <v>18753.878</v>
      </c>
      <c r="HV41" s="32" t="n">
        <v>18431.692</v>
      </c>
      <c r="HW41" s="32" t="n">
        <v>17252.946</v>
      </c>
      <c r="HX41" s="32" t="n">
        <v>17437.215</v>
      </c>
      <c r="HY41" s="32" t="n">
        <v>16819.05</v>
      </c>
      <c r="HZ41" s="32" t="n">
        <v>16837.414</v>
      </c>
      <c r="IA41" s="32" t="n">
        <v>16919.028</v>
      </c>
      <c r="IB41" s="32" t="n">
        <v>17074.563</v>
      </c>
      <c r="IC41" s="32" t="n">
        <v>16764.589</v>
      </c>
      <c r="ID41" s="32" t="n">
        <v>16713.717</v>
      </c>
      <c r="IE41" s="32" t="n">
        <v>16576.762</v>
      </c>
      <c r="IF41" s="32" t="n">
        <v>16442.737</v>
      </c>
      <c r="IG41" s="32" t="n">
        <v>16322.562</v>
      </c>
      <c r="IH41" s="32" t="n">
        <v>16448.744</v>
      </c>
      <c r="II41" s="32" t="n">
        <v>16120.91</v>
      </c>
      <c r="IJ41" s="32" t="n">
        <v>16258.052</v>
      </c>
      <c r="IK41" s="32" t="n">
        <v>16397.436</v>
      </c>
      <c r="IL41" s="32" t="n">
        <v>14987.621</v>
      </c>
      <c r="IM41" s="32" t="n">
        <v>14816.16</v>
      </c>
      <c r="IN41" s="32" t="n">
        <v>14727.891</v>
      </c>
      <c r="IO41" s="32" t="n">
        <v>14416.228</v>
      </c>
      <c r="IP41" s="32" t="n">
        <v>14351.273</v>
      </c>
      <c r="IQ41" s="32" t="n">
        <v>13795.916</v>
      </c>
      <c r="IR41" s="32" t="n">
        <v>13701.538</v>
      </c>
      <c r="IS41" s="32" t="n">
        <v>13392.978</v>
      </c>
      <c r="IT41" s="32" t="n">
        <v>13361.095</v>
      </c>
      <c r="IU41" s="18"/>
    </row>
    <row r="42" s="19" customFormat="true" ht="13.2" hidden="false" customHeight="false" outlineLevel="0" collapsed="false">
      <c r="A42" s="33" t="s">
        <v>61</v>
      </c>
      <c r="B42" s="34" t="s">
        <v>62</v>
      </c>
      <c r="C42" s="28"/>
      <c r="D42" s="28"/>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5" t="n">
        <v>40617.39</v>
      </c>
      <c r="DM42" s="15" t="n">
        <v>44982.46</v>
      </c>
      <c r="DN42" s="15" t="n">
        <v>45623.47</v>
      </c>
      <c r="DO42" s="15" t="n">
        <v>43472.44</v>
      </c>
      <c r="DP42" s="15" t="n">
        <v>44422.57</v>
      </c>
      <c r="DQ42" s="15" t="n">
        <v>44261.27</v>
      </c>
      <c r="DR42" s="15" t="n">
        <v>44852.783</v>
      </c>
      <c r="DS42" s="15" t="n">
        <v>42746.834</v>
      </c>
      <c r="DT42" s="15" t="n">
        <v>42599.269</v>
      </c>
      <c r="DU42" s="15" t="n">
        <v>43662.275</v>
      </c>
      <c r="DV42" s="15" t="n">
        <v>43106.277</v>
      </c>
      <c r="DW42" s="15" t="n">
        <v>42797.704</v>
      </c>
      <c r="DX42" s="15" t="n">
        <v>42810.655</v>
      </c>
      <c r="DY42" s="15" t="n">
        <v>42732.29</v>
      </c>
      <c r="DZ42" s="15" t="n">
        <v>42648.046</v>
      </c>
      <c r="EA42" s="15" t="n">
        <v>42541.08</v>
      </c>
      <c r="EB42" s="15" t="n">
        <v>41811.435</v>
      </c>
      <c r="EC42" s="15" t="n">
        <v>41546.27</v>
      </c>
      <c r="ED42" s="15" t="n">
        <v>41649.422</v>
      </c>
      <c r="EE42" s="15" t="n">
        <v>41889.349</v>
      </c>
      <c r="EF42" s="15" t="n">
        <v>41538.019</v>
      </c>
      <c r="EG42" s="15" t="n">
        <v>41557.024</v>
      </c>
      <c r="EH42" s="15" t="n">
        <v>40964.67</v>
      </c>
      <c r="EI42" s="15" t="n">
        <v>40774.497</v>
      </c>
      <c r="EJ42" s="15" t="n">
        <v>41109.73</v>
      </c>
      <c r="EK42" s="15" t="n">
        <v>39420.436</v>
      </c>
      <c r="EL42" s="15" t="n">
        <v>39182.955</v>
      </c>
      <c r="EM42" s="15" t="n">
        <v>39882.69</v>
      </c>
      <c r="EN42" s="15" t="n">
        <v>39594.311</v>
      </c>
      <c r="EO42" s="15" t="n">
        <v>39442.705</v>
      </c>
      <c r="EP42" s="15" t="n">
        <v>39113.803</v>
      </c>
      <c r="EQ42" s="15" t="n">
        <v>39706.286</v>
      </c>
      <c r="ER42" s="15" t="n">
        <v>39795.719</v>
      </c>
      <c r="ES42" s="15" t="n">
        <v>40030.848</v>
      </c>
      <c r="ET42" s="15" t="n">
        <v>40296.87</v>
      </c>
      <c r="EU42" s="15" t="n">
        <v>40077.79</v>
      </c>
      <c r="EV42" s="15" t="n">
        <v>40224.562</v>
      </c>
      <c r="EW42" s="15" t="n">
        <v>39604.624</v>
      </c>
      <c r="EX42" s="15" t="n">
        <v>39669.528</v>
      </c>
      <c r="EY42" s="15" t="n">
        <v>39878.396</v>
      </c>
      <c r="EZ42" s="15" t="n">
        <v>43612.999</v>
      </c>
      <c r="FA42" s="15" t="n">
        <v>48412.931</v>
      </c>
      <c r="FB42" s="15" t="n">
        <v>48063.266</v>
      </c>
      <c r="FC42" s="15" t="n">
        <v>47667.926</v>
      </c>
      <c r="FD42" s="15" t="n">
        <v>47822.095</v>
      </c>
      <c r="FE42" s="15" t="n">
        <v>47826.849</v>
      </c>
      <c r="FF42" s="15" t="n">
        <v>49525.949</v>
      </c>
      <c r="FG42" s="15" t="n">
        <v>48795.05617</v>
      </c>
      <c r="FH42" s="15" t="n">
        <v>47503.407</v>
      </c>
      <c r="FI42" s="15" t="n">
        <v>47501.881</v>
      </c>
      <c r="FJ42" s="15" t="n">
        <v>47728.826</v>
      </c>
      <c r="FK42" s="15" t="n">
        <v>47901.923</v>
      </c>
      <c r="FL42" s="35" t="n">
        <v>48019.85</v>
      </c>
      <c r="FM42" s="35" t="n">
        <v>48308.391</v>
      </c>
      <c r="FN42" s="35" t="n">
        <v>48140.227</v>
      </c>
      <c r="FO42" s="35" t="n">
        <v>48488.561</v>
      </c>
      <c r="FP42" s="35" t="n">
        <v>47885.086</v>
      </c>
      <c r="FQ42" s="35" t="n">
        <v>48187.196</v>
      </c>
      <c r="FR42" s="35" t="n">
        <v>47745.562</v>
      </c>
      <c r="FS42" s="35" t="n">
        <v>47802.117</v>
      </c>
      <c r="FT42" s="35" t="n">
        <v>47661.524</v>
      </c>
      <c r="FU42" s="35" t="n">
        <v>46545.285</v>
      </c>
      <c r="FV42" s="35" t="n">
        <v>46260.23</v>
      </c>
      <c r="FW42" s="35" t="n">
        <v>46297.33</v>
      </c>
      <c r="FX42" s="35" t="n">
        <v>46371.304</v>
      </c>
      <c r="FY42" s="35" t="n">
        <v>46570.081</v>
      </c>
      <c r="FZ42" s="35" t="n">
        <v>46928.236</v>
      </c>
      <c r="GA42" s="35" t="n">
        <v>46839.1</v>
      </c>
      <c r="GB42" s="35" t="n">
        <v>46939.664</v>
      </c>
      <c r="GC42" s="35" t="n">
        <v>48056.284</v>
      </c>
      <c r="GD42" s="35" t="n">
        <v>48068.071</v>
      </c>
      <c r="GE42" s="35" t="n">
        <v>48039.068</v>
      </c>
      <c r="GF42" s="35" t="n">
        <v>48228.198</v>
      </c>
      <c r="GG42" s="35" t="n">
        <v>48170.998</v>
      </c>
      <c r="GH42" s="35" t="n">
        <v>47754.94</v>
      </c>
      <c r="GI42" s="35" t="n">
        <v>47661.108</v>
      </c>
      <c r="GJ42" s="35" t="n">
        <v>47889.839</v>
      </c>
      <c r="GK42" s="35" t="n">
        <v>48238.172</v>
      </c>
      <c r="GL42" s="35" t="n">
        <v>48410.211</v>
      </c>
      <c r="GM42" s="35" t="n">
        <v>48367.17</v>
      </c>
      <c r="GN42" s="35" t="n">
        <v>48721.491</v>
      </c>
      <c r="GO42" s="35" t="n">
        <v>48355.344</v>
      </c>
      <c r="GP42" s="35" t="n">
        <v>48288.87</v>
      </c>
      <c r="GQ42" s="35" t="n">
        <v>47829.472</v>
      </c>
      <c r="GR42" s="35" t="n">
        <v>47665.097</v>
      </c>
      <c r="GS42" s="35" t="n">
        <v>46542.411</v>
      </c>
      <c r="GT42" s="35" t="n">
        <v>45511.499</v>
      </c>
      <c r="GU42" s="35" t="n">
        <v>45338.681</v>
      </c>
      <c r="GV42" s="35" t="n">
        <v>45008.466</v>
      </c>
      <c r="GW42" s="35" t="n">
        <v>44818.963</v>
      </c>
      <c r="GX42" s="35" t="n">
        <v>44663.245</v>
      </c>
      <c r="GY42" s="35" t="n">
        <v>44175.944</v>
      </c>
      <c r="GZ42" s="35" t="n">
        <v>44172.167</v>
      </c>
      <c r="HA42" s="35" t="n">
        <v>43966.723</v>
      </c>
      <c r="HB42" s="35" t="n">
        <v>43899.193</v>
      </c>
      <c r="HC42" s="35" t="n">
        <v>43964.335</v>
      </c>
      <c r="HD42" s="35" t="n">
        <v>43528.066</v>
      </c>
      <c r="HE42" s="35" t="n">
        <v>43233.798</v>
      </c>
      <c r="HF42" s="35" t="n">
        <v>43126.82</v>
      </c>
      <c r="HG42" s="35" t="n">
        <v>42943.495</v>
      </c>
      <c r="HH42" s="35" t="n">
        <v>42234.195</v>
      </c>
      <c r="HI42" s="35" t="n">
        <v>40962.577</v>
      </c>
      <c r="HJ42" s="35" t="n">
        <v>41054.743</v>
      </c>
      <c r="HK42" s="35" t="n">
        <v>40790.037</v>
      </c>
      <c r="HL42" s="35" t="n">
        <v>40814.708</v>
      </c>
      <c r="HM42" s="35" t="n">
        <v>37972.497</v>
      </c>
      <c r="HN42" s="35" t="n">
        <v>38431.303</v>
      </c>
      <c r="HO42" s="35" t="n">
        <v>38411.424</v>
      </c>
      <c r="HP42" s="35" t="n">
        <v>36256.309</v>
      </c>
      <c r="HQ42" s="35" t="n">
        <v>35814.506</v>
      </c>
      <c r="HR42" s="35" t="n">
        <v>35641.421</v>
      </c>
      <c r="HS42" s="35" t="n">
        <v>35722.181</v>
      </c>
      <c r="HT42" s="35" t="n">
        <v>35544.297</v>
      </c>
      <c r="HU42" s="35" t="n">
        <v>35424.639</v>
      </c>
      <c r="HV42" s="35" t="n">
        <v>35227.152</v>
      </c>
      <c r="HW42" s="35" t="n">
        <v>34702.872</v>
      </c>
      <c r="HX42" s="35" t="n">
        <v>34526.007</v>
      </c>
      <c r="HY42" s="35" t="n">
        <v>32654.523</v>
      </c>
      <c r="HZ42" s="35" t="n">
        <v>32687.088</v>
      </c>
      <c r="IA42" s="35" t="n">
        <v>32566.015</v>
      </c>
      <c r="IB42" s="35" t="n">
        <v>32813.863</v>
      </c>
      <c r="IC42" s="35" t="n">
        <v>33527.121</v>
      </c>
      <c r="ID42" s="35" t="n">
        <v>33732.122</v>
      </c>
      <c r="IE42" s="35" t="n">
        <v>33760.134</v>
      </c>
      <c r="IF42" s="35" t="n">
        <v>33887.076</v>
      </c>
      <c r="IG42" s="35" t="n">
        <v>33961.147</v>
      </c>
      <c r="IH42" s="35" t="n">
        <v>32043.456</v>
      </c>
      <c r="II42" s="35" t="n">
        <v>31928.952</v>
      </c>
      <c r="IJ42" s="35" t="n">
        <v>31841.842</v>
      </c>
      <c r="IK42" s="35" t="n">
        <v>32048.442</v>
      </c>
      <c r="IL42" s="35" t="n">
        <v>29905.265</v>
      </c>
      <c r="IM42" s="35" t="n">
        <v>29843.445</v>
      </c>
      <c r="IN42" s="35" t="n">
        <v>30094.388</v>
      </c>
      <c r="IO42" s="35" t="n">
        <v>27714.192</v>
      </c>
      <c r="IP42" s="35" t="n">
        <v>27561.694</v>
      </c>
      <c r="IQ42" s="35" t="n">
        <v>27069.761</v>
      </c>
      <c r="IR42" s="35" t="n">
        <v>27439.069</v>
      </c>
      <c r="IS42" s="35" t="n">
        <v>27586.111</v>
      </c>
      <c r="IT42" s="35" t="n">
        <v>25503.247</v>
      </c>
      <c r="IU42" s="18"/>
    </row>
    <row r="43" customFormat="false" ht="13.2" hidden="false" customHeight="false" outlineLevel="0" collapsed="false">
      <c r="A43" s="20" t="s">
        <v>63</v>
      </c>
      <c r="B43" s="23" t="s">
        <v>34</v>
      </c>
      <c r="C43" s="24"/>
      <c r="D43" s="24"/>
      <c r="E43" s="16" t="n">
        <v>565.97</v>
      </c>
      <c r="F43" s="16"/>
      <c r="G43" s="16"/>
      <c r="H43" s="16" t="n">
        <v>559.63</v>
      </c>
      <c r="I43" s="16"/>
      <c r="J43" s="16"/>
      <c r="K43" s="16" t="n">
        <v>581.98</v>
      </c>
      <c r="L43" s="16"/>
      <c r="M43" s="16"/>
      <c r="N43" s="16" t="n">
        <v>657.09</v>
      </c>
      <c r="O43" s="16"/>
      <c r="P43" s="16"/>
      <c r="Q43" s="16" t="n">
        <v>587.66</v>
      </c>
      <c r="R43" s="16"/>
      <c r="S43" s="16"/>
      <c r="T43" s="16" t="n">
        <v>630.08</v>
      </c>
      <c r="U43" s="16"/>
      <c r="V43" s="16"/>
      <c r="W43" s="16" t="n">
        <v>665.44</v>
      </c>
      <c r="X43" s="16" t="n">
        <v>709.81</v>
      </c>
      <c r="Y43" s="16" t="n">
        <v>689.89</v>
      </c>
      <c r="Z43" s="16" t="n">
        <v>779.78</v>
      </c>
      <c r="AA43" s="16" t="n">
        <v>825.21</v>
      </c>
      <c r="AB43" s="16" t="n">
        <v>855.45</v>
      </c>
      <c r="AC43" s="16" t="n">
        <v>817.76</v>
      </c>
      <c r="AD43" s="16" t="n">
        <v>832.34</v>
      </c>
      <c r="AE43" s="16" t="n">
        <v>839.52</v>
      </c>
      <c r="AF43" s="16" t="n">
        <v>829.69</v>
      </c>
      <c r="AG43" s="16" t="n">
        <v>948.94</v>
      </c>
      <c r="AH43" s="16" t="n">
        <v>864</v>
      </c>
      <c r="AI43" s="16" t="n">
        <v>848.84</v>
      </c>
      <c r="AJ43" s="16" t="n">
        <v>846.88</v>
      </c>
      <c r="AK43" s="16" t="n">
        <v>933.93</v>
      </c>
      <c r="AL43" s="16" t="n">
        <v>1073.74</v>
      </c>
      <c r="AM43" s="16" t="n">
        <v>1342.77</v>
      </c>
      <c r="AN43" s="16" t="n">
        <v>1327.01</v>
      </c>
      <c r="AO43" s="16" t="n">
        <v>1245.52</v>
      </c>
      <c r="AP43" s="16" t="n">
        <v>1641.32</v>
      </c>
      <c r="AQ43" s="16" t="n">
        <v>1805.16</v>
      </c>
      <c r="AR43" s="16" t="n">
        <v>1937.91</v>
      </c>
      <c r="AS43" s="16" t="n">
        <v>2039.32</v>
      </c>
      <c r="AT43" s="16" t="n">
        <v>2193.34</v>
      </c>
      <c r="AU43" s="16" t="n">
        <v>2154.29</v>
      </c>
      <c r="AV43" s="16" t="n">
        <v>2419.77</v>
      </c>
      <c r="AW43" s="16" t="n">
        <v>2802.52</v>
      </c>
      <c r="AX43" s="16" t="n">
        <v>3357.51</v>
      </c>
      <c r="AY43" s="16" t="n">
        <v>3657.73</v>
      </c>
      <c r="AZ43" s="16" t="n">
        <v>3957.45</v>
      </c>
      <c r="BA43" s="16" t="n">
        <v>4120.79</v>
      </c>
      <c r="BB43" s="16" t="n">
        <v>4242.89</v>
      </c>
      <c r="BC43" s="16" t="n">
        <v>4253.45</v>
      </c>
      <c r="BD43" s="16" t="n">
        <v>4612.29</v>
      </c>
      <c r="BE43" s="16" t="n">
        <v>4702.87</v>
      </c>
      <c r="BF43" s="16" t="n">
        <v>4726.31</v>
      </c>
      <c r="BG43" s="16" t="n">
        <v>4938.1</v>
      </c>
      <c r="BH43" s="16" t="n">
        <v>4947.13</v>
      </c>
      <c r="BI43" s="16" t="n">
        <v>5073.91</v>
      </c>
      <c r="BJ43" s="16" t="n">
        <v>5766.6</v>
      </c>
      <c r="BK43" s="16" t="n">
        <v>5944.17</v>
      </c>
      <c r="BL43" s="16" t="n">
        <v>6073.83</v>
      </c>
      <c r="BM43" s="16" t="n">
        <v>6612.3</v>
      </c>
      <c r="BN43" s="16" t="n">
        <v>6673.19</v>
      </c>
      <c r="BO43" s="16" t="n">
        <v>6702.57</v>
      </c>
      <c r="BP43" s="16" t="n">
        <v>7017.79</v>
      </c>
      <c r="BQ43" s="16" t="n">
        <v>7430.51</v>
      </c>
      <c r="BR43" s="16" t="n">
        <v>8029.69</v>
      </c>
      <c r="BS43" s="16" t="n">
        <v>8388.51</v>
      </c>
      <c r="BT43" s="16" t="n">
        <v>8511.47</v>
      </c>
      <c r="BU43" s="16" t="n">
        <v>8459.79</v>
      </c>
      <c r="BV43" s="16" t="n">
        <v>8965.79</v>
      </c>
      <c r="BW43" s="16" t="n">
        <v>8954.09</v>
      </c>
      <c r="BX43" s="16" t="n">
        <v>9087.3</v>
      </c>
      <c r="BY43" s="16" t="n">
        <v>9402.07</v>
      </c>
      <c r="BZ43" s="16" t="n">
        <v>9754.73</v>
      </c>
      <c r="CA43" s="16" t="n">
        <v>9805.42</v>
      </c>
      <c r="CB43" s="16" t="n">
        <v>10211.35</v>
      </c>
      <c r="CC43" s="16" t="n">
        <v>10928.82</v>
      </c>
      <c r="CD43" s="16" t="n">
        <v>11202.92</v>
      </c>
      <c r="CE43" s="16" t="n">
        <v>11751.06</v>
      </c>
      <c r="CF43" s="16" t="n">
        <v>11998.13</v>
      </c>
      <c r="CG43" s="16" t="n">
        <v>12269.6</v>
      </c>
      <c r="CH43" s="16" t="n">
        <v>12973.94</v>
      </c>
      <c r="CI43" s="16" t="n">
        <v>13458.8</v>
      </c>
      <c r="CJ43" s="16" t="n">
        <v>14309.05</v>
      </c>
      <c r="CK43" s="16" t="n">
        <v>14848.53</v>
      </c>
      <c r="CL43" s="16" t="n">
        <v>15202.64</v>
      </c>
      <c r="CM43" s="16" t="n">
        <v>15937.39</v>
      </c>
      <c r="CN43" s="16" t="n">
        <v>16215.64</v>
      </c>
      <c r="CO43" s="16" t="n">
        <v>16605.1</v>
      </c>
      <c r="CP43" s="16" t="n">
        <v>17358.75</v>
      </c>
      <c r="CQ43" s="16" t="n">
        <v>18053.04</v>
      </c>
      <c r="CR43" s="16" t="n">
        <v>18658.32</v>
      </c>
      <c r="CS43" s="16" t="n">
        <v>18765.58</v>
      </c>
      <c r="CT43" s="16" t="n">
        <v>19549.33</v>
      </c>
      <c r="CU43" s="16" t="n">
        <v>19776.71</v>
      </c>
      <c r="CV43" s="16" t="n">
        <v>20046.44</v>
      </c>
      <c r="CW43" s="16" t="n">
        <v>20186.45</v>
      </c>
      <c r="CX43" s="16" t="n">
        <v>20313</v>
      </c>
      <c r="CY43" s="16" t="n">
        <v>20538.48</v>
      </c>
      <c r="CZ43" s="16" t="n">
        <v>20050.54</v>
      </c>
      <c r="DA43" s="16" t="n">
        <v>20384.24</v>
      </c>
      <c r="DB43" s="16" t="n">
        <v>20412.27</v>
      </c>
      <c r="DC43" s="16" t="n">
        <v>20395.83</v>
      </c>
      <c r="DD43" s="16" t="n">
        <v>20599.78</v>
      </c>
      <c r="DE43" s="16" t="n">
        <v>20691.56</v>
      </c>
      <c r="DF43" s="16" t="n">
        <v>20633.24</v>
      </c>
      <c r="DG43" s="16" t="n">
        <v>20580.57</v>
      </c>
      <c r="DH43" s="16" t="n">
        <v>21095.01</v>
      </c>
      <c r="DI43" s="16" t="n">
        <v>21103.94</v>
      </c>
      <c r="DJ43" s="16" t="n">
        <v>21287.08</v>
      </c>
      <c r="DK43" s="16" t="n">
        <v>21549.61</v>
      </c>
      <c r="DL43" s="16" t="n">
        <v>622.24</v>
      </c>
      <c r="DM43" s="16" t="n">
        <v>586.36</v>
      </c>
      <c r="DN43" s="16" t="n">
        <v>557.74</v>
      </c>
      <c r="DO43" s="16" t="n">
        <v>563.74</v>
      </c>
      <c r="DP43" s="16" t="n">
        <v>537.59</v>
      </c>
      <c r="DQ43" s="16" t="n">
        <v>449.25</v>
      </c>
      <c r="DR43" s="16" t="n">
        <v>436.81</v>
      </c>
      <c r="DS43" s="16" t="n">
        <v>442.95</v>
      </c>
      <c r="DT43" s="16" t="n">
        <v>435</v>
      </c>
      <c r="DU43" s="16" t="n">
        <v>449.28</v>
      </c>
      <c r="DV43" s="16" t="n">
        <v>449.38</v>
      </c>
      <c r="DW43" s="16" t="n">
        <v>449.35</v>
      </c>
      <c r="DX43" s="16" t="n">
        <v>416.23</v>
      </c>
      <c r="DY43" s="16" t="n">
        <v>426.13</v>
      </c>
      <c r="DZ43" s="16" t="n">
        <v>414.58</v>
      </c>
      <c r="EA43" s="16" t="n">
        <v>384.59</v>
      </c>
      <c r="EB43" s="16" t="n">
        <v>380.75</v>
      </c>
      <c r="EC43" s="16" t="n">
        <v>269.71</v>
      </c>
      <c r="ED43" s="16" t="n">
        <v>271.409</v>
      </c>
      <c r="EE43" s="16" t="n">
        <v>264.367</v>
      </c>
      <c r="EF43" s="16" t="n">
        <v>271.292</v>
      </c>
      <c r="EG43" s="16" t="n">
        <v>268.993</v>
      </c>
      <c r="EH43" s="16" t="n">
        <v>269.365</v>
      </c>
      <c r="EI43" s="16" t="n">
        <v>258.805</v>
      </c>
      <c r="EJ43" s="16" t="n">
        <v>200.574</v>
      </c>
      <c r="EK43" s="16" t="n">
        <v>201.52</v>
      </c>
      <c r="EL43" s="16" t="n">
        <v>204.243</v>
      </c>
      <c r="EM43" s="16" t="n">
        <v>66.441</v>
      </c>
      <c r="EN43" s="16" t="n">
        <v>79.13</v>
      </c>
      <c r="EO43" s="16" t="n">
        <v>81.354</v>
      </c>
      <c r="EP43" s="16" t="n">
        <v>88.47</v>
      </c>
      <c r="EQ43" s="16" t="n">
        <v>53.239</v>
      </c>
      <c r="ER43" s="16" t="n">
        <v>55.459</v>
      </c>
      <c r="ES43" s="16" t="n">
        <v>55.678</v>
      </c>
      <c r="ET43" s="16" t="n">
        <v>55.816</v>
      </c>
      <c r="EU43" s="16" t="n">
        <v>78.615</v>
      </c>
      <c r="EV43" s="16" t="n">
        <v>81.2</v>
      </c>
      <c r="EW43" s="16" t="n">
        <v>82.375</v>
      </c>
      <c r="EX43" s="16" t="n">
        <v>69.991</v>
      </c>
      <c r="EY43" s="16" t="n">
        <v>68.918</v>
      </c>
      <c r="EZ43" s="16" t="n">
        <v>69.424</v>
      </c>
      <c r="FA43" s="16" t="n">
        <v>69.399</v>
      </c>
      <c r="FB43" s="16" t="n">
        <v>36.396</v>
      </c>
      <c r="FC43" s="16" t="n">
        <v>16</v>
      </c>
      <c r="FD43" s="16" t="n">
        <v>16</v>
      </c>
      <c r="FE43" s="16" t="n">
        <v>16</v>
      </c>
      <c r="FF43" s="16" t="n">
        <v>16</v>
      </c>
      <c r="FG43" s="16" t="n">
        <v>16</v>
      </c>
      <c r="FH43" s="16" t="n">
        <v>0</v>
      </c>
      <c r="FI43" s="16" t="n">
        <v>0</v>
      </c>
      <c r="FJ43" s="16" t="n">
        <v>0</v>
      </c>
      <c r="FK43" s="16" t="n">
        <v>0</v>
      </c>
      <c r="FL43" s="17" t="n">
        <v>0</v>
      </c>
      <c r="FM43" s="17" t="n">
        <v>0</v>
      </c>
      <c r="FN43" s="17" t="n">
        <v>0</v>
      </c>
      <c r="FO43" s="17" t="n">
        <v>0</v>
      </c>
      <c r="FP43" s="17" t="n">
        <v>0</v>
      </c>
      <c r="FQ43" s="17" t="n">
        <v>0</v>
      </c>
      <c r="FR43" s="17" t="n">
        <v>0</v>
      </c>
      <c r="FS43" s="17" t="n">
        <v>0</v>
      </c>
      <c r="FT43" s="17" t="n">
        <v>0</v>
      </c>
      <c r="FU43" s="17" t="n">
        <v>0</v>
      </c>
      <c r="FV43" s="17" t="n">
        <v>0</v>
      </c>
      <c r="FW43" s="17" t="n">
        <v>0</v>
      </c>
      <c r="FX43" s="17" t="n">
        <v>0</v>
      </c>
      <c r="FY43" s="17" t="n">
        <v>0</v>
      </c>
      <c r="FZ43" s="17" t="n">
        <v>0</v>
      </c>
      <c r="GA43" s="17" t="n">
        <v>0</v>
      </c>
      <c r="GB43" s="17" t="n">
        <v>0</v>
      </c>
      <c r="GC43" s="17" t="n">
        <v>0</v>
      </c>
      <c r="GD43" s="17" t="n">
        <v>0</v>
      </c>
      <c r="GE43" s="17" t="n">
        <v>0</v>
      </c>
      <c r="GF43" s="17" t="n">
        <v>0</v>
      </c>
      <c r="GG43" s="17" t="n">
        <v>0</v>
      </c>
      <c r="GH43" s="17" t="n">
        <v>0</v>
      </c>
      <c r="GI43" s="17" t="n">
        <v>0</v>
      </c>
      <c r="GJ43" s="17" t="n">
        <v>85.34</v>
      </c>
      <c r="GK43" s="17" t="n">
        <v>68.78</v>
      </c>
      <c r="GL43" s="17" t="n">
        <v>60.275</v>
      </c>
      <c r="GM43" s="17" t="n">
        <v>24.436</v>
      </c>
      <c r="GN43" s="17" t="n">
        <v>52.084</v>
      </c>
      <c r="GO43" s="17" t="n">
        <v>72.1</v>
      </c>
      <c r="GP43" s="17" t="n">
        <v>66.488</v>
      </c>
      <c r="GQ43" s="17" t="n">
        <v>66.255</v>
      </c>
      <c r="GR43" s="17" t="n">
        <v>108.205</v>
      </c>
      <c r="GS43" s="17" t="n">
        <v>114.907</v>
      </c>
      <c r="GT43" s="17" t="n">
        <v>113.141</v>
      </c>
      <c r="GU43" s="17" t="n">
        <v>113.401</v>
      </c>
      <c r="GV43" s="17" t="n">
        <v>116.524</v>
      </c>
      <c r="GW43" s="17" t="n">
        <v>116.352</v>
      </c>
      <c r="GX43" s="17" t="n">
        <v>105.24</v>
      </c>
      <c r="GY43" s="17" t="n">
        <v>105.638</v>
      </c>
      <c r="GZ43" s="17" t="n">
        <v>101.087</v>
      </c>
      <c r="HA43" s="17" t="n">
        <v>102.933</v>
      </c>
      <c r="HB43" s="17" t="n">
        <v>111.376</v>
      </c>
      <c r="HC43" s="17" t="n">
        <v>127.904</v>
      </c>
      <c r="HD43" s="17" t="n">
        <v>126.394</v>
      </c>
      <c r="HE43" s="17" t="n">
        <v>124.334</v>
      </c>
      <c r="HF43" s="17" t="n">
        <v>123.044</v>
      </c>
      <c r="HG43" s="17" t="n">
        <v>122.428</v>
      </c>
      <c r="HH43" s="17" t="n">
        <v>111.523</v>
      </c>
      <c r="HI43" s="17" t="n">
        <v>111.226</v>
      </c>
      <c r="HJ43" s="17" t="n">
        <v>107.517</v>
      </c>
      <c r="HK43" s="17" t="n">
        <v>107.885</v>
      </c>
      <c r="HL43" s="17" t="n">
        <v>106.602</v>
      </c>
      <c r="HM43" s="17" t="n">
        <v>116.132</v>
      </c>
      <c r="HN43" s="17" t="n">
        <v>99.243</v>
      </c>
      <c r="HO43" s="17" t="n">
        <v>100.031</v>
      </c>
      <c r="HP43" s="17" t="n">
        <v>98.481</v>
      </c>
      <c r="HQ43" s="17" t="n">
        <v>98.776</v>
      </c>
      <c r="HR43" s="17" t="n">
        <v>97.741</v>
      </c>
      <c r="HS43" s="17" t="n">
        <v>84.661</v>
      </c>
      <c r="HT43" s="17" t="n">
        <v>97.306</v>
      </c>
      <c r="HU43" s="17" t="n">
        <v>105.948</v>
      </c>
      <c r="HV43" s="17" t="n">
        <v>105.68</v>
      </c>
      <c r="HW43" s="17" t="n">
        <v>96.187</v>
      </c>
      <c r="HX43" s="17" t="n">
        <v>92.359</v>
      </c>
      <c r="HY43" s="17" t="n">
        <v>75.768</v>
      </c>
      <c r="HZ43" s="17" t="n">
        <v>79.063</v>
      </c>
      <c r="IA43" s="17" t="n">
        <v>81.78</v>
      </c>
      <c r="IB43" s="17" t="n">
        <v>45.862</v>
      </c>
      <c r="IC43" s="17" t="n">
        <v>182.583</v>
      </c>
      <c r="ID43" s="17" t="n">
        <v>182.793</v>
      </c>
      <c r="IE43" s="17" t="n">
        <v>183.902</v>
      </c>
      <c r="IF43" s="17" t="n">
        <v>200.318</v>
      </c>
      <c r="IG43" s="17" t="n">
        <v>201.217</v>
      </c>
      <c r="IH43" s="17" t="n">
        <v>202.339</v>
      </c>
      <c r="II43" s="17" t="n">
        <v>202.777</v>
      </c>
      <c r="IJ43" s="17" t="n">
        <v>205.471</v>
      </c>
      <c r="IK43" s="17" t="n">
        <v>300.655</v>
      </c>
      <c r="IL43" s="17" t="n">
        <v>411.305</v>
      </c>
      <c r="IM43" s="17" t="n">
        <v>443.016</v>
      </c>
      <c r="IN43" s="17" t="n">
        <v>460.813</v>
      </c>
      <c r="IO43" s="17" t="n">
        <v>724.829</v>
      </c>
      <c r="IP43" s="17" t="n">
        <v>726.637</v>
      </c>
      <c r="IQ43" s="17" t="n">
        <v>724.915</v>
      </c>
      <c r="IR43" s="17" t="n">
        <v>728.709</v>
      </c>
      <c r="IS43" s="17" t="n">
        <v>780.374</v>
      </c>
      <c r="IT43" s="17" t="n">
        <v>826.327</v>
      </c>
      <c r="IU43" s="18"/>
    </row>
    <row r="44" customFormat="false" ht="13.2" hidden="false" customHeight="false" outlineLevel="0" collapsed="false">
      <c r="A44" s="20" t="s">
        <v>64</v>
      </c>
      <c r="B44" s="23" t="s">
        <v>36</v>
      </c>
      <c r="C44" s="24"/>
      <c r="D44" s="24"/>
      <c r="E44" s="16" t="n">
        <v>43587.49</v>
      </c>
      <c r="F44" s="16"/>
      <c r="G44" s="16"/>
      <c r="H44" s="16" t="n">
        <v>46060.6</v>
      </c>
      <c r="I44" s="16"/>
      <c r="J44" s="16"/>
      <c r="K44" s="16" t="n">
        <v>46803.29</v>
      </c>
      <c r="L44" s="16"/>
      <c r="M44" s="16"/>
      <c r="N44" s="16" t="n">
        <v>48496.74</v>
      </c>
      <c r="O44" s="16"/>
      <c r="P44" s="16"/>
      <c r="Q44" s="16" t="n">
        <v>48897.21</v>
      </c>
      <c r="R44" s="16"/>
      <c r="S44" s="16"/>
      <c r="T44" s="16" t="n">
        <v>50491.69</v>
      </c>
      <c r="U44" s="16"/>
      <c r="V44" s="16"/>
      <c r="W44" s="16" t="n">
        <v>50675.12</v>
      </c>
      <c r="X44" s="16" t="n">
        <v>51512.4</v>
      </c>
      <c r="Y44" s="16" t="n">
        <v>52499.74</v>
      </c>
      <c r="Z44" s="16" t="n">
        <v>52141.56</v>
      </c>
      <c r="AA44" s="16" t="n">
        <v>53356.93</v>
      </c>
      <c r="AB44" s="16" t="n">
        <v>53388.46</v>
      </c>
      <c r="AC44" s="16" t="n">
        <v>53366.22</v>
      </c>
      <c r="AD44" s="16" t="n">
        <v>54268.93</v>
      </c>
      <c r="AE44" s="16" t="n">
        <v>55334.68</v>
      </c>
      <c r="AF44" s="16" t="n">
        <v>56319.49</v>
      </c>
      <c r="AG44" s="16" t="n">
        <v>57394.05</v>
      </c>
      <c r="AH44" s="16" t="n">
        <v>57794.29</v>
      </c>
      <c r="AI44" s="16" t="n">
        <v>57254.28</v>
      </c>
      <c r="AJ44" s="16" t="n">
        <v>57616.72</v>
      </c>
      <c r="AK44" s="16" t="n">
        <v>58229.76</v>
      </c>
      <c r="AL44" s="16" t="n">
        <v>58210.75</v>
      </c>
      <c r="AM44" s="16" t="n">
        <v>59200.43</v>
      </c>
      <c r="AN44" s="16" t="n">
        <v>59653.03</v>
      </c>
      <c r="AO44" s="16" t="n">
        <v>59825.39</v>
      </c>
      <c r="AP44" s="16" t="n">
        <v>59952.19</v>
      </c>
      <c r="AQ44" s="16" t="n">
        <v>61296.49</v>
      </c>
      <c r="AR44" s="16" t="n">
        <v>61743.06</v>
      </c>
      <c r="AS44" s="16" t="n">
        <v>62466.53</v>
      </c>
      <c r="AT44" s="16" t="n">
        <v>61990.49</v>
      </c>
      <c r="AU44" s="16" t="n">
        <v>62424.57</v>
      </c>
      <c r="AV44" s="16" t="n">
        <v>63050.95</v>
      </c>
      <c r="AW44" s="16" t="n">
        <v>62764.11</v>
      </c>
      <c r="AX44" s="16" t="n">
        <v>62871.83</v>
      </c>
      <c r="AY44" s="16" t="n">
        <v>63576.6</v>
      </c>
      <c r="AZ44" s="16" t="n">
        <v>63664.5</v>
      </c>
      <c r="BA44" s="16" t="n">
        <v>64356.21</v>
      </c>
      <c r="BB44" s="16" t="n">
        <v>65380.62</v>
      </c>
      <c r="BC44" s="16" t="n">
        <v>65529.69</v>
      </c>
      <c r="BD44" s="16" t="n">
        <v>66704.62</v>
      </c>
      <c r="BE44" s="16" t="n">
        <v>67744.12</v>
      </c>
      <c r="BF44" s="16" t="n">
        <v>67368.51</v>
      </c>
      <c r="BG44" s="16" t="n">
        <v>67324.02</v>
      </c>
      <c r="BH44" s="16" t="n">
        <v>67480.94</v>
      </c>
      <c r="BI44" s="16" t="n">
        <v>67937.85</v>
      </c>
      <c r="BJ44" s="16" t="n">
        <v>69045.51</v>
      </c>
      <c r="BK44" s="16" t="n">
        <v>68901.13</v>
      </c>
      <c r="BL44" s="16" t="n">
        <v>69435.75</v>
      </c>
      <c r="BM44" s="16" t="n">
        <v>70909.96</v>
      </c>
      <c r="BN44" s="16" t="n">
        <v>71945.84</v>
      </c>
      <c r="BO44" s="16" t="n">
        <v>72339.06</v>
      </c>
      <c r="BP44" s="16" t="n">
        <v>74112.47</v>
      </c>
      <c r="BQ44" s="16" t="n">
        <v>74063.52</v>
      </c>
      <c r="BR44" s="16" t="n">
        <v>73702.86</v>
      </c>
      <c r="BS44" s="16" t="n">
        <v>75095.24</v>
      </c>
      <c r="BT44" s="16" t="n">
        <v>74558.79</v>
      </c>
      <c r="BU44" s="16" t="n">
        <v>75025.2</v>
      </c>
      <c r="BV44" s="16" t="n">
        <v>76613.24</v>
      </c>
      <c r="BW44" s="16" t="n">
        <v>76050.95</v>
      </c>
      <c r="BX44" s="16" t="n">
        <v>77235.84</v>
      </c>
      <c r="BY44" s="16" t="n">
        <v>79334.05</v>
      </c>
      <c r="BZ44" s="16" t="n">
        <v>79043.12</v>
      </c>
      <c r="CA44" s="16" t="n">
        <v>80349.14</v>
      </c>
      <c r="CB44" s="16" t="n">
        <v>84656.85</v>
      </c>
      <c r="CC44" s="16" t="n">
        <v>84217.86</v>
      </c>
      <c r="CD44" s="16" t="n">
        <v>85251</v>
      </c>
      <c r="CE44" s="16" t="n">
        <v>86122.5</v>
      </c>
      <c r="CF44" s="16" t="n">
        <v>86177.28</v>
      </c>
      <c r="CG44" s="16" t="n">
        <v>87545.97</v>
      </c>
      <c r="CH44" s="16" t="n">
        <v>89186.23</v>
      </c>
      <c r="CI44" s="16" t="n">
        <v>90197.06</v>
      </c>
      <c r="CJ44" s="16" t="n">
        <v>91309.83</v>
      </c>
      <c r="CK44" s="16" t="n">
        <v>93600.15</v>
      </c>
      <c r="CL44" s="16" t="n">
        <v>94193.24</v>
      </c>
      <c r="CM44" s="16" t="n">
        <v>96014.98</v>
      </c>
      <c r="CN44" s="16" t="n">
        <v>98731.82</v>
      </c>
      <c r="CO44" s="16" t="n">
        <v>99345.96</v>
      </c>
      <c r="CP44" s="16" t="n">
        <v>101721.91</v>
      </c>
      <c r="CQ44" s="16" t="n">
        <v>102909.39</v>
      </c>
      <c r="CR44" s="16" t="n">
        <v>104514.47</v>
      </c>
      <c r="CS44" s="16" t="n">
        <v>105241.03</v>
      </c>
      <c r="CT44" s="16" t="n">
        <v>104582.16</v>
      </c>
      <c r="CU44" s="16" t="n">
        <v>106289.88</v>
      </c>
      <c r="CV44" s="16" t="n">
        <v>106347.07</v>
      </c>
      <c r="CW44" s="16" t="n">
        <v>105587.8</v>
      </c>
      <c r="CX44" s="16" t="n">
        <v>105993.47</v>
      </c>
      <c r="CY44" s="16" t="n">
        <v>105813.28</v>
      </c>
      <c r="CZ44" s="16" t="n">
        <v>105830.27</v>
      </c>
      <c r="DA44" s="16" t="n">
        <v>105911.06</v>
      </c>
      <c r="DB44" s="16" t="n">
        <v>105900.43</v>
      </c>
      <c r="DC44" s="16" t="n">
        <v>106235.64</v>
      </c>
      <c r="DD44" s="16" t="n">
        <v>105784.44</v>
      </c>
      <c r="DE44" s="16" t="n">
        <v>105742.48</v>
      </c>
      <c r="DF44" s="16" t="n">
        <v>103186.6559113</v>
      </c>
      <c r="DG44" s="16" t="n">
        <v>103896.8412713</v>
      </c>
      <c r="DH44" s="16" t="n">
        <v>103820.7482713</v>
      </c>
      <c r="DI44" s="16" t="n">
        <v>104087.6909913</v>
      </c>
      <c r="DJ44" s="16" t="n">
        <v>103556.4762713</v>
      </c>
      <c r="DK44" s="16" t="n">
        <v>104614.12911272</v>
      </c>
      <c r="DL44" s="16" t="n">
        <v>120199.972227</v>
      </c>
      <c r="DM44" s="16" t="n">
        <v>118492.398257</v>
      </c>
      <c r="DN44" s="16" t="n">
        <v>118670.385707</v>
      </c>
      <c r="DO44" s="16" t="n">
        <v>116413.574907</v>
      </c>
      <c r="DP44" s="16" t="n">
        <v>115694.345257</v>
      </c>
      <c r="DQ44" s="16" t="n">
        <v>116554.84558842</v>
      </c>
      <c r="DR44" s="16" t="n">
        <v>116076.81</v>
      </c>
      <c r="DS44" s="16" t="n">
        <v>115903</v>
      </c>
      <c r="DT44" s="16" t="n">
        <v>116047.96</v>
      </c>
      <c r="DU44" s="16" t="n">
        <v>115343.86</v>
      </c>
      <c r="DV44" s="16" t="n">
        <v>114429.98</v>
      </c>
      <c r="DW44" s="16" t="n">
        <v>114484.64</v>
      </c>
      <c r="DX44" s="16" t="n">
        <v>114623.63</v>
      </c>
      <c r="DY44" s="16" t="n">
        <v>115598.93</v>
      </c>
      <c r="DZ44" s="16" t="n">
        <v>114225.41</v>
      </c>
      <c r="EA44" s="16" t="n">
        <v>115372.62</v>
      </c>
      <c r="EB44" s="16" t="n">
        <v>113544.36</v>
      </c>
      <c r="EC44" s="36" t="n">
        <v>113293.71</v>
      </c>
      <c r="ED44" s="16" t="n">
        <v>112772.949</v>
      </c>
      <c r="EE44" s="16" t="n">
        <v>111571.205</v>
      </c>
      <c r="EF44" s="16" t="n">
        <v>110145.997</v>
      </c>
      <c r="EG44" s="16" t="n">
        <v>109856.379</v>
      </c>
      <c r="EH44" s="16" t="n">
        <v>108459.676</v>
      </c>
      <c r="EI44" s="16" t="n">
        <v>108334.841</v>
      </c>
      <c r="EJ44" s="16" t="n">
        <v>107023.253</v>
      </c>
      <c r="EK44" s="16" t="n">
        <v>104661.367</v>
      </c>
      <c r="EL44" s="16" t="n">
        <v>103811.447</v>
      </c>
      <c r="EM44" s="16" t="n">
        <v>103351.926</v>
      </c>
      <c r="EN44" s="16" t="n">
        <v>102769.902</v>
      </c>
      <c r="EO44" s="16" t="n">
        <v>102517.324</v>
      </c>
      <c r="EP44" s="16" t="n">
        <v>100669.234</v>
      </c>
      <c r="EQ44" s="16" t="n">
        <v>99956.084</v>
      </c>
      <c r="ER44" s="16" t="n">
        <v>99679.602</v>
      </c>
      <c r="ES44" s="16" t="n">
        <v>103191.435</v>
      </c>
      <c r="ET44" s="16" t="n">
        <v>101754.352</v>
      </c>
      <c r="EU44" s="16" t="n">
        <v>100459.411</v>
      </c>
      <c r="EV44" s="16" t="n">
        <v>100257.941</v>
      </c>
      <c r="EW44" s="16" t="n">
        <v>99411.794</v>
      </c>
      <c r="EX44" s="16" t="n">
        <v>99124.464</v>
      </c>
      <c r="EY44" s="16" t="n">
        <v>98672.22</v>
      </c>
      <c r="EZ44" s="16" t="n">
        <v>97993.271</v>
      </c>
      <c r="FA44" s="16" t="n">
        <v>97032.348</v>
      </c>
      <c r="FB44" s="16" t="n">
        <v>96573.414</v>
      </c>
      <c r="FC44" s="16" t="n">
        <v>96130.366</v>
      </c>
      <c r="FD44" s="16" t="n">
        <v>95714.158</v>
      </c>
      <c r="FE44" s="16" t="n">
        <v>95380.5</v>
      </c>
      <c r="FF44" s="16" t="n">
        <v>94849.953</v>
      </c>
      <c r="FG44" s="16" t="n">
        <v>94603.312</v>
      </c>
      <c r="FH44" s="16" t="n">
        <v>95107.13</v>
      </c>
      <c r="FI44" s="16" t="n">
        <v>94880.478</v>
      </c>
      <c r="FJ44" s="16" t="n">
        <v>94974.615</v>
      </c>
      <c r="FK44" s="16" t="n">
        <v>94915.319</v>
      </c>
      <c r="FL44" s="17" t="n">
        <v>95405.382</v>
      </c>
      <c r="FM44" s="17" t="n">
        <v>95433.913</v>
      </c>
      <c r="FN44" s="17" t="n">
        <v>95197.496</v>
      </c>
      <c r="FO44" s="17" t="n">
        <v>96778.211</v>
      </c>
      <c r="FP44" s="17" t="n">
        <v>96264.635</v>
      </c>
      <c r="FQ44" s="17" t="n">
        <v>96128.04</v>
      </c>
      <c r="FR44" s="17" t="n">
        <v>95106.372</v>
      </c>
      <c r="FS44" s="17" t="n">
        <v>91888.551</v>
      </c>
      <c r="FT44" s="17" t="n">
        <v>91841.068</v>
      </c>
      <c r="FU44" s="17" t="n">
        <v>90062.194</v>
      </c>
      <c r="FV44" s="17" t="n">
        <v>89284.448</v>
      </c>
      <c r="FW44" s="17" t="n">
        <v>89149.469</v>
      </c>
      <c r="FX44" s="17" t="n">
        <v>89197.752</v>
      </c>
      <c r="FY44" s="17" t="n">
        <v>89257.649</v>
      </c>
      <c r="FZ44" s="17" t="n">
        <v>89140.754</v>
      </c>
      <c r="GA44" s="17" t="n">
        <v>89050.076</v>
      </c>
      <c r="GB44" s="17" t="n">
        <v>89071.197</v>
      </c>
      <c r="GC44" s="17" t="n">
        <v>88886.168</v>
      </c>
      <c r="GD44" s="17" t="n">
        <v>88804.436</v>
      </c>
      <c r="GE44" s="17" t="n">
        <v>88865.389</v>
      </c>
      <c r="GF44" s="17" t="n">
        <v>88886.335</v>
      </c>
      <c r="GG44" s="17" t="n">
        <v>88653.981</v>
      </c>
      <c r="GH44" s="17" t="n">
        <v>87840.108</v>
      </c>
      <c r="GI44" s="17" t="n">
        <v>87339.863</v>
      </c>
      <c r="GJ44" s="17" t="n">
        <v>87418.333</v>
      </c>
      <c r="GK44" s="17" t="n">
        <v>87845.521</v>
      </c>
      <c r="GL44" s="17" t="n">
        <v>87441.196</v>
      </c>
      <c r="GM44" s="17" t="n">
        <v>86872.098</v>
      </c>
      <c r="GN44" s="17" t="n">
        <v>86955.671</v>
      </c>
      <c r="GO44" s="17" t="n">
        <v>86641.615</v>
      </c>
      <c r="GP44" s="17" t="n">
        <v>87168.394</v>
      </c>
      <c r="GQ44" s="17" t="n">
        <v>86322.149</v>
      </c>
      <c r="GR44" s="17" t="n">
        <v>85429.939</v>
      </c>
      <c r="GS44" s="17" t="n">
        <v>83922.345</v>
      </c>
      <c r="GT44" s="17" t="n">
        <v>82499.776</v>
      </c>
      <c r="GU44" s="17" t="n">
        <v>82507.146</v>
      </c>
      <c r="GV44" s="17" t="n">
        <v>82505.174</v>
      </c>
      <c r="GW44" s="17" t="n">
        <v>82351.341</v>
      </c>
      <c r="GX44" s="17" t="n">
        <v>82008.406</v>
      </c>
      <c r="GY44" s="17" t="n">
        <v>81325.048</v>
      </c>
      <c r="GZ44" s="17" t="n">
        <v>81181.696</v>
      </c>
      <c r="HA44" s="17" t="n">
        <v>80641.784</v>
      </c>
      <c r="HB44" s="17" t="n">
        <v>80008.282</v>
      </c>
      <c r="HC44" s="17" t="n">
        <v>80105.455</v>
      </c>
      <c r="HD44" s="17" t="n">
        <v>79935.382</v>
      </c>
      <c r="HE44" s="17" t="n">
        <v>79015.048</v>
      </c>
      <c r="HF44" s="17" t="n">
        <v>78924.459</v>
      </c>
      <c r="HG44" s="17" t="n">
        <v>78767.19</v>
      </c>
      <c r="HH44" s="17" t="n">
        <v>77853.992</v>
      </c>
      <c r="HI44" s="17" t="n">
        <v>76786.078</v>
      </c>
      <c r="HJ44" s="17" t="n">
        <v>76270.908</v>
      </c>
      <c r="HK44" s="17" t="n">
        <v>76015.115</v>
      </c>
      <c r="HL44" s="17" t="n">
        <v>76535.251</v>
      </c>
      <c r="HM44" s="17" t="n">
        <v>69125.775</v>
      </c>
      <c r="HN44" s="17" t="n">
        <v>69084.756</v>
      </c>
      <c r="HO44" s="17" t="n">
        <v>68901.027</v>
      </c>
      <c r="HP44" s="17" t="n">
        <v>69076.957</v>
      </c>
      <c r="HQ44" s="17" t="n">
        <v>68480.751</v>
      </c>
      <c r="HR44" s="17" t="n">
        <v>68349.192</v>
      </c>
      <c r="HS44" s="17" t="n">
        <v>68086.136</v>
      </c>
      <c r="HT44" s="17" t="n">
        <v>67917.616</v>
      </c>
      <c r="HU44" s="17" t="n">
        <v>67995.386</v>
      </c>
      <c r="HV44" s="17" t="n">
        <v>67241.565</v>
      </c>
      <c r="HW44" s="17" t="n">
        <v>67455.054</v>
      </c>
      <c r="HX44" s="17" t="n">
        <v>67906.875</v>
      </c>
      <c r="HY44" s="17" t="n">
        <v>66110.656</v>
      </c>
      <c r="HZ44" s="17" t="n">
        <v>66599.299</v>
      </c>
      <c r="IA44" s="17" t="n">
        <v>66959.389</v>
      </c>
      <c r="IB44" s="17" t="n">
        <v>66927.936</v>
      </c>
      <c r="IC44" s="17" t="n">
        <v>67168.638</v>
      </c>
      <c r="ID44" s="17" t="n">
        <v>67420.184</v>
      </c>
      <c r="IE44" s="17" t="n">
        <v>67646.629</v>
      </c>
      <c r="IF44" s="17" t="n">
        <v>67701.773</v>
      </c>
      <c r="IG44" s="17" t="n">
        <v>67915.964</v>
      </c>
      <c r="IH44" s="17" t="n">
        <v>66391.845</v>
      </c>
      <c r="II44" s="17" t="n">
        <v>66280.932</v>
      </c>
      <c r="IJ44" s="17" t="n">
        <v>65739.182</v>
      </c>
      <c r="IK44" s="17" t="n">
        <v>66047.014</v>
      </c>
      <c r="IL44" s="17" t="n">
        <v>61705.101</v>
      </c>
      <c r="IM44" s="17" t="n">
        <v>61620.903</v>
      </c>
      <c r="IN44" s="17" t="n">
        <v>61697.996</v>
      </c>
      <c r="IO44" s="17" t="n">
        <v>59185.244</v>
      </c>
      <c r="IP44" s="17" t="n">
        <v>59350.835</v>
      </c>
      <c r="IQ44" s="17" t="n">
        <v>58572.631</v>
      </c>
      <c r="IR44" s="17" t="n">
        <v>59216.768</v>
      </c>
      <c r="IS44" s="17" t="n">
        <v>59492.288</v>
      </c>
      <c r="IT44" s="17" t="n">
        <v>57285.825</v>
      </c>
      <c r="IU44" s="18"/>
    </row>
    <row r="45" customFormat="false" ht="13.2" hidden="false" customHeight="false" outlineLevel="0" collapsed="false">
      <c r="A45" s="20" t="s">
        <v>65</v>
      </c>
      <c r="B45" s="29" t="s">
        <v>38</v>
      </c>
      <c r="C45" s="24"/>
      <c r="D45" s="24"/>
      <c r="E45" s="16"/>
      <c r="F45" s="16"/>
      <c r="G45" s="16"/>
      <c r="H45" s="16"/>
      <c r="I45" s="16"/>
      <c r="J45" s="16"/>
      <c r="K45" s="16"/>
      <c r="L45" s="16"/>
      <c r="M45" s="16"/>
      <c r="N45" s="16"/>
      <c r="O45" s="16"/>
      <c r="P45" s="16"/>
      <c r="Q45" s="16"/>
      <c r="R45" s="16"/>
      <c r="S45" s="16"/>
      <c r="T45" s="16"/>
      <c r="U45" s="16"/>
      <c r="V45" s="16"/>
      <c r="W45" s="16" t="n">
        <v>44467.49</v>
      </c>
      <c r="X45" s="16" t="n">
        <v>45207.68</v>
      </c>
      <c r="Y45" s="16" t="n">
        <v>46184.72</v>
      </c>
      <c r="Z45" s="16" t="n">
        <v>46309.29</v>
      </c>
      <c r="AA45" s="16" t="n">
        <v>47440.05</v>
      </c>
      <c r="AB45" s="16" t="n">
        <v>47475.16</v>
      </c>
      <c r="AC45" s="16" t="n">
        <v>47573.41</v>
      </c>
      <c r="AD45" s="16" t="n">
        <v>48694.42</v>
      </c>
      <c r="AE45" s="16" t="n">
        <v>50096.53</v>
      </c>
      <c r="AF45" s="16" t="n">
        <v>50871.47</v>
      </c>
      <c r="AG45" s="16" t="n">
        <v>51783.53</v>
      </c>
      <c r="AH45" s="16" t="n">
        <v>52070.59</v>
      </c>
      <c r="AI45" s="16" t="n">
        <v>51800.57</v>
      </c>
      <c r="AJ45" s="16" t="n">
        <v>52118.54</v>
      </c>
      <c r="AK45" s="16" t="n">
        <v>52859.4</v>
      </c>
      <c r="AL45" s="16" t="n">
        <v>53091.18</v>
      </c>
      <c r="AM45" s="16" t="n">
        <v>53858.56</v>
      </c>
      <c r="AN45" s="16" t="n">
        <v>54379.52</v>
      </c>
      <c r="AO45" s="16" t="n">
        <v>54364.5</v>
      </c>
      <c r="AP45" s="16" t="n">
        <v>54458.6</v>
      </c>
      <c r="AQ45" s="16" t="n">
        <v>56027.81</v>
      </c>
      <c r="AR45" s="16" t="n">
        <v>56431.18</v>
      </c>
      <c r="AS45" s="16" t="n">
        <v>57213.34</v>
      </c>
      <c r="AT45" s="16" t="n">
        <v>56698.06</v>
      </c>
      <c r="AU45" s="16" t="n">
        <v>57234.51</v>
      </c>
      <c r="AV45" s="16" t="n">
        <v>58050.82</v>
      </c>
      <c r="AW45" s="16" t="n">
        <v>57791.13</v>
      </c>
      <c r="AX45" s="16" t="n">
        <v>58011.09</v>
      </c>
      <c r="AY45" s="16" t="n">
        <v>58431.72</v>
      </c>
      <c r="AZ45" s="16" t="n">
        <v>58573.17</v>
      </c>
      <c r="BA45" s="16" t="n">
        <v>58862.91</v>
      </c>
      <c r="BB45" s="16" t="n">
        <v>59746.59</v>
      </c>
      <c r="BC45" s="16" t="n">
        <v>59742.44</v>
      </c>
      <c r="BD45" s="16" t="n">
        <v>60700.27</v>
      </c>
      <c r="BE45" s="16" t="n">
        <v>61731.17</v>
      </c>
      <c r="BF45" s="16" t="n">
        <v>61270.02</v>
      </c>
      <c r="BG45" s="16" t="n">
        <v>61343.63</v>
      </c>
      <c r="BH45" s="16" t="n">
        <v>61535.12</v>
      </c>
      <c r="BI45" s="16" t="n">
        <v>61607.55</v>
      </c>
      <c r="BJ45" s="16" t="n">
        <v>62694.35</v>
      </c>
      <c r="BK45" s="16" t="n">
        <v>62486.21</v>
      </c>
      <c r="BL45" s="16" t="n">
        <v>62629.19</v>
      </c>
      <c r="BM45" s="16" t="n">
        <v>64040.89</v>
      </c>
      <c r="BN45" s="16" t="n">
        <v>65206.45</v>
      </c>
      <c r="BO45" s="16" t="n">
        <v>65592.55</v>
      </c>
      <c r="BP45" s="16" t="n">
        <v>67275.29</v>
      </c>
      <c r="BQ45" s="16" t="n">
        <v>67217.34</v>
      </c>
      <c r="BR45" s="16" t="n">
        <v>66848.79</v>
      </c>
      <c r="BS45" s="16" t="n">
        <v>68045.17</v>
      </c>
      <c r="BT45" s="16" t="n">
        <v>67477.78</v>
      </c>
      <c r="BU45" s="16" t="n">
        <v>67964.61</v>
      </c>
      <c r="BV45" s="16" t="n">
        <v>69419.16</v>
      </c>
      <c r="BW45" s="16" t="n">
        <v>68549.83</v>
      </c>
      <c r="BX45" s="16" t="n">
        <v>69690.06</v>
      </c>
      <c r="BY45" s="16" t="n">
        <v>71251.06</v>
      </c>
      <c r="BZ45" s="16" t="n">
        <v>71165.27</v>
      </c>
      <c r="CA45" s="16" t="n">
        <v>72273.28</v>
      </c>
      <c r="CB45" s="16" t="n">
        <v>76260.69</v>
      </c>
      <c r="CC45" s="16" t="n">
        <v>75443.11</v>
      </c>
      <c r="CD45" s="16" t="n">
        <v>76129.09</v>
      </c>
      <c r="CE45" s="16" t="n">
        <v>77255.77</v>
      </c>
      <c r="CF45" s="16" t="n">
        <v>77197.57</v>
      </c>
      <c r="CG45" s="16" t="n">
        <v>78354.05</v>
      </c>
      <c r="CH45" s="16" t="n">
        <v>79761.81</v>
      </c>
      <c r="CI45" s="16" t="n">
        <v>80510.07</v>
      </c>
      <c r="CJ45" s="16" t="n">
        <v>81574.2</v>
      </c>
      <c r="CK45" s="16" t="n">
        <v>84019.99</v>
      </c>
      <c r="CL45" s="16" t="n">
        <v>84565.21</v>
      </c>
      <c r="CM45" s="16" t="n">
        <v>86075.59</v>
      </c>
      <c r="CN45" s="16" t="n">
        <v>88428.12</v>
      </c>
      <c r="CO45" s="16" t="n">
        <v>88911.95</v>
      </c>
      <c r="CP45" s="16" t="n">
        <v>90324.22</v>
      </c>
      <c r="CQ45" s="16" t="n">
        <v>91066.17</v>
      </c>
      <c r="CR45" s="16" t="n">
        <v>91144.4</v>
      </c>
      <c r="CS45" s="16" t="n">
        <v>92282.14</v>
      </c>
      <c r="CT45" s="16" t="n">
        <v>92658.61</v>
      </c>
      <c r="CU45" s="16" t="n">
        <v>93421.32</v>
      </c>
      <c r="CV45" s="16" t="n">
        <v>93238.69</v>
      </c>
      <c r="CW45" s="16" t="n">
        <v>93046.77</v>
      </c>
      <c r="CX45" s="16" t="n">
        <v>93399.17</v>
      </c>
      <c r="CY45" s="16" t="n">
        <v>93825.57</v>
      </c>
      <c r="CZ45" s="16" t="n">
        <v>93911.48</v>
      </c>
      <c r="DA45" s="16" t="n">
        <v>93987.89</v>
      </c>
      <c r="DB45" s="16" t="n">
        <v>93953.45</v>
      </c>
      <c r="DC45" s="16" t="n">
        <v>94746.15</v>
      </c>
      <c r="DD45" s="16" t="n">
        <v>94349.98</v>
      </c>
      <c r="DE45" s="16" t="n">
        <v>94382.86</v>
      </c>
      <c r="DF45" s="16" t="n">
        <v>91600.6259113</v>
      </c>
      <c r="DG45" s="16" t="n">
        <v>91926.6512713</v>
      </c>
      <c r="DH45" s="16" t="n">
        <v>91580.3082713</v>
      </c>
      <c r="DI45" s="16" t="n">
        <v>91782.5409913</v>
      </c>
      <c r="DJ45" s="16" t="n">
        <v>91253.9362713</v>
      </c>
      <c r="DK45" s="16" t="n">
        <v>91110.31911272</v>
      </c>
      <c r="DL45" s="16" t="n">
        <v>100293.252227</v>
      </c>
      <c r="DM45" s="16" t="n">
        <v>99740.238257</v>
      </c>
      <c r="DN45" s="16" t="n">
        <v>99378.795707</v>
      </c>
      <c r="DO45" s="16" t="n">
        <v>98338.174907</v>
      </c>
      <c r="DP45" s="16" t="n">
        <v>97988.515257</v>
      </c>
      <c r="DQ45" s="16" t="n">
        <v>97788.89558842</v>
      </c>
      <c r="DR45" s="16" t="n">
        <v>97734.39</v>
      </c>
      <c r="DS45" s="16" t="n">
        <v>97760.55</v>
      </c>
      <c r="DT45" s="16" t="n">
        <v>98194.51</v>
      </c>
      <c r="DU45" s="16" t="n">
        <v>97916.33</v>
      </c>
      <c r="DV45" s="16" t="n">
        <v>97549.08</v>
      </c>
      <c r="DW45" s="16" t="n">
        <v>96847.12</v>
      </c>
      <c r="DX45" s="16" t="n">
        <v>96878.07</v>
      </c>
      <c r="DY45" s="16" t="n">
        <v>97416.43</v>
      </c>
      <c r="DZ45" s="16" t="n">
        <v>96238.63</v>
      </c>
      <c r="EA45" s="16" t="n">
        <v>96167.57</v>
      </c>
      <c r="EB45" s="16" t="n">
        <v>95052.57</v>
      </c>
      <c r="EC45" s="16" t="n">
        <v>94665.32</v>
      </c>
      <c r="ED45" s="16" t="n">
        <v>93888.223</v>
      </c>
      <c r="EE45" s="16" t="n">
        <v>93448.038</v>
      </c>
      <c r="EF45" s="16" t="n">
        <v>93099.275</v>
      </c>
      <c r="EG45" s="16" t="n">
        <v>92757.117</v>
      </c>
      <c r="EH45" s="16" t="n">
        <v>91301.226</v>
      </c>
      <c r="EI45" s="16" t="n">
        <v>90625.668</v>
      </c>
      <c r="EJ45" s="16" t="n">
        <v>91586.731</v>
      </c>
      <c r="EK45" s="16" t="n">
        <v>89021.45</v>
      </c>
      <c r="EL45" s="16" t="n">
        <v>88641.341</v>
      </c>
      <c r="EM45" s="16" t="n">
        <v>88568.193</v>
      </c>
      <c r="EN45" s="16" t="n">
        <v>88098.194</v>
      </c>
      <c r="EO45" s="16" t="n">
        <v>87900.764</v>
      </c>
      <c r="EP45" s="16" t="n">
        <v>87683.389</v>
      </c>
      <c r="EQ45" s="16" t="n">
        <v>87374.121</v>
      </c>
      <c r="ER45" s="16" t="n">
        <v>86813.84</v>
      </c>
      <c r="ES45" s="16" t="n">
        <v>89140.168</v>
      </c>
      <c r="ET45" s="16" t="n">
        <v>88080.953</v>
      </c>
      <c r="EU45" s="16" t="n">
        <v>86968.213</v>
      </c>
      <c r="EV45" s="16" t="n">
        <v>86946.688</v>
      </c>
      <c r="EW45" s="16" t="n">
        <v>86314.259</v>
      </c>
      <c r="EX45" s="16" t="n">
        <v>85975.011</v>
      </c>
      <c r="EY45" s="16" t="n">
        <v>85773.892</v>
      </c>
      <c r="EZ45" s="16" t="n">
        <v>85094.502</v>
      </c>
      <c r="FA45" s="16" t="n">
        <v>84420.477</v>
      </c>
      <c r="FB45" s="16" t="n">
        <v>84231.218</v>
      </c>
      <c r="FC45" s="16" t="n">
        <v>83637.677</v>
      </c>
      <c r="FD45" s="16" t="n">
        <v>83314.169</v>
      </c>
      <c r="FE45" s="16" t="n">
        <v>82998.16</v>
      </c>
      <c r="FF45" s="16" t="n">
        <v>82554.282</v>
      </c>
      <c r="FG45" s="16" t="n">
        <v>81988.504</v>
      </c>
      <c r="FH45" s="16" t="n">
        <v>81668.518</v>
      </c>
      <c r="FI45" s="16" t="n">
        <v>81293.976</v>
      </c>
      <c r="FJ45" s="16" t="n">
        <v>81273.99</v>
      </c>
      <c r="FK45" s="16" t="n">
        <v>80731.159</v>
      </c>
      <c r="FL45" s="17" t="n">
        <v>81104.727</v>
      </c>
      <c r="FM45" s="17" t="n">
        <v>81207.974</v>
      </c>
      <c r="FN45" s="17" t="n">
        <v>80910.854</v>
      </c>
      <c r="FO45" s="17" t="n">
        <v>81457.842</v>
      </c>
      <c r="FP45" s="17" t="n">
        <v>81123.76</v>
      </c>
      <c r="FQ45" s="17" t="n">
        <v>80611.736</v>
      </c>
      <c r="FR45" s="17" t="n">
        <v>80544.338</v>
      </c>
      <c r="FS45" s="17" t="n">
        <v>80596.321</v>
      </c>
      <c r="FT45" s="17" t="n">
        <v>80935.367</v>
      </c>
      <c r="FU45" s="17" t="n">
        <v>79111.909</v>
      </c>
      <c r="FV45" s="17" t="n">
        <v>78715.235</v>
      </c>
      <c r="FW45" s="17" t="n">
        <v>78711.523</v>
      </c>
      <c r="FX45" s="17" t="n">
        <v>78656.38</v>
      </c>
      <c r="FY45" s="17" t="n">
        <v>78562.601</v>
      </c>
      <c r="FZ45" s="17" t="n">
        <v>78875.813</v>
      </c>
      <c r="GA45" s="17" t="n">
        <v>78912.128</v>
      </c>
      <c r="GB45" s="17" t="n">
        <v>78900.52</v>
      </c>
      <c r="GC45" s="17" t="n">
        <v>79055.97</v>
      </c>
      <c r="GD45" s="17" t="n">
        <v>78957.947</v>
      </c>
      <c r="GE45" s="17" t="n">
        <v>78933.812</v>
      </c>
      <c r="GF45" s="17" t="n">
        <v>78920.283</v>
      </c>
      <c r="GG45" s="17" t="n">
        <v>78712.617</v>
      </c>
      <c r="GH45" s="17" t="n">
        <v>77987.569</v>
      </c>
      <c r="GI45" s="17" t="n">
        <v>77575.084</v>
      </c>
      <c r="GJ45" s="17" t="n">
        <v>77520.656</v>
      </c>
      <c r="GK45" s="17" t="n">
        <v>77775.188</v>
      </c>
      <c r="GL45" s="17" t="n">
        <v>77228.374</v>
      </c>
      <c r="GM45" s="17" t="n">
        <v>76792.708</v>
      </c>
      <c r="GN45" s="17" t="n">
        <v>76756.076</v>
      </c>
      <c r="GO45" s="17" t="n">
        <v>76707.793</v>
      </c>
      <c r="GP45" s="17" t="n">
        <v>77401.346</v>
      </c>
      <c r="GQ45" s="17" t="n">
        <v>76853.6</v>
      </c>
      <c r="GR45" s="17" t="n">
        <v>75881.571</v>
      </c>
      <c r="GS45" s="17" t="n">
        <v>74761.293</v>
      </c>
      <c r="GT45" s="17" t="n">
        <v>73408.717</v>
      </c>
      <c r="GU45" s="17" t="n">
        <v>73516.975</v>
      </c>
      <c r="GV45" s="17" t="n">
        <v>73413.572</v>
      </c>
      <c r="GW45" s="17" t="n">
        <v>73365.838</v>
      </c>
      <c r="GX45" s="17" t="n">
        <v>73667.139</v>
      </c>
      <c r="GY45" s="17" t="n">
        <v>73194.359</v>
      </c>
      <c r="GZ45" s="17" t="n">
        <v>72903.691</v>
      </c>
      <c r="HA45" s="17" t="n">
        <v>72555.25</v>
      </c>
      <c r="HB45" s="17" t="n">
        <v>71873.32</v>
      </c>
      <c r="HC45" s="17" t="n">
        <v>71568.054</v>
      </c>
      <c r="HD45" s="17" t="n">
        <v>71435.05</v>
      </c>
      <c r="HE45" s="17" t="n">
        <v>70537.596</v>
      </c>
      <c r="HF45" s="17" t="n">
        <v>70346.71</v>
      </c>
      <c r="HG45" s="17" t="n">
        <v>70370.586</v>
      </c>
      <c r="HH45" s="17" t="n">
        <v>69349.136</v>
      </c>
      <c r="HI45" s="17" t="n">
        <v>68614.488</v>
      </c>
      <c r="HJ45" s="17" t="n">
        <v>68130.772</v>
      </c>
      <c r="HK45" s="17" t="n">
        <v>67932.916</v>
      </c>
      <c r="HL45" s="17" t="n">
        <v>68379.196</v>
      </c>
      <c r="HM45" s="17" t="n">
        <v>68013.679</v>
      </c>
      <c r="HN45" s="17" t="n">
        <v>67994.976</v>
      </c>
      <c r="HO45" s="17" t="n">
        <v>67794.072</v>
      </c>
      <c r="HP45" s="17" t="n">
        <v>68002.005</v>
      </c>
      <c r="HQ45" s="17" t="n">
        <v>67400.317</v>
      </c>
      <c r="HR45" s="17" t="n">
        <v>67264.005</v>
      </c>
      <c r="HS45" s="17" t="n">
        <v>67041.222</v>
      </c>
      <c r="HT45" s="17" t="n">
        <v>66894.343</v>
      </c>
      <c r="HU45" s="17" t="n">
        <v>66945.583</v>
      </c>
      <c r="HV45" s="17" t="n">
        <v>66247.354</v>
      </c>
      <c r="HW45" s="17" t="n">
        <v>66459.598</v>
      </c>
      <c r="HX45" s="17" t="n">
        <v>66914.14</v>
      </c>
      <c r="HY45" s="17" t="n">
        <v>65124.166</v>
      </c>
      <c r="HZ45" s="17" t="n">
        <v>65596.246</v>
      </c>
      <c r="IA45" s="17" t="n">
        <v>65974.259</v>
      </c>
      <c r="IB45" s="17" t="n">
        <v>66056.717</v>
      </c>
      <c r="IC45" s="17" t="n">
        <v>66337.135</v>
      </c>
      <c r="ID45" s="17" t="n">
        <v>66575.091</v>
      </c>
      <c r="IE45" s="17" t="n">
        <v>66809.333</v>
      </c>
      <c r="IF45" s="17" t="n">
        <v>66857.195</v>
      </c>
      <c r="IG45" s="17" t="n">
        <v>67301.145</v>
      </c>
      <c r="IH45" s="17" t="n">
        <v>65782.584</v>
      </c>
      <c r="II45" s="17" t="n">
        <v>65662.962</v>
      </c>
      <c r="IJ45" s="17" t="n">
        <v>65105.36</v>
      </c>
      <c r="IK45" s="17" t="n">
        <v>65410.835</v>
      </c>
      <c r="IL45" s="17" t="n">
        <v>61083.322</v>
      </c>
      <c r="IM45" s="17" t="n">
        <v>61005.887</v>
      </c>
      <c r="IN45" s="17" t="n">
        <v>61077.667</v>
      </c>
      <c r="IO45" s="17" t="n">
        <v>58562.151</v>
      </c>
      <c r="IP45" s="17" t="n">
        <v>58724.955</v>
      </c>
      <c r="IQ45" s="17" t="n">
        <v>57996.978</v>
      </c>
      <c r="IR45" s="17" t="n">
        <v>58653.407</v>
      </c>
      <c r="IS45" s="17" t="n">
        <v>58876.389</v>
      </c>
      <c r="IT45" s="17" t="n">
        <v>56780.223</v>
      </c>
      <c r="IU45" s="18"/>
    </row>
    <row r="46" customFormat="false" ht="13.2" hidden="false" customHeight="false" outlineLevel="0" collapsed="false">
      <c r="A46" s="20" t="s">
        <v>66</v>
      </c>
      <c r="B46" s="30" t="s">
        <v>40</v>
      </c>
      <c r="C46" s="24"/>
      <c r="D46" s="24"/>
      <c r="E46" s="16"/>
      <c r="F46" s="16"/>
      <c r="G46" s="16"/>
      <c r="H46" s="16"/>
      <c r="I46" s="16"/>
      <c r="J46" s="16"/>
      <c r="K46" s="16"/>
      <c r="L46" s="16"/>
      <c r="M46" s="16"/>
      <c r="N46" s="16"/>
      <c r="O46" s="16"/>
      <c r="P46" s="16"/>
      <c r="Q46" s="16"/>
      <c r="R46" s="16"/>
      <c r="S46" s="16"/>
      <c r="T46" s="16"/>
      <c r="U46" s="16"/>
      <c r="V46" s="16"/>
      <c r="W46" s="16" t="n">
        <v>6207.63</v>
      </c>
      <c r="X46" s="16" t="n">
        <v>6304.72</v>
      </c>
      <c r="Y46" s="16" t="n">
        <v>6315.02</v>
      </c>
      <c r="Z46" s="16" t="n">
        <v>5832.27</v>
      </c>
      <c r="AA46" s="16" t="n">
        <v>5916.88</v>
      </c>
      <c r="AB46" s="16" t="n">
        <v>5913.3</v>
      </c>
      <c r="AC46" s="16" t="n">
        <v>5792.81</v>
      </c>
      <c r="AD46" s="16" t="n">
        <v>5574.51</v>
      </c>
      <c r="AE46" s="16" t="n">
        <v>5238.15</v>
      </c>
      <c r="AF46" s="16" t="n">
        <v>5448.02</v>
      </c>
      <c r="AG46" s="16" t="n">
        <v>5610.52</v>
      </c>
      <c r="AH46" s="16" t="n">
        <v>5723.7</v>
      </c>
      <c r="AI46" s="16" t="n">
        <v>5453.71</v>
      </c>
      <c r="AJ46" s="16" t="n">
        <v>5498.18</v>
      </c>
      <c r="AK46" s="16" t="n">
        <v>5370.36</v>
      </c>
      <c r="AL46" s="16" t="n">
        <v>5119.57</v>
      </c>
      <c r="AM46" s="16" t="n">
        <v>5341.87</v>
      </c>
      <c r="AN46" s="16" t="n">
        <v>5273.51</v>
      </c>
      <c r="AO46" s="16" t="n">
        <v>5460.89</v>
      </c>
      <c r="AP46" s="16" t="n">
        <v>5493.59</v>
      </c>
      <c r="AQ46" s="16" t="n">
        <v>5268.68</v>
      </c>
      <c r="AR46" s="16" t="n">
        <v>5311.88</v>
      </c>
      <c r="AS46" s="16" t="n">
        <v>5253.19</v>
      </c>
      <c r="AT46" s="16" t="n">
        <v>5292.43</v>
      </c>
      <c r="AU46" s="16" t="n">
        <v>5190.06</v>
      </c>
      <c r="AV46" s="16" t="n">
        <v>5000.13</v>
      </c>
      <c r="AW46" s="16" t="n">
        <v>4972.98</v>
      </c>
      <c r="AX46" s="16" t="n">
        <v>4860.74</v>
      </c>
      <c r="AY46" s="16" t="n">
        <v>5144.88</v>
      </c>
      <c r="AZ46" s="16" t="n">
        <v>5091.33</v>
      </c>
      <c r="BA46" s="16" t="n">
        <v>5493.3</v>
      </c>
      <c r="BB46" s="16" t="n">
        <v>5634.03</v>
      </c>
      <c r="BC46" s="16" t="n">
        <v>5787.25</v>
      </c>
      <c r="BD46" s="16" t="n">
        <v>6004.35</v>
      </c>
      <c r="BE46" s="16" t="n">
        <v>6012.95</v>
      </c>
      <c r="BF46" s="16" t="n">
        <v>6098.49</v>
      </c>
      <c r="BG46" s="16" t="n">
        <v>5980.39</v>
      </c>
      <c r="BH46" s="16" t="n">
        <v>5945.82</v>
      </c>
      <c r="BI46" s="16" t="n">
        <v>6330.3</v>
      </c>
      <c r="BJ46" s="16" t="n">
        <v>6351.16</v>
      </c>
      <c r="BK46" s="16" t="n">
        <v>6414.92</v>
      </c>
      <c r="BL46" s="16" t="n">
        <v>6806.56</v>
      </c>
      <c r="BM46" s="16" t="n">
        <v>6869.07</v>
      </c>
      <c r="BN46" s="16" t="n">
        <v>6739.39</v>
      </c>
      <c r="BO46" s="16" t="n">
        <v>6746.51</v>
      </c>
      <c r="BP46" s="16" t="n">
        <v>6837.18</v>
      </c>
      <c r="BQ46" s="16" t="n">
        <v>6846.18</v>
      </c>
      <c r="BR46" s="16" t="n">
        <v>6854.07</v>
      </c>
      <c r="BS46" s="16" t="n">
        <v>7050.07</v>
      </c>
      <c r="BT46" s="16" t="n">
        <v>7081.01</v>
      </c>
      <c r="BU46" s="16" t="n">
        <v>7060.59</v>
      </c>
      <c r="BV46" s="16" t="n">
        <v>7194.08</v>
      </c>
      <c r="BW46" s="16" t="n">
        <v>7501.12</v>
      </c>
      <c r="BX46" s="16" t="n">
        <v>7545.78</v>
      </c>
      <c r="BY46" s="16" t="n">
        <v>8082.99</v>
      </c>
      <c r="BZ46" s="16" t="n">
        <v>7877.85</v>
      </c>
      <c r="CA46" s="16" t="n">
        <v>8075.86</v>
      </c>
      <c r="CB46" s="16" t="n">
        <v>8396.16</v>
      </c>
      <c r="CC46" s="16" t="n">
        <v>8774.75</v>
      </c>
      <c r="CD46" s="16" t="n">
        <v>9121.91</v>
      </c>
      <c r="CE46" s="16" t="n">
        <v>8866.73</v>
      </c>
      <c r="CF46" s="16" t="n">
        <v>8979.71</v>
      </c>
      <c r="CG46" s="16" t="n">
        <v>9191.92</v>
      </c>
      <c r="CH46" s="16" t="n">
        <v>9424.42</v>
      </c>
      <c r="CI46" s="15" t="n">
        <v>9686.99</v>
      </c>
      <c r="CJ46" s="15" t="n">
        <v>9735.63</v>
      </c>
      <c r="CK46" s="15" t="n">
        <v>9580.16</v>
      </c>
      <c r="CL46" s="15" t="n">
        <v>9628.03</v>
      </c>
      <c r="CM46" s="15" t="n">
        <v>9939.39</v>
      </c>
      <c r="CN46" s="15" t="n">
        <v>10303.7</v>
      </c>
      <c r="CO46" s="15" t="n">
        <v>10434.01</v>
      </c>
      <c r="CP46" s="15" t="n">
        <v>11397.69</v>
      </c>
      <c r="CQ46" s="15" t="n">
        <v>11843.22</v>
      </c>
      <c r="CR46" s="15" t="n">
        <v>13370.07</v>
      </c>
      <c r="CS46" s="15" t="n">
        <v>12958.89</v>
      </c>
      <c r="CT46" s="15" t="n">
        <v>11923.55</v>
      </c>
      <c r="CU46" s="15" t="n">
        <v>12868.56</v>
      </c>
      <c r="CV46" s="15" t="n">
        <v>13108.38</v>
      </c>
      <c r="CW46" s="15" t="n">
        <v>12541.03</v>
      </c>
      <c r="CX46" s="15" t="n">
        <v>12594.3</v>
      </c>
      <c r="CY46" s="15" t="n">
        <v>11987.71</v>
      </c>
      <c r="CZ46" s="15" t="n">
        <v>11918.79</v>
      </c>
      <c r="DA46" s="15" t="n">
        <v>11923.17</v>
      </c>
      <c r="DB46" s="15" t="n">
        <v>11946.98</v>
      </c>
      <c r="DC46" s="15" t="n">
        <v>11489.49</v>
      </c>
      <c r="DD46" s="15" t="n">
        <v>11434.46</v>
      </c>
      <c r="DE46" s="15" t="n">
        <v>11359.62</v>
      </c>
      <c r="DF46" s="15" t="n">
        <v>11586.03</v>
      </c>
      <c r="DG46" s="15" t="n">
        <v>11970.19</v>
      </c>
      <c r="DH46" s="15" t="n">
        <v>12240.44</v>
      </c>
      <c r="DI46" s="15" t="n">
        <v>12305.15</v>
      </c>
      <c r="DJ46" s="15" t="n">
        <v>12302.54</v>
      </c>
      <c r="DK46" s="15" t="n">
        <v>13503.81</v>
      </c>
      <c r="DL46" s="15" t="n">
        <v>19906.72</v>
      </c>
      <c r="DM46" s="15" t="n">
        <v>18752.16</v>
      </c>
      <c r="DN46" s="15" t="n">
        <v>19291.59</v>
      </c>
      <c r="DO46" s="15" t="n">
        <v>18075.4</v>
      </c>
      <c r="DP46" s="15" t="n">
        <v>17705.83</v>
      </c>
      <c r="DQ46" s="15" t="n">
        <v>18765.95</v>
      </c>
      <c r="DR46" s="15" t="n">
        <v>18342.42</v>
      </c>
      <c r="DS46" s="15" t="n">
        <v>18142.45</v>
      </c>
      <c r="DT46" s="15" t="n">
        <v>17853.45</v>
      </c>
      <c r="DU46" s="15" t="n">
        <v>17427.53</v>
      </c>
      <c r="DV46" s="15" t="n">
        <v>16880.9</v>
      </c>
      <c r="DW46" s="15" t="n">
        <v>17637.52</v>
      </c>
      <c r="DX46" s="15" t="n">
        <v>17745.56</v>
      </c>
      <c r="DY46" s="15" t="n">
        <v>18182.5</v>
      </c>
      <c r="DZ46" s="15" t="n">
        <v>17986.78</v>
      </c>
      <c r="EA46" s="15" t="n">
        <v>19205.05</v>
      </c>
      <c r="EB46" s="15" t="n">
        <v>18491.79</v>
      </c>
      <c r="EC46" s="15" t="n">
        <v>18628.39</v>
      </c>
      <c r="ED46" s="15" t="n">
        <v>18884.726</v>
      </c>
      <c r="EE46" s="15" t="n">
        <v>18123.167</v>
      </c>
      <c r="EF46" s="15" t="n">
        <v>17046.722</v>
      </c>
      <c r="EG46" s="15" t="n">
        <v>17099.262</v>
      </c>
      <c r="EH46" s="15" t="n">
        <v>17158.45</v>
      </c>
      <c r="EI46" s="15" t="n">
        <v>17709.173</v>
      </c>
      <c r="EJ46" s="15" t="n">
        <v>15436.522</v>
      </c>
      <c r="EK46" s="15" t="n">
        <v>15639.917</v>
      </c>
      <c r="EL46" s="15" t="n">
        <v>15170.106</v>
      </c>
      <c r="EM46" s="15" t="n">
        <v>14783.733</v>
      </c>
      <c r="EN46" s="15" t="n">
        <v>14671.708</v>
      </c>
      <c r="EO46" s="15" t="n">
        <v>14616.56</v>
      </c>
      <c r="EP46" s="15" t="n">
        <v>12985.845</v>
      </c>
      <c r="EQ46" s="15" t="n">
        <v>12581.963</v>
      </c>
      <c r="ER46" s="15" t="n">
        <v>12865.762</v>
      </c>
      <c r="ES46" s="15" t="n">
        <v>14051.267</v>
      </c>
      <c r="ET46" s="15" t="n">
        <v>13673.399</v>
      </c>
      <c r="EU46" s="15" t="n">
        <v>13491.198</v>
      </c>
      <c r="EV46" s="15" t="n">
        <v>13311.253</v>
      </c>
      <c r="EW46" s="15" t="n">
        <v>13097.535</v>
      </c>
      <c r="EX46" s="15" t="n">
        <v>13149.453</v>
      </c>
      <c r="EY46" s="15" t="n">
        <v>12898.328</v>
      </c>
      <c r="EZ46" s="15" t="n">
        <v>12898.769</v>
      </c>
      <c r="FA46" s="15" t="n">
        <v>12611.871</v>
      </c>
      <c r="FB46" s="15" t="n">
        <v>12342.196</v>
      </c>
      <c r="FC46" s="15" t="n">
        <v>12492.689</v>
      </c>
      <c r="FD46" s="15" t="n">
        <v>12399.989</v>
      </c>
      <c r="FE46" s="15" t="n">
        <v>12382.34</v>
      </c>
      <c r="FF46" s="15" t="n">
        <v>12295.671</v>
      </c>
      <c r="FG46" s="15" t="n">
        <v>12614.808</v>
      </c>
      <c r="FH46" s="15" t="n">
        <v>13438.612</v>
      </c>
      <c r="FI46" s="15" t="n">
        <v>13586.502</v>
      </c>
      <c r="FJ46" s="15" t="n">
        <v>13700.625</v>
      </c>
      <c r="FK46" s="15" t="n">
        <v>14184.16</v>
      </c>
      <c r="FL46" s="32" t="n">
        <v>14300.655</v>
      </c>
      <c r="FM46" s="32" t="n">
        <v>14225.939</v>
      </c>
      <c r="FN46" s="32" t="n">
        <v>14286.642</v>
      </c>
      <c r="FO46" s="32" t="n">
        <v>15320.369</v>
      </c>
      <c r="FP46" s="32" t="n">
        <v>15140.875</v>
      </c>
      <c r="FQ46" s="32" t="n">
        <v>15516.304</v>
      </c>
      <c r="FR46" s="32" t="n">
        <v>14562.034</v>
      </c>
      <c r="FS46" s="32" t="n">
        <v>11292.23</v>
      </c>
      <c r="FT46" s="32" t="n">
        <v>10905.701</v>
      </c>
      <c r="FU46" s="32" t="n">
        <v>10950.285</v>
      </c>
      <c r="FV46" s="32" t="n">
        <v>10569.213</v>
      </c>
      <c r="FW46" s="32" t="n">
        <v>10437.946</v>
      </c>
      <c r="FX46" s="32" t="n">
        <v>10541.372</v>
      </c>
      <c r="FY46" s="32" t="n">
        <v>10695.048</v>
      </c>
      <c r="FZ46" s="32" t="n">
        <v>10264.941</v>
      </c>
      <c r="GA46" s="32" t="n">
        <v>10137.948</v>
      </c>
      <c r="GB46" s="32" t="n">
        <v>10170.677</v>
      </c>
      <c r="GC46" s="32" t="n">
        <v>9830.198</v>
      </c>
      <c r="GD46" s="32" t="n">
        <v>9846.489</v>
      </c>
      <c r="GE46" s="32" t="n">
        <v>9931.577</v>
      </c>
      <c r="GF46" s="32" t="n">
        <v>9966.052</v>
      </c>
      <c r="GG46" s="32" t="n">
        <v>9941.364</v>
      </c>
      <c r="GH46" s="32" t="n">
        <v>9852.539</v>
      </c>
      <c r="GI46" s="32" t="n">
        <v>9764.779</v>
      </c>
      <c r="GJ46" s="32" t="n">
        <v>9897.677</v>
      </c>
      <c r="GK46" s="32" t="n">
        <v>10070.333</v>
      </c>
      <c r="GL46" s="32" t="n">
        <v>10212.822</v>
      </c>
      <c r="GM46" s="32" t="n">
        <v>10079.39</v>
      </c>
      <c r="GN46" s="32" t="n">
        <v>10199.595</v>
      </c>
      <c r="GO46" s="32" t="n">
        <v>9933.822</v>
      </c>
      <c r="GP46" s="32" t="n">
        <v>9767.048</v>
      </c>
      <c r="GQ46" s="32" t="n">
        <v>9468.549</v>
      </c>
      <c r="GR46" s="32" t="n">
        <v>9548.368</v>
      </c>
      <c r="GS46" s="32" t="n">
        <v>9161.052</v>
      </c>
      <c r="GT46" s="32" t="n">
        <v>9091.059</v>
      </c>
      <c r="GU46" s="32" t="n">
        <v>8990.171</v>
      </c>
      <c r="GV46" s="32" t="n">
        <v>9091.602</v>
      </c>
      <c r="GW46" s="32" t="n">
        <v>8985.503</v>
      </c>
      <c r="GX46" s="32" t="n">
        <v>8341.267</v>
      </c>
      <c r="GY46" s="32" t="n">
        <v>8130.689</v>
      </c>
      <c r="GZ46" s="32" t="n">
        <v>8278.005</v>
      </c>
      <c r="HA46" s="32" t="n">
        <v>8086.534</v>
      </c>
      <c r="HB46" s="32" t="n">
        <v>8134.962</v>
      </c>
      <c r="HC46" s="32" t="n">
        <v>8537.401</v>
      </c>
      <c r="HD46" s="32" t="n">
        <v>8500.332</v>
      </c>
      <c r="HE46" s="32" t="n">
        <v>8477.452</v>
      </c>
      <c r="HF46" s="32" t="n">
        <v>8577.749</v>
      </c>
      <c r="HG46" s="32" t="n">
        <v>8396.604</v>
      </c>
      <c r="HH46" s="32" t="n">
        <v>8504.856</v>
      </c>
      <c r="HI46" s="32" t="n">
        <v>8171.59</v>
      </c>
      <c r="HJ46" s="32" t="n">
        <v>8140.136</v>
      </c>
      <c r="HK46" s="32" t="n">
        <v>8082.199</v>
      </c>
      <c r="HL46" s="32" t="n">
        <v>8156.055</v>
      </c>
      <c r="HM46" s="32" t="n">
        <v>1112.096</v>
      </c>
      <c r="HN46" s="32" t="n">
        <v>1089.78</v>
      </c>
      <c r="HO46" s="32" t="n">
        <v>1106.955</v>
      </c>
      <c r="HP46" s="32" t="n">
        <v>1074.952</v>
      </c>
      <c r="HQ46" s="32" t="n">
        <v>1080.434</v>
      </c>
      <c r="HR46" s="32" t="n">
        <v>1085.187</v>
      </c>
      <c r="HS46" s="32" t="n">
        <v>1044.914</v>
      </c>
      <c r="HT46" s="32" t="n">
        <v>1023.273</v>
      </c>
      <c r="HU46" s="32" t="n">
        <v>1049.803</v>
      </c>
      <c r="HV46" s="32" t="n">
        <v>994.211</v>
      </c>
      <c r="HW46" s="32" t="n">
        <v>995.456</v>
      </c>
      <c r="HX46" s="32" t="n">
        <v>992.735</v>
      </c>
      <c r="HY46" s="32" t="n">
        <v>986.49</v>
      </c>
      <c r="HZ46" s="32" t="n">
        <v>1003.053</v>
      </c>
      <c r="IA46" s="32" t="n">
        <v>985.13</v>
      </c>
      <c r="IB46" s="32" t="n">
        <v>871.219</v>
      </c>
      <c r="IC46" s="32" t="n">
        <v>831.503</v>
      </c>
      <c r="ID46" s="32" t="n">
        <v>845.093</v>
      </c>
      <c r="IE46" s="32" t="n">
        <v>837.296</v>
      </c>
      <c r="IF46" s="32" t="n">
        <v>844.578</v>
      </c>
      <c r="IG46" s="32" t="n">
        <v>614.819</v>
      </c>
      <c r="IH46" s="32" t="n">
        <v>609.261</v>
      </c>
      <c r="II46" s="32" t="n">
        <v>617.97</v>
      </c>
      <c r="IJ46" s="32" t="n">
        <v>633.822</v>
      </c>
      <c r="IK46" s="32" t="n">
        <v>636.179</v>
      </c>
      <c r="IL46" s="32" t="n">
        <v>621.779</v>
      </c>
      <c r="IM46" s="32" t="n">
        <v>615.016</v>
      </c>
      <c r="IN46" s="32" t="n">
        <v>620.329</v>
      </c>
      <c r="IO46" s="32" t="n">
        <v>623.093</v>
      </c>
      <c r="IP46" s="32" t="n">
        <v>625.88</v>
      </c>
      <c r="IQ46" s="32" t="n">
        <v>575.653</v>
      </c>
      <c r="IR46" s="32" t="n">
        <v>563.361</v>
      </c>
      <c r="IS46" s="32" t="n">
        <v>615.899</v>
      </c>
      <c r="IT46" s="32" t="n">
        <v>505.602</v>
      </c>
      <c r="IU46" s="18"/>
    </row>
    <row r="47" customFormat="false" ht="13.2" hidden="false" customHeight="false" outlineLevel="0" collapsed="false">
      <c r="A47" s="20" t="s">
        <v>67</v>
      </c>
      <c r="B47" s="23" t="s">
        <v>42</v>
      </c>
      <c r="C47" s="24"/>
      <c r="D47" s="24"/>
      <c r="E47" s="16" t="n">
        <v>29348.27</v>
      </c>
      <c r="F47" s="16"/>
      <c r="G47" s="16"/>
      <c r="H47" s="16" t="n">
        <v>30765.49</v>
      </c>
      <c r="I47" s="16"/>
      <c r="J47" s="16"/>
      <c r="K47" s="16" t="n">
        <v>31414.08</v>
      </c>
      <c r="L47" s="16"/>
      <c r="M47" s="16"/>
      <c r="N47" s="16" t="n">
        <v>32010.1</v>
      </c>
      <c r="O47" s="16"/>
      <c r="P47" s="16"/>
      <c r="Q47" s="16" t="n">
        <v>32284.13</v>
      </c>
      <c r="R47" s="16"/>
      <c r="S47" s="16"/>
      <c r="T47" s="16" t="n">
        <v>33534.28</v>
      </c>
      <c r="U47" s="16"/>
      <c r="V47" s="16"/>
      <c r="W47" s="16" t="n">
        <v>34181.48</v>
      </c>
      <c r="X47" s="16" t="n">
        <v>34533.82</v>
      </c>
      <c r="Y47" s="16" t="n">
        <v>34811</v>
      </c>
      <c r="Z47" s="16" t="n">
        <v>33025.21</v>
      </c>
      <c r="AA47" s="16" t="n">
        <v>32476.1</v>
      </c>
      <c r="AB47" s="16" t="n">
        <v>32712.89</v>
      </c>
      <c r="AC47" s="16" t="n">
        <v>32854.37</v>
      </c>
      <c r="AD47" s="16" t="n">
        <v>33478.48</v>
      </c>
      <c r="AE47" s="16" t="n">
        <v>34125.64</v>
      </c>
      <c r="AF47" s="16" t="n">
        <v>34720.83</v>
      </c>
      <c r="AG47" s="16" t="n">
        <v>35434.35</v>
      </c>
      <c r="AH47" s="16" t="n">
        <v>35699.79</v>
      </c>
      <c r="AI47" s="16" t="n">
        <v>35122.65</v>
      </c>
      <c r="AJ47" s="16" t="n">
        <v>35010.05</v>
      </c>
      <c r="AK47" s="16" t="n">
        <v>35279.43</v>
      </c>
      <c r="AL47" s="16" t="n">
        <v>35243.95</v>
      </c>
      <c r="AM47" s="16" t="n">
        <v>35803.46</v>
      </c>
      <c r="AN47" s="16" t="n">
        <v>35925.2</v>
      </c>
      <c r="AO47" s="16" t="n">
        <v>36065.53</v>
      </c>
      <c r="AP47" s="16" t="n">
        <v>35745.31</v>
      </c>
      <c r="AQ47" s="16" t="n">
        <v>36699.14</v>
      </c>
      <c r="AR47" s="16" t="n">
        <v>36531.73</v>
      </c>
      <c r="AS47" s="16" t="n">
        <v>36387.32</v>
      </c>
      <c r="AT47" s="16" t="n">
        <v>35818.52</v>
      </c>
      <c r="AU47" s="16" t="n">
        <v>35887.94</v>
      </c>
      <c r="AV47" s="16" t="n">
        <v>36210.04</v>
      </c>
      <c r="AW47" s="16" t="n">
        <v>35837.17</v>
      </c>
      <c r="AX47" s="16" t="n">
        <v>35732.93</v>
      </c>
      <c r="AY47" s="16" t="n">
        <v>36100.35</v>
      </c>
      <c r="AZ47" s="16" t="n">
        <v>36374.47</v>
      </c>
      <c r="BA47" s="16" t="n">
        <v>36693.08</v>
      </c>
      <c r="BB47" s="16" t="n">
        <v>37279.13</v>
      </c>
      <c r="BC47" s="16" t="n">
        <v>37197.02</v>
      </c>
      <c r="BD47" s="16" t="n">
        <v>37695.6</v>
      </c>
      <c r="BE47" s="16" t="n">
        <v>38359.49</v>
      </c>
      <c r="BF47" s="16" t="n">
        <v>37500.81</v>
      </c>
      <c r="BG47" s="16" t="n">
        <v>37290.74</v>
      </c>
      <c r="BH47" s="16" t="n">
        <v>37235.51</v>
      </c>
      <c r="BI47" s="16" t="n">
        <v>37205.56</v>
      </c>
      <c r="BJ47" s="16" t="n">
        <v>37602.09</v>
      </c>
      <c r="BK47" s="16" t="n">
        <v>37472.96</v>
      </c>
      <c r="BL47" s="16" t="n">
        <v>37464.06</v>
      </c>
      <c r="BM47" s="16" t="n">
        <v>38612.76</v>
      </c>
      <c r="BN47" s="16" t="n">
        <v>39418.79</v>
      </c>
      <c r="BO47" s="16" t="n">
        <v>39546.91</v>
      </c>
      <c r="BP47" s="16" t="n">
        <v>40473.73</v>
      </c>
      <c r="BQ47" s="16" t="n">
        <v>40274.73</v>
      </c>
      <c r="BR47" s="16" t="n">
        <v>39831.37</v>
      </c>
      <c r="BS47" s="16" t="n">
        <v>40859.5</v>
      </c>
      <c r="BT47" s="16" t="n">
        <v>40602.41</v>
      </c>
      <c r="BU47" s="16" t="n">
        <v>40654.61</v>
      </c>
      <c r="BV47" s="16" t="n">
        <v>41757.45</v>
      </c>
      <c r="BW47" s="16" t="n">
        <v>40848.95</v>
      </c>
      <c r="BX47" s="16" t="n">
        <v>41409.26</v>
      </c>
      <c r="BY47" s="16" t="n">
        <v>42401.98</v>
      </c>
      <c r="BZ47" s="16" t="n">
        <v>41925.16</v>
      </c>
      <c r="CA47" s="16" t="n">
        <v>42379.95</v>
      </c>
      <c r="CB47" s="16" t="n">
        <v>44371.72</v>
      </c>
      <c r="CC47" s="16" t="n">
        <v>43764.33</v>
      </c>
      <c r="CD47" s="16" t="n">
        <v>43807.65</v>
      </c>
      <c r="CE47" s="16" t="n">
        <v>44701.46</v>
      </c>
      <c r="CF47" s="16" t="n">
        <v>44439.82</v>
      </c>
      <c r="CG47" s="16" t="n">
        <v>45174.14</v>
      </c>
      <c r="CH47" s="16" t="n">
        <v>46071.7</v>
      </c>
      <c r="CI47" s="16" t="n">
        <v>46663.85</v>
      </c>
      <c r="CJ47" s="16" t="n">
        <v>47299.17</v>
      </c>
      <c r="CK47" s="16" t="n">
        <v>48726.04</v>
      </c>
      <c r="CL47" s="16" t="n">
        <v>48952.45</v>
      </c>
      <c r="CM47" s="16" t="n">
        <v>49631.63</v>
      </c>
      <c r="CN47" s="16" t="n">
        <v>51301.55</v>
      </c>
      <c r="CO47" s="16" t="n">
        <v>51218.45</v>
      </c>
      <c r="CP47" s="16" t="n">
        <v>52059.64</v>
      </c>
      <c r="CQ47" s="16" t="n">
        <v>52732.72</v>
      </c>
      <c r="CR47" s="16" t="n">
        <v>53052.15</v>
      </c>
      <c r="CS47" s="16" t="n">
        <v>53740.51</v>
      </c>
      <c r="CT47" s="16" t="n">
        <v>53572.92</v>
      </c>
      <c r="CU47" s="16" t="n">
        <v>55022.54</v>
      </c>
      <c r="CV47" s="16" t="n">
        <v>54369.31</v>
      </c>
      <c r="CW47" s="16" t="n">
        <v>53153.97</v>
      </c>
      <c r="CX47" s="16" t="n">
        <v>52291.51</v>
      </c>
      <c r="CY47" s="16" t="n">
        <v>51804.86</v>
      </c>
      <c r="CZ47" s="16" t="n">
        <v>51226.22</v>
      </c>
      <c r="DA47" s="16" t="n">
        <v>50316.29</v>
      </c>
      <c r="DB47" s="16" t="n">
        <v>49532.68</v>
      </c>
      <c r="DC47" s="16" t="n">
        <v>49791.45</v>
      </c>
      <c r="DD47" s="16" t="n">
        <v>49103.73</v>
      </c>
      <c r="DE47" s="16" t="n">
        <v>48702.4</v>
      </c>
      <c r="DF47" s="16" t="n">
        <v>49369.403</v>
      </c>
      <c r="DG47" s="16" t="n">
        <v>49692.743</v>
      </c>
      <c r="DH47" s="16" t="n">
        <v>49258.973</v>
      </c>
      <c r="DI47" s="16" t="n">
        <v>49533.654</v>
      </c>
      <c r="DJ47" s="16" t="n">
        <v>49098.693</v>
      </c>
      <c r="DK47" s="16" t="n">
        <v>49451.153</v>
      </c>
      <c r="DL47" s="16" t="n">
        <v>47763.463</v>
      </c>
      <c r="DM47" s="16" t="n">
        <v>46870.148</v>
      </c>
      <c r="DN47" s="16" t="n">
        <v>46262.458</v>
      </c>
      <c r="DO47" s="16" t="n">
        <v>45286.108</v>
      </c>
      <c r="DP47" s="16" t="n">
        <v>45045.001</v>
      </c>
      <c r="DQ47" s="16" t="n">
        <v>44809.671</v>
      </c>
      <c r="DR47" s="16" t="n">
        <v>44413.39</v>
      </c>
      <c r="DS47" s="16" t="n">
        <v>44812.26</v>
      </c>
      <c r="DT47" s="16" t="n">
        <v>44890.51</v>
      </c>
      <c r="DU47" s="16" t="n">
        <v>44742.21</v>
      </c>
      <c r="DV47" s="16" t="n">
        <v>44825.63</v>
      </c>
      <c r="DW47" s="16" t="n">
        <v>44555.64</v>
      </c>
      <c r="DX47" s="16" t="n">
        <v>44753.33</v>
      </c>
      <c r="DY47" s="16" t="n">
        <v>45004.11</v>
      </c>
      <c r="DZ47" s="16" t="n">
        <v>43948.99</v>
      </c>
      <c r="EA47" s="16" t="n">
        <v>43939.78</v>
      </c>
      <c r="EB47" s="16" t="n">
        <v>42987.01</v>
      </c>
      <c r="EC47" s="16" t="n">
        <v>42687.84</v>
      </c>
      <c r="ED47" s="16" t="n">
        <v>42007.394</v>
      </c>
      <c r="EE47" s="16" t="n">
        <v>41479.757</v>
      </c>
      <c r="EF47" s="16" t="n">
        <v>41063.584</v>
      </c>
      <c r="EG47" s="16" t="n">
        <v>41507.785</v>
      </c>
      <c r="EH47" s="16" t="n">
        <v>41018.88</v>
      </c>
      <c r="EI47" s="16" t="n">
        <v>40996.951</v>
      </c>
      <c r="EJ47" s="16" t="n">
        <v>42232.252</v>
      </c>
      <c r="EK47" s="16" t="n">
        <v>41053.845</v>
      </c>
      <c r="EL47" s="16" t="n">
        <v>40711.895</v>
      </c>
      <c r="EM47" s="16" t="n">
        <v>40788.362</v>
      </c>
      <c r="EN47" s="16" t="n">
        <v>40644.009</v>
      </c>
      <c r="EO47" s="16" t="n">
        <v>40436.004</v>
      </c>
      <c r="EP47" s="16" t="n">
        <v>40394.22</v>
      </c>
      <c r="EQ47" s="16" t="n">
        <v>39996.583</v>
      </c>
      <c r="ER47" s="16" t="n">
        <v>39745.051</v>
      </c>
      <c r="ES47" s="16" t="n">
        <v>39736.81</v>
      </c>
      <c r="ET47" s="16" t="n">
        <v>38724.442</v>
      </c>
      <c r="EU47" s="16" t="n">
        <v>38141.478</v>
      </c>
      <c r="EV47" s="16" t="n">
        <v>38468.757</v>
      </c>
      <c r="EW47" s="16" t="n">
        <v>38607.066</v>
      </c>
      <c r="EX47" s="16" t="n">
        <v>38167.836</v>
      </c>
      <c r="EY47" s="16" t="n">
        <v>37730.162</v>
      </c>
      <c r="EZ47" s="16" t="n">
        <v>36909.341</v>
      </c>
      <c r="FA47" s="16" t="n">
        <v>36153.197</v>
      </c>
      <c r="FB47" s="16" t="n">
        <v>35658.598</v>
      </c>
      <c r="FC47" s="16" t="n">
        <v>35541.021</v>
      </c>
      <c r="FD47" s="16" t="n">
        <v>35489.616</v>
      </c>
      <c r="FE47" s="16" t="n">
        <v>35479.834</v>
      </c>
      <c r="FF47" s="16" t="n">
        <v>34510.183</v>
      </c>
      <c r="FG47" s="16" t="n">
        <v>34023.348</v>
      </c>
      <c r="FH47" s="16" t="n">
        <v>33404.836</v>
      </c>
      <c r="FI47" s="16" t="n">
        <v>33281.2</v>
      </c>
      <c r="FJ47" s="16" t="n">
        <v>33401.779</v>
      </c>
      <c r="FK47" s="16" t="n">
        <v>32685.854</v>
      </c>
      <c r="FL47" s="17" t="n">
        <v>32933.208</v>
      </c>
      <c r="FM47" s="17" t="n">
        <v>32879.531</v>
      </c>
      <c r="FN47" s="17" t="n">
        <v>32520.767</v>
      </c>
      <c r="FO47" s="17" t="n">
        <v>32771.657</v>
      </c>
      <c r="FP47" s="17" t="n">
        <v>32371.615</v>
      </c>
      <c r="FQ47" s="17" t="n">
        <v>32144.308</v>
      </c>
      <c r="FR47" s="17" t="n">
        <v>31781.171</v>
      </c>
      <c r="FS47" s="17" t="n">
        <v>31795.164</v>
      </c>
      <c r="FT47" s="17" t="n">
        <v>31924.165</v>
      </c>
      <c r="FU47" s="17" t="n">
        <v>31139.915</v>
      </c>
      <c r="FV47" s="17" t="n">
        <v>30811.558</v>
      </c>
      <c r="FW47" s="17" t="n">
        <v>30601.687</v>
      </c>
      <c r="FX47" s="17" t="n">
        <v>30621.017</v>
      </c>
      <c r="FY47" s="17" t="n">
        <v>30474.982</v>
      </c>
      <c r="FZ47" s="17" t="n">
        <v>30551.937</v>
      </c>
      <c r="GA47" s="17" t="n">
        <v>30576.097</v>
      </c>
      <c r="GB47" s="17" t="n">
        <v>30527.951</v>
      </c>
      <c r="GC47" s="17" t="n">
        <v>30335.793</v>
      </c>
      <c r="GD47" s="17" t="n">
        <v>30254.656</v>
      </c>
      <c r="GE47" s="17" t="n">
        <v>30245.187</v>
      </c>
      <c r="GF47" s="17" t="n">
        <v>30641.735</v>
      </c>
      <c r="GG47" s="17" t="n">
        <v>30512.594</v>
      </c>
      <c r="GH47" s="17" t="n">
        <v>29867.979</v>
      </c>
      <c r="GI47" s="17" t="n">
        <v>29734.767</v>
      </c>
      <c r="GJ47" s="17" t="n">
        <v>29788.264</v>
      </c>
      <c r="GK47" s="17" t="n">
        <v>29809.347</v>
      </c>
      <c r="GL47" s="17" t="n">
        <v>29531.344</v>
      </c>
      <c r="GM47" s="17" t="n">
        <v>29248.666</v>
      </c>
      <c r="GN47" s="17" t="n">
        <v>29201.925</v>
      </c>
      <c r="GO47" s="17" t="n">
        <v>28937.741</v>
      </c>
      <c r="GP47" s="17" t="n">
        <v>29010.394</v>
      </c>
      <c r="GQ47" s="17" t="n">
        <v>28662.767</v>
      </c>
      <c r="GR47" s="17" t="n">
        <v>28493.928</v>
      </c>
      <c r="GS47" s="17" t="n">
        <v>27773.154</v>
      </c>
      <c r="GT47" s="17" t="n">
        <v>27052.928</v>
      </c>
      <c r="GU47" s="17" t="n">
        <v>27129.791</v>
      </c>
      <c r="GV47" s="17" t="n">
        <v>27285.434</v>
      </c>
      <c r="GW47" s="17" t="n">
        <v>27031.151</v>
      </c>
      <c r="GX47" s="17" t="n">
        <v>26759.794</v>
      </c>
      <c r="GY47" s="17" t="n">
        <v>26352.49</v>
      </c>
      <c r="GZ47" s="17" t="n">
        <v>26241.783</v>
      </c>
      <c r="HA47" s="17" t="n">
        <v>25929.683</v>
      </c>
      <c r="HB47" s="17" t="n">
        <v>25537.308</v>
      </c>
      <c r="HC47" s="17" t="n">
        <v>25579.295</v>
      </c>
      <c r="HD47" s="17" t="n">
        <v>25297.216</v>
      </c>
      <c r="HE47" s="17" t="n">
        <v>24946.741</v>
      </c>
      <c r="HF47" s="17" t="n">
        <v>24831.033</v>
      </c>
      <c r="HG47" s="17" t="n">
        <v>24843.881</v>
      </c>
      <c r="HH47" s="17" t="n">
        <v>24196.948</v>
      </c>
      <c r="HI47" s="17" t="n">
        <v>23935.404</v>
      </c>
      <c r="HJ47" s="17" t="n">
        <v>23267.648</v>
      </c>
      <c r="HK47" s="17" t="n">
        <v>23088.153</v>
      </c>
      <c r="HL47" s="17" t="n">
        <v>23076.301</v>
      </c>
      <c r="HM47" s="17" t="n">
        <v>22216.424</v>
      </c>
      <c r="HN47" s="17" t="n">
        <v>22083.331</v>
      </c>
      <c r="HO47" s="17" t="n">
        <v>21866.2</v>
      </c>
      <c r="HP47" s="17" t="n">
        <v>21889.845</v>
      </c>
      <c r="HQ47" s="17" t="n">
        <v>21471.658</v>
      </c>
      <c r="HR47" s="17" t="n">
        <v>21394.014</v>
      </c>
      <c r="HS47" s="17" t="n">
        <v>21459.616</v>
      </c>
      <c r="HT47" s="17" t="n">
        <v>21165.078</v>
      </c>
      <c r="HU47" s="17" t="n">
        <v>21205.73</v>
      </c>
      <c r="HV47" s="17" t="n">
        <v>20756.092</v>
      </c>
      <c r="HW47" s="17" t="n">
        <v>20892.228</v>
      </c>
      <c r="HX47" s="17" t="n">
        <v>21057.963</v>
      </c>
      <c r="HY47" s="17" t="n">
        <v>19754.945</v>
      </c>
      <c r="HZ47" s="17" t="n">
        <v>19726.555</v>
      </c>
      <c r="IA47" s="17" t="n">
        <v>19668.655</v>
      </c>
      <c r="IB47" s="17" t="n">
        <v>19300.314</v>
      </c>
      <c r="IC47" s="17" t="n">
        <v>18236.81</v>
      </c>
      <c r="ID47" s="17" t="n">
        <v>17738.869</v>
      </c>
      <c r="IE47" s="17" t="n">
        <v>17580.763</v>
      </c>
      <c r="IF47" s="17" t="n">
        <v>16914.438</v>
      </c>
      <c r="IG47" s="17" t="n">
        <v>16559.979</v>
      </c>
      <c r="IH47" s="17" t="n">
        <v>15350.797</v>
      </c>
      <c r="II47" s="17" t="n">
        <v>15012.579</v>
      </c>
      <c r="IJ47" s="17" t="n">
        <v>14424.94</v>
      </c>
      <c r="IK47" s="17" t="n">
        <v>14338.52</v>
      </c>
      <c r="IL47" s="17" t="n">
        <v>12890.423</v>
      </c>
      <c r="IM47" s="17" t="n">
        <v>12770.057</v>
      </c>
      <c r="IN47" s="17" t="n">
        <v>12888.375</v>
      </c>
      <c r="IO47" s="17" t="n">
        <v>11871.63</v>
      </c>
      <c r="IP47" s="17" t="n">
        <v>11684.623</v>
      </c>
      <c r="IQ47" s="17" t="n">
        <v>11515.441</v>
      </c>
      <c r="IR47" s="17" t="n">
        <v>12056.338</v>
      </c>
      <c r="IS47" s="17" t="n">
        <v>12393.843</v>
      </c>
      <c r="IT47" s="17" t="n">
        <v>11828.301</v>
      </c>
      <c r="IU47" s="18"/>
    </row>
    <row r="48" customFormat="false" ht="13.2" hidden="false" customHeight="false" outlineLevel="0" collapsed="false">
      <c r="A48" s="20" t="s">
        <v>68</v>
      </c>
      <c r="B48" s="30" t="s">
        <v>43</v>
      </c>
      <c r="C48" s="24"/>
      <c r="D48" s="24"/>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t="n">
        <v>35461.31</v>
      </c>
      <c r="DM48" s="16" t="n">
        <v>34904.05</v>
      </c>
      <c r="DN48" s="16" t="n">
        <v>34514.88</v>
      </c>
      <c r="DO48" s="16" t="n">
        <v>34037.77</v>
      </c>
      <c r="DP48" s="16" t="n">
        <v>34014.19</v>
      </c>
      <c r="DQ48" s="16" t="n">
        <v>33641.96</v>
      </c>
      <c r="DR48" s="16" t="n">
        <v>33847.26</v>
      </c>
      <c r="DS48" s="16" t="n">
        <v>33990.77</v>
      </c>
      <c r="DT48" s="16" t="n">
        <v>33756.46</v>
      </c>
      <c r="DU48" s="16" t="n">
        <v>34067.89</v>
      </c>
      <c r="DV48" s="16" t="n">
        <v>33935.49</v>
      </c>
      <c r="DW48" s="16" t="n">
        <v>33488.21</v>
      </c>
      <c r="DX48" s="16" t="n">
        <v>33714.16</v>
      </c>
      <c r="DY48" s="16" t="n">
        <v>33756.19</v>
      </c>
      <c r="DZ48" s="16" t="n">
        <v>32822.95</v>
      </c>
      <c r="EA48" s="16" t="n">
        <v>33086.47</v>
      </c>
      <c r="EB48" s="16" t="n">
        <v>32676.06</v>
      </c>
      <c r="EC48" s="16" t="n">
        <v>32468.01</v>
      </c>
      <c r="ED48" s="16" t="n">
        <v>32130.118</v>
      </c>
      <c r="EE48" s="16" t="n">
        <v>31761.002</v>
      </c>
      <c r="EF48" s="16" t="n">
        <v>31534.053</v>
      </c>
      <c r="EG48" s="16" t="n">
        <v>31922.405</v>
      </c>
      <c r="EH48" s="16" t="n">
        <v>31426.493</v>
      </c>
      <c r="EI48" s="16" t="n">
        <v>31078.047</v>
      </c>
      <c r="EJ48" s="16" t="n">
        <v>31669.192</v>
      </c>
      <c r="EK48" s="16" t="n">
        <v>30442.824</v>
      </c>
      <c r="EL48" s="16" t="n">
        <v>30136.455</v>
      </c>
      <c r="EM48" s="16" t="n">
        <v>30222.274</v>
      </c>
      <c r="EN48" s="16" t="n">
        <v>29827.995</v>
      </c>
      <c r="EO48" s="16" t="n">
        <v>29568.673</v>
      </c>
      <c r="EP48" s="16" t="n">
        <v>29383.134</v>
      </c>
      <c r="EQ48" s="16" t="n">
        <v>28689.749</v>
      </c>
      <c r="ER48" s="16" t="n">
        <v>28607.39</v>
      </c>
      <c r="ES48" s="16" t="n">
        <v>28621.197</v>
      </c>
      <c r="ET48" s="16" t="n">
        <v>27922.71</v>
      </c>
      <c r="EU48" s="16" t="n">
        <v>27468.218</v>
      </c>
      <c r="EV48" s="16" t="n">
        <v>27343.927</v>
      </c>
      <c r="EW48" s="16" t="n">
        <v>26923.11</v>
      </c>
      <c r="EX48" s="16" t="n">
        <v>26747.091</v>
      </c>
      <c r="EY48" s="16" t="n">
        <v>26400.312</v>
      </c>
      <c r="EZ48" s="16" t="n">
        <v>25611.537</v>
      </c>
      <c r="FA48" s="16" t="n">
        <v>26003.549</v>
      </c>
      <c r="FB48" s="16" t="n">
        <v>26137.342</v>
      </c>
      <c r="FC48" s="16" t="n">
        <v>26101.412</v>
      </c>
      <c r="FD48" s="16" t="n">
        <v>26118.027</v>
      </c>
      <c r="FE48" s="16" t="n">
        <v>25964.361</v>
      </c>
      <c r="FF48" s="16" t="n">
        <v>26002.927</v>
      </c>
      <c r="FG48" s="16" t="n">
        <v>25761.443</v>
      </c>
      <c r="FH48" s="16" t="n">
        <v>25508.036</v>
      </c>
      <c r="FI48" s="16" t="n">
        <v>25338.154</v>
      </c>
      <c r="FJ48" s="16" t="n">
        <v>25339.214</v>
      </c>
      <c r="FK48" s="16" t="n">
        <v>24760.257</v>
      </c>
      <c r="FL48" s="17" t="n">
        <v>24868.028</v>
      </c>
      <c r="FM48" s="17" t="n">
        <v>25003.912</v>
      </c>
      <c r="FN48" s="17" t="n">
        <v>24837.055</v>
      </c>
      <c r="FO48" s="17" t="n">
        <v>24879.86</v>
      </c>
      <c r="FP48" s="17" t="n">
        <v>24592.057</v>
      </c>
      <c r="FQ48" s="17" t="n">
        <v>24378.12</v>
      </c>
      <c r="FR48" s="17" t="n">
        <v>24305.341</v>
      </c>
      <c r="FS48" s="17" t="n">
        <v>24305.765</v>
      </c>
      <c r="FT48" s="17" t="n">
        <v>24360.907</v>
      </c>
      <c r="FU48" s="17" t="n">
        <v>23625.438</v>
      </c>
      <c r="FV48" s="17" t="n">
        <v>23430.515</v>
      </c>
      <c r="FW48" s="17" t="n">
        <v>23436.444</v>
      </c>
      <c r="FX48" s="17" t="n">
        <v>23489.856</v>
      </c>
      <c r="FY48" s="17" t="n">
        <v>23375.959</v>
      </c>
      <c r="FZ48" s="17" t="n">
        <v>23420.281</v>
      </c>
      <c r="GA48" s="17" t="n">
        <v>23503.251</v>
      </c>
      <c r="GB48" s="17" t="n">
        <v>23405.004</v>
      </c>
      <c r="GC48" s="17" t="n">
        <v>23353.654</v>
      </c>
      <c r="GD48" s="17" t="n">
        <v>23074.895</v>
      </c>
      <c r="GE48" s="17" t="n">
        <v>23048.96</v>
      </c>
      <c r="GF48" s="17" t="n">
        <v>23063.056</v>
      </c>
      <c r="GG48" s="17" t="n">
        <v>23014.068</v>
      </c>
      <c r="GH48" s="17" t="n">
        <v>22564.468</v>
      </c>
      <c r="GI48" s="17" t="n">
        <v>22577.531</v>
      </c>
      <c r="GJ48" s="17" t="n">
        <v>22602.689</v>
      </c>
      <c r="GK48" s="17" t="n">
        <v>22478.191</v>
      </c>
      <c r="GL48" s="17" t="n">
        <v>22127.13</v>
      </c>
      <c r="GM48" s="17" t="n">
        <v>21913.942</v>
      </c>
      <c r="GN48" s="17" t="n">
        <v>21877.436</v>
      </c>
      <c r="GO48" s="17" t="n">
        <v>21650.022</v>
      </c>
      <c r="GP48" s="17" t="n">
        <v>21567.726</v>
      </c>
      <c r="GQ48" s="17" t="n">
        <v>21275.147</v>
      </c>
      <c r="GR48" s="17" t="n">
        <v>21100.655</v>
      </c>
      <c r="GS48" s="17" t="n">
        <v>20679.457</v>
      </c>
      <c r="GT48" s="17" t="n">
        <v>19972.917</v>
      </c>
      <c r="GU48" s="17" t="n">
        <v>20052.556</v>
      </c>
      <c r="GV48" s="17" t="n">
        <v>20031.413</v>
      </c>
      <c r="GW48" s="17" t="n">
        <v>19955.057</v>
      </c>
      <c r="GX48" s="17" t="n">
        <v>19993.131</v>
      </c>
      <c r="GY48" s="17" t="n">
        <v>19529.849</v>
      </c>
      <c r="GZ48" s="17" t="n">
        <v>19506.302</v>
      </c>
      <c r="HA48" s="17" t="n">
        <v>19294.647</v>
      </c>
      <c r="HB48" s="17" t="n">
        <v>18995.405</v>
      </c>
      <c r="HC48" s="17" t="n">
        <v>18935.212</v>
      </c>
      <c r="HD48" s="17" t="n">
        <v>18566.037</v>
      </c>
      <c r="HE48" s="17" t="n">
        <v>18256.876</v>
      </c>
      <c r="HF48" s="17" t="n">
        <v>18153.769</v>
      </c>
      <c r="HG48" s="17" t="n">
        <v>18262.683</v>
      </c>
      <c r="HH48" s="17" t="n">
        <v>17791.731</v>
      </c>
      <c r="HI48" s="17" t="n">
        <v>17675.712</v>
      </c>
      <c r="HJ48" s="17" t="n">
        <v>17333.766</v>
      </c>
      <c r="HK48" s="17" t="n">
        <v>17234.116</v>
      </c>
      <c r="HL48" s="17" t="n">
        <v>17261.965</v>
      </c>
      <c r="HM48" s="17" t="n">
        <v>17237.455</v>
      </c>
      <c r="HN48" s="17" t="n">
        <v>17048.335</v>
      </c>
      <c r="HO48" s="17" t="n">
        <v>16930.126</v>
      </c>
      <c r="HP48" s="17" t="n">
        <v>16803.513</v>
      </c>
      <c r="HQ48" s="17" t="n">
        <v>16383.064</v>
      </c>
      <c r="HR48" s="17" t="n">
        <v>16325.382</v>
      </c>
      <c r="HS48" s="17" t="n">
        <v>16441.819</v>
      </c>
      <c r="HT48" s="17" t="n">
        <v>16222.709</v>
      </c>
      <c r="HU48" s="17" t="n">
        <v>16357.463</v>
      </c>
      <c r="HV48" s="17" t="n">
        <v>15982.894</v>
      </c>
      <c r="HW48" s="17" t="n">
        <v>15901.389</v>
      </c>
      <c r="HX48" s="17" t="n">
        <v>15956.208</v>
      </c>
      <c r="HY48" s="17" t="n">
        <v>14471.249</v>
      </c>
      <c r="HZ48" s="17" t="n">
        <v>14372.179</v>
      </c>
      <c r="IA48" s="17" t="n">
        <v>14320.323</v>
      </c>
      <c r="IB48" s="17" t="n">
        <v>14061.498</v>
      </c>
      <c r="IC48" s="17" t="n">
        <v>13438.924</v>
      </c>
      <c r="ID48" s="17" t="n">
        <v>13186.387</v>
      </c>
      <c r="IE48" s="17" t="n">
        <v>12963.566</v>
      </c>
      <c r="IF48" s="17" t="n">
        <v>12798.572</v>
      </c>
      <c r="IG48" s="17" t="n">
        <v>12549.32</v>
      </c>
      <c r="IH48" s="17" t="n">
        <v>11487.548</v>
      </c>
      <c r="II48" s="17" t="n">
        <v>11340.61</v>
      </c>
      <c r="IJ48" s="17" t="n">
        <v>10829.8</v>
      </c>
      <c r="IK48" s="17" t="n">
        <v>10850.705</v>
      </c>
      <c r="IL48" s="17" t="n">
        <v>9971.239</v>
      </c>
      <c r="IM48" s="17" t="n">
        <v>9861.453</v>
      </c>
      <c r="IN48" s="17" t="n">
        <v>9996.472</v>
      </c>
      <c r="IO48" s="17" t="n">
        <v>9093.131</v>
      </c>
      <c r="IP48" s="17" t="n">
        <v>8931.476</v>
      </c>
      <c r="IQ48" s="17" t="n">
        <v>8752.589</v>
      </c>
      <c r="IR48" s="17" t="n">
        <v>8924.475</v>
      </c>
      <c r="IS48" s="17" t="n">
        <v>9452.347</v>
      </c>
      <c r="IT48" s="17" t="n">
        <v>9148.493</v>
      </c>
      <c r="IU48" s="18"/>
    </row>
    <row r="49" customFormat="false" ht="13.2" hidden="false" customHeight="false" outlineLevel="0" collapsed="false">
      <c r="A49" s="20" t="s">
        <v>69</v>
      </c>
      <c r="B49" s="30" t="s">
        <v>70</v>
      </c>
      <c r="C49" s="24"/>
      <c r="D49" s="24"/>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t="n">
        <v>15787.526</v>
      </c>
      <c r="FH49" s="16" t="n">
        <v>15143.65</v>
      </c>
      <c r="FI49" s="16" t="n">
        <v>15176.472</v>
      </c>
      <c r="FJ49" s="16" t="n">
        <v>15345.112</v>
      </c>
      <c r="FK49" s="16" t="n">
        <v>15328.303</v>
      </c>
      <c r="FL49" s="17" t="n">
        <v>15196.315</v>
      </c>
      <c r="FM49" s="17" t="n">
        <v>15364.408</v>
      </c>
      <c r="FN49" s="17" t="n">
        <v>15110.823</v>
      </c>
      <c r="FO49" s="17" t="n">
        <v>15088.429</v>
      </c>
      <c r="FP49" s="17" t="n">
        <v>14889.076</v>
      </c>
      <c r="FQ49" s="17" t="n">
        <v>15106.86</v>
      </c>
      <c r="FR49" s="17" t="n">
        <v>15000.532</v>
      </c>
      <c r="FS49" s="17" t="n">
        <v>14980.856</v>
      </c>
      <c r="FT49" s="17" t="n">
        <v>15045.203</v>
      </c>
      <c r="FU49" s="17" t="n">
        <v>14616.193</v>
      </c>
      <c r="FV49" s="17" t="n">
        <v>14480.92</v>
      </c>
      <c r="FW49" s="17" t="n">
        <v>14486.969</v>
      </c>
      <c r="FX49" s="17" t="n">
        <v>14544.326</v>
      </c>
      <c r="FY49" s="17" t="n">
        <v>14584.156</v>
      </c>
      <c r="FZ49" s="17" t="n">
        <v>14614.262</v>
      </c>
      <c r="GA49" s="17" t="n">
        <v>14608.559</v>
      </c>
      <c r="GB49" s="17" t="n">
        <v>14631.457</v>
      </c>
      <c r="GC49" s="17" t="n">
        <v>15733.362</v>
      </c>
      <c r="GD49" s="17" t="n">
        <v>15727.324</v>
      </c>
      <c r="GE49" s="17" t="n">
        <v>15628.374</v>
      </c>
      <c r="GF49" s="17" t="n">
        <v>15680.736</v>
      </c>
      <c r="GG49" s="17" t="n">
        <v>15642.014</v>
      </c>
      <c r="GH49" s="17" t="n">
        <v>15427.314</v>
      </c>
      <c r="GI49" s="17" t="n">
        <v>15516.431</v>
      </c>
      <c r="GJ49" s="17" t="n">
        <v>15525.494</v>
      </c>
      <c r="GK49" s="17" t="n">
        <v>15506.401</v>
      </c>
      <c r="GL49" s="17" t="n">
        <v>15365.089</v>
      </c>
      <c r="GM49" s="17" t="n">
        <v>15569.854</v>
      </c>
      <c r="GN49" s="17" t="n">
        <v>15651.335</v>
      </c>
      <c r="GO49" s="17" t="n">
        <v>15359.312</v>
      </c>
      <c r="GP49" s="17" t="n">
        <v>15084.154</v>
      </c>
      <c r="GQ49" s="17" t="n">
        <v>15040.54</v>
      </c>
      <c r="GR49" s="17" t="n">
        <v>14947.106</v>
      </c>
      <c r="GS49" s="17" t="n">
        <v>14506.229</v>
      </c>
      <c r="GT49" s="17" t="n">
        <v>14016.754</v>
      </c>
      <c r="GU49" s="17" t="n">
        <v>13990.835</v>
      </c>
      <c r="GV49" s="17" t="n">
        <v>13888.266</v>
      </c>
      <c r="GW49" s="17" t="n">
        <v>13869.747</v>
      </c>
      <c r="GX49" s="17" t="n">
        <v>13669.025</v>
      </c>
      <c r="GY49" s="17" t="n">
        <v>13412.783</v>
      </c>
      <c r="GZ49" s="17" t="n">
        <v>13409.239</v>
      </c>
      <c r="HA49" s="17" t="n">
        <v>13272.019</v>
      </c>
      <c r="HB49" s="17" t="n">
        <v>13125.197</v>
      </c>
      <c r="HC49" s="17" t="n">
        <v>13123.126</v>
      </c>
      <c r="HD49" s="17" t="n">
        <v>12818.01</v>
      </c>
      <c r="HE49" s="17" t="n">
        <v>12593.082</v>
      </c>
      <c r="HF49" s="17" t="n">
        <v>12500.846</v>
      </c>
      <c r="HG49" s="17" t="n">
        <v>12516.835</v>
      </c>
      <c r="HH49" s="17" t="n">
        <v>12147.718</v>
      </c>
      <c r="HI49" s="17" t="n">
        <v>11929.833</v>
      </c>
      <c r="HJ49" s="17" t="n">
        <v>11868.015</v>
      </c>
      <c r="HK49" s="17" t="n">
        <v>11804.051</v>
      </c>
      <c r="HL49" s="17" t="n">
        <v>11836.026</v>
      </c>
      <c r="HM49" s="17" t="n">
        <v>11797.223</v>
      </c>
      <c r="HN49" s="17" t="n">
        <v>11876.603</v>
      </c>
      <c r="HO49" s="17" t="n">
        <v>11884.777</v>
      </c>
      <c r="HP49" s="17" t="n">
        <v>11338.036</v>
      </c>
      <c r="HQ49" s="17" t="n">
        <v>11026.814</v>
      </c>
      <c r="HR49" s="17" t="n">
        <v>10922.642</v>
      </c>
      <c r="HS49" s="17" t="n">
        <v>11027.089</v>
      </c>
      <c r="HT49" s="17" t="n">
        <v>10969.545</v>
      </c>
      <c r="HU49" s="17" t="n">
        <v>10960.807</v>
      </c>
      <c r="HV49" s="17" t="n">
        <v>10887.138</v>
      </c>
      <c r="HW49" s="17" t="n">
        <v>10645.247</v>
      </c>
      <c r="HX49" s="17" t="n">
        <v>10578.524</v>
      </c>
      <c r="HY49" s="17" t="n">
        <v>9301.06</v>
      </c>
      <c r="HZ49" s="17" t="n">
        <v>9255.623</v>
      </c>
      <c r="IA49" s="17" t="n">
        <v>9157.595</v>
      </c>
      <c r="IB49" s="17" t="n">
        <v>9600.455</v>
      </c>
      <c r="IC49" s="17" t="n">
        <v>9311.262</v>
      </c>
      <c r="ID49" s="17" t="n">
        <v>9113.111</v>
      </c>
      <c r="IE49" s="17" t="n">
        <v>8896.721</v>
      </c>
      <c r="IF49" s="17" t="n">
        <v>8775.781</v>
      </c>
      <c r="IG49" s="17" t="n">
        <v>8717.712</v>
      </c>
      <c r="IH49" s="17" t="n">
        <v>7672.471</v>
      </c>
      <c r="II49" s="17" t="n">
        <v>7526.517</v>
      </c>
      <c r="IJ49" s="17" t="n">
        <v>7255.79</v>
      </c>
      <c r="IK49" s="17" t="n">
        <v>7253.228</v>
      </c>
      <c r="IL49" s="17" t="n">
        <v>6587.308</v>
      </c>
      <c r="IM49" s="17" t="n">
        <v>6507.127</v>
      </c>
      <c r="IN49" s="17" t="n">
        <v>6676.53</v>
      </c>
      <c r="IO49" s="17" t="n">
        <v>5734.775</v>
      </c>
      <c r="IP49" s="17" t="n">
        <v>5612.532</v>
      </c>
      <c r="IQ49" s="17" t="n">
        <v>5565.676</v>
      </c>
      <c r="IR49" s="17" t="n">
        <v>5530.665</v>
      </c>
      <c r="IS49" s="17" t="n">
        <v>5626.1</v>
      </c>
      <c r="IT49" s="17" t="n">
        <v>5571.463</v>
      </c>
      <c r="IU49" s="18"/>
    </row>
    <row r="50" customFormat="false" ht="13.2" hidden="false" customHeight="false" outlineLevel="0" collapsed="false">
      <c r="A50" s="20" t="s">
        <v>71</v>
      </c>
      <c r="B50" s="23" t="s">
        <v>45</v>
      </c>
      <c r="C50" s="24"/>
      <c r="D50" s="24"/>
      <c r="E50" s="16" t="n">
        <v>8014</v>
      </c>
      <c r="F50" s="16"/>
      <c r="G50" s="16"/>
      <c r="H50" s="16" t="n">
        <v>8396.01</v>
      </c>
      <c r="I50" s="16"/>
      <c r="J50" s="16"/>
      <c r="K50" s="16" t="n">
        <v>8373.35</v>
      </c>
      <c r="L50" s="16"/>
      <c r="M50" s="16"/>
      <c r="N50" s="16" t="n">
        <v>9451.11</v>
      </c>
      <c r="O50" s="16"/>
      <c r="P50" s="16"/>
      <c r="Q50" s="16" t="n">
        <v>9555.28</v>
      </c>
      <c r="R50" s="16"/>
      <c r="S50" s="16"/>
      <c r="T50" s="16" t="n">
        <v>9737.07</v>
      </c>
      <c r="U50" s="16"/>
      <c r="V50" s="16"/>
      <c r="W50" s="16" t="n">
        <v>8529.1</v>
      </c>
      <c r="X50" s="16" t="n">
        <v>7618.61</v>
      </c>
      <c r="Y50" s="16" t="n">
        <v>6847.69</v>
      </c>
      <c r="Z50" s="16" t="n">
        <v>6484.15</v>
      </c>
      <c r="AA50" s="16" t="n">
        <v>6518.62</v>
      </c>
      <c r="AB50" s="16" t="n">
        <v>7047.28</v>
      </c>
      <c r="AC50" s="16" t="n">
        <v>7013.13</v>
      </c>
      <c r="AD50" s="16" t="n">
        <v>7139.24</v>
      </c>
      <c r="AE50" s="16" t="n">
        <v>7316.15</v>
      </c>
      <c r="AF50" s="16" t="n">
        <v>7378.48</v>
      </c>
      <c r="AG50" s="16" t="n">
        <v>7445.82</v>
      </c>
      <c r="AH50" s="16" t="n">
        <v>7588.31</v>
      </c>
      <c r="AI50" s="16" t="n">
        <v>7726.27</v>
      </c>
      <c r="AJ50" s="16" t="n">
        <v>7922.92</v>
      </c>
      <c r="AK50" s="16" t="n">
        <v>8127.16</v>
      </c>
      <c r="AL50" s="16" t="n">
        <v>8001.61</v>
      </c>
      <c r="AM50" s="16" t="n">
        <v>8077.38</v>
      </c>
      <c r="AN50" s="16" t="n">
        <v>8273.05</v>
      </c>
      <c r="AO50" s="16" t="n">
        <v>8177.72</v>
      </c>
      <c r="AP50" s="16" t="n">
        <v>8436.92</v>
      </c>
      <c r="AQ50" s="16" t="n">
        <v>8644.48</v>
      </c>
      <c r="AR50" s="16" t="n">
        <v>9645.18</v>
      </c>
      <c r="AS50" s="16" t="n">
        <v>10226</v>
      </c>
      <c r="AT50" s="16" t="n">
        <v>10475.26</v>
      </c>
      <c r="AU50" s="16" t="n">
        <v>10792.17</v>
      </c>
      <c r="AV50" s="16" t="n">
        <v>11111.88</v>
      </c>
      <c r="AW50" s="16" t="n">
        <v>11169.92</v>
      </c>
      <c r="AX50" s="16" t="n">
        <v>11347.59</v>
      </c>
      <c r="AY50" s="16" t="n">
        <v>11266.86</v>
      </c>
      <c r="AZ50" s="16" t="n">
        <v>11236.77</v>
      </c>
      <c r="BA50" s="16" t="n">
        <v>11135.35</v>
      </c>
      <c r="BB50" s="16" t="n">
        <v>11105.89</v>
      </c>
      <c r="BC50" s="16" t="n">
        <v>11174.47</v>
      </c>
      <c r="BD50" s="16" t="n">
        <v>11363.11</v>
      </c>
      <c r="BE50" s="16" t="n">
        <v>11427.56</v>
      </c>
      <c r="BF50" s="16" t="n">
        <v>11163.15</v>
      </c>
      <c r="BG50" s="16" t="n">
        <v>11293.41</v>
      </c>
      <c r="BH50" s="16" t="n">
        <v>11348.73</v>
      </c>
      <c r="BI50" s="16" t="n">
        <v>11424.44</v>
      </c>
      <c r="BJ50" s="16" t="n">
        <v>11541.21</v>
      </c>
      <c r="BK50" s="16" t="n">
        <v>11391.94</v>
      </c>
      <c r="BL50" s="16" t="n">
        <v>11365.38</v>
      </c>
      <c r="BM50" s="16" t="n">
        <v>11297.8</v>
      </c>
      <c r="BN50" s="16" t="n">
        <v>11278.77</v>
      </c>
      <c r="BO50" s="16" t="n">
        <v>11326.53</v>
      </c>
      <c r="BP50" s="16" t="n">
        <v>11671.06</v>
      </c>
      <c r="BQ50" s="16" t="n">
        <v>11692.54</v>
      </c>
      <c r="BR50" s="16" t="n">
        <v>11725.88</v>
      </c>
      <c r="BS50" s="16" t="n">
        <v>11716.4</v>
      </c>
      <c r="BT50" s="16" t="n">
        <v>11460.04</v>
      </c>
      <c r="BU50" s="16" t="n">
        <v>11565.56</v>
      </c>
      <c r="BV50" s="16" t="n">
        <v>11781.3</v>
      </c>
      <c r="BW50" s="16" t="n">
        <v>12032.88</v>
      </c>
      <c r="BX50" s="16" t="n">
        <v>12300.93</v>
      </c>
      <c r="BY50" s="16" t="n">
        <v>12838.85</v>
      </c>
      <c r="BZ50" s="16" t="n">
        <v>12818.22</v>
      </c>
      <c r="CA50" s="16" t="n">
        <v>13196.19</v>
      </c>
      <c r="CB50" s="16" t="n">
        <v>13765.79</v>
      </c>
      <c r="CC50" s="16" t="n">
        <v>13514.22</v>
      </c>
      <c r="CD50" s="16" t="n">
        <v>13764.51</v>
      </c>
      <c r="CE50" s="16" t="n">
        <v>13833.4</v>
      </c>
      <c r="CF50" s="16" t="n">
        <v>13907.93</v>
      </c>
      <c r="CG50" s="16" t="n">
        <v>14168.99</v>
      </c>
      <c r="CH50" s="16" t="n">
        <v>14115.34</v>
      </c>
      <c r="CI50" s="16" t="n">
        <v>14140.99</v>
      </c>
      <c r="CJ50" s="16" t="n">
        <v>14277.28</v>
      </c>
      <c r="CK50" s="16" t="n">
        <v>14678.76</v>
      </c>
      <c r="CL50" s="16" t="n">
        <v>14526.36</v>
      </c>
      <c r="CM50" s="16" t="n">
        <v>14708.41</v>
      </c>
      <c r="CN50" s="16" t="n">
        <v>15039.48</v>
      </c>
      <c r="CO50" s="16" t="n">
        <v>15443.46</v>
      </c>
      <c r="CP50" s="16" t="n">
        <v>15598.51</v>
      </c>
      <c r="CQ50" s="16" t="n">
        <v>15884.01</v>
      </c>
      <c r="CR50" s="16" t="n">
        <v>15742.94</v>
      </c>
      <c r="CS50" s="16" t="n">
        <v>15703.97</v>
      </c>
      <c r="CT50" s="16" t="n">
        <v>15645.81</v>
      </c>
      <c r="CU50" s="16" t="n">
        <v>15202.55</v>
      </c>
      <c r="CV50" s="16" t="n">
        <v>15394.79</v>
      </c>
      <c r="CW50" s="16" t="n">
        <v>16292.12</v>
      </c>
      <c r="CX50" s="16" t="n">
        <v>17290.64</v>
      </c>
      <c r="CY50" s="16" t="n">
        <v>17835.17</v>
      </c>
      <c r="CZ50" s="16" t="n">
        <v>18565.56</v>
      </c>
      <c r="DA50" s="16" t="n">
        <v>19323.25</v>
      </c>
      <c r="DB50" s="16" t="n">
        <v>19519.45</v>
      </c>
      <c r="DC50" s="16" t="n">
        <v>19579.81</v>
      </c>
      <c r="DD50" s="16" t="n">
        <v>19626.85</v>
      </c>
      <c r="DE50" s="16" t="n">
        <v>19889.33</v>
      </c>
      <c r="DF50" s="16" t="n">
        <v>19827.63364</v>
      </c>
      <c r="DG50" s="16" t="n">
        <v>19809.063</v>
      </c>
      <c r="DH50" s="16" t="n">
        <v>19828.103</v>
      </c>
      <c r="DI50" s="16" t="n">
        <v>19660.14972</v>
      </c>
      <c r="DJ50" s="16" t="n">
        <v>19461.163</v>
      </c>
      <c r="DK50" s="16" t="n">
        <v>19367.04657</v>
      </c>
      <c r="DL50" s="16" t="n">
        <v>21862.32697</v>
      </c>
      <c r="DM50" s="16" t="n">
        <v>22160.103</v>
      </c>
      <c r="DN50" s="16" t="n">
        <v>23119.163</v>
      </c>
      <c r="DO50" s="16" t="n">
        <v>22982.26865</v>
      </c>
      <c r="DP50" s="16" t="n">
        <v>22421.871</v>
      </c>
      <c r="DQ50" s="16" t="n">
        <v>22645.43706</v>
      </c>
      <c r="DR50" s="16" t="n">
        <v>22311.89</v>
      </c>
      <c r="DS50" s="16" t="n">
        <v>21452.54</v>
      </c>
      <c r="DT50" s="16" t="n">
        <v>21678.93</v>
      </c>
      <c r="DU50" s="16" t="n">
        <v>21549.91</v>
      </c>
      <c r="DV50" s="16" t="n">
        <v>21571.8</v>
      </c>
      <c r="DW50" s="16" t="n">
        <v>21416.07</v>
      </c>
      <c r="DX50" s="16" t="n">
        <v>21404.95</v>
      </c>
      <c r="DY50" s="16" t="n">
        <v>21716.93</v>
      </c>
      <c r="DZ50" s="16" t="n">
        <v>21487.47</v>
      </c>
      <c r="EA50" s="16" t="n">
        <v>21607.89</v>
      </c>
      <c r="EB50" s="16" t="n">
        <v>21451.41</v>
      </c>
      <c r="EC50" s="16" t="n">
        <v>21474.33</v>
      </c>
      <c r="ED50" s="16" t="n">
        <v>21389.028</v>
      </c>
      <c r="EE50" s="16" t="n">
        <v>21066.226</v>
      </c>
      <c r="EF50" s="16" t="n">
        <v>20812.31</v>
      </c>
      <c r="EG50" s="16" t="n">
        <v>20190.744</v>
      </c>
      <c r="EH50" s="16" t="n">
        <v>19617.391</v>
      </c>
      <c r="EI50" s="16" t="n">
        <v>19389.271</v>
      </c>
      <c r="EJ50" s="16" t="n">
        <v>18872.837</v>
      </c>
      <c r="EK50" s="16" t="n">
        <v>18145.165</v>
      </c>
      <c r="EL50" s="16" t="n">
        <v>18086.114</v>
      </c>
      <c r="EM50" s="16" t="n">
        <v>17869.222</v>
      </c>
      <c r="EN50" s="16" t="n">
        <v>17586.702</v>
      </c>
      <c r="EO50" s="16" t="n">
        <v>17414.248</v>
      </c>
      <c r="EP50" s="16" t="n">
        <v>17173.309</v>
      </c>
      <c r="EQ50" s="16" t="n">
        <v>17415.394</v>
      </c>
      <c r="ER50" s="16" t="n">
        <v>17111.905</v>
      </c>
      <c r="ES50" s="16" t="n">
        <v>18221.301</v>
      </c>
      <c r="ET50" s="16" t="n">
        <v>18180.19</v>
      </c>
      <c r="EU50" s="16" t="n">
        <v>17675.543</v>
      </c>
      <c r="EV50" s="16" t="n">
        <v>17163.209</v>
      </c>
      <c r="EW50" s="16" t="n">
        <v>16377.858</v>
      </c>
      <c r="EX50" s="16" t="n">
        <v>16620.415</v>
      </c>
      <c r="EY50" s="16" t="n">
        <v>16432.369</v>
      </c>
      <c r="EZ50" s="16" t="n">
        <v>16235.398</v>
      </c>
      <c r="FA50" s="16" t="n">
        <v>16428.872</v>
      </c>
      <c r="FB50" s="16" t="n">
        <v>16220.085</v>
      </c>
      <c r="FC50" s="16" t="n">
        <v>15942.861</v>
      </c>
      <c r="FD50" s="16" t="n">
        <v>15786.884</v>
      </c>
      <c r="FE50" s="16" t="n">
        <v>15675.575</v>
      </c>
      <c r="FF50" s="16" t="n">
        <v>16363.361</v>
      </c>
      <c r="FG50" s="16" t="n">
        <v>17394.13</v>
      </c>
      <c r="FH50" s="16" t="n">
        <v>17539.755</v>
      </c>
      <c r="FI50" s="16" t="n">
        <v>17370.899</v>
      </c>
      <c r="FJ50" s="16" t="n">
        <v>17248.717</v>
      </c>
      <c r="FK50" s="16" t="n">
        <v>17367.067</v>
      </c>
      <c r="FL50" s="17" t="n">
        <v>17391.009</v>
      </c>
      <c r="FM50" s="17" t="n">
        <v>17254.816</v>
      </c>
      <c r="FN50" s="17" t="n">
        <v>17331.738</v>
      </c>
      <c r="FO50" s="17" t="n">
        <v>17851.473</v>
      </c>
      <c r="FP50" s="17" t="n">
        <v>17851</v>
      </c>
      <c r="FQ50" s="17" t="n">
        <v>17899.17</v>
      </c>
      <c r="FR50" s="17" t="n">
        <v>18047.059</v>
      </c>
      <c r="FS50" s="17" t="n">
        <v>18042.801</v>
      </c>
      <c r="FT50" s="17" t="n">
        <v>17902.505</v>
      </c>
      <c r="FU50" s="17" t="n">
        <v>17808.449</v>
      </c>
      <c r="FV50" s="17" t="n">
        <v>17591.071</v>
      </c>
      <c r="FW50" s="17" t="n">
        <v>17784.098</v>
      </c>
      <c r="FX50" s="17" t="n">
        <v>17734.057</v>
      </c>
      <c r="FY50" s="17" t="n">
        <v>17785.241</v>
      </c>
      <c r="FZ50" s="17" t="n">
        <v>17828.839</v>
      </c>
      <c r="GA50" s="17" t="n">
        <v>17840.676</v>
      </c>
      <c r="GB50" s="17" t="n">
        <v>17784.096</v>
      </c>
      <c r="GC50" s="17" t="n">
        <v>17846.133</v>
      </c>
      <c r="GD50" s="17" t="n">
        <v>17814.724</v>
      </c>
      <c r="GE50" s="17" t="n">
        <v>17705</v>
      </c>
      <c r="GF50" s="17" t="n">
        <v>17139.782</v>
      </c>
      <c r="GG50" s="17" t="n">
        <v>17088.135</v>
      </c>
      <c r="GH50" s="17" t="n">
        <v>17100.947</v>
      </c>
      <c r="GI50" s="17" t="n">
        <v>17035.512</v>
      </c>
      <c r="GJ50" s="17" t="n">
        <v>17023.3</v>
      </c>
      <c r="GK50" s="17" t="n">
        <v>17262.384</v>
      </c>
      <c r="GL50" s="17" t="n">
        <v>17070.12</v>
      </c>
      <c r="GM50" s="17" t="n">
        <v>16951.297</v>
      </c>
      <c r="GN50" s="17" t="n">
        <v>16883.377</v>
      </c>
      <c r="GO50" s="17" t="n">
        <v>16598.844</v>
      </c>
      <c r="GP50" s="17" t="n">
        <v>16732.927</v>
      </c>
      <c r="GQ50" s="17" t="n">
        <v>16853.464</v>
      </c>
      <c r="GR50" s="17" t="n">
        <v>16172.763</v>
      </c>
      <c r="GS50" s="17" t="n">
        <v>15836.141</v>
      </c>
      <c r="GT50" s="17" t="n">
        <v>15680.754</v>
      </c>
      <c r="GU50" s="17" t="n">
        <v>15808.905</v>
      </c>
      <c r="GV50" s="17" t="n">
        <v>15665.485</v>
      </c>
      <c r="GW50" s="17" t="n">
        <v>15744.324</v>
      </c>
      <c r="GX50" s="17" t="n">
        <v>16144.374</v>
      </c>
      <c r="GY50" s="17" t="n">
        <v>16060.099</v>
      </c>
      <c r="GZ50" s="17" t="n">
        <v>15809.642</v>
      </c>
      <c r="HA50" s="17" t="n">
        <v>15736.804</v>
      </c>
      <c r="HB50" s="17" t="n">
        <v>15319.953</v>
      </c>
      <c r="HC50" s="17" t="n">
        <v>14980.726</v>
      </c>
      <c r="HD50" s="17" t="n">
        <v>15181.352</v>
      </c>
      <c r="HE50" s="17" t="n">
        <v>14794.878</v>
      </c>
      <c r="HF50" s="17" t="n">
        <v>14736.694</v>
      </c>
      <c r="HG50" s="17" t="n">
        <v>14660.92</v>
      </c>
      <c r="HH50" s="17" t="n">
        <v>14665.876</v>
      </c>
      <c r="HI50" s="17" t="n">
        <v>14272.038</v>
      </c>
      <c r="HJ50" s="17" t="n">
        <v>14241.86</v>
      </c>
      <c r="HK50" s="17" t="n">
        <v>14271.669</v>
      </c>
      <c r="HL50" s="17" t="n">
        <v>14193.231</v>
      </c>
      <c r="HM50" s="17" t="n">
        <v>13093.662</v>
      </c>
      <c r="HN50" s="17" t="n">
        <v>13164.93</v>
      </c>
      <c r="HO50" s="17" t="n">
        <v>13087.816</v>
      </c>
      <c r="HP50" s="17" t="n">
        <v>13188.345</v>
      </c>
      <c r="HQ50" s="17" t="n">
        <v>13164.256</v>
      </c>
      <c r="HR50" s="17" t="n">
        <v>13079.944</v>
      </c>
      <c r="HS50" s="17" t="n">
        <v>12729.348</v>
      </c>
      <c r="HT50" s="17" t="n">
        <v>12906.457</v>
      </c>
      <c r="HU50" s="17" t="n">
        <v>12922.558</v>
      </c>
      <c r="HV50" s="17" t="n">
        <v>12540.975</v>
      </c>
      <c r="HW50" s="17" t="n">
        <v>12430.048</v>
      </c>
      <c r="HX50" s="17" t="n">
        <v>12462.94</v>
      </c>
      <c r="HY50" s="17" t="n">
        <v>13004.903</v>
      </c>
      <c r="HZ50" s="17" t="n">
        <v>13239.62</v>
      </c>
      <c r="IA50" s="17" t="n">
        <v>13478.666</v>
      </c>
      <c r="IB50" s="17" t="n">
        <v>13440.012</v>
      </c>
      <c r="IC50" s="17" t="n">
        <v>14613.613</v>
      </c>
      <c r="ID50" s="17" t="n">
        <v>15166.833</v>
      </c>
      <c r="IE50" s="17" t="n">
        <v>15451.636</v>
      </c>
      <c r="IF50" s="17" t="n">
        <v>15855.018</v>
      </c>
      <c r="IG50" s="17" t="n">
        <v>16281.258</v>
      </c>
      <c r="IH50" s="17" t="n">
        <v>17252.071</v>
      </c>
      <c r="II50" s="17" t="n">
        <v>17577.269</v>
      </c>
      <c r="IJ50" s="17" t="n">
        <v>17710.955</v>
      </c>
      <c r="IK50" s="17" t="n">
        <v>17946.633</v>
      </c>
      <c r="IL50" s="17" t="n">
        <v>16382.948</v>
      </c>
      <c r="IM50" s="17" t="n">
        <v>16461.92</v>
      </c>
      <c r="IN50" s="17" t="n">
        <v>16322.034</v>
      </c>
      <c r="IO50" s="17" t="n">
        <v>16083.735</v>
      </c>
      <c r="IP50" s="17" t="n">
        <v>16281.489</v>
      </c>
      <c r="IQ50" s="17" t="n">
        <v>15765.641</v>
      </c>
      <c r="IR50" s="17" t="n">
        <v>15759.047</v>
      </c>
      <c r="IS50" s="17" t="n">
        <v>15672.875</v>
      </c>
      <c r="IT50" s="17" t="n">
        <v>15966.027</v>
      </c>
      <c r="IU50" s="18"/>
    </row>
    <row r="51" customFormat="false" ht="13.2" hidden="false" customHeight="false" outlineLevel="0" collapsed="false">
      <c r="A51" s="20" t="s">
        <v>72</v>
      </c>
      <c r="B51" s="23" t="s">
        <v>47</v>
      </c>
      <c r="C51" s="24"/>
      <c r="D51" s="24"/>
      <c r="E51" s="16" t="n">
        <v>6225.22</v>
      </c>
      <c r="F51" s="16"/>
      <c r="G51" s="16"/>
      <c r="H51" s="16" t="n">
        <v>6899.1</v>
      </c>
      <c r="I51" s="16"/>
      <c r="J51" s="16"/>
      <c r="K51" s="16" t="n">
        <v>7015.87</v>
      </c>
      <c r="L51" s="16"/>
      <c r="M51" s="16"/>
      <c r="N51" s="16" t="n">
        <v>7035.53</v>
      </c>
      <c r="O51" s="16"/>
      <c r="P51" s="16"/>
      <c r="Q51" s="16" t="n">
        <v>7057.8</v>
      </c>
      <c r="R51" s="16"/>
      <c r="S51" s="16"/>
      <c r="T51" s="16" t="n">
        <v>7220.34</v>
      </c>
      <c r="U51" s="16"/>
      <c r="V51" s="16"/>
      <c r="W51" s="16" t="n">
        <v>7964.54</v>
      </c>
      <c r="X51" s="16" t="n">
        <v>9359.98</v>
      </c>
      <c r="Y51" s="16" t="n">
        <v>10841.05</v>
      </c>
      <c r="Z51" s="16" t="n">
        <v>12632.21</v>
      </c>
      <c r="AA51" s="16" t="n">
        <v>14362.21</v>
      </c>
      <c r="AB51" s="16" t="n">
        <v>13628.29</v>
      </c>
      <c r="AC51" s="16" t="n">
        <v>13498.72</v>
      </c>
      <c r="AD51" s="16" t="n">
        <v>13651.21</v>
      </c>
      <c r="AE51" s="16" t="n">
        <v>13892.89</v>
      </c>
      <c r="AF51" s="16" t="n">
        <v>14220.18</v>
      </c>
      <c r="AG51" s="16" t="n">
        <v>14513.88</v>
      </c>
      <c r="AH51" s="16" t="n">
        <v>14506.19</v>
      </c>
      <c r="AI51" s="16" t="n">
        <v>14405.36</v>
      </c>
      <c r="AJ51" s="16" t="n">
        <v>14683.75</v>
      </c>
      <c r="AK51" s="16" t="n">
        <v>14823.17</v>
      </c>
      <c r="AL51" s="16" t="n">
        <v>14965.19</v>
      </c>
      <c r="AM51" s="16" t="n">
        <v>15319.59</v>
      </c>
      <c r="AN51" s="16" t="n">
        <v>15454.78</v>
      </c>
      <c r="AO51" s="16" t="n">
        <v>15582.14</v>
      </c>
      <c r="AP51" s="16" t="n">
        <v>15769.96</v>
      </c>
      <c r="AQ51" s="16" t="n">
        <v>15952.87</v>
      </c>
      <c r="AR51" s="16" t="n">
        <v>15566.15</v>
      </c>
      <c r="AS51" s="16" t="n">
        <v>15853.21</v>
      </c>
      <c r="AT51" s="16" t="n">
        <v>15696.71</v>
      </c>
      <c r="AU51" s="16" t="n">
        <v>15744.46</v>
      </c>
      <c r="AV51" s="16" t="n">
        <v>15729.03</v>
      </c>
      <c r="AW51" s="16" t="n">
        <v>15757.02</v>
      </c>
      <c r="AX51" s="16" t="n">
        <v>15791.31</v>
      </c>
      <c r="AY51" s="16" t="n">
        <v>16209.39</v>
      </c>
      <c r="AZ51" s="16" t="n">
        <v>16053.26</v>
      </c>
      <c r="BA51" s="16" t="n">
        <v>16527.78</v>
      </c>
      <c r="BB51" s="16" t="n">
        <v>16995.6</v>
      </c>
      <c r="BC51" s="16" t="n">
        <v>17158.2</v>
      </c>
      <c r="BD51" s="16" t="n">
        <v>17645.91</v>
      </c>
      <c r="BE51" s="16" t="n">
        <v>17957.07</v>
      </c>
      <c r="BF51" s="16" t="n">
        <v>18704.55</v>
      </c>
      <c r="BG51" s="16" t="n">
        <v>18739.87</v>
      </c>
      <c r="BH51" s="16" t="n">
        <v>18896.7</v>
      </c>
      <c r="BI51" s="16" t="n">
        <v>19307.85</v>
      </c>
      <c r="BJ51" s="16" t="n">
        <v>19902.21</v>
      </c>
      <c r="BK51" s="16" t="n">
        <v>20036.23</v>
      </c>
      <c r="BL51" s="16" t="n">
        <v>20606.31</v>
      </c>
      <c r="BM51" s="16" t="n">
        <v>20999.4</v>
      </c>
      <c r="BN51" s="16" t="n">
        <v>21248.28</v>
      </c>
      <c r="BO51" s="16" t="n">
        <v>21465.62</v>
      </c>
      <c r="BP51" s="16" t="n">
        <v>21967.68</v>
      </c>
      <c r="BQ51" s="16" t="n">
        <v>22096.25</v>
      </c>
      <c r="BR51" s="16" t="n">
        <v>22145.61</v>
      </c>
      <c r="BS51" s="16" t="n">
        <v>22519.34</v>
      </c>
      <c r="BT51" s="16" t="n">
        <v>22496.34</v>
      </c>
      <c r="BU51" s="16" t="n">
        <v>22805.03</v>
      </c>
      <c r="BV51" s="16" t="n">
        <v>23074.49</v>
      </c>
      <c r="BW51" s="16" t="n">
        <v>23169.12</v>
      </c>
      <c r="BX51" s="16" t="n">
        <v>23525.65</v>
      </c>
      <c r="BY51" s="16" t="n">
        <v>24093.22</v>
      </c>
      <c r="BZ51" s="16" t="n">
        <v>24299.74</v>
      </c>
      <c r="CA51" s="16" t="n">
        <v>24773</v>
      </c>
      <c r="CB51" s="16" t="n">
        <v>26519.34</v>
      </c>
      <c r="CC51" s="16" t="n">
        <v>26939.31</v>
      </c>
      <c r="CD51" s="16" t="n">
        <v>27678.84</v>
      </c>
      <c r="CE51" s="16" t="n">
        <v>27587.64</v>
      </c>
      <c r="CF51" s="16" t="n">
        <v>27829.53</v>
      </c>
      <c r="CG51" s="16" t="n">
        <v>28202.84</v>
      </c>
      <c r="CH51" s="16" t="n">
        <v>28999.19</v>
      </c>
      <c r="CI51" s="16" t="n">
        <v>29392.22</v>
      </c>
      <c r="CJ51" s="16" t="n">
        <v>29733.38</v>
      </c>
      <c r="CK51" s="16" t="n">
        <v>30195.35</v>
      </c>
      <c r="CL51" s="16" t="n">
        <v>30714.43</v>
      </c>
      <c r="CM51" s="16" t="n">
        <v>31674.94</v>
      </c>
      <c r="CN51" s="16" t="n">
        <v>32390.79</v>
      </c>
      <c r="CO51" s="16" t="n">
        <v>32684.05</v>
      </c>
      <c r="CP51" s="16" t="n">
        <v>34063.76</v>
      </c>
      <c r="CQ51" s="16" t="n">
        <v>34292.66</v>
      </c>
      <c r="CR51" s="16" t="n">
        <v>35719.38</v>
      </c>
      <c r="CS51" s="16" t="n">
        <v>35796.55</v>
      </c>
      <c r="CT51" s="16" t="n">
        <v>35363.43</v>
      </c>
      <c r="CU51" s="16" t="n">
        <v>36064.79</v>
      </c>
      <c r="CV51" s="16" t="n">
        <v>36582.97</v>
      </c>
      <c r="CW51" s="16" t="n">
        <v>36141.71</v>
      </c>
      <c r="CX51" s="16" t="n">
        <v>36411.32</v>
      </c>
      <c r="CY51" s="16" t="n">
        <v>36173.25</v>
      </c>
      <c r="CZ51" s="16" t="n">
        <v>36038.49</v>
      </c>
      <c r="DA51" s="16" t="n">
        <v>36271.52</v>
      </c>
      <c r="DB51" s="16" t="n">
        <v>36848.3</v>
      </c>
      <c r="DC51" s="16" t="n">
        <v>36864.38</v>
      </c>
      <c r="DD51" s="16" t="n">
        <v>37053.86</v>
      </c>
      <c r="DE51" s="16" t="n">
        <v>37150.75</v>
      </c>
      <c r="DF51" s="16" t="n">
        <v>33989.6192713</v>
      </c>
      <c r="DG51" s="16" t="n">
        <v>34395.0352713</v>
      </c>
      <c r="DH51" s="16" t="n">
        <v>34733.6722713</v>
      </c>
      <c r="DI51" s="16" t="n">
        <v>34893.8872713</v>
      </c>
      <c r="DJ51" s="16" t="n">
        <v>34996.6202713</v>
      </c>
      <c r="DK51" s="16" t="n">
        <v>35795.92954272</v>
      </c>
      <c r="DL51" s="16" t="n">
        <v>50574.182257</v>
      </c>
      <c r="DM51" s="16" t="n">
        <v>49462.147257</v>
      </c>
      <c r="DN51" s="16" t="n">
        <v>49288.764707</v>
      </c>
      <c r="DO51" s="16" t="n">
        <v>48145.198257</v>
      </c>
      <c r="DP51" s="16" t="n">
        <v>48227.473257</v>
      </c>
      <c r="DQ51" s="16" t="n">
        <v>49099.73752842</v>
      </c>
      <c r="DR51" s="16" t="n">
        <v>49351.53</v>
      </c>
      <c r="DS51" s="16" t="n">
        <v>49638.2</v>
      </c>
      <c r="DT51" s="16" t="n">
        <v>49478.52</v>
      </c>
      <c r="DU51" s="16" t="n">
        <v>49051.74</v>
      </c>
      <c r="DV51" s="16" t="n">
        <v>48032.55</v>
      </c>
      <c r="DW51" s="16" t="n">
        <v>48512.93</v>
      </c>
      <c r="DX51" s="16" t="n">
        <v>48465.35</v>
      </c>
      <c r="DY51" s="16" t="n">
        <v>48877.89</v>
      </c>
      <c r="DZ51" s="16" t="n">
        <v>48788.95</v>
      </c>
      <c r="EA51" s="16" t="n">
        <v>49824.95</v>
      </c>
      <c r="EB51" s="16" t="n">
        <v>49105.94</v>
      </c>
      <c r="EC51" s="16" t="n">
        <v>49131.54</v>
      </c>
      <c r="ED51" s="16" t="n">
        <v>49376.527</v>
      </c>
      <c r="EE51" s="16" t="n">
        <v>49025.222</v>
      </c>
      <c r="EF51" s="16" t="n">
        <v>48270.103</v>
      </c>
      <c r="EG51" s="16" t="n">
        <v>48157.85</v>
      </c>
      <c r="EH51" s="16" t="n">
        <v>47823.405</v>
      </c>
      <c r="EI51" s="16" t="n">
        <v>47948.619</v>
      </c>
      <c r="EJ51" s="16" t="n">
        <v>45918.164</v>
      </c>
      <c r="EK51" s="16" t="n">
        <v>45462.357</v>
      </c>
      <c r="EL51" s="16" t="n">
        <v>45013.438</v>
      </c>
      <c r="EM51" s="16" t="n">
        <v>44694.342</v>
      </c>
      <c r="EN51" s="16" t="n">
        <v>44539.191</v>
      </c>
      <c r="EO51" s="16" t="n">
        <v>44667.072</v>
      </c>
      <c r="EP51" s="16" t="n">
        <v>43101.705</v>
      </c>
      <c r="EQ51" s="16" t="n">
        <v>42544.107</v>
      </c>
      <c r="ER51" s="16" t="n">
        <v>42822.646</v>
      </c>
      <c r="ES51" s="16" t="n">
        <v>45233.324</v>
      </c>
      <c r="ET51" s="16" t="n">
        <v>44849.72</v>
      </c>
      <c r="EU51" s="16" t="n">
        <v>44642.39</v>
      </c>
      <c r="EV51" s="16" t="n">
        <v>44625.975</v>
      </c>
      <c r="EW51" s="16" t="n">
        <v>44426.87</v>
      </c>
      <c r="EX51" s="16" t="n">
        <v>44336.213</v>
      </c>
      <c r="EY51" s="16" t="n">
        <v>44509.689</v>
      </c>
      <c r="EZ51" s="16" t="n">
        <v>44848.532</v>
      </c>
      <c r="FA51" s="16" t="n">
        <v>44450.279</v>
      </c>
      <c r="FB51" s="16" t="n">
        <v>44694.731</v>
      </c>
      <c r="FC51" s="16" t="n">
        <v>44646.484</v>
      </c>
      <c r="FD51" s="16" t="n">
        <v>44437.658</v>
      </c>
      <c r="FE51" s="16" t="n">
        <v>44225.091</v>
      </c>
      <c r="FF51" s="16" t="n">
        <v>43976.409</v>
      </c>
      <c r="FG51" s="16" t="n">
        <v>43185.834</v>
      </c>
      <c r="FH51" s="16" t="n">
        <v>44162.539</v>
      </c>
      <c r="FI51" s="16" t="n">
        <v>44228.379</v>
      </c>
      <c r="FJ51" s="16" t="n">
        <v>44324.119</v>
      </c>
      <c r="FK51" s="16" t="n">
        <v>44862.398</v>
      </c>
      <c r="FL51" s="17" t="n">
        <v>45081.165</v>
      </c>
      <c r="FM51" s="17" t="n">
        <v>45299.566</v>
      </c>
      <c r="FN51" s="17" t="n">
        <v>45344.991</v>
      </c>
      <c r="FO51" s="17" t="n">
        <v>46155.081</v>
      </c>
      <c r="FP51" s="17" t="n">
        <v>46042.02</v>
      </c>
      <c r="FQ51" s="17" t="n">
        <v>46084.562</v>
      </c>
      <c r="FR51" s="17" t="n">
        <v>45278.142</v>
      </c>
      <c r="FS51" s="17" t="n">
        <v>42050.586</v>
      </c>
      <c r="FT51" s="17" t="n">
        <v>42014.398</v>
      </c>
      <c r="FU51" s="17" t="n">
        <v>41113.83</v>
      </c>
      <c r="FV51" s="17" t="n">
        <v>40881.819</v>
      </c>
      <c r="FW51" s="17" t="n">
        <v>40763.684</v>
      </c>
      <c r="FX51" s="17" t="n">
        <v>40842.678</v>
      </c>
      <c r="FY51" s="17" t="n">
        <v>40997.426</v>
      </c>
      <c r="FZ51" s="17" t="n">
        <v>40759.978</v>
      </c>
      <c r="GA51" s="17" t="n">
        <v>40633.303</v>
      </c>
      <c r="GB51" s="17" t="n">
        <v>40759.15</v>
      </c>
      <c r="GC51" s="17" t="n">
        <v>40704.242</v>
      </c>
      <c r="GD51" s="17" t="n">
        <v>40735.056</v>
      </c>
      <c r="GE51" s="17" t="n">
        <v>40915.202</v>
      </c>
      <c r="GF51" s="17" t="n">
        <v>41104.818</v>
      </c>
      <c r="GG51" s="17" t="n">
        <v>41053.252</v>
      </c>
      <c r="GH51" s="17" t="n">
        <v>40871.182</v>
      </c>
      <c r="GI51" s="17" t="n">
        <v>40569.584</v>
      </c>
      <c r="GJ51" s="17" t="n">
        <v>40606.769</v>
      </c>
      <c r="GK51" s="17" t="n">
        <v>40773.79</v>
      </c>
      <c r="GL51" s="17" t="n">
        <v>40839.732</v>
      </c>
      <c r="GM51" s="17" t="n">
        <v>40672.135</v>
      </c>
      <c r="GN51" s="17" t="n">
        <v>40870.369</v>
      </c>
      <c r="GO51" s="17" t="n">
        <v>41105.03</v>
      </c>
      <c r="GP51" s="17" t="n">
        <v>41425.073</v>
      </c>
      <c r="GQ51" s="17" t="n">
        <v>40805.918</v>
      </c>
      <c r="GR51" s="17" t="n">
        <v>40763.248</v>
      </c>
      <c r="GS51" s="17" t="n">
        <v>40313.05</v>
      </c>
      <c r="GT51" s="17" t="n">
        <v>39766.094</v>
      </c>
      <c r="GU51" s="17" t="n">
        <v>39568.45</v>
      </c>
      <c r="GV51" s="17" t="n">
        <v>39554.255</v>
      </c>
      <c r="GW51" s="17" t="n">
        <v>39575.866</v>
      </c>
      <c r="GX51" s="17" t="n">
        <v>39104.238</v>
      </c>
      <c r="GY51" s="17" t="n">
        <v>38912.459</v>
      </c>
      <c r="GZ51" s="17" t="n">
        <v>39130.271</v>
      </c>
      <c r="HA51" s="17" t="n">
        <v>38975.297</v>
      </c>
      <c r="HB51" s="17" t="n">
        <v>39151.021</v>
      </c>
      <c r="HC51" s="17" t="n">
        <v>39545.434</v>
      </c>
      <c r="HD51" s="17" t="n">
        <v>39456.814</v>
      </c>
      <c r="HE51" s="17" t="n">
        <v>39273.429</v>
      </c>
      <c r="HF51" s="17" t="n">
        <v>39356.732</v>
      </c>
      <c r="HG51" s="17" t="n">
        <v>39262.389</v>
      </c>
      <c r="HH51" s="17" t="n">
        <v>38991.168</v>
      </c>
      <c r="HI51" s="17" t="n">
        <v>38578.636</v>
      </c>
      <c r="HJ51" s="17" t="n">
        <v>38761.4</v>
      </c>
      <c r="HK51" s="17" t="n">
        <v>38655.293</v>
      </c>
      <c r="HL51" s="17" t="n">
        <v>39265.719</v>
      </c>
      <c r="HM51" s="17" t="n">
        <v>33815.689</v>
      </c>
      <c r="HN51" s="17" t="n">
        <v>33836.495</v>
      </c>
      <c r="HO51" s="17" t="n">
        <v>33947.011</v>
      </c>
      <c r="HP51" s="17" t="n">
        <v>33998.767</v>
      </c>
      <c r="HQ51" s="17" t="n">
        <v>33844.837</v>
      </c>
      <c r="HR51" s="17" t="n">
        <v>33875.234</v>
      </c>
      <c r="HS51" s="17" t="n">
        <v>33897.172</v>
      </c>
      <c r="HT51" s="17" t="n">
        <v>33846.081</v>
      </c>
      <c r="HU51" s="17" t="n">
        <v>33867.098</v>
      </c>
      <c r="HV51" s="17" t="n">
        <v>33944.498</v>
      </c>
      <c r="HW51" s="17" t="n">
        <v>34132.778</v>
      </c>
      <c r="HX51" s="17" t="n">
        <v>34385.972</v>
      </c>
      <c r="HY51" s="17" t="n">
        <v>33350.808</v>
      </c>
      <c r="HZ51" s="17" t="n">
        <v>33633.124</v>
      </c>
      <c r="IA51" s="17" t="n">
        <v>33812.068</v>
      </c>
      <c r="IB51" s="17" t="n">
        <v>34187.61</v>
      </c>
      <c r="IC51" s="17" t="n">
        <v>34318.215</v>
      </c>
      <c r="ID51" s="17" t="n">
        <v>34514.482</v>
      </c>
      <c r="IE51" s="17" t="n">
        <v>34614.23</v>
      </c>
      <c r="IF51" s="17" t="n">
        <v>34932.317</v>
      </c>
      <c r="IG51" s="17" t="n">
        <v>35074.727</v>
      </c>
      <c r="IH51" s="17" t="n">
        <v>33788.977</v>
      </c>
      <c r="II51" s="17" t="n">
        <v>33691.084</v>
      </c>
      <c r="IJ51" s="17" t="n">
        <v>33603.287</v>
      </c>
      <c r="IK51" s="17" t="n">
        <v>33761.861</v>
      </c>
      <c r="IL51" s="17" t="n">
        <v>32431.73</v>
      </c>
      <c r="IM51" s="17" t="n">
        <v>32388.926</v>
      </c>
      <c r="IN51" s="17" t="n">
        <v>32487.587</v>
      </c>
      <c r="IO51" s="17" t="n">
        <v>31229.879</v>
      </c>
      <c r="IP51" s="17" t="n">
        <v>31384.723</v>
      </c>
      <c r="IQ51" s="17" t="n">
        <v>31291.549</v>
      </c>
      <c r="IR51" s="17" t="n">
        <v>31401.383</v>
      </c>
      <c r="IS51" s="17" t="n">
        <v>31425.57</v>
      </c>
      <c r="IT51" s="17" t="n">
        <v>29491.497</v>
      </c>
      <c r="IU51" s="18"/>
    </row>
    <row r="52" s="19" customFormat="true" ht="13.2" hidden="false" customHeight="false" outlineLevel="0" collapsed="false">
      <c r="A52" s="13" t="s">
        <v>73</v>
      </c>
      <c r="B52" s="37" t="s">
        <v>74</v>
      </c>
      <c r="C52" s="24" t="n">
        <v>17190.86</v>
      </c>
      <c r="D52" s="24" t="n">
        <v>17520.74</v>
      </c>
      <c r="E52" s="16" t="n">
        <v>18071.5</v>
      </c>
      <c r="F52" s="16" t="n">
        <v>18461.4</v>
      </c>
      <c r="G52" s="16" t="n">
        <v>19107.97</v>
      </c>
      <c r="H52" s="16" t="n">
        <v>19662.42</v>
      </c>
      <c r="I52" s="16" t="n">
        <v>20340.27</v>
      </c>
      <c r="J52" s="16" t="n">
        <v>20867.77</v>
      </c>
      <c r="K52" s="16" t="n">
        <v>21538.06</v>
      </c>
      <c r="L52" s="16" t="n">
        <v>22247.27</v>
      </c>
      <c r="M52" s="16" t="n">
        <v>22905.02</v>
      </c>
      <c r="N52" s="16" t="n">
        <v>23692.63</v>
      </c>
      <c r="O52" s="16" t="n">
        <v>23979.4</v>
      </c>
      <c r="P52" s="16" t="n">
        <v>24526.2</v>
      </c>
      <c r="Q52" s="16" t="n">
        <v>25174.93</v>
      </c>
      <c r="R52" s="16" t="n">
        <v>25836.3</v>
      </c>
      <c r="S52" s="16" t="n">
        <v>26419.1</v>
      </c>
      <c r="T52" s="16" t="n">
        <v>27080.14</v>
      </c>
      <c r="U52" s="16" t="n">
        <v>27877.9</v>
      </c>
      <c r="V52" s="16" t="n">
        <v>28587.6</v>
      </c>
      <c r="W52" s="16" t="n">
        <v>29047.15</v>
      </c>
      <c r="X52" s="16" t="n">
        <v>29673.63</v>
      </c>
      <c r="Y52" s="16" t="n">
        <v>30391.78</v>
      </c>
      <c r="Z52" s="16" t="n">
        <v>31333.66</v>
      </c>
      <c r="AA52" s="16" t="n">
        <v>31907.03</v>
      </c>
      <c r="AB52" s="16" t="n">
        <v>32451.8</v>
      </c>
      <c r="AC52" s="16" t="n">
        <v>32995.25</v>
      </c>
      <c r="AD52" s="16" t="n">
        <v>33523.58</v>
      </c>
      <c r="AE52" s="16" t="n">
        <v>34247.8</v>
      </c>
      <c r="AF52" s="16" t="n">
        <v>34967.07</v>
      </c>
      <c r="AG52" s="16" t="n">
        <v>35822.23</v>
      </c>
      <c r="AH52" s="16" t="n">
        <v>36360.24</v>
      </c>
      <c r="AI52" s="16" t="n">
        <v>37314.78</v>
      </c>
      <c r="AJ52" s="16" t="n">
        <v>38198.75</v>
      </c>
      <c r="AK52" s="16" t="n">
        <v>39101.85</v>
      </c>
      <c r="AL52" s="16" t="n">
        <v>40229.29</v>
      </c>
      <c r="AM52" s="16" t="n">
        <v>40837.4</v>
      </c>
      <c r="AN52" s="16" t="n">
        <v>41552.53</v>
      </c>
      <c r="AO52" s="16" t="n">
        <v>42653.39</v>
      </c>
      <c r="AP52" s="16" t="n">
        <v>43599.73</v>
      </c>
      <c r="AQ52" s="16" t="n">
        <v>44570.4</v>
      </c>
      <c r="AR52" s="16" t="n">
        <v>45741.06</v>
      </c>
      <c r="AS52" s="16" t="n">
        <v>46915.31</v>
      </c>
      <c r="AT52" s="16" t="n">
        <v>47687.87</v>
      </c>
      <c r="AU52" s="16" t="n">
        <v>48693.81</v>
      </c>
      <c r="AV52" s="16" t="n">
        <v>49636.1</v>
      </c>
      <c r="AW52" s="16" t="n">
        <v>50845.2</v>
      </c>
      <c r="AX52" s="16" t="n">
        <v>52322.69</v>
      </c>
      <c r="AY52" s="16" t="n">
        <v>53069.91</v>
      </c>
      <c r="AZ52" s="16" t="n">
        <v>54042.24</v>
      </c>
      <c r="BA52" s="16" t="n">
        <v>55254.77</v>
      </c>
      <c r="BB52" s="16" t="n">
        <v>56575.53</v>
      </c>
      <c r="BC52" s="16" t="n">
        <v>57596.13</v>
      </c>
      <c r="BD52" s="16" t="n">
        <v>59092.37</v>
      </c>
      <c r="BE52" s="16" t="n">
        <v>60645.99</v>
      </c>
      <c r="BF52" s="16" t="n">
        <v>61613.91</v>
      </c>
      <c r="BG52" s="16" t="n">
        <v>63204.91</v>
      </c>
      <c r="BH52" s="16" t="n">
        <v>64638.56</v>
      </c>
      <c r="BI52" s="16" t="n">
        <v>66297.33</v>
      </c>
      <c r="BJ52" s="16" t="n">
        <v>68630.41</v>
      </c>
      <c r="BK52" s="16" t="n">
        <v>69624.74</v>
      </c>
      <c r="BL52" s="16" t="n">
        <v>71067.31</v>
      </c>
      <c r="BM52" s="16" t="n">
        <v>72474.29</v>
      </c>
      <c r="BN52" s="16" t="n">
        <v>73405.25</v>
      </c>
      <c r="BO52" s="16" t="n">
        <v>74839.6</v>
      </c>
      <c r="BP52" s="16" t="n">
        <v>76648.03</v>
      </c>
      <c r="BQ52" s="16" t="n">
        <v>78152.19</v>
      </c>
      <c r="BR52" s="16" t="n">
        <v>79347.32</v>
      </c>
      <c r="BS52" s="16" t="n">
        <v>80723.97</v>
      </c>
      <c r="BT52" s="16" t="n">
        <v>81787.96</v>
      </c>
      <c r="BU52" s="16" t="n">
        <v>83593.19</v>
      </c>
      <c r="BV52" s="16" t="n">
        <v>85583.61</v>
      </c>
      <c r="BW52" s="16" t="n">
        <v>86645.27</v>
      </c>
      <c r="BX52" s="16" t="n">
        <v>87839.75</v>
      </c>
      <c r="BY52" s="16" t="n">
        <v>89722.66</v>
      </c>
      <c r="BZ52" s="16" t="n">
        <v>91012.85</v>
      </c>
      <c r="CA52" s="16" t="n">
        <v>92584.2</v>
      </c>
      <c r="CB52" s="16" t="n">
        <v>94487.28</v>
      </c>
      <c r="CC52" s="16" t="n">
        <v>96239.42</v>
      </c>
      <c r="CD52" s="16" t="n">
        <v>97506.94</v>
      </c>
      <c r="CE52" s="16" t="n">
        <v>99204.37</v>
      </c>
      <c r="CF52" s="16" t="n">
        <v>100657.98</v>
      </c>
      <c r="CG52" s="16" t="n">
        <v>102066.32</v>
      </c>
      <c r="CH52" s="16" t="n">
        <v>103800.5</v>
      </c>
      <c r="CI52" s="16" t="n">
        <v>104792.61</v>
      </c>
      <c r="CJ52" s="16" t="n">
        <v>106391.06</v>
      </c>
      <c r="CK52" s="16" t="n">
        <v>107592.4</v>
      </c>
      <c r="CL52" s="16" t="n">
        <v>108398.13</v>
      </c>
      <c r="CM52" s="16" t="n">
        <v>109717</v>
      </c>
      <c r="CN52" s="16" t="n">
        <v>111290.92</v>
      </c>
      <c r="CO52" s="16" t="n">
        <v>112577.75</v>
      </c>
      <c r="CP52" s="16" t="n">
        <v>113275.77</v>
      </c>
      <c r="CQ52" s="16" t="n">
        <v>114762.95</v>
      </c>
      <c r="CR52" s="16" t="n">
        <v>115845.94</v>
      </c>
      <c r="CS52" s="16" t="n">
        <v>116203.78</v>
      </c>
      <c r="CT52" s="16" t="n">
        <v>116866.43</v>
      </c>
      <c r="CU52" s="16" t="n">
        <v>116929.14</v>
      </c>
      <c r="CV52" s="16" t="n">
        <v>117143.85</v>
      </c>
      <c r="CW52" s="16" t="n">
        <v>117041.36</v>
      </c>
      <c r="CX52" s="16" t="n">
        <v>117065.61</v>
      </c>
      <c r="CY52" s="16" t="n">
        <v>117339.52</v>
      </c>
      <c r="CZ52" s="16" t="n">
        <v>117640.78</v>
      </c>
      <c r="DA52" s="16" t="n">
        <v>117985.82</v>
      </c>
      <c r="DB52" s="16" t="n">
        <v>118124.44</v>
      </c>
      <c r="DC52" s="16" t="n">
        <v>118547.92</v>
      </c>
      <c r="DD52" s="16" t="n">
        <v>118592.91</v>
      </c>
      <c r="DE52" s="16" t="n">
        <v>118748.76</v>
      </c>
      <c r="DF52" s="16" t="n">
        <v>119279.58</v>
      </c>
      <c r="DG52" s="16" t="n">
        <v>119199.7</v>
      </c>
      <c r="DH52" s="16" t="n">
        <v>119289.16</v>
      </c>
      <c r="DI52" s="16" t="n">
        <v>119304.37</v>
      </c>
      <c r="DJ52" s="16" t="n">
        <v>119088</v>
      </c>
      <c r="DK52" s="16" t="n">
        <v>118988.6</v>
      </c>
      <c r="DL52" s="16" t="n">
        <v>119558.22</v>
      </c>
      <c r="DM52" s="16" t="n">
        <v>119118.07</v>
      </c>
      <c r="DN52" s="16" t="n">
        <v>119145.7</v>
      </c>
      <c r="DO52" s="16" t="n">
        <v>118950.34</v>
      </c>
      <c r="DP52" s="16" t="n">
        <v>117686.73</v>
      </c>
      <c r="DQ52" s="16" t="n">
        <v>117846.82</v>
      </c>
      <c r="DR52" s="16" t="n">
        <v>117747.39</v>
      </c>
      <c r="DS52" s="16" t="n">
        <v>117114.71</v>
      </c>
      <c r="DT52" s="16" t="n">
        <v>116909.02</v>
      </c>
      <c r="DU52" s="16" t="n">
        <v>116466.56</v>
      </c>
      <c r="DV52" s="16" t="n">
        <v>115978.26</v>
      </c>
      <c r="DW52" s="16" t="n">
        <v>115846.52</v>
      </c>
      <c r="DX52" s="16" t="n">
        <v>115703.92</v>
      </c>
      <c r="DY52" s="16" t="n">
        <v>115565.68</v>
      </c>
      <c r="DZ52" s="16" t="n">
        <v>114904.93</v>
      </c>
      <c r="EA52" s="16" t="n">
        <v>114169.37</v>
      </c>
      <c r="EB52" s="16" t="n">
        <v>113517.89</v>
      </c>
      <c r="EC52" s="16" t="n">
        <v>112999.9</v>
      </c>
      <c r="ED52" s="16" t="n">
        <v>112661.724</v>
      </c>
      <c r="EE52" s="16" t="n">
        <v>112302.777</v>
      </c>
      <c r="EF52" s="16" t="n">
        <v>111848.342</v>
      </c>
      <c r="EG52" s="16" t="n">
        <v>111340.987</v>
      </c>
      <c r="EH52" s="16" t="n">
        <v>110951.512</v>
      </c>
      <c r="EI52" s="16" t="n">
        <v>110482.476</v>
      </c>
      <c r="EJ52" s="16" t="n">
        <v>110212.86</v>
      </c>
      <c r="EK52" s="16" t="n">
        <v>108016.066</v>
      </c>
      <c r="EL52" s="16" t="n">
        <v>107676.617</v>
      </c>
      <c r="EM52" s="16" t="n">
        <v>107147.88</v>
      </c>
      <c r="EN52" s="16" t="n">
        <v>106826.855</v>
      </c>
      <c r="EO52" s="16" t="n">
        <v>106308.328</v>
      </c>
      <c r="EP52" s="16" t="n">
        <v>106137.945</v>
      </c>
      <c r="EQ52" s="16" t="n">
        <v>104979.367</v>
      </c>
      <c r="ER52" s="16" t="n">
        <v>104584.361</v>
      </c>
      <c r="ES52" s="16" t="n">
        <v>104295.345</v>
      </c>
      <c r="ET52" s="16" t="n">
        <v>103829.956</v>
      </c>
      <c r="EU52" s="16" t="n">
        <v>103101.859</v>
      </c>
      <c r="EV52" s="16" t="n">
        <v>103262.96</v>
      </c>
      <c r="EW52" s="16" t="n">
        <v>102724.329</v>
      </c>
      <c r="EX52" s="16" t="n">
        <v>102483.431</v>
      </c>
      <c r="EY52" s="16" t="n">
        <v>102171.661</v>
      </c>
      <c r="EZ52" s="16" t="n">
        <v>101374.932</v>
      </c>
      <c r="FA52" s="16" t="n">
        <v>100948.102</v>
      </c>
      <c r="FB52" s="16" t="n">
        <v>100426.385</v>
      </c>
      <c r="FC52" s="16" t="n">
        <v>100059.281</v>
      </c>
      <c r="FD52" s="16" t="n">
        <v>100295.524</v>
      </c>
      <c r="FE52" s="16" t="n">
        <v>99959.401</v>
      </c>
      <c r="FF52" s="16" t="n">
        <v>99773.225</v>
      </c>
      <c r="FG52" s="16" t="n">
        <v>99596.998</v>
      </c>
      <c r="FH52" s="16" t="n">
        <v>99443.015</v>
      </c>
      <c r="FI52" s="16" t="n">
        <v>99086.462</v>
      </c>
      <c r="FJ52" s="16" t="n">
        <v>98785.01</v>
      </c>
      <c r="FK52" s="16" t="n">
        <v>97775.624</v>
      </c>
      <c r="FL52" s="17" t="n">
        <v>97295.297</v>
      </c>
      <c r="FM52" s="17" t="n">
        <v>96919.354</v>
      </c>
      <c r="FN52" s="17" t="n">
        <v>96701.572</v>
      </c>
      <c r="FO52" s="17" t="n">
        <v>97194.676</v>
      </c>
      <c r="FP52" s="17" t="n">
        <v>96656.809</v>
      </c>
      <c r="FQ52" s="17" t="n">
        <v>96403.306</v>
      </c>
      <c r="FR52" s="17" t="n">
        <v>96079.402</v>
      </c>
      <c r="FS52" s="17" t="n">
        <v>95885.552</v>
      </c>
      <c r="FT52" s="17" t="n">
        <v>95945.257</v>
      </c>
      <c r="FU52" s="17" t="n">
        <v>95462.159</v>
      </c>
      <c r="FV52" s="17" t="n">
        <v>95028.149</v>
      </c>
      <c r="FW52" s="17" t="n">
        <v>94686.789</v>
      </c>
      <c r="FX52" s="17" t="n">
        <v>94518.381</v>
      </c>
      <c r="FY52" s="17" t="n">
        <v>94260.648</v>
      </c>
      <c r="FZ52" s="17" t="n">
        <v>94161.171</v>
      </c>
      <c r="GA52" s="17" t="n">
        <v>93674.073</v>
      </c>
      <c r="GB52" s="17" t="n">
        <v>93331.045</v>
      </c>
      <c r="GC52" s="17" t="n">
        <v>92917.511</v>
      </c>
      <c r="GD52" s="17" t="n">
        <v>92695.226</v>
      </c>
      <c r="GE52" s="17" t="n">
        <v>92377.482</v>
      </c>
      <c r="GF52" s="17" t="n">
        <v>92271.742</v>
      </c>
      <c r="GG52" s="17" t="n">
        <v>92051.818</v>
      </c>
      <c r="GH52" s="17" t="n">
        <v>91704.602</v>
      </c>
      <c r="GI52" s="17" t="n">
        <v>91493.718</v>
      </c>
      <c r="GJ52" s="17" t="n">
        <v>91191.23</v>
      </c>
      <c r="GK52" s="17" t="n">
        <v>90922.037</v>
      </c>
      <c r="GL52" s="17" t="n">
        <v>87040.076</v>
      </c>
      <c r="GM52" s="17" t="n">
        <v>86682.36</v>
      </c>
      <c r="GN52" s="17" t="n">
        <v>86595.312</v>
      </c>
      <c r="GO52" s="17" t="n">
        <v>86112.526</v>
      </c>
      <c r="GP52" s="17" t="n">
        <v>85833.24</v>
      </c>
      <c r="GQ52" s="17" t="n">
        <v>85612.715</v>
      </c>
      <c r="GR52" s="17" t="n">
        <v>85153.844</v>
      </c>
      <c r="GS52" s="17" t="n">
        <v>84668.184</v>
      </c>
      <c r="GT52" s="17" t="n">
        <v>84285.513</v>
      </c>
      <c r="GU52" s="17" t="n">
        <v>84068.746</v>
      </c>
      <c r="GV52" s="17" t="n">
        <v>83780.752</v>
      </c>
      <c r="GW52" s="17" t="n">
        <v>82680.211</v>
      </c>
      <c r="GX52" s="17" t="n">
        <v>81902.446</v>
      </c>
      <c r="GY52" s="17" t="n">
        <v>81585.647</v>
      </c>
      <c r="GZ52" s="17" t="n">
        <v>81463.42</v>
      </c>
      <c r="HA52" s="17" t="n">
        <v>80073.247</v>
      </c>
      <c r="HB52" s="17" t="n">
        <v>79783.668</v>
      </c>
      <c r="HC52" s="17" t="n">
        <v>79877.246</v>
      </c>
      <c r="HD52" s="17" t="n">
        <v>79561.755</v>
      </c>
      <c r="HE52" s="17" t="n">
        <v>79328.945</v>
      </c>
      <c r="HF52" s="17" t="n">
        <v>79287.4</v>
      </c>
      <c r="HG52" s="17" t="n">
        <v>78982.556</v>
      </c>
      <c r="HH52" s="17" t="n">
        <v>78191.912</v>
      </c>
      <c r="HI52" s="17" t="n">
        <v>77940.826</v>
      </c>
      <c r="HJ52" s="17" t="n">
        <v>75899.114</v>
      </c>
      <c r="HK52" s="17" t="n">
        <v>75530.201</v>
      </c>
      <c r="HL52" s="17" t="n">
        <v>75347.021</v>
      </c>
      <c r="HM52" s="17" t="n">
        <v>75059.137</v>
      </c>
      <c r="HN52" s="17" t="n">
        <v>74669.301</v>
      </c>
      <c r="HO52" s="17" t="n">
        <v>74500.95</v>
      </c>
      <c r="HP52" s="17" t="n">
        <v>74087.537</v>
      </c>
      <c r="HQ52" s="17" t="n">
        <v>73797.753</v>
      </c>
      <c r="HR52" s="17" t="n">
        <v>73581.655</v>
      </c>
      <c r="HS52" s="17" t="n">
        <v>71230.635</v>
      </c>
      <c r="HT52" s="17" t="n">
        <v>70787.849</v>
      </c>
      <c r="HU52" s="17" t="n">
        <v>69809.531</v>
      </c>
      <c r="HV52" s="17" t="n">
        <v>69369.137</v>
      </c>
      <c r="HW52" s="17" t="n">
        <v>69043.38</v>
      </c>
      <c r="HX52" s="17" t="n">
        <v>68840.009</v>
      </c>
      <c r="HY52" s="17" t="n">
        <v>66061.047</v>
      </c>
      <c r="HZ52" s="17" t="n">
        <v>65786.713</v>
      </c>
      <c r="IA52" s="17" t="n">
        <v>65581.519</v>
      </c>
      <c r="IB52" s="17" t="n">
        <v>65352.378</v>
      </c>
      <c r="IC52" s="17" t="n">
        <v>65062.923</v>
      </c>
      <c r="ID52" s="17" t="n">
        <v>64905.045</v>
      </c>
      <c r="IE52" s="17" t="n">
        <v>64660.834</v>
      </c>
      <c r="IF52" s="17" t="n">
        <v>64424.097</v>
      </c>
      <c r="IG52" s="17" t="n">
        <v>64049.484</v>
      </c>
      <c r="IH52" s="17" t="n">
        <v>60525.055</v>
      </c>
      <c r="II52" s="17" t="n">
        <v>60246.477</v>
      </c>
      <c r="IJ52" s="17" t="n">
        <v>59621.108</v>
      </c>
      <c r="IK52" s="17" t="n">
        <v>59163.393</v>
      </c>
      <c r="IL52" s="17" t="n">
        <v>53697.116</v>
      </c>
      <c r="IM52" s="17" t="n">
        <v>53596.983</v>
      </c>
      <c r="IN52" s="17" t="n">
        <v>53556.487</v>
      </c>
      <c r="IO52" s="17" t="n">
        <v>49675.794</v>
      </c>
      <c r="IP52" s="17" t="n">
        <v>49503.663</v>
      </c>
      <c r="IQ52" s="17" t="n">
        <v>47425.615</v>
      </c>
      <c r="IR52" s="17" t="n">
        <v>47343.203</v>
      </c>
      <c r="IS52" s="17" t="n">
        <v>47281.416</v>
      </c>
      <c r="IT52" s="17" t="n">
        <v>39826.992</v>
      </c>
      <c r="IU52" s="18"/>
    </row>
    <row r="53" s="19" customFormat="true" ht="13.2" hidden="false" customHeight="false" outlineLevel="0" collapsed="false">
      <c r="A53" s="13" t="s">
        <v>75</v>
      </c>
      <c r="B53" s="37" t="s">
        <v>76</v>
      </c>
      <c r="C53" s="16" t="n">
        <v>11427.8</v>
      </c>
      <c r="D53" s="16" t="n">
        <v>11658</v>
      </c>
      <c r="E53" s="16" t="n">
        <v>11949.24</v>
      </c>
      <c r="F53" s="16" t="n">
        <v>12208.2</v>
      </c>
      <c r="G53" s="16" t="n">
        <v>12631.8</v>
      </c>
      <c r="H53" s="16" t="n">
        <v>12929.28</v>
      </c>
      <c r="I53" s="16" t="n">
        <v>13407.7</v>
      </c>
      <c r="J53" s="16" t="n">
        <v>13732.7</v>
      </c>
      <c r="K53" s="16" t="n">
        <v>14119.78</v>
      </c>
      <c r="L53" s="16" t="n">
        <v>14564.7</v>
      </c>
      <c r="M53" s="16" t="n">
        <v>15054.6</v>
      </c>
      <c r="N53" s="16" t="n">
        <v>15515.53</v>
      </c>
      <c r="O53" s="16" t="n">
        <v>15882.7</v>
      </c>
      <c r="P53" s="16" t="n">
        <v>16270.5</v>
      </c>
      <c r="Q53" s="16" t="n">
        <v>16742.47</v>
      </c>
      <c r="R53" s="16" t="n">
        <v>17210.1</v>
      </c>
      <c r="S53" s="16" t="n">
        <v>17566.8</v>
      </c>
      <c r="T53" s="16" t="n">
        <v>18037.39</v>
      </c>
      <c r="U53" s="16" t="n">
        <v>18598.9</v>
      </c>
      <c r="V53" s="16" t="n">
        <v>19143.9</v>
      </c>
      <c r="W53" s="16" t="n">
        <v>19342.53</v>
      </c>
      <c r="X53" s="16" t="n">
        <v>19752.2</v>
      </c>
      <c r="Y53" s="16" t="n">
        <v>20251.66</v>
      </c>
      <c r="Z53" s="16" t="n">
        <v>21060.05</v>
      </c>
      <c r="AA53" s="16" t="n">
        <v>21429.86</v>
      </c>
      <c r="AB53" s="16" t="n">
        <v>21891.42</v>
      </c>
      <c r="AC53" s="16" t="n">
        <v>22194.04</v>
      </c>
      <c r="AD53" s="16" t="n">
        <v>22573.17</v>
      </c>
      <c r="AE53" s="16" t="n">
        <v>23005.66</v>
      </c>
      <c r="AF53" s="16" t="n">
        <v>23524.22</v>
      </c>
      <c r="AG53" s="16" t="n">
        <v>24082.73</v>
      </c>
      <c r="AH53" s="16" t="n">
        <v>24387.53</v>
      </c>
      <c r="AI53" s="16" t="n">
        <v>24857.5</v>
      </c>
      <c r="AJ53" s="16" t="n">
        <v>25371.89</v>
      </c>
      <c r="AK53" s="16" t="n">
        <v>25871.17</v>
      </c>
      <c r="AL53" s="16" t="n">
        <v>26588.87</v>
      </c>
      <c r="AM53" s="16" t="n">
        <v>26955.35</v>
      </c>
      <c r="AN53" s="16" t="n">
        <v>27385.01</v>
      </c>
      <c r="AO53" s="16" t="n">
        <v>27941.16</v>
      </c>
      <c r="AP53" s="16" t="n">
        <v>28508.06</v>
      </c>
      <c r="AQ53" s="16" t="n">
        <v>29119.51</v>
      </c>
      <c r="AR53" s="16" t="n">
        <v>29812.07</v>
      </c>
      <c r="AS53" s="16" t="n">
        <v>30587.37</v>
      </c>
      <c r="AT53" s="16" t="n">
        <v>30999.51</v>
      </c>
      <c r="AU53" s="16" t="n">
        <v>31578.5</v>
      </c>
      <c r="AV53" s="16" t="n">
        <v>32141.53</v>
      </c>
      <c r="AW53" s="16" t="n">
        <v>32865.36</v>
      </c>
      <c r="AX53" s="16" t="n">
        <v>33843.09</v>
      </c>
      <c r="AY53" s="16" t="n">
        <v>34368.14</v>
      </c>
      <c r="AZ53" s="16" t="n">
        <v>34965.06</v>
      </c>
      <c r="BA53" s="16" t="n">
        <v>35764.24</v>
      </c>
      <c r="BB53" s="16" t="n">
        <v>36540.74</v>
      </c>
      <c r="BC53" s="16" t="n">
        <v>37260.55</v>
      </c>
      <c r="BD53" s="16" t="n">
        <v>38242.42</v>
      </c>
      <c r="BE53" s="16" t="n">
        <v>39356.01</v>
      </c>
      <c r="BF53" s="16" t="n">
        <v>39950.5</v>
      </c>
      <c r="BG53" s="16" t="n">
        <v>41082.79</v>
      </c>
      <c r="BH53" s="16" t="n">
        <v>42047.88</v>
      </c>
      <c r="BI53" s="16" t="n">
        <v>43252.38</v>
      </c>
      <c r="BJ53" s="16" t="n">
        <v>45187.31</v>
      </c>
      <c r="BK53" s="16" t="n">
        <v>45961.14</v>
      </c>
      <c r="BL53" s="16" t="n">
        <v>46783.71</v>
      </c>
      <c r="BM53" s="16" t="n">
        <v>47800.81</v>
      </c>
      <c r="BN53" s="16" t="n">
        <v>48460.71</v>
      </c>
      <c r="BO53" s="16" t="n">
        <v>49375.81</v>
      </c>
      <c r="BP53" s="16" t="n">
        <v>50614.14</v>
      </c>
      <c r="BQ53" s="16" t="n">
        <v>51766.22</v>
      </c>
      <c r="BR53" s="16" t="n">
        <v>52550.99</v>
      </c>
      <c r="BS53" s="16" t="n">
        <v>53423.26</v>
      </c>
      <c r="BT53" s="16" t="n">
        <v>54068.85</v>
      </c>
      <c r="BU53" s="16" t="n">
        <v>55284.58</v>
      </c>
      <c r="BV53" s="16" t="n">
        <v>56908.65</v>
      </c>
      <c r="BW53" s="16" t="n">
        <v>57676.76</v>
      </c>
      <c r="BX53" s="16" t="n">
        <v>58593.95</v>
      </c>
      <c r="BY53" s="16" t="n">
        <v>59974.97</v>
      </c>
      <c r="BZ53" s="16" t="n">
        <v>60810.53</v>
      </c>
      <c r="CA53" s="16" t="n">
        <v>61724.61</v>
      </c>
      <c r="CB53" s="16" t="n">
        <v>62984.37</v>
      </c>
      <c r="CC53" s="16" t="n">
        <v>64090.9</v>
      </c>
      <c r="CD53" s="16" t="n">
        <v>64861.84</v>
      </c>
      <c r="CE53" s="16" t="n">
        <v>65821.47</v>
      </c>
      <c r="CF53" s="16" t="n">
        <v>66707.38</v>
      </c>
      <c r="CG53" s="16" t="n">
        <v>67735.23</v>
      </c>
      <c r="CH53" s="16" t="n">
        <v>69074.92</v>
      </c>
      <c r="CI53" s="16" t="n">
        <v>69737.28</v>
      </c>
      <c r="CJ53" s="16" t="n">
        <v>70537.36</v>
      </c>
      <c r="CK53" s="16" t="n">
        <v>71365.86</v>
      </c>
      <c r="CL53" s="16" t="n">
        <v>71974.21</v>
      </c>
      <c r="CM53" s="16" t="n">
        <v>72709.8</v>
      </c>
      <c r="CN53" s="16" t="n">
        <v>73764.63</v>
      </c>
      <c r="CO53" s="16" t="n">
        <v>74525.99</v>
      </c>
      <c r="CP53" s="16" t="n">
        <v>74898.02</v>
      </c>
      <c r="CQ53" s="16" t="n">
        <v>75748.83</v>
      </c>
      <c r="CR53" s="16" t="n">
        <v>76546.69</v>
      </c>
      <c r="CS53" s="16" t="n">
        <v>76696.13</v>
      </c>
      <c r="CT53" s="16" t="n">
        <v>77385.98</v>
      </c>
      <c r="CU53" s="16" t="n">
        <v>77497.92</v>
      </c>
      <c r="CV53" s="16" t="n">
        <v>77687.99</v>
      </c>
      <c r="CW53" s="16" t="n">
        <v>77751.51</v>
      </c>
      <c r="CX53" s="16" t="n">
        <v>77920.31</v>
      </c>
      <c r="CY53" s="16" t="n">
        <v>78079.31</v>
      </c>
      <c r="CZ53" s="16" t="n">
        <v>78417.49</v>
      </c>
      <c r="DA53" s="16" t="n">
        <v>78722.35</v>
      </c>
      <c r="DB53" s="16" t="n">
        <v>78825.01</v>
      </c>
      <c r="DC53" s="16" t="n">
        <v>79235.66</v>
      </c>
      <c r="DD53" s="16" t="n">
        <v>79340.28</v>
      </c>
      <c r="DE53" s="16" t="n">
        <v>79626.44</v>
      </c>
      <c r="DF53" s="16" t="n">
        <v>80225.05</v>
      </c>
      <c r="DG53" s="16" t="n">
        <v>80367.65</v>
      </c>
      <c r="DH53" s="16" t="n">
        <v>80540.63</v>
      </c>
      <c r="DI53" s="16" t="n">
        <v>80833.47</v>
      </c>
      <c r="DJ53" s="16" t="n">
        <v>80784.92</v>
      </c>
      <c r="DK53" s="16" t="n">
        <v>80770.52</v>
      </c>
      <c r="DL53" s="16" t="n">
        <v>81088</v>
      </c>
      <c r="DM53" s="16" t="n">
        <v>80990.09</v>
      </c>
      <c r="DN53" s="16" t="n">
        <v>81106.55</v>
      </c>
      <c r="DO53" s="16" t="n">
        <v>80856.7</v>
      </c>
      <c r="DP53" s="16" t="n">
        <v>79684.88</v>
      </c>
      <c r="DQ53" s="16" t="n">
        <v>79951.92</v>
      </c>
      <c r="DR53" s="16" t="n">
        <v>80154.82</v>
      </c>
      <c r="DS53" s="16" t="n">
        <v>79776.2</v>
      </c>
      <c r="DT53" s="16" t="n">
        <v>79673.81</v>
      </c>
      <c r="DU53" s="16" t="n">
        <v>79467.94</v>
      </c>
      <c r="DV53" s="16" t="n">
        <v>79362.84</v>
      </c>
      <c r="DW53" s="16" t="n">
        <v>79437.06</v>
      </c>
      <c r="DX53" s="16" t="n">
        <v>79441.8</v>
      </c>
      <c r="DY53" s="16" t="n">
        <v>79576.14</v>
      </c>
      <c r="DZ53" s="16" t="n">
        <v>79213.65</v>
      </c>
      <c r="EA53" s="16" t="n">
        <v>78809</v>
      </c>
      <c r="EB53" s="16" t="n">
        <v>78502.41</v>
      </c>
      <c r="EC53" s="16" t="n">
        <v>78139.75</v>
      </c>
      <c r="ED53" s="16" t="n">
        <v>78026.194</v>
      </c>
      <c r="EE53" s="16" t="n">
        <v>77736.734</v>
      </c>
      <c r="EF53" s="16" t="n">
        <v>77494.886</v>
      </c>
      <c r="EG53" s="16" t="n">
        <v>77239.035</v>
      </c>
      <c r="EH53" s="16" t="n">
        <v>77018.17</v>
      </c>
      <c r="EI53" s="16" t="n">
        <v>76761.282</v>
      </c>
      <c r="EJ53" s="16" t="n">
        <v>76638.896</v>
      </c>
      <c r="EK53" s="16" t="n">
        <v>75383.141</v>
      </c>
      <c r="EL53" s="16" t="n">
        <v>75115.252</v>
      </c>
      <c r="EM53" s="16" t="n">
        <v>74730.352</v>
      </c>
      <c r="EN53" s="16" t="n">
        <v>74529.636</v>
      </c>
      <c r="EO53" s="16" t="n">
        <v>74316.158</v>
      </c>
      <c r="EP53" s="16" t="n">
        <v>74267.525</v>
      </c>
      <c r="EQ53" s="16" t="n">
        <v>73497.459</v>
      </c>
      <c r="ER53" s="16" t="n">
        <v>73295.561</v>
      </c>
      <c r="ES53" s="16" t="n">
        <v>73157.3</v>
      </c>
      <c r="ET53" s="16" t="n">
        <v>72906.143</v>
      </c>
      <c r="EU53" s="16" t="n">
        <v>72353.287</v>
      </c>
      <c r="EV53" s="16" t="n">
        <v>72246.126</v>
      </c>
      <c r="EW53" s="16" t="n">
        <v>71884.842</v>
      </c>
      <c r="EX53" s="16" t="n">
        <v>71674.071</v>
      </c>
      <c r="EY53" s="16" t="n">
        <v>71531.254</v>
      </c>
      <c r="EZ53" s="16" t="n">
        <v>71331.855</v>
      </c>
      <c r="FA53" s="16" t="n">
        <v>71123.577</v>
      </c>
      <c r="FB53" s="16" t="n">
        <v>70685.413</v>
      </c>
      <c r="FC53" s="16" t="n">
        <v>70433.082</v>
      </c>
      <c r="FD53" s="16" t="n">
        <v>70752.908</v>
      </c>
      <c r="FE53" s="16" t="n">
        <v>70599.571</v>
      </c>
      <c r="FF53" s="16" t="n">
        <v>70451.79</v>
      </c>
      <c r="FG53" s="16" t="n">
        <v>70349.442</v>
      </c>
      <c r="FH53" s="16" t="n">
        <v>70244.562</v>
      </c>
      <c r="FI53" s="16" t="n">
        <v>69995.447</v>
      </c>
      <c r="FJ53" s="16" t="n">
        <v>69735.894</v>
      </c>
      <c r="FK53" s="16" t="n">
        <v>69522.617</v>
      </c>
      <c r="FL53" s="17" t="n">
        <v>69307.315</v>
      </c>
      <c r="FM53" s="17" t="n">
        <v>69226.54</v>
      </c>
      <c r="FN53" s="17" t="n">
        <v>69042.185</v>
      </c>
      <c r="FO53" s="17" t="n">
        <v>69613.781</v>
      </c>
      <c r="FP53" s="17" t="n">
        <v>69284.878</v>
      </c>
      <c r="FQ53" s="17" t="n">
        <v>69147.711</v>
      </c>
      <c r="FR53" s="17" t="n">
        <v>68887.273</v>
      </c>
      <c r="FS53" s="17" t="n">
        <v>68762.488</v>
      </c>
      <c r="FT53" s="17" t="n">
        <v>68634.123</v>
      </c>
      <c r="FU53" s="17" t="n">
        <v>68285.867</v>
      </c>
      <c r="FV53" s="17" t="n">
        <v>67921.592</v>
      </c>
      <c r="FW53" s="17" t="n">
        <v>67661.527</v>
      </c>
      <c r="FX53" s="17" t="n">
        <v>67521.856</v>
      </c>
      <c r="FY53" s="17" t="n">
        <v>67278.028</v>
      </c>
      <c r="FZ53" s="17" t="n">
        <v>67222.507</v>
      </c>
      <c r="GA53" s="17" t="n">
        <v>66790.327</v>
      </c>
      <c r="GB53" s="17" t="n">
        <v>66467.686</v>
      </c>
      <c r="GC53" s="17" t="n">
        <v>66234.744</v>
      </c>
      <c r="GD53" s="17" t="n">
        <v>66024.759</v>
      </c>
      <c r="GE53" s="17" t="n">
        <v>65762.016</v>
      </c>
      <c r="GF53" s="17" t="n">
        <v>65687.493</v>
      </c>
      <c r="GG53" s="17" t="n">
        <v>65496.067</v>
      </c>
      <c r="GH53" s="17" t="n">
        <v>65183.49</v>
      </c>
      <c r="GI53" s="17" t="n">
        <v>65012.178</v>
      </c>
      <c r="GJ53" s="17" t="n">
        <v>64876.648</v>
      </c>
      <c r="GK53" s="17" t="n">
        <v>64635.592</v>
      </c>
      <c r="GL53" s="17" t="n">
        <v>61025.977</v>
      </c>
      <c r="GM53" s="17" t="n">
        <v>60858.703</v>
      </c>
      <c r="GN53" s="17" t="n">
        <v>60712.653</v>
      </c>
      <c r="GO53" s="17" t="n">
        <v>60480.26</v>
      </c>
      <c r="GP53" s="17" t="n">
        <v>60272.403</v>
      </c>
      <c r="GQ53" s="17" t="n">
        <v>60073.71</v>
      </c>
      <c r="GR53" s="17" t="n">
        <v>59891.435</v>
      </c>
      <c r="GS53" s="17" t="n">
        <v>59446.386</v>
      </c>
      <c r="GT53" s="17" t="n">
        <v>59219.525</v>
      </c>
      <c r="GU53" s="17" t="n">
        <v>59071.566</v>
      </c>
      <c r="GV53" s="17" t="n">
        <v>58832.62</v>
      </c>
      <c r="GW53" s="17" t="n">
        <v>58619.689</v>
      </c>
      <c r="GX53" s="17" t="n">
        <v>58441.008</v>
      </c>
      <c r="GY53" s="17" t="n">
        <v>58270.223</v>
      </c>
      <c r="GZ53" s="17" t="n">
        <v>58185.402</v>
      </c>
      <c r="HA53" s="17" t="n">
        <v>57843.669</v>
      </c>
      <c r="HB53" s="17" t="n">
        <v>57595.555</v>
      </c>
      <c r="HC53" s="17" t="n">
        <v>57650.334</v>
      </c>
      <c r="HD53" s="17" t="n">
        <v>57407.158</v>
      </c>
      <c r="HE53" s="17" t="n">
        <v>57192.949</v>
      </c>
      <c r="HF53" s="17" t="n">
        <v>57218.112</v>
      </c>
      <c r="HG53" s="17" t="n">
        <v>57022.726</v>
      </c>
      <c r="HH53" s="17" t="n">
        <v>56803.247</v>
      </c>
      <c r="HI53" s="17" t="n">
        <v>56643.735</v>
      </c>
      <c r="HJ53" s="17" t="n">
        <v>56392.907</v>
      </c>
      <c r="HK53" s="17" t="n">
        <v>56113.73</v>
      </c>
      <c r="HL53" s="17" t="n">
        <v>55962.514</v>
      </c>
      <c r="HM53" s="17" t="n">
        <v>55780.484</v>
      </c>
      <c r="HN53" s="17" t="n">
        <v>55417.625</v>
      </c>
      <c r="HO53" s="17" t="n">
        <v>55260.687</v>
      </c>
      <c r="HP53" s="17" t="n">
        <v>54973.428</v>
      </c>
      <c r="HQ53" s="17" t="n">
        <v>54719.829</v>
      </c>
      <c r="HR53" s="17" t="n">
        <v>54573.115</v>
      </c>
      <c r="HS53" s="17" t="n">
        <v>53134.91</v>
      </c>
      <c r="HT53" s="17" t="n">
        <v>52836.719</v>
      </c>
      <c r="HU53" s="17" t="n">
        <v>52581.993</v>
      </c>
      <c r="HV53" s="17" t="n">
        <v>52335.326</v>
      </c>
      <c r="HW53" s="17" t="n">
        <v>52143.672</v>
      </c>
      <c r="HX53" s="17" t="n">
        <v>51984.288</v>
      </c>
      <c r="HY53" s="17" t="n">
        <v>50129.985</v>
      </c>
      <c r="HZ53" s="17" t="n">
        <v>49978.8</v>
      </c>
      <c r="IA53" s="17" t="n">
        <v>49803.445</v>
      </c>
      <c r="IB53" s="17" t="n">
        <v>49693.243</v>
      </c>
      <c r="IC53" s="17" t="n">
        <v>49389.494</v>
      </c>
      <c r="ID53" s="17" t="n">
        <v>49250.973</v>
      </c>
      <c r="IE53" s="17" t="n">
        <v>49050.872</v>
      </c>
      <c r="IF53" s="17" t="n">
        <v>48940.651</v>
      </c>
      <c r="IG53" s="17" t="n">
        <v>48717.413</v>
      </c>
      <c r="IH53" s="17" t="n">
        <v>45761.239</v>
      </c>
      <c r="II53" s="17" t="n">
        <v>45578.819</v>
      </c>
      <c r="IJ53" s="17" t="n">
        <v>45379.404</v>
      </c>
      <c r="IK53" s="17" t="n">
        <v>45160.223</v>
      </c>
      <c r="IL53" s="17" t="n">
        <v>41252.102</v>
      </c>
      <c r="IM53" s="17" t="n">
        <v>41141.292</v>
      </c>
      <c r="IN53" s="17" t="n">
        <v>41026.829</v>
      </c>
      <c r="IO53" s="17" t="n">
        <v>38304.392</v>
      </c>
      <c r="IP53" s="17" t="n">
        <v>38157.235</v>
      </c>
      <c r="IQ53" s="17" t="n">
        <v>36775.666</v>
      </c>
      <c r="IR53" s="17" t="n">
        <v>36722.867</v>
      </c>
      <c r="IS53" s="17" t="n">
        <v>36639.887</v>
      </c>
      <c r="IT53" s="17" t="n">
        <v>30519.604</v>
      </c>
      <c r="IU53" s="18"/>
    </row>
    <row r="54" s="19" customFormat="true" ht="13.2" hidden="false" customHeight="false" outlineLevel="0" collapsed="false">
      <c r="A54" s="33" t="s">
        <v>77</v>
      </c>
      <c r="B54" s="29" t="s">
        <v>38</v>
      </c>
      <c r="C54" s="16"/>
      <c r="D54" s="16"/>
      <c r="E54" s="16"/>
      <c r="F54" s="16"/>
      <c r="G54" s="16"/>
      <c r="H54" s="16"/>
      <c r="I54" s="16"/>
      <c r="J54" s="16"/>
      <c r="K54" s="16"/>
      <c r="L54" s="16"/>
      <c r="M54" s="16"/>
      <c r="N54" s="16"/>
      <c r="O54" s="16"/>
      <c r="P54" s="16"/>
      <c r="Q54" s="16"/>
      <c r="R54" s="16"/>
      <c r="S54" s="16"/>
      <c r="T54" s="16"/>
      <c r="U54" s="16"/>
      <c r="V54" s="16"/>
      <c r="W54" s="16" t="n">
        <v>18941.53</v>
      </c>
      <c r="X54" s="16" t="n">
        <v>19350.63</v>
      </c>
      <c r="Y54" s="16" t="n">
        <v>19859.155</v>
      </c>
      <c r="Z54" s="16" t="n">
        <v>20672.63</v>
      </c>
      <c r="AA54" s="16" t="n">
        <v>21052.97</v>
      </c>
      <c r="AB54" s="16" t="n">
        <v>21517.28</v>
      </c>
      <c r="AC54" s="16" t="n">
        <v>21828.47</v>
      </c>
      <c r="AD54" s="16" t="n">
        <v>22221.57</v>
      </c>
      <c r="AE54" s="16" t="n">
        <v>22667.96</v>
      </c>
      <c r="AF54" s="16" t="n">
        <v>23191.49</v>
      </c>
      <c r="AG54" s="16" t="n">
        <v>23752.15</v>
      </c>
      <c r="AH54" s="16" t="n">
        <v>24050.93</v>
      </c>
      <c r="AI54" s="16" t="n">
        <v>24529.5</v>
      </c>
      <c r="AJ54" s="16" t="n">
        <v>25046.89</v>
      </c>
      <c r="AK54" s="16" t="n">
        <v>25554.27</v>
      </c>
      <c r="AL54" s="16" t="n">
        <v>26279.51</v>
      </c>
      <c r="AM54" s="16" t="n">
        <v>26645.97</v>
      </c>
      <c r="AN54" s="16" t="n">
        <v>27085.96</v>
      </c>
      <c r="AO54" s="16" t="n">
        <v>27636.71</v>
      </c>
      <c r="AP54" s="16" t="n">
        <v>28209.65</v>
      </c>
      <c r="AQ54" s="16" t="n">
        <v>28824.89</v>
      </c>
      <c r="AR54" s="16" t="n">
        <v>29519.75</v>
      </c>
      <c r="AS54" s="16" t="n">
        <v>30299.45</v>
      </c>
      <c r="AT54" s="16" t="n">
        <v>30714.54</v>
      </c>
      <c r="AU54" s="16" t="n">
        <v>31300.68</v>
      </c>
      <c r="AV54" s="16" t="n">
        <v>31864.22</v>
      </c>
      <c r="AW54" s="16" t="n">
        <v>32575.35</v>
      </c>
      <c r="AX54" s="16" t="n">
        <v>33558.84</v>
      </c>
      <c r="AY54" s="16" t="n">
        <v>34083.43</v>
      </c>
      <c r="AZ54" s="16" t="n">
        <v>34685.48</v>
      </c>
      <c r="BA54" s="16" t="n">
        <v>35488.26</v>
      </c>
      <c r="BB54" s="16" t="n">
        <v>36265.6</v>
      </c>
      <c r="BC54" s="16" t="n">
        <v>36985.05</v>
      </c>
      <c r="BD54" s="16" t="n">
        <v>37969.96</v>
      </c>
      <c r="BE54" s="16" t="n">
        <v>39090.9</v>
      </c>
      <c r="BF54" s="16" t="n">
        <v>39688.99</v>
      </c>
      <c r="BG54" s="16" t="n">
        <v>40825.54</v>
      </c>
      <c r="BH54" s="16" t="n">
        <v>41795.34</v>
      </c>
      <c r="BI54" s="16" t="n">
        <v>43004.24</v>
      </c>
      <c r="BJ54" s="16" t="n">
        <v>44940.48</v>
      </c>
      <c r="BK54" s="16" t="n">
        <v>45720.24</v>
      </c>
      <c r="BL54" s="16" t="n">
        <v>46545.7</v>
      </c>
      <c r="BM54" s="16" t="n">
        <v>47569.03</v>
      </c>
      <c r="BN54" s="16" t="n">
        <v>48231.55</v>
      </c>
      <c r="BO54" s="16" t="n">
        <v>49150.36</v>
      </c>
      <c r="BP54" s="16" t="n">
        <v>50392.99</v>
      </c>
      <c r="BQ54" s="16" t="n">
        <v>51548.65</v>
      </c>
      <c r="BR54" s="16" t="n">
        <v>52339.95</v>
      </c>
      <c r="BS54" s="16" t="n">
        <v>53211.12</v>
      </c>
      <c r="BT54" s="16" t="n">
        <v>53809.05</v>
      </c>
      <c r="BU54" s="16" t="n">
        <v>54818.02</v>
      </c>
      <c r="BV54" s="16" t="n">
        <v>56045.33</v>
      </c>
      <c r="BW54" s="16" t="n">
        <v>56457.63</v>
      </c>
      <c r="BX54" s="16" t="n">
        <v>57016.61</v>
      </c>
      <c r="BY54" s="16" t="n">
        <v>57957.61</v>
      </c>
      <c r="BZ54" s="16" t="n">
        <v>58517.44</v>
      </c>
      <c r="CA54" s="16" t="n">
        <v>59098.18</v>
      </c>
      <c r="CB54" s="16" t="n">
        <v>59998.36</v>
      </c>
      <c r="CC54" s="16" t="n">
        <v>60778.28</v>
      </c>
      <c r="CD54" s="16" t="n">
        <v>61346.1</v>
      </c>
      <c r="CE54" s="16" t="n">
        <v>62123.75</v>
      </c>
      <c r="CF54" s="16" t="n">
        <v>62843.61</v>
      </c>
      <c r="CG54" s="16" t="n">
        <v>63620.65</v>
      </c>
      <c r="CH54" s="16" t="n">
        <v>64705.46</v>
      </c>
      <c r="CI54" s="16" t="n">
        <v>65087.69</v>
      </c>
      <c r="CJ54" s="16" t="n">
        <v>65699.47</v>
      </c>
      <c r="CK54" s="16" t="n">
        <v>66369.48</v>
      </c>
      <c r="CL54" s="16" t="n">
        <v>66980.11</v>
      </c>
      <c r="CM54" s="16" t="n">
        <v>67659.01</v>
      </c>
      <c r="CN54" s="16" t="n">
        <v>68555.89</v>
      </c>
      <c r="CO54" s="16" t="n">
        <v>69300.11</v>
      </c>
      <c r="CP54" s="16" t="n">
        <v>69556.35</v>
      </c>
      <c r="CQ54" s="16" t="n">
        <v>70147.25</v>
      </c>
      <c r="CR54" s="16" t="n">
        <v>70429.06</v>
      </c>
      <c r="CS54" s="16" t="n">
        <v>70786.36</v>
      </c>
      <c r="CT54" s="16" t="n">
        <v>71139.69</v>
      </c>
      <c r="CU54" s="16" t="n">
        <v>71218.07</v>
      </c>
      <c r="CV54" s="16" t="n">
        <v>71370.21</v>
      </c>
      <c r="CW54" s="16" t="n">
        <v>71550.8</v>
      </c>
      <c r="CX54" s="16" t="n">
        <v>71677.55</v>
      </c>
      <c r="CY54" s="16" t="n">
        <v>71859.5</v>
      </c>
      <c r="CZ54" s="16" t="n">
        <v>72261.98</v>
      </c>
      <c r="DA54" s="16" t="n">
        <v>72582.23</v>
      </c>
      <c r="DB54" s="16" t="n">
        <v>72642.46</v>
      </c>
      <c r="DC54" s="16" t="n">
        <v>73023.46</v>
      </c>
      <c r="DD54" s="16" t="n">
        <v>73167.68</v>
      </c>
      <c r="DE54" s="16" t="n">
        <v>73449.62</v>
      </c>
      <c r="DF54" s="16" t="n">
        <v>73974.35</v>
      </c>
      <c r="DG54" s="16" t="n">
        <v>74064.32</v>
      </c>
      <c r="DH54" s="16" t="n">
        <v>74249.64</v>
      </c>
      <c r="DI54" s="16" t="n">
        <v>74414.12</v>
      </c>
      <c r="DJ54" s="16" t="n">
        <v>74430.84</v>
      </c>
      <c r="DK54" s="16" t="n">
        <v>74395.18</v>
      </c>
      <c r="DL54" s="16" t="n">
        <v>74315.49</v>
      </c>
      <c r="DM54" s="16" t="n">
        <v>74358.02</v>
      </c>
      <c r="DN54" s="16" t="n">
        <v>74219.93</v>
      </c>
      <c r="DO54" s="16" t="n">
        <v>74153.37</v>
      </c>
      <c r="DP54" s="16" t="n">
        <v>73265.36</v>
      </c>
      <c r="DQ54" s="16" t="n">
        <v>73259.07</v>
      </c>
      <c r="DR54" s="16" t="n">
        <v>73254.05</v>
      </c>
      <c r="DS54" s="16" t="n">
        <v>73073.2</v>
      </c>
      <c r="DT54" s="16" t="n">
        <v>72961.88</v>
      </c>
      <c r="DU54" s="16" t="n">
        <v>72841.08</v>
      </c>
      <c r="DV54" s="16" t="n">
        <v>72696.29</v>
      </c>
      <c r="DW54" s="16" t="n">
        <v>72507.6</v>
      </c>
      <c r="DX54" s="16" t="n">
        <v>72443.23</v>
      </c>
      <c r="DY54" s="16" t="n">
        <v>72264.68</v>
      </c>
      <c r="DZ54" s="16" t="n">
        <v>72044.09</v>
      </c>
      <c r="EA54" s="16" t="n">
        <v>71902.47</v>
      </c>
      <c r="EB54" s="16" t="n">
        <v>71632.8</v>
      </c>
      <c r="EC54" s="16" t="n">
        <v>71346.24</v>
      </c>
      <c r="ED54" s="16" t="n">
        <v>71196.616</v>
      </c>
      <c r="EE54" s="16" t="n">
        <v>70877.645</v>
      </c>
      <c r="EF54" s="16" t="n">
        <v>70667.201</v>
      </c>
      <c r="EG54" s="16" t="n">
        <v>70435.406</v>
      </c>
      <c r="EH54" s="16" t="n">
        <v>70222.96</v>
      </c>
      <c r="EI54" s="16" t="n">
        <v>69993.856</v>
      </c>
      <c r="EJ54" s="16" t="n">
        <v>69912.642</v>
      </c>
      <c r="EK54" s="16" t="n">
        <v>68668.839</v>
      </c>
      <c r="EL54" s="16" t="n">
        <v>68439.265</v>
      </c>
      <c r="EM54" s="16" t="n">
        <v>68113.551</v>
      </c>
      <c r="EN54" s="16" t="n">
        <v>67922.729</v>
      </c>
      <c r="EO54" s="16" t="n">
        <v>67742.593</v>
      </c>
      <c r="EP54" s="16" t="n">
        <v>67744.928</v>
      </c>
      <c r="EQ54" s="16" t="n">
        <v>67141.102</v>
      </c>
      <c r="ER54" s="16" t="n">
        <v>66900.899</v>
      </c>
      <c r="ES54" s="16" t="n">
        <v>66778.859</v>
      </c>
      <c r="ET54" s="16" t="n">
        <v>66582.76</v>
      </c>
      <c r="EU54" s="16" t="n">
        <v>66142.552</v>
      </c>
      <c r="EV54" s="16" t="n">
        <v>66022.636</v>
      </c>
      <c r="EW54" s="16" t="n">
        <v>65676.622</v>
      </c>
      <c r="EX54" s="16" t="n">
        <v>65483.582</v>
      </c>
      <c r="EY54" s="16" t="n">
        <v>65321.102</v>
      </c>
      <c r="EZ54" s="16" t="n">
        <v>65196.341</v>
      </c>
      <c r="FA54" s="16" t="n">
        <v>64991.618</v>
      </c>
      <c r="FB54" s="16" t="n">
        <v>64580.006</v>
      </c>
      <c r="FC54" s="16" t="n">
        <v>64319.223</v>
      </c>
      <c r="FD54" s="16" t="n">
        <v>64617.475</v>
      </c>
      <c r="FE54" s="16" t="n">
        <v>64499.271</v>
      </c>
      <c r="FF54" s="16" t="n">
        <v>64386.931</v>
      </c>
      <c r="FG54" s="16" t="n">
        <v>64296.22</v>
      </c>
      <c r="FH54" s="16" t="n">
        <v>64186.559</v>
      </c>
      <c r="FI54" s="16" t="n">
        <v>63962.77</v>
      </c>
      <c r="FJ54" s="16" t="n">
        <v>63662.756</v>
      </c>
      <c r="FK54" s="16" t="n">
        <v>63463.466</v>
      </c>
      <c r="FL54" s="17" t="n">
        <v>63281.074</v>
      </c>
      <c r="FM54" s="17" t="n">
        <v>63192.246</v>
      </c>
      <c r="FN54" s="17" t="n">
        <v>63075.112</v>
      </c>
      <c r="FO54" s="17" t="n">
        <v>62774.84</v>
      </c>
      <c r="FP54" s="17" t="n">
        <v>62563.748</v>
      </c>
      <c r="FQ54" s="17" t="n">
        <v>62328.481</v>
      </c>
      <c r="FR54" s="17" t="n">
        <v>62095.768</v>
      </c>
      <c r="FS54" s="17" t="n">
        <v>61890.097</v>
      </c>
      <c r="FT54" s="17" t="n">
        <v>61821.022</v>
      </c>
      <c r="FU54" s="17" t="n">
        <v>61578.714</v>
      </c>
      <c r="FV54" s="17" t="n">
        <v>61385.033</v>
      </c>
      <c r="FW54" s="17" t="n">
        <v>61189.705</v>
      </c>
      <c r="FX54" s="17" t="n">
        <v>61051.451</v>
      </c>
      <c r="FY54" s="17" t="n">
        <v>60820.181</v>
      </c>
      <c r="FZ54" s="17" t="n">
        <v>60736.731</v>
      </c>
      <c r="GA54" s="17" t="n">
        <v>60491.539</v>
      </c>
      <c r="GB54" s="17" t="n">
        <v>60046.814</v>
      </c>
      <c r="GC54" s="17" t="n">
        <v>59839.313</v>
      </c>
      <c r="GD54" s="17" t="n">
        <v>59665.852</v>
      </c>
      <c r="GE54" s="17" t="n">
        <v>59454.967</v>
      </c>
      <c r="GF54" s="17" t="n">
        <v>59289.867</v>
      </c>
      <c r="GG54" s="17" t="n">
        <v>59086.471</v>
      </c>
      <c r="GH54" s="17" t="n">
        <v>58867.743</v>
      </c>
      <c r="GI54" s="17" t="n">
        <v>58661.125</v>
      </c>
      <c r="GJ54" s="17" t="n">
        <v>58504.687</v>
      </c>
      <c r="GK54" s="17" t="n">
        <v>58301.566</v>
      </c>
      <c r="GL54" s="17" t="n">
        <v>54666.412</v>
      </c>
      <c r="GM54" s="17" t="n">
        <v>54471.013</v>
      </c>
      <c r="GN54" s="17" t="n">
        <v>54321.677</v>
      </c>
      <c r="GO54" s="17" t="n">
        <v>54143.232</v>
      </c>
      <c r="GP54" s="17" t="n">
        <v>54027.559</v>
      </c>
      <c r="GQ54" s="17" t="n">
        <v>53880.914</v>
      </c>
      <c r="GR54" s="17" t="n">
        <v>53733.235</v>
      </c>
      <c r="GS54" s="17" t="n">
        <v>53547.148</v>
      </c>
      <c r="GT54" s="17" t="n">
        <v>53374.056</v>
      </c>
      <c r="GU54" s="17" t="n">
        <v>53247.486</v>
      </c>
      <c r="GV54" s="17" t="n">
        <v>53118.323</v>
      </c>
      <c r="GW54" s="17" t="n">
        <v>52958.203</v>
      </c>
      <c r="GX54" s="17" t="n">
        <v>52808.435</v>
      </c>
      <c r="GY54" s="17" t="n">
        <v>52626.777</v>
      </c>
      <c r="GZ54" s="17" t="n">
        <v>52506.156</v>
      </c>
      <c r="HA54" s="17" t="n">
        <v>52312.088</v>
      </c>
      <c r="HB54" s="17" t="n">
        <v>52166.692</v>
      </c>
      <c r="HC54" s="17" t="n">
        <v>52031.68</v>
      </c>
      <c r="HD54" s="17" t="n">
        <v>51856.142</v>
      </c>
      <c r="HE54" s="17" t="n">
        <v>51666.055</v>
      </c>
      <c r="HF54" s="17" t="n">
        <v>51558.305</v>
      </c>
      <c r="HG54" s="17" t="n">
        <v>51409.182</v>
      </c>
      <c r="HH54" s="17" t="n">
        <v>51255.998</v>
      </c>
      <c r="HI54" s="17" t="n">
        <v>51088.458</v>
      </c>
      <c r="HJ54" s="17" t="n">
        <v>50831.92</v>
      </c>
      <c r="HK54" s="17" t="n">
        <v>50637.459</v>
      </c>
      <c r="HL54" s="17" t="n">
        <v>50479.826</v>
      </c>
      <c r="HM54" s="17" t="n">
        <v>50260.857</v>
      </c>
      <c r="HN54" s="17" t="n">
        <v>50061.913</v>
      </c>
      <c r="HO54" s="17" t="n">
        <v>49837.048</v>
      </c>
      <c r="HP54" s="17" t="n">
        <v>49525.657</v>
      </c>
      <c r="HQ54" s="17" t="n">
        <v>49275.099</v>
      </c>
      <c r="HR54" s="17" t="n">
        <v>49086.557</v>
      </c>
      <c r="HS54" s="17" t="n">
        <v>47644.232</v>
      </c>
      <c r="HT54" s="17" t="n">
        <v>47450.062</v>
      </c>
      <c r="HU54" s="17" t="n">
        <v>47259.643</v>
      </c>
      <c r="HV54" s="17" t="n">
        <v>46980.96</v>
      </c>
      <c r="HW54" s="17" t="n">
        <v>46718.118</v>
      </c>
      <c r="HX54" s="17" t="n">
        <v>46554.58</v>
      </c>
      <c r="HY54" s="17" t="n">
        <v>45855.828</v>
      </c>
      <c r="HZ54" s="17" t="n">
        <v>45706.802</v>
      </c>
      <c r="IA54" s="17" t="n">
        <v>45594.48</v>
      </c>
      <c r="IB54" s="17" t="n">
        <v>45490.015</v>
      </c>
      <c r="IC54" s="17" t="n">
        <v>45256.849</v>
      </c>
      <c r="ID54" s="17" t="n">
        <v>45134.793</v>
      </c>
      <c r="IE54" s="17" t="n">
        <v>44981.008</v>
      </c>
      <c r="IF54" s="17" t="n">
        <v>44854.779</v>
      </c>
      <c r="IG54" s="17" t="n">
        <v>44713.311</v>
      </c>
      <c r="IH54" s="17" t="n">
        <v>41826.406</v>
      </c>
      <c r="II54" s="17" t="n">
        <v>41658.206</v>
      </c>
      <c r="IJ54" s="17" t="n">
        <v>41547.471</v>
      </c>
      <c r="IK54" s="17" t="n">
        <v>41383.782</v>
      </c>
      <c r="IL54" s="17" t="n">
        <v>37478.44</v>
      </c>
      <c r="IM54" s="17" t="n">
        <v>37377.881</v>
      </c>
      <c r="IN54" s="17" t="n">
        <v>37283.438</v>
      </c>
      <c r="IO54" s="17" t="n">
        <v>34810.761</v>
      </c>
      <c r="IP54" s="17" t="n">
        <v>34692.967</v>
      </c>
      <c r="IQ54" s="17" t="n">
        <v>33695.166</v>
      </c>
      <c r="IR54" s="17" t="n">
        <v>33600.656</v>
      </c>
      <c r="IS54" s="17" t="n">
        <v>33488.354</v>
      </c>
      <c r="IT54" s="17" t="n">
        <v>27693.187</v>
      </c>
      <c r="IU54" s="18"/>
    </row>
    <row r="55" s="19" customFormat="true" ht="13.2" hidden="false" customHeight="false" outlineLevel="0" collapsed="false">
      <c r="A55" s="33" t="s">
        <v>78</v>
      </c>
      <c r="B55" s="30" t="s">
        <v>40</v>
      </c>
      <c r="C55" s="16"/>
      <c r="D55" s="16"/>
      <c r="E55" s="16"/>
      <c r="F55" s="16"/>
      <c r="G55" s="16"/>
      <c r="H55" s="16"/>
      <c r="I55" s="16"/>
      <c r="J55" s="16"/>
      <c r="K55" s="16"/>
      <c r="L55" s="16"/>
      <c r="M55" s="16"/>
      <c r="N55" s="16"/>
      <c r="O55" s="16"/>
      <c r="P55" s="16"/>
      <c r="Q55" s="16"/>
      <c r="R55" s="16"/>
      <c r="S55" s="16"/>
      <c r="T55" s="16"/>
      <c r="U55" s="16"/>
      <c r="V55" s="16"/>
      <c r="W55" s="16" t="n">
        <v>401</v>
      </c>
      <c r="X55" s="16" t="n">
        <v>401.57</v>
      </c>
      <c r="Y55" s="16" t="n">
        <v>392.505</v>
      </c>
      <c r="Z55" s="16" t="n">
        <v>387.42</v>
      </c>
      <c r="AA55" s="16" t="n">
        <v>376.89</v>
      </c>
      <c r="AB55" s="16" t="n">
        <v>374.14</v>
      </c>
      <c r="AC55" s="16" t="n">
        <v>365.57</v>
      </c>
      <c r="AD55" s="16" t="n">
        <v>351.6</v>
      </c>
      <c r="AE55" s="16" t="n">
        <v>337.7</v>
      </c>
      <c r="AF55" s="16" t="n">
        <v>332.73</v>
      </c>
      <c r="AG55" s="16" t="n">
        <v>330.58</v>
      </c>
      <c r="AH55" s="16" t="n">
        <v>336.6</v>
      </c>
      <c r="AI55" s="16" t="n">
        <v>328</v>
      </c>
      <c r="AJ55" s="16" t="n">
        <v>325</v>
      </c>
      <c r="AK55" s="16" t="n">
        <v>316.9</v>
      </c>
      <c r="AL55" s="16" t="n">
        <v>309.36</v>
      </c>
      <c r="AM55" s="16" t="n">
        <v>309.38</v>
      </c>
      <c r="AN55" s="16" t="n">
        <v>299.05</v>
      </c>
      <c r="AO55" s="16" t="n">
        <v>304.45</v>
      </c>
      <c r="AP55" s="16" t="n">
        <v>298.41</v>
      </c>
      <c r="AQ55" s="16" t="n">
        <v>294.62</v>
      </c>
      <c r="AR55" s="16" t="n">
        <v>292.32</v>
      </c>
      <c r="AS55" s="16" t="n">
        <v>287.92</v>
      </c>
      <c r="AT55" s="16" t="n">
        <v>284.97</v>
      </c>
      <c r="AU55" s="16" t="n">
        <v>277.82</v>
      </c>
      <c r="AV55" s="16" t="n">
        <v>277.31</v>
      </c>
      <c r="AW55" s="16" t="n">
        <v>290.01</v>
      </c>
      <c r="AX55" s="16" t="n">
        <v>284.25</v>
      </c>
      <c r="AY55" s="16" t="n">
        <v>284.71</v>
      </c>
      <c r="AZ55" s="16" t="n">
        <v>279.58</v>
      </c>
      <c r="BA55" s="16" t="n">
        <v>275.98</v>
      </c>
      <c r="BB55" s="16" t="n">
        <v>275.14</v>
      </c>
      <c r="BC55" s="16" t="n">
        <v>275.5</v>
      </c>
      <c r="BD55" s="16" t="n">
        <v>272.46</v>
      </c>
      <c r="BE55" s="16" t="n">
        <v>265.11</v>
      </c>
      <c r="BF55" s="16" t="n">
        <v>261.51</v>
      </c>
      <c r="BG55" s="16" t="n">
        <v>257.25</v>
      </c>
      <c r="BH55" s="16" t="n">
        <v>252.54</v>
      </c>
      <c r="BI55" s="16" t="n">
        <v>248.14</v>
      </c>
      <c r="BJ55" s="16" t="n">
        <v>246.83</v>
      </c>
      <c r="BK55" s="16" t="n">
        <v>240.9</v>
      </c>
      <c r="BL55" s="16" t="n">
        <v>238.01</v>
      </c>
      <c r="BM55" s="16" t="n">
        <v>231.78</v>
      </c>
      <c r="BN55" s="16" t="n">
        <v>229.16</v>
      </c>
      <c r="BO55" s="16" t="n">
        <v>225.45</v>
      </c>
      <c r="BP55" s="16" t="n">
        <v>221.15</v>
      </c>
      <c r="BQ55" s="16" t="n">
        <v>217.57</v>
      </c>
      <c r="BR55" s="16" t="n">
        <v>211.04</v>
      </c>
      <c r="BS55" s="16" t="n">
        <v>212.14</v>
      </c>
      <c r="BT55" s="16" t="n">
        <v>259.8</v>
      </c>
      <c r="BU55" s="16" t="n">
        <v>466.56</v>
      </c>
      <c r="BV55" s="16" t="n">
        <v>863.32</v>
      </c>
      <c r="BW55" s="16" t="n">
        <v>1219.13</v>
      </c>
      <c r="BX55" s="16" t="n">
        <v>1577.34</v>
      </c>
      <c r="BY55" s="16" t="n">
        <v>2017.36</v>
      </c>
      <c r="BZ55" s="16" t="n">
        <v>2293.09</v>
      </c>
      <c r="CA55" s="16" t="n">
        <v>2626.43</v>
      </c>
      <c r="CB55" s="16" t="n">
        <v>2986.01</v>
      </c>
      <c r="CC55" s="16" t="n">
        <v>3312.62</v>
      </c>
      <c r="CD55" s="16" t="n">
        <v>3515.74</v>
      </c>
      <c r="CE55" s="16" t="n">
        <v>3697.72</v>
      </c>
      <c r="CF55" s="16" t="n">
        <v>3863.77</v>
      </c>
      <c r="CG55" s="16" t="n">
        <v>4114.58</v>
      </c>
      <c r="CH55" s="16" t="n">
        <v>4369.46</v>
      </c>
      <c r="CI55" s="15" t="n">
        <v>4649.59</v>
      </c>
      <c r="CJ55" s="15" t="n">
        <v>4837.89</v>
      </c>
      <c r="CK55" s="15" t="n">
        <v>4996.38</v>
      </c>
      <c r="CL55" s="15" t="n">
        <v>4994.1</v>
      </c>
      <c r="CM55" s="15" t="n">
        <v>5050.79</v>
      </c>
      <c r="CN55" s="15" t="n">
        <v>5208.74</v>
      </c>
      <c r="CO55" s="15" t="n">
        <v>5225.88</v>
      </c>
      <c r="CP55" s="15" t="n">
        <v>5341.67</v>
      </c>
      <c r="CQ55" s="15" t="n">
        <v>5601.58</v>
      </c>
      <c r="CR55" s="15" t="n">
        <v>6117.63</v>
      </c>
      <c r="CS55" s="15" t="n">
        <v>5909.77</v>
      </c>
      <c r="CT55" s="15" t="n">
        <v>6246.29</v>
      </c>
      <c r="CU55" s="15" t="n">
        <v>6279.85</v>
      </c>
      <c r="CV55" s="15" t="n">
        <v>6317.78</v>
      </c>
      <c r="CW55" s="15" t="n">
        <v>6200.71</v>
      </c>
      <c r="CX55" s="15" t="n">
        <v>6242.76</v>
      </c>
      <c r="CY55" s="15" t="n">
        <v>6219.81</v>
      </c>
      <c r="CZ55" s="15" t="n">
        <v>6155.51</v>
      </c>
      <c r="DA55" s="15" t="n">
        <v>6140.12</v>
      </c>
      <c r="DB55" s="15" t="n">
        <v>6182.55</v>
      </c>
      <c r="DC55" s="15" t="n">
        <v>6212.2</v>
      </c>
      <c r="DD55" s="15" t="n">
        <v>6172.6</v>
      </c>
      <c r="DE55" s="15" t="n">
        <v>6176.82</v>
      </c>
      <c r="DF55" s="15" t="n">
        <v>6250.7</v>
      </c>
      <c r="DG55" s="15" t="n">
        <v>6303.33</v>
      </c>
      <c r="DH55" s="15" t="n">
        <v>6290.99</v>
      </c>
      <c r="DI55" s="15" t="n">
        <v>6419.35</v>
      </c>
      <c r="DJ55" s="15" t="n">
        <v>6354.08</v>
      </c>
      <c r="DK55" s="15" t="n">
        <v>6375.34</v>
      </c>
      <c r="DL55" s="15" t="n">
        <v>6772.51</v>
      </c>
      <c r="DM55" s="15" t="n">
        <v>6632.07</v>
      </c>
      <c r="DN55" s="15" t="n">
        <v>6886.62</v>
      </c>
      <c r="DO55" s="15" t="n">
        <v>6703.33</v>
      </c>
      <c r="DP55" s="15" t="n">
        <v>6419.52</v>
      </c>
      <c r="DQ55" s="15" t="n">
        <v>6692.85</v>
      </c>
      <c r="DR55" s="15" t="n">
        <v>6900.77</v>
      </c>
      <c r="DS55" s="15" t="n">
        <v>6703</v>
      </c>
      <c r="DT55" s="15" t="n">
        <v>6711.93</v>
      </c>
      <c r="DU55" s="15" t="n">
        <v>6626.86</v>
      </c>
      <c r="DV55" s="15" t="n">
        <v>6666.55</v>
      </c>
      <c r="DW55" s="15" t="n">
        <v>6929.46</v>
      </c>
      <c r="DX55" s="15" t="n">
        <v>6998.57</v>
      </c>
      <c r="DY55" s="15" t="n">
        <v>7311.46</v>
      </c>
      <c r="DZ55" s="15" t="n">
        <v>7169.56</v>
      </c>
      <c r="EA55" s="15" t="n">
        <v>6906.53</v>
      </c>
      <c r="EB55" s="15" t="n">
        <v>6869.61</v>
      </c>
      <c r="EC55" s="15" t="n">
        <v>6793.51</v>
      </c>
      <c r="ED55" s="15" t="n">
        <v>6829.578</v>
      </c>
      <c r="EE55" s="15" t="n">
        <v>6859.089</v>
      </c>
      <c r="EF55" s="15" t="n">
        <v>6827.685</v>
      </c>
      <c r="EG55" s="15" t="n">
        <v>6803.629</v>
      </c>
      <c r="EH55" s="15" t="n">
        <v>6795.21</v>
      </c>
      <c r="EI55" s="15" t="n">
        <v>6767.426</v>
      </c>
      <c r="EJ55" s="15" t="n">
        <v>6726.254</v>
      </c>
      <c r="EK55" s="15" t="n">
        <v>6714.302</v>
      </c>
      <c r="EL55" s="15" t="n">
        <v>6675.987</v>
      </c>
      <c r="EM55" s="15" t="n">
        <v>6616.801</v>
      </c>
      <c r="EN55" s="15" t="n">
        <v>6606.907</v>
      </c>
      <c r="EO55" s="15" t="n">
        <v>6573.565</v>
      </c>
      <c r="EP55" s="15" t="n">
        <v>6522.597</v>
      </c>
      <c r="EQ55" s="15" t="n">
        <v>6356.357</v>
      </c>
      <c r="ER55" s="15" t="n">
        <v>6394.662</v>
      </c>
      <c r="ES55" s="15" t="n">
        <v>6378.441</v>
      </c>
      <c r="ET55" s="15" t="n">
        <v>6323.383</v>
      </c>
      <c r="EU55" s="15" t="n">
        <v>6210.735</v>
      </c>
      <c r="EV55" s="15" t="n">
        <v>6223.49</v>
      </c>
      <c r="EW55" s="15" t="n">
        <v>6208.22</v>
      </c>
      <c r="EX55" s="15" t="n">
        <v>6190.489</v>
      </c>
      <c r="EY55" s="15" t="n">
        <v>6210.152</v>
      </c>
      <c r="EZ55" s="15" t="n">
        <v>6135.514</v>
      </c>
      <c r="FA55" s="15" t="n">
        <v>6131.959</v>
      </c>
      <c r="FB55" s="15" t="n">
        <v>6105.407</v>
      </c>
      <c r="FC55" s="15" t="n">
        <v>6113.859</v>
      </c>
      <c r="FD55" s="15" t="n">
        <v>6135.433</v>
      </c>
      <c r="FE55" s="15" t="n">
        <v>6100.3</v>
      </c>
      <c r="FF55" s="15" t="n">
        <v>6064.859</v>
      </c>
      <c r="FG55" s="15" t="n">
        <v>6053.222</v>
      </c>
      <c r="FH55" s="15" t="n">
        <v>6058.003</v>
      </c>
      <c r="FI55" s="15" t="n">
        <v>6032.677</v>
      </c>
      <c r="FJ55" s="15" t="n">
        <v>6073.138</v>
      </c>
      <c r="FK55" s="15" t="n">
        <v>6059.151</v>
      </c>
      <c r="FL55" s="35" t="n">
        <v>6026.241</v>
      </c>
      <c r="FM55" s="35" t="n">
        <v>6034.294</v>
      </c>
      <c r="FN55" s="35" t="n">
        <v>5967.073</v>
      </c>
      <c r="FO55" s="35" t="n">
        <v>6838.941</v>
      </c>
      <c r="FP55" s="35" t="n">
        <v>6721.13</v>
      </c>
      <c r="FQ55" s="35" t="n">
        <v>6819.23</v>
      </c>
      <c r="FR55" s="35" t="n">
        <v>6791.505</v>
      </c>
      <c r="FS55" s="35" t="n">
        <v>6872.391</v>
      </c>
      <c r="FT55" s="35" t="n">
        <v>6813.101</v>
      </c>
      <c r="FU55" s="35" t="n">
        <v>6707.153</v>
      </c>
      <c r="FV55" s="35" t="n">
        <v>6536.559</v>
      </c>
      <c r="FW55" s="35" t="n">
        <v>6471.822</v>
      </c>
      <c r="FX55" s="35" t="n">
        <v>6470.405</v>
      </c>
      <c r="FY55" s="35" t="n">
        <v>6457.847</v>
      </c>
      <c r="FZ55" s="35" t="n">
        <v>6485.776</v>
      </c>
      <c r="GA55" s="35" t="n">
        <v>6298.788</v>
      </c>
      <c r="GB55" s="35" t="n">
        <v>6420.872</v>
      </c>
      <c r="GC55" s="35" t="n">
        <v>6395.431</v>
      </c>
      <c r="GD55" s="35" t="n">
        <v>6358.907</v>
      </c>
      <c r="GE55" s="35" t="n">
        <v>6307.049</v>
      </c>
      <c r="GF55" s="35" t="n">
        <v>6397.626</v>
      </c>
      <c r="GG55" s="35" t="n">
        <v>6409.596</v>
      </c>
      <c r="GH55" s="35" t="n">
        <v>6315.747</v>
      </c>
      <c r="GI55" s="35" t="n">
        <v>6351.053</v>
      </c>
      <c r="GJ55" s="35" t="n">
        <v>6371.961</v>
      </c>
      <c r="GK55" s="35" t="n">
        <v>6334.026</v>
      </c>
      <c r="GL55" s="35" t="n">
        <v>6359.565</v>
      </c>
      <c r="GM55" s="35" t="n">
        <v>6387.69</v>
      </c>
      <c r="GN55" s="35" t="n">
        <v>6390.976</v>
      </c>
      <c r="GO55" s="35" t="n">
        <v>6337.028</v>
      </c>
      <c r="GP55" s="35" t="n">
        <v>6244.844</v>
      </c>
      <c r="GQ55" s="35" t="n">
        <v>6192.796</v>
      </c>
      <c r="GR55" s="35" t="n">
        <v>6158.2</v>
      </c>
      <c r="GS55" s="35" t="n">
        <v>5899.238</v>
      </c>
      <c r="GT55" s="35" t="n">
        <v>5845.469</v>
      </c>
      <c r="GU55" s="35" t="n">
        <v>5824.08</v>
      </c>
      <c r="GV55" s="35" t="n">
        <v>5714.297</v>
      </c>
      <c r="GW55" s="35" t="n">
        <v>5661.486</v>
      </c>
      <c r="GX55" s="35" t="n">
        <v>5632.573</v>
      </c>
      <c r="GY55" s="35" t="n">
        <v>5643.446</v>
      </c>
      <c r="GZ55" s="35" t="n">
        <v>5679.246</v>
      </c>
      <c r="HA55" s="35" t="n">
        <v>5531.581</v>
      </c>
      <c r="HB55" s="35" t="n">
        <v>5428.863</v>
      </c>
      <c r="HC55" s="35" t="n">
        <v>5618.654</v>
      </c>
      <c r="HD55" s="35" t="n">
        <v>5551.016</v>
      </c>
      <c r="HE55" s="35" t="n">
        <v>5526.894</v>
      </c>
      <c r="HF55" s="35" t="n">
        <v>5659.807</v>
      </c>
      <c r="HG55" s="35" t="n">
        <v>5613.544</v>
      </c>
      <c r="HH55" s="35" t="n">
        <v>5547.249</v>
      </c>
      <c r="HI55" s="35" t="n">
        <v>5555.277</v>
      </c>
      <c r="HJ55" s="35" t="n">
        <v>5560.987</v>
      </c>
      <c r="HK55" s="35" t="n">
        <v>5476.271</v>
      </c>
      <c r="HL55" s="35" t="n">
        <v>5482.688</v>
      </c>
      <c r="HM55" s="35" t="n">
        <v>5519.627</v>
      </c>
      <c r="HN55" s="35" t="n">
        <v>5355.712</v>
      </c>
      <c r="HO55" s="35" t="n">
        <v>5423.639</v>
      </c>
      <c r="HP55" s="35" t="n">
        <v>5447.771</v>
      </c>
      <c r="HQ55" s="35" t="n">
        <v>5444.73</v>
      </c>
      <c r="HR55" s="35" t="n">
        <v>5486.558</v>
      </c>
      <c r="HS55" s="35" t="n">
        <v>5490.678</v>
      </c>
      <c r="HT55" s="35" t="n">
        <v>5386.657</v>
      </c>
      <c r="HU55" s="35" t="n">
        <v>5322.35</v>
      </c>
      <c r="HV55" s="35" t="n">
        <v>5354.366</v>
      </c>
      <c r="HW55" s="35" t="n">
        <v>5425.554</v>
      </c>
      <c r="HX55" s="35" t="n">
        <v>5429.708</v>
      </c>
      <c r="HY55" s="35" t="n">
        <v>4274.157</v>
      </c>
      <c r="HZ55" s="35" t="n">
        <v>4271.998</v>
      </c>
      <c r="IA55" s="35" t="n">
        <v>4208.965</v>
      </c>
      <c r="IB55" s="35" t="n">
        <v>4203.228</v>
      </c>
      <c r="IC55" s="35" t="n">
        <v>4132.645</v>
      </c>
      <c r="ID55" s="35" t="n">
        <v>4116.18</v>
      </c>
      <c r="IE55" s="35" t="n">
        <v>4069.864</v>
      </c>
      <c r="IF55" s="35" t="n">
        <v>4085.872</v>
      </c>
      <c r="IG55" s="35" t="n">
        <v>4004.102</v>
      </c>
      <c r="IH55" s="35" t="n">
        <v>3934.833</v>
      </c>
      <c r="II55" s="35" t="n">
        <v>3920.613</v>
      </c>
      <c r="IJ55" s="35" t="n">
        <v>3831.933</v>
      </c>
      <c r="IK55" s="35" t="n">
        <v>3776.441</v>
      </c>
      <c r="IL55" s="35" t="n">
        <v>3773.662</v>
      </c>
      <c r="IM55" s="35" t="n">
        <v>3763.411</v>
      </c>
      <c r="IN55" s="35" t="n">
        <v>3743.391</v>
      </c>
      <c r="IO55" s="35" t="n">
        <v>3493.631</v>
      </c>
      <c r="IP55" s="35" t="n">
        <v>3464.268</v>
      </c>
      <c r="IQ55" s="35" t="n">
        <v>3080.5</v>
      </c>
      <c r="IR55" s="35" t="n">
        <v>3122.211</v>
      </c>
      <c r="IS55" s="35" t="n">
        <v>3151.533</v>
      </c>
      <c r="IT55" s="35" t="n">
        <v>2826.417</v>
      </c>
      <c r="IU55" s="18"/>
    </row>
    <row r="56" customFormat="false" ht="13.2" hidden="false" customHeight="false" outlineLevel="0" collapsed="false">
      <c r="A56" s="20" t="s">
        <v>79</v>
      </c>
      <c r="B56" s="23" t="s">
        <v>42</v>
      </c>
      <c r="C56" s="24"/>
      <c r="D56" s="24"/>
      <c r="E56" s="16" t="n">
        <v>37.63</v>
      </c>
      <c r="F56" s="16"/>
      <c r="G56" s="16"/>
      <c r="H56" s="16" t="n">
        <v>39.15</v>
      </c>
      <c r="I56" s="16"/>
      <c r="J56" s="16"/>
      <c r="K56" s="16" t="n">
        <v>33.9</v>
      </c>
      <c r="L56" s="16"/>
      <c r="M56" s="16"/>
      <c r="N56" s="16" t="n">
        <v>38.71</v>
      </c>
      <c r="O56" s="16"/>
      <c r="P56" s="16"/>
      <c r="Q56" s="16" t="n">
        <v>42.65</v>
      </c>
      <c r="R56" s="16"/>
      <c r="S56" s="16"/>
      <c r="T56" s="16" t="n">
        <v>40.16</v>
      </c>
      <c r="U56" s="16"/>
      <c r="V56" s="16"/>
      <c r="W56" s="16" t="n">
        <v>46.34</v>
      </c>
      <c r="X56" s="16" t="n">
        <v>51.24</v>
      </c>
      <c r="Y56" s="16" t="n">
        <v>64.8</v>
      </c>
      <c r="Z56" s="16" t="n">
        <v>72.16</v>
      </c>
      <c r="AA56" s="16" t="n">
        <v>72.97</v>
      </c>
      <c r="AB56" s="16" t="n">
        <v>76.3</v>
      </c>
      <c r="AC56" s="16" t="n">
        <v>83.9</v>
      </c>
      <c r="AD56" s="16" t="n">
        <v>84.16</v>
      </c>
      <c r="AE56" s="16" t="n">
        <v>81.98</v>
      </c>
      <c r="AF56" s="16" t="n">
        <v>96.7</v>
      </c>
      <c r="AG56" s="16" t="n">
        <v>98.21</v>
      </c>
      <c r="AH56" s="16" t="n">
        <v>94.87</v>
      </c>
      <c r="AI56" s="16" t="n">
        <v>105.12</v>
      </c>
      <c r="AJ56" s="16" t="n">
        <v>103.14</v>
      </c>
      <c r="AK56" s="16" t="n">
        <v>99.21</v>
      </c>
      <c r="AL56" s="16" t="n">
        <v>110.7</v>
      </c>
      <c r="AM56" s="16" t="n">
        <v>110.26</v>
      </c>
      <c r="AN56" s="16" t="n">
        <v>111.89</v>
      </c>
      <c r="AO56" s="16" t="n">
        <v>111.17</v>
      </c>
      <c r="AP56" s="16" t="n">
        <v>107.87</v>
      </c>
      <c r="AQ56" s="16" t="n">
        <v>106.97</v>
      </c>
      <c r="AR56" s="16" t="n">
        <v>111.45</v>
      </c>
      <c r="AS56" s="16" t="n">
        <v>111.16</v>
      </c>
      <c r="AT56" s="16" t="n">
        <v>109.91</v>
      </c>
      <c r="AU56" s="16" t="n">
        <v>115.98</v>
      </c>
      <c r="AV56" s="16" t="n">
        <v>112.82</v>
      </c>
      <c r="AW56" s="16" t="n">
        <v>108.89</v>
      </c>
      <c r="AX56" s="16" t="n">
        <v>121.49</v>
      </c>
      <c r="AY56" s="16" t="n">
        <v>122.74</v>
      </c>
      <c r="AZ56" s="16" t="n">
        <v>130</v>
      </c>
      <c r="BA56" s="16" t="n">
        <v>141.85</v>
      </c>
      <c r="BB56" s="16" t="n">
        <v>141.43</v>
      </c>
      <c r="BC56" s="16" t="n">
        <v>146.58</v>
      </c>
      <c r="BD56" s="16" t="n">
        <v>158.36</v>
      </c>
      <c r="BE56" s="16" t="n">
        <v>159.46</v>
      </c>
      <c r="BF56" s="16" t="n">
        <v>163.05</v>
      </c>
      <c r="BG56" s="16" t="n">
        <v>178.13</v>
      </c>
      <c r="BH56" s="16" t="n">
        <v>185.75</v>
      </c>
      <c r="BI56" s="16" t="n">
        <v>194.92</v>
      </c>
      <c r="BJ56" s="16" t="n">
        <v>206.95</v>
      </c>
      <c r="BK56" s="16" t="n">
        <v>205.36</v>
      </c>
      <c r="BL56" s="16" t="n">
        <v>210.76</v>
      </c>
      <c r="BM56" s="16" t="n">
        <v>225.76</v>
      </c>
      <c r="BN56" s="16" t="n">
        <v>230.27</v>
      </c>
      <c r="BO56" s="16" t="n">
        <v>235.27</v>
      </c>
      <c r="BP56" s="16" t="n">
        <v>244.9</v>
      </c>
      <c r="BQ56" s="16" t="n">
        <v>250.05</v>
      </c>
      <c r="BR56" s="16" t="n">
        <v>258.89</v>
      </c>
      <c r="BS56" s="16" t="n">
        <v>274.08</v>
      </c>
      <c r="BT56" s="16" t="n">
        <v>279.47</v>
      </c>
      <c r="BU56" s="16" t="n">
        <v>288.03</v>
      </c>
      <c r="BV56" s="16" t="n">
        <v>274.34</v>
      </c>
      <c r="BW56" s="16" t="n">
        <v>275.08</v>
      </c>
      <c r="BX56" s="16" t="n">
        <v>282.5</v>
      </c>
      <c r="BY56" s="16" t="n">
        <v>289.16</v>
      </c>
      <c r="BZ56" s="16" t="n">
        <v>291.12</v>
      </c>
      <c r="CA56" s="16" t="n">
        <v>302.85</v>
      </c>
      <c r="CB56" s="16" t="n">
        <v>323.65</v>
      </c>
      <c r="CC56" s="16" t="n">
        <v>324.23</v>
      </c>
      <c r="CD56" s="16" t="n">
        <v>376.42</v>
      </c>
      <c r="CE56" s="16" t="n">
        <v>393.42</v>
      </c>
      <c r="CF56" s="16" t="n">
        <v>378.31</v>
      </c>
      <c r="CG56" s="16" t="n">
        <v>399.13</v>
      </c>
      <c r="CH56" s="16" t="n">
        <v>403.31</v>
      </c>
      <c r="CI56" s="16" t="n">
        <v>425.41</v>
      </c>
      <c r="CJ56" s="16" t="n">
        <v>424.12</v>
      </c>
      <c r="CK56" s="16" t="n">
        <v>428.53</v>
      </c>
      <c r="CL56" s="16" t="n">
        <v>457.52</v>
      </c>
      <c r="CM56" s="16" t="n">
        <v>478.53</v>
      </c>
      <c r="CN56" s="16" t="n">
        <v>494.1</v>
      </c>
      <c r="CO56" s="16" t="n">
        <v>513.93</v>
      </c>
      <c r="CP56" s="16" t="n">
        <v>526.45</v>
      </c>
      <c r="CQ56" s="16" t="n">
        <v>661.56</v>
      </c>
      <c r="CR56" s="16" t="n">
        <v>673.93</v>
      </c>
      <c r="CS56" s="16" t="n">
        <v>688.17</v>
      </c>
      <c r="CT56" s="16" t="n">
        <v>713.9</v>
      </c>
      <c r="CU56" s="16" t="n">
        <v>734.58</v>
      </c>
      <c r="CV56" s="16" t="n">
        <v>765.86</v>
      </c>
      <c r="CW56" s="16" t="n">
        <v>785.17</v>
      </c>
      <c r="CX56" s="16" t="n">
        <v>796.52</v>
      </c>
      <c r="CY56" s="16" t="n">
        <v>811.04</v>
      </c>
      <c r="CZ56" s="16" t="n">
        <v>835.29</v>
      </c>
      <c r="DA56" s="16" t="n">
        <v>827.58</v>
      </c>
      <c r="DB56" s="16" t="n">
        <v>831.57</v>
      </c>
      <c r="DC56" s="16" t="n">
        <v>774.55</v>
      </c>
      <c r="DD56" s="16" t="n">
        <v>786.06</v>
      </c>
      <c r="DE56" s="16" t="n">
        <v>693.56</v>
      </c>
      <c r="DF56" s="16" t="n">
        <v>701.4</v>
      </c>
      <c r="DG56" s="16" t="n">
        <v>730.23</v>
      </c>
      <c r="DH56" s="16" t="n">
        <v>754.1</v>
      </c>
      <c r="DI56" s="16" t="n">
        <v>780.17</v>
      </c>
      <c r="DJ56" s="16" t="n">
        <v>812.08</v>
      </c>
      <c r="DK56" s="16" t="n">
        <v>834.82</v>
      </c>
      <c r="DL56" s="16" t="n">
        <v>558.06</v>
      </c>
      <c r="DM56" s="16" t="n">
        <v>568.89</v>
      </c>
      <c r="DN56" s="16" t="n">
        <v>573.13</v>
      </c>
      <c r="DO56" s="16" t="n">
        <v>588.07</v>
      </c>
      <c r="DP56" s="16" t="n">
        <v>609.02</v>
      </c>
      <c r="DQ56" s="16" t="n">
        <v>625.99</v>
      </c>
      <c r="DR56" s="16" t="n">
        <v>642.59</v>
      </c>
      <c r="DS56" s="16" t="n">
        <v>655.07</v>
      </c>
      <c r="DT56" s="16" t="n">
        <v>661.33</v>
      </c>
      <c r="DU56" s="16" t="n">
        <v>719.89</v>
      </c>
      <c r="DV56" s="16" t="n">
        <v>711.46</v>
      </c>
      <c r="DW56" s="16" t="n">
        <v>722.01</v>
      </c>
      <c r="DX56" s="16" t="n">
        <v>773.44</v>
      </c>
      <c r="DY56" s="16" t="n">
        <v>799.5</v>
      </c>
      <c r="DZ56" s="16" t="n">
        <v>886.13</v>
      </c>
      <c r="EA56" s="16" t="n">
        <v>935.57</v>
      </c>
      <c r="EB56" s="16" t="n">
        <v>955.33</v>
      </c>
      <c r="EC56" s="16" t="n">
        <v>975.7</v>
      </c>
      <c r="ED56" s="16" t="n">
        <v>1051.233</v>
      </c>
      <c r="EE56" s="16" t="n">
        <v>1029.509</v>
      </c>
      <c r="EF56" s="16" t="n">
        <v>1055.627</v>
      </c>
      <c r="EG56" s="16" t="n">
        <v>1070.652</v>
      </c>
      <c r="EH56" s="16" t="n">
        <v>1079.624</v>
      </c>
      <c r="EI56" s="16" t="n">
        <v>1105.959</v>
      </c>
      <c r="EJ56" s="16" t="n">
        <v>1151.825</v>
      </c>
      <c r="EK56" s="16" t="n">
        <v>1156.146</v>
      </c>
      <c r="EL56" s="16" t="n">
        <v>1161.296</v>
      </c>
      <c r="EM56" s="16" t="n">
        <v>1092.475</v>
      </c>
      <c r="EN56" s="16" t="n">
        <v>1098.311</v>
      </c>
      <c r="EO56" s="16" t="n">
        <v>1095.866</v>
      </c>
      <c r="EP56" s="16" t="n">
        <v>1109.954</v>
      </c>
      <c r="EQ56" s="16" t="n">
        <v>1107.431</v>
      </c>
      <c r="ER56" s="16" t="n">
        <v>1114.932</v>
      </c>
      <c r="ES56" s="16" t="n">
        <v>790.745</v>
      </c>
      <c r="ET56" s="16" t="n">
        <v>792.18</v>
      </c>
      <c r="EU56" s="16" t="n">
        <v>795.257</v>
      </c>
      <c r="EV56" s="16" t="n">
        <v>793.377</v>
      </c>
      <c r="EW56" s="16" t="n">
        <v>791.232</v>
      </c>
      <c r="EX56" s="16" t="n">
        <v>796.929</v>
      </c>
      <c r="EY56" s="16" t="n">
        <v>798.429</v>
      </c>
      <c r="EZ56" s="16" t="n">
        <v>800.855</v>
      </c>
      <c r="FA56" s="16" t="n">
        <v>802.139</v>
      </c>
      <c r="FB56" s="16" t="n">
        <v>815.492</v>
      </c>
      <c r="FC56" s="16" t="n">
        <v>822.808</v>
      </c>
      <c r="FD56" s="16" t="n">
        <v>827.882</v>
      </c>
      <c r="FE56" s="16" t="n">
        <v>844.522</v>
      </c>
      <c r="FF56" s="16" t="n">
        <v>823.418</v>
      </c>
      <c r="FG56" s="16" t="n">
        <v>795.19</v>
      </c>
      <c r="FH56" s="16" t="n">
        <v>773.906</v>
      </c>
      <c r="FI56" s="16" t="n">
        <v>766.667</v>
      </c>
      <c r="FJ56" s="16" t="n">
        <v>757.055</v>
      </c>
      <c r="FK56" s="16" t="n">
        <v>836.088</v>
      </c>
      <c r="FL56" s="17" t="n">
        <v>848.78</v>
      </c>
      <c r="FM56" s="17" t="n">
        <v>850.062</v>
      </c>
      <c r="FN56" s="17" t="n">
        <v>857.87</v>
      </c>
      <c r="FO56" s="17" t="n">
        <v>863.509</v>
      </c>
      <c r="FP56" s="17" t="n">
        <v>864.887</v>
      </c>
      <c r="FQ56" s="17" t="n">
        <v>865.825</v>
      </c>
      <c r="FR56" s="17" t="n">
        <v>861.924</v>
      </c>
      <c r="FS56" s="17" t="n">
        <v>862.15</v>
      </c>
      <c r="FT56" s="17" t="n">
        <v>858.153</v>
      </c>
      <c r="FU56" s="17" t="n">
        <v>860.62</v>
      </c>
      <c r="FV56" s="17" t="n">
        <v>862.702</v>
      </c>
      <c r="FW56" s="17" t="n">
        <v>862.472</v>
      </c>
      <c r="FX56" s="17" t="n">
        <v>863.781</v>
      </c>
      <c r="FY56" s="17" t="n">
        <v>862.643</v>
      </c>
      <c r="FZ56" s="17" t="n">
        <v>860.55</v>
      </c>
      <c r="GA56" s="17" t="n">
        <v>859.115</v>
      </c>
      <c r="GB56" s="17" t="n">
        <v>855.036</v>
      </c>
      <c r="GC56" s="17" t="n">
        <v>857.158</v>
      </c>
      <c r="GD56" s="17" t="n">
        <v>855.373</v>
      </c>
      <c r="GE56" s="17" t="n">
        <v>858.575</v>
      </c>
      <c r="GF56" s="17" t="n">
        <v>833.506</v>
      </c>
      <c r="GG56" s="17" t="n">
        <v>833.878</v>
      </c>
      <c r="GH56" s="17" t="n">
        <v>836.09</v>
      </c>
      <c r="GI56" s="17" t="n">
        <v>836.112</v>
      </c>
      <c r="GJ56" s="17" t="n">
        <v>830.371</v>
      </c>
      <c r="GK56" s="17" t="n">
        <v>830.5</v>
      </c>
      <c r="GL56" s="17" t="n">
        <v>824.533</v>
      </c>
      <c r="GM56" s="17" t="n">
        <v>823.177</v>
      </c>
      <c r="GN56" s="17" t="n">
        <v>817.465</v>
      </c>
      <c r="GO56" s="17" t="n">
        <v>818.217</v>
      </c>
      <c r="GP56" s="17" t="n">
        <v>819.399</v>
      </c>
      <c r="GQ56" s="17" t="n">
        <v>823.084</v>
      </c>
      <c r="GR56" s="17" t="n">
        <v>824.327</v>
      </c>
      <c r="GS56" s="17" t="n">
        <v>828.506</v>
      </c>
      <c r="GT56" s="17" t="n">
        <v>826.684</v>
      </c>
      <c r="GU56" s="17" t="n">
        <v>833.355</v>
      </c>
      <c r="GV56" s="17" t="n">
        <v>832.382</v>
      </c>
      <c r="GW56" s="17" t="n">
        <v>826.615</v>
      </c>
      <c r="GX56" s="17" t="n">
        <v>820.138</v>
      </c>
      <c r="GY56" s="17" t="n">
        <v>819.073</v>
      </c>
      <c r="GZ56" s="17" t="n">
        <v>817.28</v>
      </c>
      <c r="HA56" s="17" t="n">
        <v>813.513</v>
      </c>
      <c r="HB56" s="17" t="n">
        <v>808.654</v>
      </c>
      <c r="HC56" s="17" t="n">
        <v>811.955</v>
      </c>
      <c r="HD56" s="17" t="n">
        <v>794.014</v>
      </c>
      <c r="HE56" s="17" t="n">
        <v>793.773</v>
      </c>
      <c r="HF56" s="17" t="n">
        <v>791.942</v>
      </c>
      <c r="HG56" s="17" t="n">
        <v>789.246</v>
      </c>
      <c r="HH56" s="17" t="n">
        <v>792.053</v>
      </c>
      <c r="HI56" s="17" t="n">
        <v>780.306</v>
      </c>
      <c r="HJ56" s="17" t="n">
        <v>754.114</v>
      </c>
      <c r="HK56" s="17" t="n">
        <v>756.265</v>
      </c>
      <c r="HL56" s="17" t="n">
        <v>751.093</v>
      </c>
      <c r="HM56" s="17" t="n">
        <v>742.991</v>
      </c>
      <c r="HN56" s="17" t="n">
        <v>753.513</v>
      </c>
      <c r="HO56" s="17" t="n">
        <v>745.126</v>
      </c>
      <c r="HP56" s="17" t="n">
        <v>734.872</v>
      </c>
      <c r="HQ56" s="17" t="n">
        <v>733.197</v>
      </c>
      <c r="HR56" s="17" t="n">
        <v>727.208</v>
      </c>
      <c r="HS56" s="17" t="n">
        <v>708.135</v>
      </c>
      <c r="HT56" s="17" t="n">
        <v>704.89</v>
      </c>
      <c r="HU56" s="17" t="n">
        <v>698.298</v>
      </c>
      <c r="HV56" s="17" t="n">
        <v>687.547</v>
      </c>
      <c r="HW56" s="17" t="n">
        <v>691.171</v>
      </c>
      <c r="HX56" s="17" t="n">
        <v>689.408</v>
      </c>
      <c r="HY56" s="17" t="n">
        <v>669.644</v>
      </c>
      <c r="HZ56" s="17" t="n">
        <v>668.523</v>
      </c>
      <c r="IA56" s="17" t="n">
        <v>681.626</v>
      </c>
      <c r="IB56" s="17" t="n">
        <v>684.294</v>
      </c>
      <c r="IC56" s="17" t="n">
        <v>681.228</v>
      </c>
      <c r="ID56" s="17" t="n">
        <v>679.931</v>
      </c>
      <c r="IE56" s="17" t="n">
        <v>673.477</v>
      </c>
      <c r="IF56" s="17" t="n">
        <v>674.897</v>
      </c>
      <c r="IG56" s="17" t="n">
        <v>668.058</v>
      </c>
      <c r="IH56" s="17" t="n">
        <v>659.63</v>
      </c>
      <c r="II56" s="17" t="n">
        <v>662.885</v>
      </c>
      <c r="IJ56" s="17" t="n">
        <v>664.583</v>
      </c>
      <c r="IK56" s="17" t="n">
        <v>660.288</v>
      </c>
      <c r="IL56" s="17" t="n">
        <v>358.738</v>
      </c>
      <c r="IM56" s="17" t="n">
        <v>356.807</v>
      </c>
      <c r="IN56" s="17" t="n">
        <v>352.668</v>
      </c>
      <c r="IO56" s="17" t="n">
        <v>338.466</v>
      </c>
      <c r="IP56" s="17" t="n">
        <v>338.421</v>
      </c>
      <c r="IQ56" s="17" t="n">
        <v>323.333</v>
      </c>
      <c r="IR56" s="17" t="n">
        <v>342.752</v>
      </c>
      <c r="IS56" s="17" t="n">
        <v>340.746</v>
      </c>
      <c r="IT56" s="17" t="n">
        <v>171.216</v>
      </c>
      <c r="IU56" s="18"/>
    </row>
    <row r="57" customFormat="false" ht="13.2" hidden="false" customHeight="false" outlineLevel="0" collapsed="false">
      <c r="A57" s="20" t="s">
        <v>80</v>
      </c>
      <c r="B57" s="23" t="s">
        <v>45</v>
      </c>
      <c r="C57" s="24"/>
      <c r="D57" s="24"/>
      <c r="E57" s="16" t="n">
        <v>438.5</v>
      </c>
      <c r="F57" s="16"/>
      <c r="G57" s="16"/>
      <c r="H57" s="16" t="n">
        <v>474.32</v>
      </c>
      <c r="I57" s="16"/>
      <c r="J57" s="16"/>
      <c r="K57" s="16" t="n">
        <v>405.04</v>
      </c>
      <c r="L57" s="16"/>
      <c r="M57" s="16"/>
      <c r="N57" s="16" t="n">
        <v>364.85</v>
      </c>
      <c r="O57" s="16"/>
      <c r="P57" s="16"/>
      <c r="Q57" s="16" t="n">
        <v>361.67</v>
      </c>
      <c r="R57" s="16"/>
      <c r="S57" s="16"/>
      <c r="T57" s="16" t="n">
        <v>338.54</v>
      </c>
      <c r="U57" s="16"/>
      <c r="V57" s="16"/>
      <c r="W57" s="16" t="n">
        <v>404.37</v>
      </c>
      <c r="X57" s="16" t="n">
        <v>424.7</v>
      </c>
      <c r="Y57" s="16" t="n">
        <v>524.93</v>
      </c>
      <c r="Z57" s="16" t="n">
        <v>539.67</v>
      </c>
      <c r="AA57" s="16" t="n">
        <v>549.12</v>
      </c>
      <c r="AB57" s="16" t="n">
        <v>554.94</v>
      </c>
      <c r="AC57" s="16" t="n">
        <v>560.92</v>
      </c>
      <c r="AD57" s="16" t="n">
        <v>564.3</v>
      </c>
      <c r="AE57" s="16" t="n">
        <v>574.46</v>
      </c>
      <c r="AF57" s="16" t="n">
        <v>582.64</v>
      </c>
      <c r="AG57" s="16" t="n">
        <v>597.47</v>
      </c>
      <c r="AH57" s="16" t="n">
        <v>599</v>
      </c>
      <c r="AI57" s="16" t="n">
        <v>603.57</v>
      </c>
      <c r="AJ57" s="16" t="n">
        <v>611.1</v>
      </c>
      <c r="AK57" s="16" t="n">
        <v>583.1</v>
      </c>
      <c r="AL57" s="16" t="n">
        <v>594.65</v>
      </c>
      <c r="AM57" s="16" t="n">
        <v>590.37</v>
      </c>
      <c r="AN57" s="16" t="n">
        <v>587.8</v>
      </c>
      <c r="AO57" s="16" t="n">
        <v>585.78</v>
      </c>
      <c r="AP57" s="16" t="n">
        <v>584.29</v>
      </c>
      <c r="AQ57" s="16" t="n">
        <v>568.05</v>
      </c>
      <c r="AR57" s="16" t="n">
        <v>502.68</v>
      </c>
      <c r="AS57" s="16" t="n">
        <v>508.31</v>
      </c>
      <c r="AT57" s="16" t="n">
        <v>502.89</v>
      </c>
      <c r="AU57" s="16" t="n">
        <v>501.61</v>
      </c>
      <c r="AV57" s="16" t="n">
        <v>500.89</v>
      </c>
      <c r="AW57" s="16" t="n">
        <v>499.56</v>
      </c>
      <c r="AX57" s="16" t="n">
        <v>487.34</v>
      </c>
      <c r="AY57" s="16" t="n">
        <v>484.31</v>
      </c>
      <c r="AZ57" s="16" t="n">
        <v>480.64</v>
      </c>
      <c r="BA57" s="16" t="n">
        <v>501.28</v>
      </c>
      <c r="BB57" s="16" t="n">
        <v>488.55</v>
      </c>
      <c r="BC57" s="16" t="n">
        <v>481.42</v>
      </c>
      <c r="BD57" s="16" t="n">
        <v>491.67</v>
      </c>
      <c r="BE57" s="16" t="n">
        <v>491</v>
      </c>
      <c r="BF57" s="16" t="n">
        <v>485.45</v>
      </c>
      <c r="BG57" s="16" t="n">
        <v>484.13</v>
      </c>
      <c r="BH57" s="16" t="n">
        <v>492.12</v>
      </c>
      <c r="BI57" s="16" t="n">
        <v>490.27</v>
      </c>
      <c r="BJ57" s="16" t="n">
        <v>502.81</v>
      </c>
      <c r="BK57" s="16" t="n">
        <v>504.09</v>
      </c>
      <c r="BL57" s="16" t="n">
        <v>502.97</v>
      </c>
      <c r="BM57" s="16" t="n">
        <v>511.82</v>
      </c>
      <c r="BN57" s="16" t="n">
        <v>510.84</v>
      </c>
      <c r="BO57" s="16" t="n">
        <v>511.8</v>
      </c>
      <c r="BP57" s="16" t="n">
        <v>524.23</v>
      </c>
      <c r="BQ57" s="16" t="n">
        <v>536.43</v>
      </c>
      <c r="BR57" s="16" t="n">
        <v>543.74</v>
      </c>
      <c r="BS57" s="16" t="n">
        <v>554.7</v>
      </c>
      <c r="BT57" s="16" t="n">
        <v>562.16</v>
      </c>
      <c r="BU57" s="16" t="n">
        <v>584.75</v>
      </c>
      <c r="BV57" s="16" t="n">
        <v>608.86</v>
      </c>
      <c r="BW57" s="16" t="n">
        <v>622.25</v>
      </c>
      <c r="BX57" s="16" t="n">
        <v>639.7</v>
      </c>
      <c r="BY57" s="16" t="n">
        <v>663.69</v>
      </c>
      <c r="BZ57" s="16" t="n">
        <v>673.8</v>
      </c>
      <c r="CA57" s="16" t="n">
        <v>684.68</v>
      </c>
      <c r="CB57" s="16" t="n">
        <v>695.13</v>
      </c>
      <c r="CC57" s="16" t="n">
        <v>539.29</v>
      </c>
      <c r="CD57" s="16" t="n">
        <v>544.4</v>
      </c>
      <c r="CE57" s="16" t="n">
        <v>553.9</v>
      </c>
      <c r="CF57" s="16" t="n">
        <v>543.77</v>
      </c>
      <c r="CG57" s="16" t="n">
        <v>548.18</v>
      </c>
      <c r="CH57" s="16" t="n">
        <v>570.2</v>
      </c>
      <c r="CI57" s="16" t="n">
        <v>557.2</v>
      </c>
      <c r="CJ57" s="16" t="n">
        <v>559.21</v>
      </c>
      <c r="CK57" s="16" t="n">
        <v>550.67</v>
      </c>
      <c r="CL57" s="16" t="n">
        <v>535.95</v>
      </c>
      <c r="CM57" s="16" t="n">
        <v>499.22</v>
      </c>
      <c r="CN57" s="16" t="n">
        <v>457.58</v>
      </c>
      <c r="CO57" s="16" t="n">
        <v>466.32</v>
      </c>
      <c r="CP57" s="16" t="n">
        <v>464.72</v>
      </c>
      <c r="CQ57" s="16" t="n">
        <v>460.15</v>
      </c>
      <c r="CR57" s="16" t="n">
        <v>458.06</v>
      </c>
      <c r="CS57" s="16" t="n">
        <v>454.87</v>
      </c>
      <c r="CT57" s="16" t="n">
        <v>461.52</v>
      </c>
      <c r="CU57" s="16" t="n">
        <v>460.78</v>
      </c>
      <c r="CV57" s="16" t="n">
        <v>461.06</v>
      </c>
      <c r="CW57" s="16" t="n">
        <v>455.96</v>
      </c>
      <c r="CX57" s="16" t="n">
        <v>459.17</v>
      </c>
      <c r="CY57" s="16" t="n">
        <v>456.84</v>
      </c>
      <c r="CZ57" s="16" t="n">
        <v>457.16</v>
      </c>
      <c r="DA57" s="16" t="n">
        <v>477.54</v>
      </c>
      <c r="DB57" s="16" t="n">
        <v>455.17</v>
      </c>
      <c r="DC57" s="16" t="n">
        <v>460.87</v>
      </c>
      <c r="DD57" s="16" t="n">
        <v>479.8</v>
      </c>
      <c r="DE57" s="16" t="n">
        <v>481.46</v>
      </c>
      <c r="DF57" s="16" t="n">
        <v>485.62</v>
      </c>
      <c r="DG57" s="16" t="n">
        <v>486.91</v>
      </c>
      <c r="DH57" s="16" t="n">
        <v>538.31</v>
      </c>
      <c r="DI57" s="16" t="n">
        <v>541.38</v>
      </c>
      <c r="DJ57" s="16" t="n">
        <v>539.64</v>
      </c>
      <c r="DK57" s="16" t="n">
        <v>550.18</v>
      </c>
      <c r="DL57" s="16" t="n">
        <v>511.09</v>
      </c>
      <c r="DM57" s="16" t="n">
        <v>509.48</v>
      </c>
      <c r="DN57" s="16" t="n">
        <v>487.71</v>
      </c>
      <c r="DO57" s="16" t="n">
        <v>476.56</v>
      </c>
      <c r="DP57" s="16" t="n">
        <v>471.26</v>
      </c>
      <c r="DQ57" s="16" t="n">
        <v>464.08</v>
      </c>
      <c r="DR57" s="16" t="n">
        <v>441.47</v>
      </c>
      <c r="DS57" s="16" t="n">
        <v>426.98</v>
      </c>
      <c r="DT57" s="16" t="n">
        <v>417.5</v>
      </c>
      <c r="DU57" s="16" t="n">
        <v>410.27</v>
      </c>
      <c r="DV57" s="16" t="n">
        <v>394.63</v>
      </c>
      <c r="DW57" s="16" t="n">
        <v>381.13</v>
      </c>
      <c r="DX57" s="16" t="n">
        <v>362.22</v>
      </c>
      <c r="DY57" s="16" t="n">
        <v>360.26</v>
      </c>
      <c r="DZ57" s="16" t="n">
        <v>352.44</v>
      </c>
      <c r="EA57" s="16" t="n">
        <v>345.77</v>
      </c>
      <c r="EB57" s="16" t="n">
        <v>310.85</v>
      </c>
      <c r="EC57" s="16" t="n">
        <v>296.89</v>
      </c>
      <c r="ED57" s="16" t="n">
        <v>261.993</v>
      </c>
      <c r="EE57" s="16" t="n">
        <v>248.29</v>
      </c>
      <c r="EF57" s="16" t="n">
        <v>251.468</v>
      </c>
      <c r="EG57" s="16" t="n">
        <v>253.079</v>
      </c>
      <c r="EH57" s="16" t="n">
        <v>255.091</v>
      </c>
      <c r="EI57" s="16" t="n">
        <v>258.247</v>
      </c>
      <c r="EJ57" s="16" t="n">
        <v>254.409</v>
      </c>
      <c r="EK57" s="16" t="n">
        <v>251.573</v>
      </c>
      <c r="EL57" s="16" t="n">
        <v>252.981</v>
      </c>
      <c r="EM57" s="16" t="n">
        <v>255.922</v>
      </c>
      <c r="EN57" s="16" t="n">
        <v>260.941</v>
      </c>
      <c r="EO57" s="16" t="n">
        <v>272.064</v>
      </c>
      <c r="EP57" s="16" t="n">
        <v>265.609</v>
      </c>
      <c r="EQ57" s="16" t="n">
        <v>269.465</v>
      </c>
      <c r="ER57" s="16" t="n">
        <v>270.362</v>
      </c>
      <c r="ES57" s="16" t="n">
        <v>605.007</v>
      </c>
      <c r="ET57" s="16" t="n">
        <v>607.455</v>
      </c>
      <c r="EU57" s="16" t="n">
        <v>613.304</v>
      </c>
      <c r="EV57" s="16" t="n">
        <v>613.29</v>
      </c>
      <c r="EW57" s="16" t="n">
        <v>616.962</v>
      </c>
      <c r="EX57" s="16" t="n">
        <v>611.613</v>
      </c>
      <c r="EY57" s="16" t="n">
        <v>643.544</v>
      </c>
      <c r="EZ57" s="16" t="n">
        <v>646.91</v>
      </c>
      <c r="FA57" s="16" t="n">
        <v>643.424</v>
      </c>
      <c r="FB57" s="16" t="n">
        <v>650.201</v>
      </c>
      <c r="FC57" s="16" t="n">
        <v>638.666</v>
      </c>
      <c r="FD57" s="16" t="n">
        <v>715.464</v>
      </c>
      <c r="FE57" s="16" t="n">
        <v>760.146</v>
      </c>
      <c r="FF57" s="16" t="n">
        <v>764.702</v>
      </c>
      <c r="FG57" s="16" t="n">
        <v>761.97</v>
      </c>
      <c r="FH57" s="16" t="n">
        <v>713.701</v>
      </c>
      <c r="FI57" s="16" t="n">
        <v>703.305</v>
      </c>
      <c r="FJ57" s="16" t="n">
        <v>600.856</v>
      </c>
      <c r="FK57" s="16" t="n">
        <v>603.918</v>
      </c>
      <c r="FL57" s="17" t="n">
        <v>603.544</v>
      </c>
      <c r="FM57" s="17" t="n">
        <v>600.201</v>
      </c>
      <c r="FN57" s="17" t="n">
        <v>597.159</v>
      </c>
      <c r="FO57" s="17" t="n">
        <v>591.403</v>
      </c>
      <c r="FP57" s="17" t="n">
        <v>588.227</v>
      </c>
      <c r="FQ57" s="17" t="n">
        <v>587.661</v>
      </c>
      <c r="FR57" s="17" t="n">
        <v>583.326</v>
      </c>
      <c r="FS57" s="17" t="n">
        <v>582.142</v>
      </c>
      <c r="FT57" s="17" t="n">
        <v>582.023</v>
      </c>
      <c r="FU57" s="17" t="n">
        <v>582.916</v>
      </c>
      <c r="FV57" s="17" t="n">
        <v>582.516</v>
      </c>
      <c r="FW57" s="17" t="n">
        <v>586.512</v>
      </c>
      <c r="FX57" s="17" t="n">
        <v>591.066</v>
      </c>
      <c r="FY57" s="17" t="n">
        <v>617.67</v>
      </c>
      <c r="FZ57" s="17" t="n">
        <v>636.826</v>
      </c>
      <c r="GA57" s="17" t="n">
        <v>649.507</v>
      </c>
      <c r="GB57" s="17" t="n">
        <v>668.741</v>
      </c>
      <c r="GC57" s="17" t="n">
        <v>705.791</v>
      </c>
      <c r="GD57" s="17" t="n">
        <v>741.535</v>
      </c>
      <c r="GE57" s="17" t="n">
        <v>786.454</v>
      </c>
      <c r="GF57" s="17" t="n">
        <v>867.561</v>
      </c>
      <c r="GG57" s="17" t="n">
        <v>917.417</v>
      </c>
      <c r="GH57" s="17" t="n">
        <v>958.775</v>
      </c>
      <c r="GI57" s="17" t="n">
        <v>1016.924</v>
      </c>
      <c r="GJ57" s="17" t="n">
        <v>1076.063</v>
      </c>
      <c r="GK57" s="17" t="n">
        <v>1149.315</v>
      </c>
      <c r="GL57" s="17" t="n">
        <v>1234.759</v>
      </c>
      <c r="GM57" s="17" t="n">
        <v>1276.822</v>
      </c>
      <c r="GN57" s="17" t="n">
        <v>1116.92</v>
      </c>
      <c r="GO57" s="17" t="n">
        <v>1178.134</v>
      </c>
      <c r="GP57" s="17" t="n">
        <v>1204.523</v>
      </c>
      <c r="GQ57" s="17" t="n">
        <v>1204.556</v>
      </c>
      <c r="GR57" s="17" t="n">
        <v>1213.55</v>
      </c>
      <c r="GS57" s="17" t="n">
        <v>1194.919</v>
      </c>
      <c r="GT57" s="17" t="n">
        <v>1183.055</v>
      </c>
      <c r="GU57" s="17" t="n">
        <v>1170.122</v>
      </c>
      <c r="GV57" s="17" t="n">
        <v>1149.94</v>
      </c>
      <c r="GW57" s="17" t="n">
        <v>1136.698</v>
      </c>
      <c r="GX57" s="17" t="n">
        <v>1114.91</v>
      </c>
      <c r="GY57" s="17" t="n">
        <v>1081.784</v>
      </c>
      <c r="GZ57" s="17" t="n">
        <v>1067.998</v>
      </c>
      <c r="HA57" s="17" t="n">
        <v>1045.991</v>
      </c>
      <c r="HB57" s="17" t="n">
        <v>993.975</v>
      </c>
      <c r="HC57" s="17" t="n">
        <v>996.309</v>
      </c>
      <c r="HD57" s="17" t="n">
        <v>986.136</v>
      </c>
      <c r="HE57" s="17" t="n">
        <v>972.774</v>
      </c>
      <c r="HF57" s="17" t="n">
        <v>970.612</v>
      </c>
      <c r="HG57" s="17" t="n">
        <v>963.657</v>
      </c>
      <c r="HH57" s="17" t="n">
        <v>949.406</v>
      </c>
      <c r="HI57" s="17" t="n">
        <v>953.158</v>
      </c>
      <c r="HJ57" s="17" t="n">
        <v>955.722</v>
      </c>
      <c r="HK57" s="17" t="n">
        <v>948.013</v>
      </c>
      <c r="HL57" s="17" t="n">
        <v>943.945</v>
      </c>
      <c r="HM57" s="17" t="n">
        <v>946.404</v>
      </c>
      <c r="HN57" s="17" t="n">
        <v>927.56</v>
      </c>
      <c r="HO57" s="17" t="n">
        <v>925.082</v>
      </c>
      <c r="HP57" s="17" t="n">
        <v>927.342</v>
      </c>
      <c r="HQ57" s="17" t="n">
        <v>930.54</v>
      </c>
      <c r="HR57" s="17" t="n">
        <v>931.702</v>
      </c>
      <c r="HS57" s="17" t="n">
        <v>904.121</v>
      </c>
      <c r="HT57" s="17" t="n">
        <v>894.639</v>
      </c>
      <c r="HU57" s="17" t="n">
        <v>880.873</v>
      </c>
      <c r="HV57" s="17" t="n">
        <v>876.804</v>
      </c>
      <c r="HW57" s="17" t="n">
        <v>775.594</v>
      </c>
      <c r="HX57" s="17" t="n">
        <v>758.467</v>
      </c>
      <c r="HY57" s="17" t="n">
        <v>669.691</v>
      </c>
      <c r="HZ57" s="17" t="n">
        <v>663.122</v>
      </c>
      <c r="IA57" s="17" t="n">
        <v>648.457</v>
      </c>
      <c r="IB57" s="17" t="n">
        <v>643.074</v>
      </c>
      <c r="IC57" s="17" t="n">
        <v>637.521</v>
      </c>
      <c r="ID57" s="17" t="n">
        <v>635.536</v>
      </c>
      <c r="IE57" s="17" t="n">
        <v>628.942</v>
      </c>
      <c r="IF57" s="17" t="n">
        <v>562.7</v>
      </c>
      <c r="IG57" s="17" t="n">
        <v>480.685</v>
      </c>
      <c r="IH57" s="17" t="n">
        <v>363.211</v>
      </c>
      <c r="II57" s="17" t="n">
        <v>247.687</v>
      </c>
      <c r="IJ57" s="17" t="n">
        <v>194.599</v>
      </c>
      <c r="IK57" s="17" t="n">
        <v>168.017</v>
      </c>
      <c r="IL57" s="17" t="n">
        <v>139.934</v>
      </c>
      <c r="IM57" s="17" t="n">
        <v>133.309</v>
      </c>
      <c r="IN57" s="17" t="n">
        <v>127.851</v>
      </c>
      <c r="IO57" s="17" t="n">
        <v>126.685</v>
      </c>
      <c r="IP57" s="17" t="n">
        <v>123.436</v>
      </c>
      <c r="IQ57" s="17" t="n">
        <v>103.335</v>
      </c>
      <c r="IR57" s="17" t="n">
        <v>103.598</v>
      </c>
      <c r="IS57" s="17" t="n">
        <v>100.834</v>
      </c>
      <c r="IT57" s="17" t="n">
        <v>82.434</v>
      </c>
      <c r="IU57" s="18"/>
    </row>
    <row r="58" customFormat="false" ht="13.2" hidden="false" customHeight="false" outlineLevel="0" collapsed="false">
      <c r="A58" s="20" t="s">
        <v>81</v>
      </c>
      <c r="B58" s="23" t="s">
        <v>47</v>
      </c>
      <c r="C58" s="24"/>
      <c r="D58" s="24"/>
      <c r="E58" s="16" t="n">
        <v>11473.12</v>
      </c>
      <c r="F58" s="16"/>
      <c r="G58" s="16"/>
      <c r="H58" s="16" t="n">
        <v>12415.81</v>
      </c>
      <c r="I58" s="16"/>
      <c r="J58" s="16"/>
      <c r="K58" s="16" t="n">
        <v>13680.84</v>
      </c>
      <c r="L58" s="16"/>
      <c r="M58" s="16"/>
      <c r="N58" s="16" t="n">
        <v>15111.97</v>
      </c>
      <c r="O58" s="16"/>
      <c r="P58" s="16"/>
      <c r="Q58" s="16" t="n">
        <v>16338.16</v>
      </c>
      <c r="R58" s="16"/>
      <c r="S58" s="16"/>
      <c r="T58" s="16" t="n">
        <v>17658.69</v>
      </c>
      <c r="U58" s="16"/>
      <c r="V58" s="16"/>
      <c r="W58" s="16" t="n">
        <v>18891.82</v>
      </c>
      <c r="X58" s="16" t="n">
        <v>19276.26</v>
      </c>
      <c r="Y58" s="16" t="n">
        <v>19661.93</v>
      </c>
      <c r="Z58" s="16" t="n">
        <v>20448.22</v>
      </c>
      <c r="AA58" s="16" t="n">
        <v>20807.77</v>
      </c>
      <c r="AB58" s="16" t="n">
        <v>21260.18</v>
      </c>
      <c r="AC58" s="16" t="n">
        <v>21549.22</v>
      </c>
      <c r="AD58" s="16" t="n">
        <v>21924.71</v>
      </c>
      <c r="AE58" s="16" t="n">
        <v>22349.22</v>
      </c>
      <c r="AF58" s="16" t="n">
        <v>22844.88</v>
      </c>
      <c r="AG58" s="16" t="n">
        <v>23387.05</v>
      </c>
      <c r="AH58" s="16" t="n">
        <v>23693.66</v>
      </c>
      <c r="AI58" s="16" t="n">
        <v>24148.81</v>
      </c>
      <c r="AJ58" s="16" t="n">
        <v>24657.65</v>
      </c>
      <c r="AK58" s="16" t="n">
        <v>25188.86</v>
      </c>
      <c r="AL58" s="16" t="n">
        <v>25883.52</v>
      </c>
      <c r="AM58" s="16" t="n">
        <v>26254.72</v>
      </c>
      <c r="AN58" s="16" t="n">
        <v>26685.32</v>
      </c>
      <c r="AO58" s="16" t="n">
        <v>27244.21</v>
      </c>
      <c r="AP58" s="16" t="n">
        <v>27815.9</v>
      </c>
      <c r="AQ58" s="16" t="n">
        <v>28444.49</v>
      </c>
      <c r="AR58" s="16" t="n">
        <v>29197.94</v>
      </c>
      <c r="AS58" s="16" t="n">
        <v>29967.9</v>
      </c>
      <c r="AT58" s="16" t="n">
        <v>30386.71</v>
      </c>
      <c r="AU58" s="16" t="n">
        <v>30960.91</v>
      </c>
      <c r="AV58" s="16" t="n">
        <v>31527.82</v>
      </c>
      <c r="AW58" s="16" t="n">
        <v>32256.91</v>
      </c>
      <c r="AX58" s="16" t="n">
        <v>33234.26</v>
      </c>
      <c r="AY58" s="16" t="n">
        <v>33761.09</v>
      </c>
      <c r="AZ58" s="16" t="n">
        <v>34354.42</v>
      </c>
      <c r="BA58" s="16" t="n">
        <v>35121.11</v>
      </c>
      <c r="BB58" s="16" t="n">
        <v>35910.76</v>
      </c>
      <c r="BC58" s="16" t="n">
        <v>36632.55</v>
      </c>
      <c r="BD58" s="16" t="n">
        <v>37592.39</v>
      </c>
      <c r="BE58" s="16" t="n">
        <v>38705.55</v>
      </c>
      <c r="BF58" s="16" t="n">
        <v>39302</v>
      </c>
      <c r="BG58" s="16" t="n">
        <v>40420.53</v>
      </c>
      <c r="BH58" s="16" t="n">
        <v>41370.01</v>
      </c>
      <c r="BI58" s="16" t="n">
        <v>42567.19</v>
      </c>
      <c r="BJ58" s="16" t="n">
        <v>44477.55</v>
      </c>
      <c r="BK58" s="16" t="n">
        <v>45251.69</v>
      </c>
      <c r="BL58" s="16" t="n">
        <v>46069.98</v>
      </c>
      <c r="BM58" s="16" t="n">
        <v>47063.23</v>
      </c>
      <c r="BN58" s="16" t="n">
        <v>47719.6</v>
      </c>
      <c r="BO58" s="16" t="n">
        <v>48628.74</v>
      </c>
      <c r="BP58" s="16" t="n">
        <v>49845.01</v>
      </c>
      <c r="BQ58" s="16" t="n">
        <v>50979.74</v>
      </c>
      <c r="BR58" s="16" t="n">
        <v>51748.36</v>
      </c>
      <c r="BS58" s="16" t="n">
        <v>52594.48</v>
      </c>
      <c r="BT58" s="16" t="n">
        <v>53227.22</v>
      </c>
      <c r="BU58" s="16" t="n">
        <v>54411.8</v>
      </c>
      <c r="BV58" s="16" t="n">
        <v>56025.45</v>
      </c>
      <c r="BW58" s="16" t="n">
        <v>56779.43</v>
      </c>
      <c r="BX58" s="16" t="n">
        <v>57671.75</v>
      </c>
      <c r="BY58" s="16" t="n">
        <v>59022.12</v>
      </c>
      <c r="BZ58" s="16" t="n">
        <v>59845.61</v>
      </c>
      <c r="CA58" s="16" t="n">
        <v>60737.08</v>
      </c>
      <c r="CB58" s="16" t="n">
        <v>61965.59</v>
      </c>
      <c r="CC58" s="16" t="n">
        <v>63227.38</v>
      </c>
      <c r="CD58" s="16" t="n">
        <v>63941.02</v>
      </c>
      <c r="CE58" s="16" t="n">
        <v>64874.15</v>
      </c>
      <c r="CF58" s="16" t="n">
        <v>65785.3</v>
      </c>
      <c r="CG58" s="16" t="n">
        <v>66787.92</v>
      </c>
      <c r="CH58" s="16" t="n">
        <v>68101.41</v>
      </c>
      <c r="CI58" s="16" t="n">
        <v>68754.67</v>
      </c>
      <c r="CJ58" s="16" t="n">
        <v>69554.03</v>
      </c>
      <c r="CK58" s="16" t="n">
        <v>70386.66</v>
      </c>
      <c r="CL58" s="16" t="n">
        <v>70980.74</v>
      </c>
      <c r="CM58" s="16" t="n">
        <v>71732.05</v>
      </c>
      <c r="CN58" s="16" t="n">
        <v>72812.95</v>
      </c>
      <c r="CO58" s="16" t="n">
        <v>73545.74</v>
      </c>
      <c r="CP58" s="16" t="n">
        <v>73906.85</v>
      </c>
      <c r="CQ58" s="16" t="n">
        <v>74627.12</v>
      </c>
      <c r="CR58" s="16" t="n">
        <v>75414.7</v>
      </c>
      <c r="CS58" s="16" t="n">
        <v>75553.09</v>
      </c>
      <c r="CT58" s="16" t="n">
        <v>76210.56</v>
      </c>
      <c r="CU58" s="16" t="n">
        <v>76302.56</v>
      </c>
      <c r="CV58" s="16" t="n">
        <v>76461.07</v>
      </c>
      <c r="CW58" s="16" t="n">
        <v>76510.38</v>
      </c>
      <c r="CX58" s="16" t="n">
        <v>76664.62</v>
      </c>
      <c r="CY58" s="16" t="n">
        <v>76811.43</v>
      </c>
      <c r="CZ58" s="16" t="n">
        <v>77125.04</v>
      </c>
      <c r="DA58" s="16" t="n">
        <v>77417.23</v>
      </c>
      <c r="DB58" s="16" t="n">
        <v>77538.27</v>
      </c>
      <c r="DC58" s="16" t="n">
        <v>78000.24</v>
      </c>
      <c r="DD58" s="16" t="n">
        <v>78074.42</v>
      </c>
      <c r="DE58" s="16" t="n">
        <v>78451.42</v>
      </c>
      <c r="DF58" s="16" t="n">
        <v>79038.03</v>
      </c>
      <c r="DG58" s="16" t="n">
        <v>79150.51</v>
      </c>
      <c r="DH58" s="16" t="n">
        <v>79248.22</v>
      </c>
      <c r="DI58" s="16" t="n">
        <v>79511.92</v>
      </c>
      <c r="DJ58" s="16" t="n">
        <v>79433.2</v>
      </c>
      <c r="DK58" s="16" t="n">
        <v>79385.52</v>
      </c>
      <c r="DL58" s="16" t="n">
        <v>80018.85</v>
      </c>
      <c r="DM58" s="16" t="n">
        <v>79911.72</v>
      </c>
      <c r="DN58" s="16" t="n">
        <v>80045.71</v>
      </c>
      <c r="DO58" s="16" t="n">
        <v>79792.07</v>
      </c>
      <c r="DP58" s="16" t="n">
        <v>78604.6</v>
      </c>
      <c r="DQ58" s="16" t="n">
        <v>78861.85</v>
      </c>
      <c r="DR58" s="16" t="n">
        <v>79070.76</v>
      </c>
      <c r="DS58" s="16" t="n">
        <v>78694.15</v>
      </c>
      <c r="DT58" s="16" t="n">
        <v>78594.98</v>
      </c>
      <c r="DU58" s="16" t="n">
        <v>78337.78</v>
      </c>
      <c r="DV58" s="16" t="n">
        <v>78256.75</v>
      </c>
      <c r="DW58" s="16" t="n">
        <v>78333.92</v>
      </c>
      <c r="DX58" s="16" t="n">
        <v>78306.14</v>
      </c>
      <c r="DY58" s="16" t="n">
        <v>78416.38</v>
      </c>
      <c r="DZ58" s="16" t="n">
        <v>77975.08</v>
      </c>
      <c r="EA58" s="16" t="n">
        <v>77527.66</v>
      </c>
      <c r="EB58" s="16" t="n">
        <v>77236.23</v>
      </c>
      <c r="EC58" s="16" t="n">
        <v>76867.16</v>
      </c>
      <c r="ED58" s="16" t="n">
        <v>76712.968</v>
      </c>
      <c r="EE58" s="16" t="n">
        <v>76458.935</v>
      </c>
      <c r="EF58" s="16" t="n">
        <v>76187.791</v>
      </c>
      <c r="EG58" s="16" t="n">
        <v>75915.304</v>
      </c>
      <c r="EH58" s="16" t="n">
        <v>75683.455</v>
      </c>
      <c r="EI58" s="16" t="n">
        <v>75397.076</v>
      </c>
      <c r="EJ58" s="16" t="n">
        <v>75232.662</v>
      </c>
      <c r="EK58" s="16" t="n">
        <v>73975.422</v>
      </c>
      <c r="EL58" s="16" t="n">
        <v>73700.975</v>
      </c>
      <c r="EM58" s="16" t="n">
        <v>73381.955</v>
      </c>
      <c r="EN58" s="16" t="n">
        <v>73170.384</v>
      </c>
      <c r="EO58" s="16" t="n">
        <v>72948.228</v>
      </c>
      <c r="EP58" s="16" t="n">
        <v>72891.962</v>
      </c>
      <c r="EQ58" s="16" t="n">
        <v>72120.563</v>
      </c>
      <c r="ER58" s="16" t="n">
        <v>71910.267</v>
      </c>
      <c r="ES58" s="16" t="n">
        <v>71761.548</v>
      </c>
      <c r="ET58" s="16" t="n">
        <v>71506.508</v>
      </c>
      <c r="EU58" s="16" t="n">
        <v>70944.726</v>
      </c>
      <c r="EV58" s="16" t="n">
        <v>70839.459</v>
      </c>
      <c r="EW58" s="16" t="n">
        <v>70476.648</v>
      </c>
      <c r="EX58" s="16" t="n">
        <v>70265.529</v>
      </c>
      <c r="EY58" s="16" t="n">
        <v>70089.281</v>
      </c>
      <c r="EZ58" s="16" t="n">
        <v>69884.09</v>
      </c>
      <c r="FA58" s="16" t="n">
        <v>69678.014</v>
      </c>
      <c r="FB58" s="16" t="n">
        <v>69219.72</v>
      </c>
      <c r="FC58" s="16" t="n">
        <v>68971.608</v>
      </c>
      <c r="FD58" s="16" t="n">
        <v>69209.562</v>
      </c>
      <c r="FE58" s="16" t="n">
        <v>68994.903</v>
      </c>
      <c r="FF58" s="16" t="n">
        <v>68863.67</v>
      </c>
      <c r="FG58" s="16" t="n">
        <v>68792.282</v>
      </c>
      <c r="FH58" s="16" t="n">
        <v>68756.955</v>
      </c>
      <c r="FI58" s="16" t="n">
        <v>68525.475</v>
      </c>
      <c r="FJ58" s="16" t="n">
        <v>68377.983</v>
      </c>
      <c r="FK58" s="16" t="n">
        <v>68082.611</v>
      </c>
      <c r="FL58" s="17" t="n">
        <v>67854.991</v>
      </c>
      <c r="FM58" s="17" t="n">
        <v>67776.277</v>
      </c>
      <c r="FN58" s="17" t="n">
        <v>67587.156</v>
      </c>
      <c r="FO58" s="17" t="n">
        <v>68158.869</v>
      </c>
      <c r="FP58" s="17" t="n">
        <v>67831.764</v>
      </c>
      <c r="FQ58" s="17" t="n">
        <v>67694.225</v>
      </c>
      <c r="FR58" s="17" t="n">
        <v>67442.023</v>
      </c>
      <c r="FS58" s="17" t="n">
        <v>67318.196</v>
      </c>
      <c r="FT58" s="17" t="n">
        <v>67193.947</v>
      </c>
      <c r="FU58" s="17" t="n">
        <v>66842.331</v>
      </c>
      <c r="FV58" s="17" t="n">
        <v>66476.374</v>
      </c>
      <c r="FW58" s="17" t="n">
        <v>66212.543</v>
      </c>
      <c r="FX58" s="17" t="n">
        <v>66067.009</v>
      </c>
      <c r="FY58" s="17" t="n">
        <v>65797.715</v>
      </c>
      <c r="FZ58" s="17" t="n">
        <v>65725.131</v>
      </c>
      <c r="GA58" s="17" t="n">
        <v>65281.705</v>
      </c>
      <c r="GB58" s="17" t="n">
        <v>64943.909</v>
      </c>
      <c r="GC58" s="17" t="n">
        <v>64671.795</v>
      </c>
      <c r="GD58" s="17" t="n">
        <v>64427.851</v>
      </c>
      <c r="GE58" s="17" t="n">
        <v>64116.987</v>
      </c>
      <c r="GF58" s="17" t="n">
        <v>63986.426</v>
      </c>
      <c r="GG58" s="17" t="n">
        <v>63744.772</v>
      </c>
      <c r="GH58" s="17" t="n">
        <v>63388.625</v>
      </c>
      <c r="GI58" s="17" t="n">
        <v>63159.142</v>
      </c>
      <c r="GJ58" s="17" t="n">
        <v>62970.214</v>
      </c>
      <c r="GK58" s="17" t="n">
        <v>62655.777</v>
      </c>
      <c r="GL58" s="17" t="n">
        <v>58966.685</v>
      </c>
      <c r="GM58" s="17" t="n">
        <v>58758.704</v>
      </c>
      <c r="GN58" s="17" t="n">
        <v>58778.268</v>
      </c>
      <c r="GO58" s="17" t="n">
        <v>58483.909</v>
      </c>
      <c r="GP58" s="17" t="n">
        <v>58248.481</v>
      </c>
      <c r="GQ58" s="17" t="n">
        <v>58046.07</v>
      </c>
      <c r="GR58" s="17" t="n">
        <v>57853.558</v>
      </c>
      <c r="GS58" s="17" t="n">
        <v>57422.961</v>
      </c>
      <c r="GT58" s="17" t="n">
        <v>57209.786</v>
      </c>
      <c r="GU58" s="17" t="n">
        <v>57068.089</v>
      </c>
      <c r="GV58" s="17" t="n">
        <v>56850.298</v>
      </c>
      <c r="GW58" s="17" t="n">
        <v>56656.376</v>
      </c>
      <c r="GX58" s="17" t="n">
        <v>56505.96</v>
      </c>
      <c r="GY58" s="17" t="n">
        <v>56369.366</v>
      </c>
      <c r="GZ58" s="17" t="n">
        <v>56300.124</v>
      </c>
      <c r="HA58" s="17" t="n">
        <v>55984.165</v>
      </c>
      <c r="HB58" s="17" t="n">
        <v>55792.926</v>
      </c>
      <c r="HC58" s="17" t="n">
        <v>55842.07</v>
      </c>
      <c r="HD58" s="17" t="n">
        <v>55627.008</v>
      </c>
      <c r="HE58" s="17" t="n">
        <v>55426.402</v>
      </c>
      <c r="HF58" s="17" t="n">
        <v>55455.558</v>
      </c>
      <c r="HG58" s="17" t="n">
        <v>55269.823</v>
      </c>
      <c r="HH58" s="17" t="n">
        <v>55061.788</v>
      </c>
      <c r="HI58" s="17" t="n">
        <v>54910.271</v>
      </c>
      <c r="HJ58" s="17" t="n">
        <v>54683.071</v>
      </c>
      <c r="HK58" s="17" t="n">
        <v>54409.452</v>
      </c>
      <c r="HL58" s="17" t="n">
        <v>54267.476</v>
      </c>
      <c r="HM58" s="17" t="n">
        <v>54091.089</v>
      </c>
      <c r="HN58" s="17" t="n">
        <v>53736.552</v>
      </c>
      <c r="HO58" s="17" t="n">
        <v>53590.479</v>
      </c>
      <c r="HP58" s="17" t="n">
        <v>53311.214</v>
      </c>
      <c r="HQ58" s="17" t="n">
        <v>53056.092</v>
      </c>
      <c r="HR58" s="17" t="n">
        <v>52914.205</v>
      </c>
      <c r="HS58" s="17" t="n">
        <v>51522.654</v>
      </c>
      <c r="HT58" s="17" t="n">
        <v>51237.19</v>
      </c>
      <c r="HU58" s="17" t="n">
        <v>51002.822</v>
      </c>
      <c r="HV58" s="17" t="n">
        <v>50770.975</v>
      </c>
      <c r="HW58" s="17" t="n">
        <v>50676.907</v>
      </c>
      <c r="HX58" s="17" t="n">
        <v>50536.413</v>
      </c>
      <c r="HY58" s="17" t="n">
        <v>48790.65</v>
      </c>
      <c r="HZ58" s="17" t="n">
        <v>48647.155</v>
      </c>
      <c r="IA58" s="17" t="n">
        <v>48473.362</v>
      </c>
      <c r="IB58" s="17" t="n">
        <v>48365.875</v>
      </c>
      <c r="IC58" s="17" t="n">
        <v>48070.745</v>
      </c>
      <c r="ID58" s="17" t="n">
        <v>47935.506</v>
      </c>
      <c r="IE58" s="17" t="n">
        <v>47748.453</v>
      </c>
      <c r="IF58" s="17" t="n">
        <v>47703.054</v>
      </c>
      <c r="IG58" s="17" t="n">
        <v>47568.67</v>
      </c>
      <c r="IH58" s="17" t="n">
        <v>44738.398</v>
      </c>
      <c r="II58" s="17" t="n">
        <v>44668.247</v>
      </c>
      <c r="IJ58" s="17" t="n">
        <v>44520.222</v>
      </c>
      <c r="IK58" s="17" t="n">
        <v>44331.918</v>
      </c>
      <c r="IL58" s="17" t="n">
        <v>40753.43</v>
      </c>
      <c r="IM58" s="17" t="n">
        <v>40651.176</v>
      </c>
      <c r="IN58" s="17" t="n">
        <v>40546.31</v>
      </c>
      <c r="IO58" s="17" t="n">
        <v>37839.241</v>
      </c>
      <c r="IP58" s="17" t="n">
        <v>37695.378</v>
      </c>
      <c r="IQ58" s="17" t="n">
        <v>36348.998</v>
      </c>
      <c r="IR58" s="17" t="n">
        <v>36276.517</v>
      </c>
      <c r="IS58" s="17" t="n">
        <v>36198.307</v>
      </c>
      <c r="IT58" s="17" t="n">
        <v>30265.954</v>
      </c>
      <c r="IU58" s="18"/>
    </row>
    <row r="59" s="19" customFormat="true" ht="13.2" hidden="false" customHeight="false" outlineLevel="0" collapsed="false">
      <c r="A59" s="13" t="s">
        <v>82</v>
      </c>
      <c r="B59" s="27" t="s">
        <v>83</v>
      </c>
      <c r="C59" s="16" t="n">
        <v>5601.06</v>
      </c>
      <c r="D59" s="16" t="n">
        <v>5715.74</v>
      </c>
      <c r="E59" s="16" t="n">
        <v>5973.48</v>
      </c>
      <c r="F59" s="16" t="n">
        <v>6109.2</v>
      </c>
      <c r="G59" s="16" t="n">
        <v>6322.17</v>
      </c>
      <c r="H59" s="16" t="n">
        <v>6577.41</v>
      </c>
      <c r="I59" s="16" t="n">
        <v>6727.57</v>
      </c>
      <c r="J59" s="16" t="n">
        <v>6887.07</v>
      </c>
      <c r="K59" s="16" t="n">
        <v>7117.52</v>
      </c>
      <c r="L59" s="16" t="n">
        <v>7379.57</v>
      </c>
      <c r="M59" s="16" t="n">
        <v>7535.42</v>
      </c>
      <c r="N59" s="16" t="n">
        <v>7852.01</v>
      </c>
      <c r="O59" s="16" t="n">
        <v>7783.7</v>
      </c>
      <c r="P59" s="16" t="n">
        <v>7944.7</v>
      </c>
      <c r="Q59" s="16" t="n">
        <v>8129.8</v>
      </c>
      <c r="R59" s="16" t="n">
        <v>8301.2</v>
      </c>
      <c r="S59" s="16" t="n">
        <v>8508.3</v>
      </c>
      <c r="T59" s="16" t="n">
        <v>8678.1</v>
      </c>
      <c r="U59" s="16" t="n">
        <v>8868</v>
      </c>
      <c r="V59" s="16" t="n">
        <v>8997.7</v>
      </c>
      <c r="W59" s="16" t="n">
        <v>9228.06</v>
      </c>
      <c r="X59" s="16" t="n">
        <v>9420.9</v>
      </c>
      <c r="Y59" s="16" t="n">
        <v>9612.86</v>
      </c>
      <c r="Z59" s="16" t="n">
        <v>9755.45</v>
      </c>
      <c r="AA59" s="16" t="n">
        <v>9884.92</v>
      </c>
      <c r="AB59" s="16" t="n">
        <v>10023.31</v>
      </c>
      <c r="AC59" s="16" t="n">
        <v>10247.29</v>
      </c>
      <c r="AD59" s="16" t="n">
        <v>10322.08</v>
      </c>
      <c r="AE59" s="16" t="n">
        <v>10410.49</v>
      </c>
      <c r="AF59" s="16" t="n">
        <v>10577.27</v>
      </c>
      <c r="AG59" s="16" t="n">
        <v>10848.23</v>
      </c>
      <c r="AH59" s="16" t="n">
        <v>11051.81</v>
      </c>
      <c r="AI59" s="16" t="n">
        <v>11276.66</v>
      </c>
      <c r="AJ59" s="16" t="n">
        <v>11645.99</v>
      </c>
      <c r="AK59" s="16" t="n">
        <v>12038.69</v>
      </c>
      <c r="AL59" s="16" t="n">
        <v>12385.38</v>
      </c>
      <c r="AM59" s="16" t="n">
        <v>12666.11</v>
      </c>
      <c r="AN59" s="16" t="n">
        <v>13017.23</v>
      </c>
      <c r="AO59" s="16" t="n">
        <v>13417.55</v>
      </c>
      <c r="AP59" s="16" t="n">
        <v>13774.25</v>
      </c>
      <c r="AQ59" s="16" t="n">
        <v>14145.11</v>
      </c>
      <c r="AR59" s="16" t="n">
        <v>14561.06</v>
      </c>
      <c r="AS59" s="16" t="n">
        <v>14960.66</v>
      </c>
      <c r="AT59" s="16" t="n">
        <v>15303.37</v>
      </c>
      <c r="AU59" s="16" t="n">
        <v>15697.75</v>
      </c>
      <c r="AV59" s="16" t="n">
        <v>16088.81</v>
      </c>
      <c r="AW59" s="16" t="n">
        <v>16554.91</v>
      </c>
      <c r="AX59" s="16" t="n">
        <v>17024.78</v>
      </c>
      <c r="AY59" s="16" t="n">
        <v>17248.3</v>
      </c>
      <c r="AZ59" s="16" t="n">
        <v>17584.93</v>
      </c>
      <c r="BA59" s="16" t="n">
        <v>17969.56</v>
      </c>
      <c r="BB59" s="16" t="n">
        <v>18524.2</v>
      </c>
      <c r="BC59" s="16" t="n">
        <v>18870.85</v>
      </c>
      <c r="BD59" s="16" t="n">
        <v>19361.1</v>
      </c>
      <c r="BE59" s="16" t="n">
        <v>19823.92</v>
      </c>
      <c r="BF59" s="16" t="n">
        <v>20182.28</v>
      </c>
      <c r="BG59" s="16" t="n">
        <v>20570.37</v>
      </c>
      <c r="BH59" s="16" t="n">
        <v>21022.49</v>
      </c>
      <c r="BI59" s="16" t="n">
        <v>21456.3</v>
      </c>
      <c r="BJ59" s="16" t="n">
        <v>21794.32</v>
      </c>
      <c r="BK59" s="16" t="n">
        <v>21989.78</v>
      </c>
      <c r="BL59" s="16" t="n">
        <v>22572.01</v>
      </c>
      <c r="BM59" s="16" t="n">
        <v>22965.51</v>
      </c>
      <c r="BN59" s="16" t="n">
        <v>23253.29</v>
      </c>
      <c r="BO59" s="16" t="n">
        <v>23713.98</v>
      </c>
      <c r="BP59" s="16" t="n">
        <v>24175.49</v>
      </c>
      <c r="BQ59" s="16" t="n">
        <v>24524.72</v>
      </c>
      <c r="BR59" s="16" t="n">
        <v>24893.36</v>
      </c>
      <c r="BS59" s="16" t="n">
        <v>25342.6</v>
      </c>
      <c r="BT59" s="16" t="n">
        <v>25661.17</v>
      </c>
      <c r="BU59" s="16" t="n">
        <v>26232.5</v>
      </c>
      <c r="BV59" s="16" t="n">
        <v>26540.03</v>
      </c>
      <c r="BW59" s="16" t="n">
        <v>26838.64</v>
      </c>
      <c r="BX59" s="16" t="n">
        <v>27072.59</v>
      </c>
      <c r="BY59" s="16" t="n">
        <v>27525.37</v>
      </c>
      <c r="BZ59" s="16" t="n">
        <v>28021.72</v>
      </c>
      <c r="CA59" s="16" t="n">
        <v>28663.39</v>
      </c>
      <c r="CB59" s="16" t="n">
        <v>29058.67</v>
      </c>
      <c r="CC59" s="16" t="n">
        <v>29546.6</v>
      </c>
      <c r="CD59" s="16" t="n">
        <v>30012.67</v>
      </c>
      <c r="CE59" s="16" t="n">
        <v>30422.49</v>
      </c>
      <c r="CF59" s="16" t="n">
        <v>31053.76</v>
      </c>
      <c r="CG59" s="16" t="n">
        <v>31575.43</v>
      </c>
      <c r="CH59" s="16" t="n">
        <v>31914.86</v>
      </c>
      <c r="CI59" s="16" t="n">
        <v>32288.46</v>
      </c>
      <c r="CJ59" s="16" t="n">
        <v>33041.49</v>
      </c>
      <c r="CK59" s="16" t="n">
        <v>33338.61</v>
      </c>
      <c r="CL59" s="16" t="n">
        <v>33650.15</v>
      </c>
      <c r="CM59" s="16" t="n">
        <v>34167.98</v>
      </c>
      <c r="CN59" s="16" t="n">
        <v>34578.22</v>
      </c>
      <c r="CO59" s="16" t="n">
        <v>35105.14</v>
      </c>
      <c r="CP59" s="16" t="n">
        <v>35455.46</v>
      </c>
      <c r="CQ59" s="16" t="n">
        <v>36008.46</v>
      </c>
      <c r="CR59" s="16" t="n">
        <v>36253.28</v>
      </c>
      <c r="CS59" s="16" t="n">
        <v>36463.5</v>
      </c>
      <c r="CT59" s="16" t="n">
        <v>36412.28</v>
      </c>
      <c r="CU59" s="16" t="n">
        <v>36421.24</v>
      </c>
      <c r="CV59" s="16" t="n">
        <v>36484.68</v>
      </c>
      <c r="CW59" s="16" t="n">
        <v>36340.95</v>
      </c>
      <c r="CX59" s="16" t="n">
        <v>36216.9</v>
      </c>
      <c r="CY59" s="16" t="n">
        <v>36290.1</v>
      </c>
      <c r="CZ59" s="16" t="n">
        <v>36252.46</v>
      </c>
      <c r="DA59" s="16" t="n">
        <v>36355.4</v>
      </c>
      <c r="DB59" s="16" t="n">
        <v>36416.71</v>
      </c>
      <c r="DC59" s="16" t="n">
        <v>36368.31</v>
      </c>
      <c r="DD59" s="16" t="n">
        <v>36306.27</v>
      </c>
      <c r="DE59" s="16" t="n">
        <v>36143.92</v>
      </c>
      <c r="DF59" s="16" t="n">
        <v>36022.83</v>
      </c>
      <c r="DG59" s="16" t="n">
        <v>35854.86</v>
      </c>
      <c r="DH59" s="16" t="n">
        <v>35764.87</v>
      </c>
      <c r="DI59" s="16" t="n">
        <v>35464.06</v>
      </c>
      <c r="DJ59" s="16" t="n">
        <v>35301.22</v>
      </c>
      <c r="DK59" s="16" t="n">
        <v>35167.85</v>
      </c>
      <c r="DL59" s="16" t="n">
        <v>36268.6</v>
      </c>
      <c r="DM59" s="16" t="n">
        <v>35935.95</v>
      </c>
      <c r="DN59" s="16" t="n">
        <v>35875.67</v>
      </c>
      <c r="DO59" s="16" t="n">
        <v>35812.67</v>
      </c>
      <c r="DP59" s="16" t="n">
        <v>35600.74</v>
      </c>
      <c r="DQ59" s="16" t="n">
        <v>35422.73</v>
      </c>
      <c r="DR59" s="16" t="n">
        <v>35061.03</v>
      </c>
      <c r="DS59" s="16" t="n">
        <v>34858.54</v>
      </c>
      <c r="DT59" s="16" t="n">
        <v>34677.21</v>
      </c>
      <c r="DU59" s="16" t="n">
        <v>34429.97</v>
      </c>
      <c r="DV59" s="16" t="n">
        <v>34035.47</v>
      </c>
      <c r="DW59" s="16" t="n">
        <v>33787.21</v>
      </c>
      <c r="DX59" s="16" t="n">
        <v>33571.95</v>
      </c>
      <c r="DY59" s="16" t="n">
        <v>33216.15</v>
      </c>
      <c r="DZ59" s="16" t="n">
        <v>33865.27</v>
      </c>
      <c r="EA59" s="16" t="n">
        <v>33655.97</v>
      </c>
      <c r="EB59" s="16" t="n">
        <v>33361.84</v>
      </c>
      <c r="EC59" s="16" t="n">
        <v>33171.65</v>
      </c>
      <c r="ED59" s="16" t="n">
        <v>32963.967</v>
      </c>
      <c r="EE59" s="16" t="n">
        <v>32757.886</v>
      </c>
      <c r="EF59" s="16" t="n">
        <v>32541.986</v>
      </c>
      <c r="EG59" s="16" t="n">
        <v>32274.287</v>
      </c>
      <c r="EH59" s="16" t="n">
        <v>32115.142</v>
      </c>
      <c r="EI59" s="16" t="n">
        <v>31884.013</v>
      </c>
      <c r="EJ59" s="16" t="n">
        <v>31719.649</v>
      </c>
      <c r="EK59" s="16" t="n">
        <v>30832.223</v>
      </c>
      <c r="EL59" s="16" t="n">
        <v>30750.503</v>
      </c>
      <c r="EM59" s="16" t="n">
        <v>30608.938</v>
      </c>
      <c r="EN59" s="16" t="n">
        <v>30482.031</v>
      </c>
      <c r="EO59" s="16" t="n">
        <v>30354.731</v>
      </c>
      <c r="EP59" s="16" t="n">
        <v>30210.782</v>
      </c>
      <c r="EQ59" s="16" t="n">
        <v>29873.051</v>
      </c>
      <c r="ER59" s="16" t="n">
        <v>29658.515</v>
      </c>
      <c r="ES59" s="16" t="n">
        <v>29485.352</v>
      </c>
      <c r="ET59" s="16" t="n">
        <v>29297.435</v>
      </c>
      <c r="EU59" s="16" t="n">
        <v>29119.882</v>
      </c>
      <c r="EV59" s="16" t="n">
        <v>29374.269</v>
      </c>
      <c r="EW59" s="16" t="n">
        <v>29206.997</v>
      </c>
      <c r="EX59" s="16" t="n">
        <v>29164.551</v>
      </c>
      <c r="EY59" s="16" t="n">
        <v>29012.175</v>
      </c>
      <c r="EZ59" s="16" t="n">
        <v>28574.918</v>
      </c>
      <c r="FA59" s="16" t="n">
        <v>28409.652</v>
      </c>
      <c r="FB59" s="16" t="n">
        <v>28350.506</v>
      </c>
      <c r="FC59" s="16" t="n">
        <v>28236.303</v>
      </c>
      <c r="FD59" s="16" t="n">
        <v>28124.121</v>
      </c>
      <c r="FE59" s="16" t="n">
        <v>27942.787</v>
      </c>
      <c r="FF59" s="16" t="n">
        <v>27905.511</v>
      </c>
      <c r="FG59" s="16" t="n">
        <v>27766.175</v>
      </c>
      <c r="FH59" s="16" t="n">
        <v>27713.179</v>
      </c>
      <c r="FI59" s="16" t="n">
        <v>27608.944</v>
      </c>
      <c r="FJ59" s="16" t="n">
        <v>27571.788</v>
      </c>
      <c r="FK59" s="16" t="n">
        <v>26779.056</v>
      </c>
      <c r="FL59" s="17" t="n">
        <v>26559.029</v>
      </c>
      <c r="FM59" s="17" t="n">
        <v>26244.646</v>
      </c>
      <c r="FN59" s="17" t="n">
        <v>26196.723</v>
      </c>
      <c r="FO59" s="17" t="n">
        <v>26100.378</v>
      </c>
      <c r="FP59" s="17" t="n">
        <v>25889.14</v>
      </c>
      <c r="FQ59" s="17" t="n">
        <v>25767.907</v>
      </c>
      <c r="FR59" s="17" t="n">
        <v>25700.426</v>
      </c>
      <c r="FS59" s="17" t="n">
        <v>25626.52</v>
      </c>
      <c r="FT59" s="17" t="n">
        <v>25786.296</v>
      </c>
      <c r="FU59" s="17" t="n">
        <v>25657.081</v>
      </c>
      <c r="FV59" s="17" t="n">
        <v>25599.626</v>
      </c>
      <c r="FW59" s="17" t="n">
        <v>25518.346</v>
      </c>
      <c r="FX59" s="17" t="n">
        <v>25488.359</v>
      </c>
      <c r="FY59" s="17" t="n">
        <v>25471.177</v>
      </c>
      <c r="FZ59" s="17" t="n">
        <v>25468.196</v>
      </c>
      <c r="GA59" s="17" t="n">
        <v>25416.089</v>
      </c>
      <c r="GB59" s="17" t="n">
        <v>25394.042</v>
      </c>
      <c r="GC59" s="17" t="n">
        <v>25313.647</v>
      </c>
      <c r="GD59" s="17" t="n">
        <v>25298.989</v>
      </c>
      <c r="GE59" s="17" t="n">
        <v>25265.854</v>
      </c>
      <c r="GF59" s="17" t="n">
        <v>25231.306</v>
      </c>
      <c r="GG59" s="17" t="n">
        <v>25205.255</v>
      </c>
      <c r="GH59" s="17" t="n">
        <v>25173.201</v>
      </c>
      <c r="GI59" s="17" t="n">
        <v>25140.975</v>
      </c>
      <c r="GJ59" s="17" t="n">
        <v>24914.922</v>
      </c>
      <c r="GK59" s="17" t="n">
        <v>24886.068</v>
      </c>
      <c r="GL59" s="17" t="n">
        <v>24611.376</v>
      </c>
      <c r="GM59" s="17" t="n">
        <v>24423.343</v>
      </c>
      <c r="GN59" s="17" t="n">
        <v>24485.837</v>
      </c>
      <c r="GO59" s="17" t="n">
        <v>24303.814</v>
      </c>
      <c r="GP59" s="17" t="n">
        <v>24234.202</v>
      </c>
      <c r="GQ59" s="17" t="n">
        <v>24214.472</v>
      </c>
      <c r="GR59" s="17" t="n">
        <v>23934.002</v>
      </c>
      <c r="GS59" s="17" t="n">
        <v>23905.32</v>
      </c>
      <c r="GT59" s="17" t="n">
        <v>23778.542</v>
      </c>
      <c r="GU59" s="17" t="n">
        <v>23710.99</v>
      </c>
      <c r="GV59" s="17" t="n">
        <v>23663.899</v>
      </c>
      <c r="GW59" s="17" t="n">
        <v>22776.341</v>
      </c>
      <c r="GX59" s="17" t="n">
        <v>22214.068</v>
      </c>
      <c r="GY59" s="17" t="n">
        <v>22171.219</v>
      </c>
      <c r="GZ59" s="17" t="n">
        <v>22139.37</v>
      </c>
      <c r="HA59" s="17" t="n">
        <v>21208.923</v>
      </c>
      <c r="HB59" s="17" t="n">
        <v>21172.698</v>
      </c>
      <c r="HC59" s="17" t="n">
        <v>21138.12</v>
      </c>
      <c r="HD59" s="17" t="n">
        <v>20969.09</v>
      </c>
      <c r="HE59" s="17" t="n">
        <v>20845.09</v>
      </c>
      <c r="HF59" s="17" t="n">
        <v>20823.385</v>
      </c>
      <c r="HG59" s="17" t="n">
        <v>20736.62</v>
      </c>
      <c r="HH59" s="17" t="n">
        <v>20227.775</v>
      </c>
      <c r="HI59" s="17" t="n">
        <v>20241.002</v>
      </c>
      <c r="HJ59" s="17" t="n">
        <v>18476.003</v>
      </c>
      <c r="HK59" s="17" t="n">
        <v>18417.313</v>
      </c>
      <c r="HL59" s="17" t="n">
        <v>18375.135</v>
      </c>
      <c r="HM59" s="17" t="n">
        <v>18285.823</v>
      </c>
      <c r="HN59" s="17" t="n">
        <v>18230.51</v>
      </c>
      <c r="HO59" s="17" t="n">
        <v>18204.187</v>
      </c>
      <c r="HP59" s="17" t="n">
        <v>18106.943</v>
      </c>
      <c r="HQ59" s="17" t="n">
        <v>18085.967</v>
      </c>
      <c r="HR59" s="17" t="n">
        <v>18019.398</v>
      </c>
      <c r="HS59" s="17" t="n">
        <v>17117.035</v>
      </c>
      <c r="HT59" s="17" t="n">
        <v>16997.908</v>
      </c>
      <c r="HU59" s="17" t="n">
        <v>16302.04</v>
      </c>
      <c r="HV59" s="17" t="n">
        <v>16125.582</v>
      </c>
      <c r="HW59" s="17" t="n">
        <v>16090.195</v>
      </c>
      <c r="HX59" s="17" t="n">
        <v>16046.505</v>
      </c>
      <c r="HY59" s="17" t="n">
        <v>15183.998</v>
      </c>
      <c r="HZ59" s="17" t="n">
        <v>15059.029</v>
      </c>
      <c r="IA59" s="17" t="n">
        <v>15028.171</v>
      </c>
      <c r="IB59" s="17" t="n">
        <v>15055.038</v>
      </c>
      <c r="IC59" s="17" t="n">
        <v>15059.158</v>
      </c>
      <c r="ID59" s="17" t="n">
        <v>15040.162</v>
      </c>
      <c r="IE59" s="17" t="n">
        <v>15003.7</v>
      </c>
      <c r="IF59" s="17" t="n">
        <v>14917.678</v>
      </c>
      <c r="IG59" s="17" t="n">
        <v>14753.521</v>
      </c>
      <c r="IH59" s="17" t="n">
        <v>14169.207</v>
      </c>
      <c r="II59" s="17" t="n">
        <v>14081.863</v>
      </c>
      <c r="IJ59" s="17" t="n">
        <v>13668.419</v>
      </c>
      <c r="IK59" s="17" t="n">
        <v>13529.719</v>
      </c>
      <c r="IL59" s="17" t="n">
        <v>11975.21</v>
      </c>
      <c r="IM59" s="17" t="n">
        <v>12024.916</v>
      </c>
      <c r="IN59" s="17" t="n">
        <v>12096.708</v>
      </c>
      <c r="IO59" s="17" t="n">
        <v>10951.866</v>
      </c>
      <c r="IP59" s="17" t="n">
        <v>10929.835</v>
      </c>
      <c r="IQ59" s="17" t="n">
        <v>10281.386</v>
      </c>
      <c r="IR59" s="17" t="n">
        <v>10250.758</v>
      </c>
      <c r="IS59" s="17" t="n">
        <v>10264.793</v>
      </c>
      <c r="IT59" s="17" t="n">
        <v>8979.075</v>
      </c>
      <c r="IU59" s="18"/>
    </row>
    <row r="60" s="19" customFormat="true" ht="13.2" hidden="false" customHeight="false" outlineLevel="0" collapsed="false">
      <c r="A60" s="33" t="s">
        <v>84</v>
      </c>
      <c r="B60" s="29" t="s">
        <v>38</v>
      </c>
      <c r="C60" s="16"/>
      <c r="D60" s="16"/>
      <c r="E60" s="16"/>
      <c r="F60" s="16"/>
      <c r="G60" s="16"/>
      <c r="H60" s="16"/>
      <c r="I60" s="16"/>
      <c r="J60" s="16"/>
      <c r="K60" s="16"/>
      <c r="L60" s="16"/>
      <c r="M60" s="16"/>
      <c r="N60" s="16"/>
      <c r="O60" s="16"/>
      <c r="P60" s="16"/>
      <c r="Q60" s="16"/>
      <c r="R60" s="16"/>
      <c r="S60" s="16"/>
      <c r="T60" s="16"/>
      <c r="U60" s="16"/>
      <c r="V60" s="16"/>
      <c r="W60" s="16" t="n">
        <v>9222.06</v>
      </c>
      <c r="X60" s="16" t="n">
        <v>9415.349</v>
      </c>
      <c r="Y60" s="16" t="n">
        <v>9609.537</v>
      </c>
      <c r="Z60" s="16" t="n">
        <v>9753.67</v>
      </c>
      <c r="AA60" s="16" t="n">
        <v>9883.2</v>
      </c>
      <c r="AB60" s="16" t="n">
        <v>10021.63</v>
      </c>
      <c r="AC60" s="16" t="n">
        <v>10245.83</v>
      </c>
      <c r="AD60" s="16" t="n">
        <v>10320.78</v>
      </c>
      <c r="AE60" s="16" t="n">
        <v>10409.39</v>
      </c>
      <c r="AF60" s="16" t="n">
        <v>10575.77</v>
      </c>
      <c r="AG60" s="16" t="n">
        <v>10846.81</v>
      </c>
      <c r="AH60" s="16" t="n">
        <v>11050.41</v>
      </c>
      <c r="AI60" s="16" t="n">
        <v>11275.37</v>
      </c>
      <c r="AJ60" s="16" t="n">
        <v>11644.69</v>
      </c>
      <c r="AK60" s="16" t="n">
        <v>12037.49</v>
      </c>
      <c r="AL60" s="16" t="n">
        <v>12384.13</v>
      </c>
      <c r="AM60" s="16" t="n">
        <v>12665</v>
      </c>
      <c r="AN60" s="16" t="n">
        <v>13015.31</v>
      </c>
      <c r="AO60" s="16" t="n">
        <v>13415.17</v>
      </c>
      <c r="AP60" s="16" t="n">
        <v>13771.93</v>
      </c>
      <c r="AQ60" s="16" t="n">
        <v>14142.86</v>
      </c>
      <c r="AR60" s="16" t="n">
        <v>14559.2</v>
      </c>
      <c r="AS60" s="16" t="n">
        <v>14958.9</v>
      </c>
      <c r="AT60" s="16" t="n">
        <v>15301.5</v>
      </c>
      <c r="AU60" s="16" t="n">
        <v>15696.16</v>
      </c>
      <c r="AV60" s="16" t="n">
        <v>16087.14</v>
      </c>
      <c r="AW60" s="16" t="n">
        <v>16553.02</v>
      </c>
      <c r="AX60" s="16" t="n">
        <v>17023.61</v>
      </c>
      <c r="AY60" s="16" t="n">
        <v>17246.92</v>
      </c>
      <c r="AZ60" s="16" t="n">
        <v>17581.61</v>
      </c>
      <c r="BA60" s="16" t="n">
        <v>17965.71</v>
      </c>
      <c r="BB60" s="16" t="n">
        <v>18519.37</v>
      </c>
      <c r="BC60" s="16" t="n">
        <v>18866.44</v>
      </c>
      <c r="BD60" s="16" t="n">
        <v>19357.12</v>
      </c>
      <c r="BE60" s="16" t="n">
        <v>19816.6</v>
      </c>
      <c r="BF60" s="16" t="n">
        <v>20176.01</v>
      </c>
      <c r="BG60" s="16" t="n">
        <v>20559.19</v>
      </c>
      <c r="BH60" s="16" t="n">
        <v>21012.77</v>
      </c>
      <c r="BI60" s="16" t="n">
        <v>21444.43</v>
      </c>
      <c r="BJ60" s="16" t="n">
        <v>21788.26</v>
      </c>
      <c r="BK60" s="16" t="n">
        <v>21981.85</v>
      </c>
      <c r="BL60" s="16" t="n">
        <v>22565.9</v>
      </c>
      <c r="BM60" s="16" t="n">
        <v>22950.56</v>
      </c>
      <c r="BN60" s="16" t="n">
        <v>23237.12</v>
      </c>
      <c r="BO60" s="16" t="n">
        <v>23697.07</v>
      </c>
      <c r="BP60" s="16" t="n">
        <v>24158.97</v>
      </c>
      <c r="BQ60" s="16" t="n">
        <v>24511.25</v>
      </c>
      <c r="BR60" s="16" t="n">
        <v>24879.69</v>
      </c>
      <c r="BS60" s="16" t="n">
        <v>25330.34</v>
      </c>
      <c r="BT60" s="16" t="n">
        <v>25649.06</v>
      </c>
      <c r="BU60" s="16" t="n">
        <v>26221.37</v>
      </c>
      <c r="BV60" s="16" t="n">
        <v>26528.58</v>
      </c>
      <c r="BW60" s="16" t="n">
        <v>26829.66</v>
      </c>
      <c r="BX60" s="16" t="n">
        <v>27064.35</v>
      </c>
      <c r="BY60" s="16" t="n">
        <v>27513.65</v>
      </c>
      <c r="BZ60" s="16" t="n">
        <v>28009.73</v>
      </c>
      <c r="CA60" s="16" t="n">
        <v>28654.61</v>
      </c>
      <c r="CB60" s="16" t="n">
        <v>29047.54</v>
      </c>
      <c r="CC60" s="16" t="n">
        <v>29540.72</v>
      </c>
      <c r="CD60" s="16" t="n">
        <v>29984.79</v>
      </c>
      <c r="CE60" s="16" t="n">
        <v>30396.22</v>
      </c>
      <c r="CF60" s="16" t="n">
        <v>31026.78</v>
      </c>
      <c r="CG60" s="16" t="n">
        <v>31565.59</v>
      </c>
      <c r="CH60" s="16" t="n">
        <v>31907.62</v>
      </c>
      <c r="CI60" s="16" t="n">
        <v>32278.62</v>
      </c>
      <c r="CJ60" s="16" t="n">
        <v>33031.44</v>
      </c>
      <c r="CK60" s="16" t="n">
        <v>33328.14</v>
      </c>
      <c r="CL60" s="16" t="n">
        <v>33646.5</v>
      </c>
      <c r="CM60" s="16" t="n">
        <v>34163.62</v>
      </c>
      <c r="CN60" s="16" t="n">
        <v>34574.12</v>
      </c>
      <c r="CO60" s="16" t="n">
        <v>35096.68</v>
      </c>
      <c r="CP60" s="16" t="n">
        <v>35448.4</v>
      </c>
      <c r="CQ60" s="16" t="n">
        <v>35998.38</v>
      </c>
      <c r="CR60" s="16" t="n">
        <v>36242.2</v>
      </c>
      <c r="CS60" s="16" t="n">
        <v>36452.17</v>
      </c>
      <c r="CT60" s="16" t="n">
        <v>36401.56</v>
      </c>
      <c r="CU60" s="16" t="n">
        <v>36417.35</v>
      </c>
      <c r="CV60" s="16" t="n">
        <v>36480.65</v>
      </c>
      <c r="CW60" s="16" t="n">
        <v>36334.1</v>
      </c>
      <c r="CX60" s="16" t="n">
        <v>36210.07</v>
      </c>
      <c r="CY60" s="16" t="n">
        <v>36286.05</v>
      </c>
      <c r="CZ60" s="16" t="n">
        <v>36246.84</v>
      </c>
      <c r="DA60" s="16" t="n">
        <v>36349.3</v>
      </c>
      <c r="DB60" s="16" t="n">
        <v>36410.63</v>
      </c>
      <c r="DC60" s="16" t="n">
        <v>36362.16</v>
      </c>
      <c r="DD60" s="16" t="n">
        <v>36300.22</v>
      </c>
      <c r="DE60" s="16" t="n">
        <v>36135.65</v>
      </c>
      <c r="DF60" s="16" t="n">
        <v>36014.35</v>
      </c>
      <c r="DG60" s="16" t="n">
        <v>35843.24</v>
      </c>
      <c r="DH60" s="16" t="n">
        <v>35751.87</v>
      </c>
      <c r="DI60" s="16" t="n">
        <v>35450.72</v>
      </c>
      <c r="DJ60" s="16" t="n">
        <v>35293.92</v>
      </c>
      <c r="DK60" s="16" t="n">
        <v>35156.6</v>
      </c>
      <c r="DL60" s="16" t="n">
        <v>36253.94</v>
      </c>
      <c r="DM60" s="16" t="n">
        <v>35922.28</v>
      </c>
      <c r="DN60" s="16" t="n">
        <v>35858.31</v>
      </c>
      <c r="DO60" s="16" t="n">
        <v>35795.38</v>
      </c>
      <c r="DP60" s="16" t="n">
        <v>35583.16</v>
      </c>
      <c r="DQ60" s="16" t="n">
        <v>35405.17</v>
      </c>
      <c r="DR60" s="16" t="n">
        <v>35046.95</v>
      </c>
      <c r="DS60" s="16" t="n">
        <v>34844.77</v>
      </c>
      <c r="DT60" s="16" t="n">
        <v>34663.13</v>
      </c>
      <c r="DU60" s="16" t="n">
        <v>34416.95</v>
      </c>
      <c r="DV60" s="16" t="n">
        <v>34022.76</v>
      </c>
      <c r="DW60" s="16" t="n">
        <v>33774.32</v>
      </c>
      <c r="DX60" s="16" t="n">
        <v>33559.6</v>
      </c>
      <c r="DY60" s="16" t="n">
        <v>33203.44</v>
      </c>
      <c r="DZ60" s="16" t="n">
        <v>33852.91</v>
      </c>
      <c r="EA60" s="16" t="n">
        <v>33645.71</v>
      </c>
      <c r="EB60" s="16" t="n">
        <v>33351.48</v>
      </c>
      <c r="EC60" s="16" t="n">
        <v>33161.78</v>
      </c>
      <c r="ED60" s="16" t="n">
        <v>32953.524</v>
      </c>
      <c r="EE60" s="16" t="n">
        <v>32750.119</v>
      </c>
      <c r="EF60" s="16" t="n">
        <v>32534.122</v>
      </c>
      <c r="EG60" s="16" t="n">
        <v>32266.483</v>
      </c>
      <c r="EH60" s="16" t="n">
        <v>32107.078</v>
      </c>
      <c r="EI60" s="16" t="n">
        <v>31876.195</v>
      </c>
      <c r="EJ60" s="16" t="n">
        <v>31712.054</v>
      </c>
      <c r="EK60" s="16" t="n">
        <v>30824.467</v>
      </c>
      <c r="EL60" s="16" t="n">
        <v>30742.731</v>
      </c>
      <c r="EM60" s="16" t="n">
        <v>30601.288</v>
      </c>
      <c r="EN60" s="16" t="n">
        <v>30474.882</v>
      </c>
      <c r="EO60" s="16" t="n">
        <v>30347.57</v>
      </c>
      <c r="EP60" s="16" t="n">
        <v>30203.639</v>
      </c>
      <c r="EQ60" s="16" t="n">
        <v>29865.732</v>
      </c>
      <c r="ER60" s="16" t="n">
        <v>29651.288</v>
      </c>
      <c r="ES60" s="16" t="n">
        <v>29478.104</v>
      </c>
      <c r="ET60" s="16" t="n">
        <v>29290.348</v>
      </c>
      <c r="EU60" s="16" t="n">
        <v>29112.7</v>
      </c>
      <c r="EV60" s="16" t="n">
        <v>29367.17</v>
      </c>
      <c r="EW60" s="16" t="n">
        <v>29198.846</v>
      </c>
      <c r="EX60" s="16" t="n">
        <v>29157.305</v>
      </c>
      <c r="EY60" s="16" t="n">
        <v>29005.031</v>
      </c>
      <c r="EZ60" s="16" t="n">
        <v>28569.058</v>
      </c>
      <c r="FA60" s="16" t="n">
        <v>28403.589</v>
      </c>
      <c r="FB60" s="16" t="n">
        <v>28344.658</v>
      </c>
      <c r="FC60" s="16" t="n">
        <v>28230.624</v>
      </c>
      <c r="FD60" s="16" t="n">
        <v>28118.755</v>
      </c>
      <c r="FE60" s="16" t="n">
        <v>27937.769</v>
      </c>
      <c r="FF60" s="16" t="n">
        <v>27900.703</v>
      </c>
      <c r="FG60" s="16" t="n">
        <v>27761.592</v>
      </c>
      <c r="FH60" s="16" t="n">
        <v>27707.846</v>
      </c>
      <c r="FI60" s="16" t="n">
        <v>27603.513</v>
      </c>
      <c r="FJ60" s="16" t="n">
        <v>27566.404</v>
      </c>
      <c r="FK60" s="16" t="n">
        <v>26774.113</v>
      </c>
      <c r="FL60" s="17" t="n">
        <v>26554.036</v>
      </c>
      <c r="FM60" s="17" t="n">
        <v>26239.63</v>
      </c>
      <c r="FN60" s="17" t="n">
        <v>26191.357</v>
      </c>
      <c r="FO60" s="17" t="n">
        <v>26093.256</v>
      </c>
      <c r="FP60" s="17" t="n">
        <v>25883.515</v>
      </c>
      <c r="FQ60" s="17" t="n">
        <v>25761.865</v>
      </c>
      <c r="FR60" s="17" t="n">
        <v>25694.451</v>
      </c>
      <c r="FS60" s="17" t="n">
        <v>25620.054</v>
      </c>
      <c r="FT60" s="17" t="n">
        <v>25779.882</v>
      </c>
      <c r="FU60" s="17" t="n">
        <v>25651.268</v>
      </c>
      <c r="FV60" s="17" t="n">
        <v>25593.783</v>
      </c>
      <c r="FW60" s="17" t="n">
        <v>25512.684</v>
      </c>
      <c r="FX60" s="17" t="n">
        <v>25482.679</v>
      </c>
      <c r="FY60" s="17" t="n">
        <v>25465.535</v>
      </c>
      <c r="FZ60" s="17" t="n">
        <v>25462.404</v>
      </c>
      <c r="GA60" s="17" t="n">
        <v>25410.514</v>
      </c>
      <c r="GB60" s="17" t="n">
        <v>25388.477</v>
      </c>
      <c r="GC60" s="17" t="n">
        <v>25307.967</v>
      </c>
      <c r="GD60" s="17" t="n">
        <v>25293.71</v>
      </c>
      <c r="GE60" s="17" t="n">
        <v>25260.525</v>
      </c>
      <c r="GF60" s="17" t="n">
        <v>25225.936</v>
      </c>
      <c r="GG60" s="17" t="n">
        <v>25199.532</v>
      </c>
      <c r="GH60" s="17" t="n">
        <v>25167.857</v>
      </c>
      <c r="GI60" s="17" t="n">
        <v>25135.593</v>
      </c>
      <c r="GJ60" s="17" t="n">
        <v>24909.423</v>
      </c>
      <c r="GK60" s="17" t="n">
        <v>24880.596</v>
      </c>
      <c r="GL60" s="17" t="n">
        <v>24605.912</v>
      </c>
      <c r="GM60" s="17" t="n">
        <v>24417.729</v>
      </c>
      <c r="GN60" s="17" t="n">
        <v>24480.499</v>
      </c>
      <c r="GO60" s="17" t="n">
        <v>24298.439</v>
      </c>
      <c r="GP60" s="17" t="n">
        <v>24228.901</v>
      </c>
      <c r="GQ60" s="17" t="n">
        <v>24209.24</v>
      </c>
      <c r="GR60" s="17" t="n">
        <v>23928.729</v>
      </c>
      <c r="GS60" s="17" t="n">
        <v>23900.234</v>
      </c>
      <c r="GT60" s="17" t="n">
        <v>23773.579</v>
      </c>
      <c r="GU60" s="17" t="n">
        <v>23705.924</v>
      </c>
      <c r="GV60" s="17" t="n">
        <v>23658.962</v>
      </c>
      <c r="GW60" s="17" t="n">
        <v>22771.892</v>
      </c>
      <c r="GX60" s="17" t="n">
        <v>22209.588</v>
      </c>
      <c r="GY60" s="17" t="n">
        <v>22166.808</v>
      </c>
      <c r="GZ60" s="17" t="n">
        <v>22134.84</v>
      </c>
      <c r="HA60" s="17" t="n">
        <v>21204.424</v>
      </c>
      <c r="HB60" s="17" t="n">
        <v>21168.185</v>
      </c>
      <c r="HC60" s="17" t="n">
        <v>21133.511</v>
      </c>
      <c r="HD60" s="17" t="n">
        <v>20964.472</v>
      </c>
      <c r="HE60" s="17" t="n">
        <v>20840.618</v>
      </c>
      <c r="HF60" s="17" t="n">
        <v>20818.531</v>
      </c>
      <c r="HG60" s="17" t="n">
        <v>20731.34</v>
      </c>
      <c r="HH60" s="17" t="n">
        <v>20222.491</v>
      </c>
      <c r="HI60" s="17" t="n">
        <v>20235.669</v>
      </c>
      <c r="HJ60" s="17" t="n">
        <v>18470.539</v>
      </c>
      <c r="HK60" s="17" t="n">
        <v>18412.106</v>
      </c>
      <c r="HL60" s="17" t="n">
        <v>18369.888</v>
      </c>
      <c r="HM60" s="17" t="n">
        <v>18280.303</v>
      </c>
      <c r="HN60" s="17" t="n">
        <v>18225.224</v>
      </c>
      <c r="HO60" s="17" t="n">
        <v>18198.712</v>
      </c>
      <c r="HP60" s="17" t="n">
        <v>18101.558</v>
      </c>
      <c r="HQ60" s="17" t="n">
        <v>18080.496</v>
      </c>
      <c r="HR60" s="17" t="n">
        <v>18014.003</v>
      </c>
      <c r="HS60" s="17" t="n">
        <v>17111.605</v>
      </c>
      <c r="HT60" s="17" t="n">
        <v>16992.548</v>
      </c>
      <c r="HU60" s="17" t="n">
        <v>16296.598</v>
      </c>
      <c r="HV60" s="17" t="n">
        <v>16120.212</v>
      </c>
      <c r="HW60" s="17" t="n">
        <v>16084.891</v>
      </c>
      <c r="HX60" s="17" t="n">
        <v>16041.125</v>
      </c>
      <c r="HY60" s="17" t="n">
        <v>15178.561</v>
      </c>
      <c r="HZ60" s="17" t="n">
        <v>15053.517</v>
      </c>
      <c r="IA60" s="17" t="n">
        <v>15022.821</v>
      </c>
      <c r="IB60" s="17" t="n">
        <v>15049.536</v>
      </c>
      <c r="IC60" s="17" t="n">
        <v>15053.99</v>
      </c>
      <c r="ID60" s="17" t="n">
        <v>15035</v>
      </c>
      <c r="IE60" s="17" t="n">
        <v>14998.54</v>
      </c>
      <c r="IF60" s="17" t="n">
        <v>14912.439</v>
      </c>
      <c r="IG60" s="17" t="n">
        <v>14748.213</v>
      </c>
      <c r="IH60" s="17" t="n">
        <v>14164.027</v>
      </c>
      <c r="II60" s="17" t="n">
        <v>14076.742</v>
      </c>
      <c r="IJ60" s="17" t="n">
        <v>13662.918</v>
      </c>
      <c r="IK60" s="17" t="n">
        <v>13524.78</v>
      </c>
      <c r="IL60" s="17" t="n">
        <v>11969.866</v>
      </c>
      <c r="IM60" s="17" t="n">
        <v>12019.963</v>
      </c>
      <c r="IN60" s="17" t="n">
        <v>12091.674</v>
      </c>
      <c r="IO60" s="17" t="n">
        <v>10947.361</v>
      </c>
      <c r="IP60" s="17" t="n">
        <v>10925.338</v>
      </c>
      <c r="IQ60" s="17" t="n">
        <v>10276.893</v>
      </c>
      <c r="IR60" s="17" t="n">
        <v>10245.851</v>
      </c>
      <c r="IS60" s="17" t="n">
        <v>10260.13</v>
      </c>
      <c r="IT60" s="17" t="n">
        <v>8978.448</v>
      </c>
      <c r="IU60" s="18"/>
    </row>
    <row r="61" s="19" customFormat="true" ht="13.2" hidden="false" customHeight="false" outlineLevel="0" collapsed="false">
      <c r="A61" s="33" t="s">
        <v>85</v>
      </c>
      <c r="B61" s="30" t="s">
        <v>40</v>
      </c>
      <c r="C61" s="16"/>
      <c r="D61" s="16"/>
      <c r="E61" s="16"/>
      <c r="F61" s="16"/>
      <c r="G61" s="16"/>
      <c r="H61" s="16"/>
      <c r="I61" s="16"/>
      <c r="J61" s="16"/>
      <c r="K61" s="16"/>
      <c r="L61" s="16"/>
      <c r="M61" s="16"/>
      <c r="N61" s="16"/>
      <c r="O61" s="16"/>
      <c r="P61" s="16"/>
      <c r="Q61" s="16"/>
      <c r="R61" s="16"/>
      <c r="S61" s="16"/>
      <c r="T61" s="16"/>
      <c r="U61" s="16"/>
      <c r="V61" s="16"/>
      <c r="W61" s="16" t="n">
        <v>6</v>
      </c>
      <c r="X61" s="16" t="n">
        <v>5.551</v>
      </c>
      <c r="Y61" s="16" t="n">
        <v>3.323</v>
      </c>
      <c r="Z61" s="16" t="n">
        <v>1.78</v>
      </c>
      <c r="AA61" s="16" t="n">
        <v>1.72</v>
      </c>
      <c r="AB61" s="16" t="n">
        <v>1.68</v>
      </c>
      <c r="AC61" s="16" t="n">
        <v>1.46</v>
      </c>
      <c r="AD61" s="16" t="n">
        <v>1.3</v>
      </c>
      <c r="AE61" s="16" t="n">
        <v>1.1</v>
      </c>
      <c r="AF61" s="16" t="n">
        <v>1.5</v>
      </c>
      <c r="AG61" s="16" t="n">
        <v>1.42</v>
      </c>
      <c r="AH61" s="16" t="n">
        <v>1.4</v>
      </c>
      <c r="AI61" s="16" t="n">
        <v>1.29</v>
      </c>
      <c r="AJ61" s="16" t="n">
        <v>1.3</v>
      </c>
      <c r="AK61" s="16" t="n">
        <v>1.2</v>
      </c>
      <c r="AL61" s="16" t="n">
        <v>1.25</v>
      </c>
      <c r="AM61" s="16" t="n">
        <v>1.11</v>
      </c>
      <c r="AN61" s="16" t="n">
        <v>1.92</v>
      </c>
      <c r="AO61" s="16" t="n">
        <v>2.38</v>
      </c>
      <c r="AP61" s="16" t="n">
        <v>2.32</v>
      </c>
      <c r="AQ61" s="16" t="n">
        <v>2.25</v>
      </c>
      <c r="AR61" s="16" t="n">
        <v>1.86</v>
      </c>
      <c r="AS61" s="16" t="n">
        <v>1.76</v>
      </c>
      <c r="AT61" s="16" t="n">
        <v>1.87</v>
      </c>
      <c r="AU61" s="16" t="n">
        <v>1.59</v>
      </c>
      <c r="AV61" s="16" t="n">
        <v>1.67</v>
      </c>
      <c r="AW61" s="16" t="n">
        <v>1.89</v>
      </c>
      <c r="AX61" s="16" t="n">
        <v>1.17</v>
      </c>
      <c r="AY61" s="16" t="n">
        <v>1.38</v>
      </c>
      <c r="AZ61" s="16" t="n">
        <v>3.32</v>
      </c>
      <c r="BA61" s="16" t="n">
        <v>3.85</v>
      </c>
      <c r="BB61" s="16" t="n">
        <v>4.83</v>
      </c>
      <c r="BC61" s="16" t="n">
        <v>4.41</v>
      </c>
      <c r="BD61" s="16" t="n">
        <v>3.98</v>
      </c>
      <c r="BE61" s="16" t="n">
        <v>7.32</v>
      </c>
      <c r="BF61" s="16" t="n">
        <v>6.27</v>
      </c>
      <c r="BG61" s="16" t="n">
        <v>11.18</v>
      </c>
      <c r="BH61" s="16" t="n">
        <v>9.72</v>
      </c>
      <c r="BI61" s="16" t="n">
        <v>11.87</v>
      </c>
      <c r="BJ61" s="16" t="n">
        <v>6.06</v>
      </c>
      <c r="BK61" s="16" t="n">
        <v>7.93</v>
      </c>
      <c r="BL61" s="16" t="n">
        <v>6.11</v>
      </c>
      <c r="BM61" s="16" t="n">
        <v>14.95</v>
      </c>
      <c r="BN61" s="16" t="n">
        <v>16.17</v>
      </c>
      <c r="BO61" s="16" t="n">
        <v>16.91</v>
      </c>
      <c r="BP61" s="16" t="n">
        <v>16.52</v>
      </c>
      <c r="BQ61" s="16" t="n">
        <v>13.47</v>
      </c>
      <c r="BR61" s="16" t="n">
        <v>13.67</v>
      </c>
      <c r="BS61" s="16" t="n">
        <v>12.26</v>
      </c>
      <c r="BT61" s="16" t="n">
        <v>12.11</v>
      </c>
      <c r="BU61" s="16" t="n">
        <v>11.13</v>
      </c>
      <c r="BV61" s="16" t="n">
        <v>11.45</v>
      </c>
      <c r="BW61" s="16" t="n">
        <v>8.98</v>
      </c>
      <c r="BX61" s="16" t="n">
        <v>8.24</v>
      </c>
      <c r="BY61" s="16" t="n">
        <v>11.72</v>
      </c>
      <c r="BZ61" s="16" t="n">
        <v>11.99</v>
      </c>
      <c r="CA61" s="16" t="n">
        <v>8.78</v>
      </c>
      <c r="CB61" s="16" t="n">
        <v>11.13</v>
      </c>
      <c r="CC61" s="16" t="n">
        <v>5.88</v>
      </c>
      <c r="CD61" s="16" t="n">
        <v>27.88</v>
      </c>
      <c r="CE61" s="16" t="n">
        <v>26.27</v>
      </c>
      <c r="CF61" s="16" t="n">
        <v>26.98</v>
      </c>
      <c r="CG61" s="16" t="n">
        <v>9.84</v>
      </c>
      <c r="CH61" s="16" t="n">
        <v>7.24</v>
      </c>
      <c r="CI61" s="15" t="n">
        <v>9.84</v>
      </c>
      <c r="CJ61" s="15" t="n">
        <v>10.05</v>
      </c>
      <c r="CK61" s="15" t="n">
        <v>10.47</v>
      </c>
      <c r="CL61" s="15" t="n">
        <v>3.65</v>
      </c>
      <c r="CM61" s="15" t="n">
        <v>4.36</v>
      </c>
      <c r="CN61" s="15" t="n">
        <v>4.1</v>
      </c>
      <c r="CO61" s="15" t="n">
        <v>8.46</v>
      </c>
      <c r="CP61" s="15" t="n">
        <v>7.06</v>
      </c>
      <c r="CQ61" s="15" t="n">
        <v>10.08</v>
      </c>
      <c r="CR61" s="15" t="n">
        <v>11.08</v>
      </c>
      <c r="CS61" s="15" t="n">
        <v>11.33</v>
      </c>
      <c r="CT61" s="15" t="n">
        <v>10.72</v>
      </c>
      <c r="CU61" s="15" t="n">
        <v>3.89</v>
      </c>
      <c r="CV61" s="15" t="n">
        <v>4.03</v>
      </c>
      <c r="CW61" s="15" t="n">
        <v>6.85</v>
      </c>
      <c r="CX61" s="15" t="n">
        <v>6.83</v>
      </c>
      <c r="CY61" s="15" t="n">
        <v>4.05</v>
      </c>
      <c r="CZ61" s="15" t="n">
        <v>5.62</v>
      </c>
      <c r="DA61" s="15" t="n">
        <v>6.1</v>
      </c>
      <c r="DB61" s="15" t="n">
        <v>6.08</v>
      </c>
      <c r="DC61" s="15" t="n">
        <v>6.15</v>
      </c>
      <c r="DD61" s="15" t="n">
        <v>6.05</v>
      </c>
      <c r="DE61" s="15" t="n">
        <v>8.27</v>
      </c>
      <c r="DF61" s="15" t="n">
        <v>8.48</v>
      </c>
      <c r="DG61" s="15" t="n">
        <v>11.62</v>
      </c>
      <c r="DH61" s="15" t="n">
        <v>13</v>
      </c>
      <c r="DI61" s="15" t="n">
        <v>13.34</v>
      </c>
      <c r="DJ61" s="15" t="n">
        <v>7.3</v>
      </c>
      <c r="DK61" s="15" t="n">
        <v>11.25</v>
      </c>
      <c r="DL61" s="15" t="n">
        <v>14.66</v>
      </c>
      <c r="DM61" s="15" t="n">
        <v>13.67</v>
      </c>
      <c r="DN61" s="15" t="n">
        <v>17.36</v>
      </c>
      <c r="DO61" s="15" t="n">
        <v>17.29</v>
      </c>
      <c r="DP61" s="15" t="n">
        <v>17.58</v>
      </c>
      <c r="DQ61" s="15" t="n">
        <v>17.56</v>
      </c>
      <c r="DR61" s="15" t="n">
        <v>14.08</v>
      </c>
      <c r="DS61" s="15" t="n">
        <v>13.77</v>
      </c>
      <c r="DT61" s="15" t="n">
        <v>14.08</v>
      </c>
      <c r="DU61" s="15" t="n">
        <v>13.02</v>
      </c>
      <c r="DV61" s="15" t="n">
        <v>12.71</v>
      </c>
      <c r="DW61" s="15" t="n">
        <v>12.89</v>
      </c>
      <c r="DX61" s="15" t="n">
        <v>12.35</v>
      </c>
      <c r="DY61" s="15" t="n">
        <v>12.71</v>
      </c>
      <c r="DZ61" s="15" t="n">
        <v>12.36</v>
      </c>
      <c r="EA61" s="15" t="n">
        <v>10.26</v>
      </c>
      <c r="EB61" s="15" t="n">
        <v>10.36</v>
      </c>
      <c r="EC61" s="15" t="n">
        <v>9.87</v>
      </c>
      <c r="ED61" s="15" t="n">
        <v>10.443</v>
      </c>
      <c r="EE61" s="15" t="n">
        <v>7.767</v>
      </c>
      <c r="EF61" s="15" t="n">
        <v>7.864</v>
      </c>
      <c r="EG61" s="15" t="n">
        <v>7.804</v>
      </c>
      <c r="EH61" s="15" t="n">
        <v>8.064</v>
      </c>
      <c r="EI61" s="15" t="n">
        <v>7.818</v>
      </c>
      <c r="EJ61" s="15" t="n">
        <v>7.595</v>
      </c>
      <c r="EK61" s="15" t="n">
        <v>7.756</v>
      </c>
      <c r="EL61" s="15" t="n">
        <v>7.772</v>
      </c>
      <c r="EM61" s="15" t="n">
        <v>7.65</v>
      </c>
      <c r="EN61" s="15" t="n">
        <v>7.149</v>
      </c>
      <c r="EO61" s="15" t="n">
        <v>7.161</v>
      </c>
      <c r="EP61" s="15" t="n">
        <v>7.143</v>
      </c>
      <c r="EQ61" s="15" t="n">
        <v>7.319</v>
      </c>
      <c r="ER61" s="15" t="n">
        <v>7.227</v>
      </c>
      <c r="ES61" s="15" t="n">
        <v>7.248</v>
      </c>
      <c r="ET61" s="15" t="n">
        <v>7.087</v>
      </c>
      <c r="EU61" s="15" t="n">
        <v>7.182</v>
      </c>
      <c r="EV61" s="15" t="n">
        <v>7.099</v>
      </c>
      <c r="EW61" s="15" t="n">
        <v>8.151</v>
      </c>
      <c r="EX61" s="15" t="n">
        <v>7.246</v>
      </c>
      <c r="EY61" s="15" t="n">
        <v>7.144</v>
      </c>
      <c r="EZ61" s="15" t="n">
        <v>5.86</v>
      </c>
      <c r="FA61" s="15" t="n">
        <v>6.063</v>
      </c>
      <c r="FB61" s="15" t="n">
        <v>5.848</v>
      </c>
      <c r="FC61" s="15" t="n">
        <v>5.679</v>
      </c>
      <c r="FD61" s="15" t="n">
        <v>5.366</v>
      </c>
      <c r="FE61" s="15" t="n">
        <v>5.018</v>
      </c>
      <c r="FF61" s="15" t="n">
        <v>4.808</v>
      </c>
      <c r="FG61" s="15" t="n">
        <v>4.583</v>
      </c>
      <c r="FH61" s="15" t="n">
        <v>5.333</v>
      </c>
      <c r="FI61" s="15" t="n">
        <v>5.431</v>
      </c>
      <c r="FJ61" s="15" t="n">
        <v>5.384</v>
      </c>
      <c r="FK61" s="15" t="n">
        <v>4.943</v>
      </c>
      <c r="FL61" s="35" t="n">
        <v>4.993</v>
      </c>
      <c r="FM61" s="35" t="n">
        <v>5.016</v>
      </c>
      <c r="FN61" s="35" t="n">
        <v>5.366</v>
      </c>
      <c r="FO61" s="35" t="n">
        <v>7.122</v>
      </c>
      <c r="FP61" s="35" t="n">
        <v>5.625</v>
      </c>
      <c r="FQ61" s="35" t="n">
        <v>6.042</v>
      </c>
      <c r="FR61" s="35" t="n">
        <v>5.975</v>
      </c>
      <c r="FS61" s="35" t="n">
        <v>6.466</v>
      </c>
      <c r="FT61" s="35" t="n">
        <v>6.414</v>
      </c>
      <c r="FU61" s="35" t="n">
        <v>5.813</v>
      </c>
      <c r="FV61" s="35" t="n">
        <v>5.843</v>
      </c>
      <c r="FW61" s="35" t="n">
        <v>5.662</v>
      </c>
      <c r="FX61" s="35" t="n">
        <v>5.68</v>
      </c>
      <c r="FY61" s="35" t="n">
        <v>5.642</v>
      </c>
      <c r="FZ61" s="35" t="n">
        <v>5.792</v>
      </c>
      <c r="GA61" s="35" t="n">
        <v>5.575</v>
      </c>
      <c r="GB61" s="35" t="n">
        <v>5.565</v>
      </c>
      <c r="GC61" s="35" t="n">
        <v>5.68</v>
      </c>
      <c r="GD61" s="35" t="n">
        <v>5.279</v>
      </c>
      <c r="GE61" s="35" t="n">
        <v>5.329</v>
      </c>
      <c r="GF61" s="35" t="n">
        <v>5.37</v>
      </c>
      <c r="GG61" s="35" t="n">
        <v>5.723</v>
      </c>
      <c r="GH61" s="35" t="n">
        <v>5.344</v>
      </c>
      <c r="GI61" s="35" t="n">
        <v>5.382</v>
      </c>
      <c r="GJ61" s="35" t="n">
        <v>5.499</v>
      </c>
      <c r="GK61" s="35" t="n">
        <v>5.472</v>
      </c>
      <c r="GL61" s="35" t="n">
        <v>5.464</v>
      </c>
      <c r="GM61" s="35" t="n">
        <v>5.614</v>
      </c>
      <c r="GN61" s="35" t="n">
        <v>5.338</v>
      </c>
      <c r="GO61" s="35" t="n">
        <v>5.375</v>
      </c>
      <c r="GP61" s="35" t="n">
        <v>5.301</v>
      </c>
      <c r="GQ61" s="35" t="n">
        <v>5.232</v>
      </c>
      <c r="GR61" s="35" t="n">
        <v>5.273</v>
      </c>
      <c r="GS61" s="35" t="n">
        <v>5.086</v>
      </c>
      <c r="GT61" s="35" t="n">
        <v>4.963</v>
      </c>
      <c r="GU61" s="35" t="n">
        <v>5.066</v>
      </c>
      <c r="GV61" s="35" t="n">
        <v>4.937</v>
      </c>
      <c r="GW61" s="35" t="n">
        <v>4.449</v>
      </c>
      <c r="GX61" s="35" t="n">
        <v>4.48</v>
      </c>
      <c r="GY61" s="35" t="n">
        <v>4.411</v>
      </c>
      <c r="GZ61" s="35" t="n">
        <v>4.53</v>
      </c>
      <c r="HA61" s="35" t="n">
        <v>4.499</v>
      </c>
      <c r="HB61" s="35" t="n">
        <v>4.513</v>
      </c>
      <c r="HC61" s="35" t="n">
        <v>4.609</v>
      </c>
      <c r="HD61" s="35" t="n">
        <v>4.618</v>
      </c>
      <c r="HE61" s="35" t="n">
        <v>4.472</v>
      </c>
      <c r="HF61" s="35" t="n">
        <v>4.854</v>
      </c>
      <c r="HG61" s="35" t="n">
        <v>5.28</v>
      </c>
      <c r="HH61" s="35" t="n">
        <v>5.284</v>
      </c>
      <c r="HI61" s="35" t="n">
        <v>5.333</v>
      </c>
      <c r="HJ61" s="35" t="n">
        <v>5.464</v>
      </c>
      <c r="HK61" s="35" t="n">
        <v>5.207</v>
      </c>
      <c r="HL61" s="35" t="n">
        <v>5.247</v>
      </c>
      <c r="HM61" s="35" t="n">
        <v>5.52</v>
      </c>
      <c r="HN61" s="35" t="n">
        <v>5.286</v>
      </c>
      <c r="HO61" s="35" t="n">
        <v>5.475</v>
      </c>
      <c r="HP61" s="35" t="n">
        <v>5.385</v>
      </c>
      <c r="HQ61" s="35" t="n">
        <v>5.471</v>
      </c>
      <c r="HR61" s="35" t="n">
        <v>5.395</v>
      </c>
      <c r="HS61" s="35" t="n">
        <v>5.43</v>
      </c>
      <c r="HT61" s="35" t="n">
        <v>5.36</v>
      </c>
      <c r="HU61" s="35" t="n">
        <v>5.442</v>
      </c>
      <c r="HV61" s="35" t="n">
        <v>5.37</v>
      </c>
      <c r="HW61" s="35" t="n">
        <v>5.304</v>
      </c>
      <c r="HX61" s="35" t="n">
        <v>5.38</v>
      </c>
      <c r="HY61" s="35" t="n">
        <v>5.437</v>
      </c>
      <c r="HZ61" s="35" t="n">
        <v>5.512</v>
      </c>
      <c r="IA61" s="35" t="n">
        <v>5.35</v>
      </c>
      <c r="IB61" s="35" t="n">
        <v>5.502</v>
      </c>
      <c r="IC61" s="35" t="n">
        <v>5.168</v>
      </c>
      <c r="ID61" s="35" t="n">
        <v>5.162</v>
      </c>
      <c r="IE61" s="35" t="n">
        <v>5.16</v>
      </c>
      <c r="IF61" s="35" t="n">
        <v>5.239</v>
      </c>
      <c r="IG61" s="35" t="n">
        <v>5.308</v>
      </c>
      <c r="IH61" s="35" t="n">
        <v>5.18</v>
      </c>
      <c r="II61" s="35" t="n">
        <v>5.121</v>
      </c>
      <c r="IJ61" s="35" t="n">
        <v>5.501</v>
      </c>
      <c r="IK61" s="35" t="n">
        <v>4.939</v>
      </c>
      <c r="IL61" s="35" t="n">
        <v>5.344</v>
      </c>
      <c r="IM61" s="35" t="n">
        <v>4.953</v>
      </c>
      <c r="IN61" s="35" t="n">
        <v>5.034</v>
      </c>
      <c r="IO61" s="35" t="n">
        <v>4.505</v>
      </c>
      <c r="IP61" s="35" t="n">
        <v>4.497</v>
      </c>
      <c r="IQ61" s="35" t="n">
        <v>4.493</v>
      </c>
      <c r="IR61" s="35" t="n">
        <v>4.907</v>
      </c>
      <c r="IS61" s="35" t="n">
        <v>4.663</v>
      </c>
      <c r="IT61" s="35" t="n">
        <v>0.627</v>
      </c>
      <c r="IU61" s="18"/>
    </row>
    <row r="62" customFormat="false" ht="13.2" hidden="false" customHeight="false" outlineLevel="0" collapsed="false">
      <c r="A62" s="20" t="s">
        <v>86</v>
      </c>
      <c r="B62" s="23" t="s">
        <v>42</v>
      </c>
      <c r="C62" s="24"/>
      <c r="D62" s="24"/>
      <c r="E62" s="16" t="n">
        <v>4725.2</v>
      </c>
      <c r="F62" s="16"/>
      <c r="G62" s="16"/>
      <c r="H62" s="16" t="n">
        <v>5058.5</v>
      </c>
      <c r="I62" s="16"/>
      <c r="J62" s="16"/>
      <c r="K62" s="16" t="n">
        <v>5210.85</v>
      </c>
      <c r="L62" s="16"/>
      <c r="M62" s="16"/>
      <c r="N62" s="16" t="n">
        <v>5656.59</v>
      </c>
      <c r="O62" s="16"/>
      <c r="P62" s="16"/>
      <c r="Q62" s="16" t="n">
        <v>5744.88</v>
      </c>
      <c r="R62" s="16"/>
      <c r="S62" s="16"/>
      <c r="T62" s="16" t="n">
        <v>6246.37</v>
      </c>
      <c r="U62" s="16"/>
      <c r="V62" s="16"/>
      <c r="W62" s="16" t="n">
        <v>6245.76</v>
      </c>
      <c r="X62" s="16" t="n">
        <v>6187.18</v>
      </c>
      <c r="Y62" s="16" t="n">
        <v>6210.46</v>
      </c>
      <c r="Z62" s="16" t="n">
        <v>6195.78</v>
      </c>
      <c r="AA62" s="16" t="n">
        <v>5933.32</v>
      </c>
      <c r="AB62" s="16" t="n">
        <v>6012.4</v>
      </c>
      <c r="AC62" s="16" t="n">
        <v>5978.89</v>
      </c>
      <c r="AD62" s="16" t="n">
        <v>6251.84</v>
      </c>
      <c r="AE62" s="16" t="n">
        <v>6302.89</v>
      </c>
      <c r="AF62" s="16" t="n">
        <v>6423.99</v>
      </c>
      <c r="AG62" s="16" t="n">
        <v>6467.91</v>
      </c>
      <c r="AH62" s="16" t="n">
        <v>6741.86</v>
      </c>
      <c r="AI62" s="16" t="n">
        <v>6861.86</v>
      </c>
      <c r="AJ62" s="16" t="n">
        <v>7053.13</v>
      </c>
      <c r="AK62" s="16" t="n">
        <v>7249.17</v>
      </c>
      <c r="AL62" s="16" t="n">
        <v>7411.16</v>
      </c>
      <c r="AM62" s="16" t="n">
        <v>7556.4</v>
      </c>
      <c r="AN62" s="16" t="n">
        <v>7760.87</v>
      </c>
      <c r="AO62" s="16" t="n">
        <v>7965.68</v>
      </c>
      <c r="AP62" s="16" t="n">
        <v>8185.84</v>
      </c>
      <c r="AQ62" s="16" t="n">
        <v>8406.79</v>
      </c>
      <c r="AR62" s="16" t="n">
        <v>8652.02</v>
      </c>
      <c r="AS62" s="16" t="n">
        <v>8903.24</v>
      </c>
      <c r="AT62" s="16" t="n">
        <v>9132.12</v>
      </c>
      <c r="AU62" s="16" t="n">
        <v>9398.61</v>
      </c>
      <c r="AV62" s="16" t="n">
        <v>9642.91</v>
      </c>
      <c r="AW62" s="16" t="n">
        <v>9915.41</v>
      </c>
      <c r="AX62" s="16" t="n">
        <v>10182.2</v>
      </c>
      <c r="AY62" s="16" t="n">
        <v>10327.23</v>
      </c>
      <c r="AZ62" s="16" t="n">
        <v>10527.14</v>
      </c>
      <c r="BA62" s="16" t="n">
        <v>10681.82</v>
      </c>
      <c r="BB62" s="16" t="n">
        <v>10898.76</v>
      </c>
      <c r="BC62" s="16" t="n">
        <v>11101.63</v>
      </c>
      <c r="BD62" s="16" t="n">
        <v>11328.09</v>
      </c>
      <c r="BE62" s="16" t="n">
        <v>11543.75</v>
      </c>
      <c r="BF62" s="16" t="n">
        <v>11694</v>
      </c>
      <c r="BG62" s="16" t="n">
        <v>11907.46</v>
      </c>
      <c r="BH62" s="16" t="n">
        <v>12087.58</v>
      </c>
      <c r="BI62" s="16" t="n">
        <v>12243.54</v>
      </c>
      <c r="BJ62" s="16" t="n">
        <v>12400.65</v>
      </c>
      <c r="BK62" s="16" t="n">
        <v>12376.4</v>
      </c>
      <c r="BL62" s="16" t="n">
        <v>12454.77</v>
      </c>
      <c r="BM62" s="16" t="n">
        <v>12440.5</v>
      </c>
      <c r="BN62" s="16" t="n">
        <v>12511.23</v>
      </c>
      <c r="BO62" s="16" t="n">
        <v>12628.1</v>
      </c>
      <c r="BP62" s="16" t="n">
        <v>12721.01</v>
      </c>
      <c r="BQ62" s="16" t="n">
        <v>12869.4</v>
      </c>
      <c r="BR62" s="16" t="n">
        <v>13010.15</v>
      </c>
      <c r="BS62" s="16" t="n">
        <v>13097.27</v>
      </c>
      <c r="BT62" s="16" t="n">
        <v>13238.75</v>
      </c>
      <c r="BU62" s="16" t="n">
        <v>13431.61</v>
      </c>
      <c r="BV62" s="16" t="n">
        <v>13384.79</v>
      </c>
      <c r="BW62" s="16" t="n">
        <v>13445.57</v>
      </c>
      <c r="BX62" s="16" t="n">
        <v>13432.89</v>
      </c>
      <c r="BY62" s="16" t="n">
        <v>13749.97</v>
      </c>
      <c r="BZ62" s="16" t="n">
        <v>13819.58</v>
      </c>
      <c r="CA62" s="16" t="n">
        <v>14020.28</v>
      </c>
      <c r="CB62" s="16" t="n">
        <v>14174.13</v>
      </c>
      <c r="CC62" s="16" t="n">
        <v>14273.53</v>
      </c>
      <c r="CD62" s="16" t="n">
        <v>14391.61</v>
      </c>
      <c r="CE62" s="16" t="n">
        <v>14564.32</v>
      </c>
      <c r="CF62" s="16" t="n">
        <v>14768.02</v>
      </c>
      <c r="CG62" s="16" t="n">
        <v>14908.65</v>
      </c>
      <c r="CH62" s="16" t="n">
        <v>15164.01</v>
      </c>
      <c r="CI62" s="16" t="n">
        <v>15352.42</v>
      </c>
      <c r="CJ62" s="16" t="n">
        <v>15578.28</v>
      </c>
      <c r="CK62" s="16" t="n">
        <v>15694.49</v>
      </c>
      <c r="CL62" s="16" t="n">
        <v>15721.87</v>
      </c>
      <c r="CM62" s="16" t="n">
        <v>15880.39</v>
      </c>
      <c r="CN62" s="16" t="n">
        <v>15989.36</v>
      </c>
      <c r="CO62" s="16" t="n">
        <v>16139.49</v>
      </c>
      <c r="CP62" s="16" t="n">
        <v>16289.51</v>
      </c>
      <c r="CQ62" s="16" t="n">
        <v>16512.84</v>
      </c>
      <c r="CR62" s="16" t="n">
        <v>16554.66</v>
      </c>
      <c r="CS62" s="16" t="n">
        <v>16660.68</v>
      </c>
      <c r="CT62" s="16" t="n">
        <v>16549.38</v>
      </c>
      <c r="CU62" s="16" t="n">
        <v>16576.27</v>
      </c>
      <c r="CV62" s="16" t="n">
        <v>16560.69</v>
      </c>
      <c r="CW62" s="16" t="n">
        <v>16407.27</v>
      </c>
      <c r="CX62" s="16" t="n">
        <v>16305.76</v>
      </c>
      <c r="CY62" s="16" t="n">
        <v>16273.06</v>
      </c>
      <c r="CZ62" s="16" t="n">
        <v>15921.74</v>
      </c>
      <c r="DA62" s="16" t="n">
        <v>16013.77</v>
      </c>
      <c r="DB62" s="16" t="n">
        <v>16019.64</v>
      </c>
      <c r="DC62" s="16" t="n">
        <v>15974.39</v>
      </c>
      <c r="DD62" s="16" t="n">
        <v>15895.19</v>
      </c>
      <c r="DE62" s="16" t="n">
        <v>15665.86</v>
      </c>
      <c r="DF62" s="16" t="n">
        <v>15557.81</v>
      </c>
      <c r="DG62" s="16" t="n">
        <v>15454.22</v>
      </c>
      <c r="DH62" s="16" t="n">
        <v>15436.79</v>
      </c>
      <c r="DI62" s="16" t="n">
        <v>15268.01</v>
      </c>
      <c r="DJ62" s="16" t="n">
        <v>15153.13</v>
      </c>
      <c r="DK62" s="16" t="n">
        <v>15114.17</v>
      </c>
      <c r="DL62" s="16" t="n">
        <v>15886.08</v>
      </c>
      <c r="DM62" s="16" t="n">
        <v>15640.73</v>
      </c>
      <c r="DN62" s="16" t="n">
        <v>15651.6</v>
      </c>
      <c r="DO62" s="16" t="n">
        <v>15727.32</v>
      </c>
      <c r="DP62" s="16" t="n">
        <v>15578.34</v>
      </c>
      <c r="DQ62" s="16" t="n">
        <v>15471.61</v>
      </c>
      <c r="DR62" s="16" t="n">
        <v>15308.96</v>
      </c>
      <c r="DS62" s="16" t="n">
        <v>15238.94</v>
      </c>
      <c r="DT62" s="16" t="n">
        <v>15119.1</v>
      </c>
      <c r="DU62" s="16" t="n">
        <v>14867.86</v>
      </c>
      <c r="DV62" s="16" t="n">
        <v>14559.61</v>
      </c>
      <c r="DW62" s="16" t="n">
        <v>14386.36</v>
      </c>
      <c r="DX62" s="16" t="n">
        <v>14212.36</v>
      </c>
      <c r="DY62" s="16" t="n">
        <v>13970.09</v>
      </c>
      <c r="DZ62" s="16" t="n">
        <v>13822.47</v>
      </c>
      <c r="EA62" s="16" t="n">
        <v>13644.89</v>
      </c>
      <c r="EB62" s="16" t="n">
        <v>13492.29</v>
      </c>
      <c r="EC62" s="16" t="n">
        <v>13340.02</v>
      </c>
      <c r="ED62" s="16" t="n">
        <v>13231.679</v>
      </c>
      <c r="EE62" s="16" t="n">
        <v>13083.747</v>
      </c>
      <c r="EF62" s="16" t="n">
        <v>12936.076</v>
      </c>
      <c r="EG62" s="16" t="n">
        <v>12761.689</v>
      </c>
      <c r="EH62" s="16" t="n">
        <v>12668.378</v>
      </c>
      <c r="EI62" s="16" t="n">
        <v>12570.036</v>
      </c>
      <c r="EJ62" s="16" t="n">
        <v>12478.899</v>
      </c>
      <c r="EK62" s="16" t="n">
        <v>12068.374</v>
      </c>
      <c r="EL62" s="16" t="n">
        <v>12070.888</v>
      </c>
      <c r="EM62" s="16" t="n">
        <v>12003.014</v>
      </c>
      <c r="EN62" s="16" t="n">
        <v>11913.201</v>
      </c>
      <c r="EO62" s="16" t="n">
        <v>11821.5</v>
      </c>
      <c r="EP62" s="16" t="n">
        <v>11764.623</v>
      </c>
      <c r="EQ62" s="16" t="n">
        <v>11604.195</v>
      </c>
      <c r="ER62" s="16" t="n">
        <v>11472.517</v>
      </c>
      <c r="ES62" s="16" t="n">
        <v>11339.514</v>
      </c>
      <c r="ET62" s="16" t="n">
        <v>11236.28</v>
      </c>
      <c r="EU62" s="16" t="n">
        <v>11083.503</v>
      </c>
      <c r="EV62" s="16" t="n">
        <v>10999.633</v>
      </c>
      <c r="EW62" s="16" t="n">
        <v>10926.554</v>
      </c>
      <c r="EX62" s="16" t="n">
        <v>10908.04</v>
      </c>
      <c r="EY62" s="16" t="n">
        <v>10780.121</v>
      </c>
      <c r="EZ62" s="16" t="n">
        <v>10534.014</v>
      </c>
      <c r="FA62" s="16" t="n">
        <v>9914.107</v>
      </c>
      <c r="FB62" s="16" t="n">
        <v>9841.765</v>
      </c>
      <c r="FC62" s="16" t="n">
        <v>9789.812</v>
      </c>
      <c r="FD62" s="16" t="n">
        <v>9722.182</v>
      </c>
      <c r="FE62" s="16" t="n">
        <v>9621.774</v>
      </c>
      <c r="FF62" s="16" t="n">
        <v>9592.88</v>
      </c>
      <c r="FG62" s="16" t="n">
        <v>9510.383</v>
      </c>
      <c r="FH62" s="16" t="n">
        <v>9485.395</v>
      </c>
      <c r="FI62" s="16" t="n">
        <v>9453.832</v>
      </c>
      <c r="FJ62" s="16" t="n">
        <v>9423.247</v>
      </c>
      <c r="FK62" s="16" t="n">
        <v>9005.183</v>
      </c>
      <c r="FL62" s="17" t="n">
        <v>8872.515</v>
      </c>
      <c r="FM62" s="17" t="n">
        <v>8842.969</v>
      </c>
      <c r="FN62" s="17" t="n">
        <v>8827.487</v>
      </c>
      <c r="FO62" s="17" t="n">
        <v>8755.72</v>
      </c>
      <c r="FP62" s="17" t="n">
        <v>8670.031</v>
      </c>
      <c r="FQ62" s="17" t="n">
        <v>8599.897</v>
      </c>
      <c r="FR62" s="17" t="n">
        <v>8542.639</v>
      </c>
      <c r="FS62" s="17" t="n">
        <v>8484.581</v>
      </c>
      <c r="FT62" s="17" t="n">
        <v>8650.817</v>
      </c>
      <c r="FU62" s="17" t="n">
        <v>8565.781</v>
      </c>
      <c r="FV62" s="17" t="n">
        <v>8545.399</v>
      </c>
      <c r="FW62" s="17" t="n">
        <v>8479.152</v>
      </c>
      <c r="FX62" s="17" t="n">
        <v>8435.151</v>
      </c>
      <c r="FY62" s="17" t="n">
        <v>8406.366</v>
      </c>
      <c r="FZ62" s="17" t="n">
        <v>8389.731</v>
      </c>
      <c r="GA62" s="17" t="n">
        <v>8334.482</v>
      </c>
      <c r="GB62" s="17" t="n">
        <v>8303.202</v>
      </c>
      <c r="GC62" s="17" t="n">
        <v>8215.489</v>
      </c>
      <c r="GD62" s="17" t="n">
        <v>8196.15</v>
      </c>
      <c r="GE62" s="17" t="n">
        <v>8149.412</v>
      </c>
      <c r="GF62" s="17" t="n">
        <v>8109.765</v>
      </c>
      <c r="GG62" s="17" t="n">
        <v>8085.816</v>
      </c>
      <c r="GH62" s="17" t="n">
        <v>8063.305</v>
      </c>
      <c r="GI62" s="17" t="n">
        <v>8037.744</v>
      </c>
      <c r="GJ62" s="17" t="n">
        <v>7875.062</v>
      </c>
      <c r="GK62" s="17" t="n">
        <v>7833.471</v>
      </c>
      <c r="GL62" s="17" t="n">
        <v>7704.976</v>
      </c>
      <c r="GM62" s="17" t="n">
        <v>7513.199</v>
      </c>
      <c r="GN62" s="17" t="n">
        <v>7515.141</v>
      </c>
      <c r="GO62" s="17" t="n">
        <v>7415.402</v>
      </c>
      <c r="GP62" s="17" t="n">
        <v>7388.495</v>
      </c>
      <c r="GQ62" s="17" t="n">
        <v>7373.694</v>
      </c>
      <c r="GR62" s="17" t="n">
        <v>7262.569</v>
      </c>
      <c r="GS62" s="17" t="n">
        <v>7228.453</v>
      </c>
      <c r="GT62" s="17" t="n">
        <v>7140.297</v>
      </c>
      <c r="GU62" s="17" t="n">
        <v>7101.408</v>
      </c>
      <c r="GV62" s="17" t="n">
        <v>7052.165</v>
      </c>
      <c r="GW62" s="17" t="n">
        <v>6826.803</v>
      </c>
      <c r="GX62" s="17" t="n">
        <v>6514.32</v>
      </c>
      <c r="GY62" s="17" t="n">
        <v>6473.306</v>
      </c>
      <c r="GZ62" s="17" t="n">
        <v>6435.884</v>
      </c>
      <c r="HA62" s="17" t="n">
        <v>6085.263</v>
      </c>
      <c r="HB62" s="17" t="n">
        <v>6059.858</v>
      </c>
      <c r="HC62" s="17" t="n">
        <v>6024.998</v>
      </c>
      <c r="HD62" s="17" t="n">
        <v>5977.131</v>
      </c>
      <c r="HE62" s="17" t="n">
        <v>5947.063</v>
      </c>
      <c r="HF62" s="17" t="n">
        <v>5919.961</v>
      </c>
      <c r="HG62" s="17" t="n">
        <v>5909.819</v>
      </c>
      <c r="HH62" s="17" t="n">
        <v>5718.705</v>
      </c>
      <c r="HI62" s="17" t="n">
        <v>5733.994</v>
      </c>
      <c r="HJ62" s="17" t="n">
        <v>5088.567</v>
      </c>
      <c r="HK62" s="17" t="n">
        <v>5063.085</v>
      </c>
      <c r="HL62" s="17" t="n">
        <v>5033.7</v>
      </c>
      <c r="HM62" s="17" t="n">
        <v>4979.358</v>
      </c>
      <c r="HN62" s="17" t="n">
        <v>4974.834</v>
      </c>
      <c r="HO62" s="17" t="n">
        <v>4953.198</v>
      </c>
      <c r="HP62" s="17" t="n">
        <v>4695.604</v>
      </c>
      <c r="HQ62" s="17" t="n">
        <v>4714.438</v>
      </c>
      <c r="HR62" s="17" t="n">
        <v>4682.888</v>
      </c>
      <c r="HS62" s="17" t="n">
        <v>4670.824</v>
      </c>
      <c r="HT62" s="17" t="n">
        <v>4586.313</v>
      </c>
      <c r="HU62" s="17" t="n">
        <v>4433.542</v>
      </c>
      <c r="HV62" s="17" t="n">
        <v>4310.191</v>
      </c>
      <c r="HW62" s="17" t="n">
        <v>4283.824</v>
      </c>
      <c r="HX62" s="17" t="n">
        <v>4255.734</v>
      </c>
      <c r="HY62" s="17" t="n">
        <v>4206.649</v>
      </c>
      <c r="HZ62" s="17" t="n">
        <v>4127.278</v>
      </c>
      <c r="IA62" s="17" t="n">
        <v>4129.6</v>
      </c>
      <c r="IB62" s="17" t="n">
        <v>4115.823</v>
      </c>
      <c r="IC62" s="17" t="n">
        <v>4118.211</v>
      </c>
      <c r="ID62" s="17" t="n">
        <v>4109.657</v>
      </c>
      <c r="IE62" s="17" t="n">
        <v>4096.989</v>
      </c>
      <c r="IF62" s="17" t="n">
        <v>4015.011</v>
      </c>
      <c r="IG62" s="17" t="n">
        <v>3936.6</v>
      </c>
      <c r="IH62" s="17" t="n">
        <v>3743.783</v>
      </c>
      <c r="II62" s="17" t="n">
        <v>3688.462</v>
      </c>
      <c r="IJ62" s="17" t="n">
        <v>3544.402</v>
      </c>
      <c r="IK62" s="17" t="n">
        <v>3480.873</v>
      </c>
      <c r="IL62" s="17" t="n">
        <v>3267.835</v>
      </c>
      <c r="IM62" s="17" t="n">
        <v>3327.58</v>
      </c>
      <c r="IN62" s="17" t="n">
        <v>3395.064</v>
      </c>
      <c r="IO62" s="17" t="n">
        <v>3131.807</v>
      </c>
      <c r="IP62" s="17" t="n">
        <v>3131.473</v>
      </c>
      <c r="IQ62" s="17" t="n">
        <v>3136.484</v>
      </c>
      <c r="IR62" s="17" t="n">
        <v>3119.34</v>
      </c>
      <c r="IS62" s="17" t="n">
        <v>3126.713</v>
      </c>
      <c r="IT62" s="17" t="n">
        <v>3031.358</v>
      </c>
      <c r="IU62" s="18"/>
    </row>
    <row r="63" customFormat="false" ht="13.2" hidden="false" customHeight="false" outlineLevel="0" collapsed="false">
      <c r="A63" s="20" t="s">
        <v>87</v>
      </c>
      <c r="B63" s="23" t="s">
        <v>45</v>
      </c>
      <c r="C63" s="24"/>
      <c r="D63" s="24"/>
      <c r="E63" s="16" t="n">
        <v>1237.68</v>
      </c>
      <c r="F63" s="16"/>
      <c r="G63" s="16"/>
      <c r="H63" s="16" t="n">
        <v>1462.56</v>
      </c>
      <c r="I63" s="16"/>
      <c r="J63" s="16"/>
      <c r="K63" s="16" t="n">
        <v>1820.6</v>
      </c>
      <c r="L63" s="16"/>
      <c r="M63" s="16"/>
      <c r="N63" s="16" t="n">
        <v>2076.81</v>
      </c>
      <c r="O63" s="16"/>
      <c r="P63" s="16"/>
      <c r="Q63" s="16" t="n">
        <v>2238.93</v>
      </c>
      <c r="R63" s="16"/>
      <c r="S63" s="16"/>
      <c r="T63" s="16" t="n">
        <v>2265.82</v>
      </c>
      <c r="U63" s="16"/>
      <c r="V63" s="16"/>
      <c r="W63" s="16" t="n">
        <v>2785.79</v>
      </c>
      <c r="X63" s="16" t="n">
        <v>3026.3</v>
      </c>
      <c r="Y63" s="16" t="n">
        <v>3154.86</v>
      </c>
      <c r="Z63" s="16" t="n">
        <v>3298.67</v>
      </c>
      <c r="AA63" s="16" t="n">
        <v>3641.28</v>
      </c>
      <c r="AB63" s="16" t="n">
        <v>3675.57</v>
      </c>
      <c r="AC63" s="16" t="n">
        <v>3837.51</v>
      </c>
      <c r="AD63" s="16" t="n">
        <v>3722.35</v>
      </c>
      <c r="AE63" s="16" t="n">
        <v>3752.5</v>
      </c>
      <c r="AF63" s="16" t="n">
        <v>3782.65</v>
      </c>
      <c r="AG63" s="16" t="n">
        <v>3962.78</v>
      </c>
      <c r="AH63" s="16" t="n">
        <v>3891.1</v>
      </c>
      <c r="AI63" s="16" t="n">
        <v>3961.62</v>
      </c>
      <c r="AJ63" s="16" t="n">
        <v>4095.39</v>
      </c>
      <c r="AK63" s="16" t="n">
        <v>4231.79</v>
      </c>
      <c r="AL63" s="16" t="n">
        <v>4365.92</v>
      </c>
      <c r="AM63" s="16" t="n">
        <v>4464.08</v>
      </c>
      <c r="AN63" s="16" t="n">
        <v>4573.18</v>
      </c>
      <c r="AO63" s="16" t="n">
        <v>4705.91</v>
      </c>
      <c r="AP63" s="16" t="n">
        <v>4797.87</v>
      </c>
      <c r="AQ63" s="16" t="n">
        <v>4850.54</v>
      </c>
      <c r="AR63" s="16" t="n">
        <v>4853.63</v>
      </c>
      <c r="AS63" s="16" t="n">
        <v>4960.98</v>
      </c>
      <c r="AT63" s="16" t="n">
        <v>5030.27</v>
      </c>
      <c r="AU63" s="16" t="n">
        <v>5093.31</v>
      </c>
      <c r="AV63" s="16" t="n">
        <v>5171.03</v>
      </c>
      <c r="AW63" s="16" t="n">
        <v>5281.65</v>
      </c>
      <c r="AX63" s="16" t="n">
        <v>5363.7</v>
      </c>
      <c r="AY63" s="16" t="n">
        <v>5410.59</v>
      </c>
      <c r="AZ63" s="16" t="n">
        <v>5485.73</v>
      </c>
      <c r="BA63" s="16" t="n">
        <v>5639.87</v>
      </c>
      <c r="BB63" s="16" t="n">
        <v>5898.9</v>
      </c>
      <c r="BC63" s="16" t="n">
        <v>5963.14</v>
      </c>
      <c r="BD63" s="16" t="n">
        <v>6035.75</v>
      </c>
      <c r="BE63" s="16" t="n">
        <v>6098.76</v>
      </c>
      <c r="BF63" s="16" t="n">
        <v>6134.68</v>
      </c>
      <c r="BG63" s="16" t="n">
        <v>6197.15</v>
      </c>
      <c r="BH63" s="16" t="n">
        <v>6200.29</v>
      </c>
      <c r="BI63" s="16" t="n">
        <v>6224.74</v>
      </c>
      <c r="BJ63" s="16" t="n">
        <v>6177.15</v>
      </c>
      <c r="BK63" s="16" t="n">
        <v>6187.09</v>
      </c>
      <c r="BL63" s="16" t="n">
        <v>6392.97</v>
      </c>
      <c r="BM63" s="16" t="n">
        <v>6548.41</v>
      </c>
      <c r="BN63" s="16" t="n">
        <v>6486.31</v>
      </c>
      <c r="BO63" s="16" t="n">
        <v>6523.1</v>
      </c>
      <c r="BP63" s="16" t="n">
        <v>6549.76</v>
      </c>
      <c r="BQ63" s="16" t="n">
        <v>6584.99</v>
      </c>
      <c r="BR63" s="16" t="n">
        <v>6487.67</v>
      </c>
      <c r="BS63" s="16" t="n">
        <v>6584.47</v>
      </c>
      <c r="BT63" s="16" t="n">
        <v>6393.72</v>
      </c>
      <c r="BU63" s="16" t="n">
        <v>6444.26</v>
      </c>
      <c r="BV63" s="16" t="n">
        <v>6255.07</v>
      </c>
      <c r="BW63" s="16" t="n">
        <v>6249.93</v>
      </c>
      <c r="BX63" s="16" t="n">
        <v>6229.29</v>
      </c>
      <c r="BY63" s="16" t="n">
        <v>6028.73</v>
      </c>
      <c r="BZ63" s="16" t="n">
        <v>6040.69</v>
      </c>
      <c r="CA63" s="16" t="n">
        <v>6068.82</v>
      </c>
      <c r="CB63" s="16" t="n">
        <v>6106.57</v>
      </c>
      <c r="CC63" s="16" t="n">
        <v>6161.84</v>
      </c>
      <c r="CD63" s="16" t="n">
        <v>6208.41</v>
      </c>
      <c r="CE63" s="16" t="n">
        <v>6269.56</v>
      </c>
      <c r="CF63" s="16" t="n">
        <v>6263.08</v>
      </c>
      <c r="CG63" s="16" t="n">
        <v>6257.59</v>
      </c>
      <c r="CH63" s="16" t="n">
        <v>6048.73</v>
      </c>
      <c r="CI63" s="16" t="n">
        <v>6144.29</v>
      </c>
      <c r="CJ63" s="16" t="n">
        <v>6232.75</v>
      </c>
      <c r="CK63" s="16" t="n">
        <v>6264.93</v>
      </c>
      <c r="CL63" s="16" t="n">
        <v>6297.39</v>
      </c>
      <c r="CM63" s="16" t="n">
        <v>6529.43</v>
      </c>
      <c r="CN63" s="16" t="n">
        <v>6520.92</v>
      </c>
      <c r="CO63" s="16" t="n">
        <v>6569.48</v>
      </c>
      <c r="CP63" s="16" t="n">
        <v>6682.68</v>
      </c>
      <c r="CQ63" s="16" t="n">
        <v>6741.51</v>
      </c>
      <c r="CR63" s="16" t="n">
        <v>6629.53</v>
      </c>
      <c r="CS63" s="16" t="n">
        <v>6595.75</v>
      </c>
      <c r="CT63" s="16" t="n">
        <v>6537.02</v>
      </c>
      <c r="CU63" s="16" t="n">
        <v>6457.3</v>
      </c>
      <c r="CV63" s="16" t="n">
        <v>6411.62</v>
      </c>
      <c r="CW63" s="16" t="n">
        <v>6329.74</v>
      </c>
      <c r="CX63" s="16" t="n">
        <v>6221.02</v>
      </c>
      <c r="CY63" s="16" t="n">
        <v>6162.66</v>
      </c>
      <c r="CZ63" s="16" t="n">
        <v>6261.91</v>
      </c>
      <c r="DA63" s="16" t="n">
        <v>6213.51</v>
      </c>
      <c r="DB63" s="16" t="n">
        <v>6210.75</v>
      </c>
      <c r="DC63" s="16" t="n">
        <v>6184.03</v>
      </c>
      <c r="DD63" s="16" t="n">
        <v>6160.97</v>
      </c>
      <c r="DE63" s="16" t="n">
        <v>6168.86</v>
      </c>
      <c r="DF63" s="16" t="n">
        <v>6164.41</v>
      </c>
      <c r="DG63" s="16" t="n">
        <v>6087.19</v>
      </c>
      <c r="DH63" s="16" t="n">
        <v>6029.96</v>
      </c>
      <c r="DI63" s="16" t="n">
        <v>5936.69</v>
      </c>
      <c r="DJ63" s="16" t="n">
        <v>5877.82</v>
      </c>
      <c r="DK63" s="16" t="n">
        <v>5787.04</v>
      </c>
      <c r="DL63" s="16" t="n">
        <v>5267.39</v>
      </c>
      <c r="DM63" s="16" t="n">
        <v>5160.11</v>
      </c>
      <c r="DN63" s="16" t="n">
        <v>4996.92</v>
      </c>
      <c r="DO63" s="16" t="n">
        <v>4850.53</v>
      </c>
      <c r="DP63" s="16" t="n">
        <v>4905.35</v>
      </c>
      <c r="DQ63" s="16" t="n">
        <v>4795.48</v>
      </c>
      <c r="DR63" s="16" t="n">
        <v>4631.83</v>
      </c>
      <c r="DS63" s="16" t="n">
        <v>4506.17</v>
      </c>
      <c r="DT63" s="16" t="n">
        <v>4433.73</v>
      </c>
      <c r="DU63" s="16" t="n">
        <v>4394.93</v>
      </c>
      <c r="DV63" s="16" t="n">
        <v>4316.99</v>
      </c>
      <c r="DW63" s="16" t="n">
        <v>4224.17</v>
      </c>
      <c r="DX63" s="16" t="n">
        <v>4163.03</v>
      </c>
      <c r="DY63" s="16" t="n">
        <v>4074.43</v>
      </c>
      <c r="DZ63" s="16" t="n">
        <v>3985.65</v>
      </c>
      <c r="EA63" s="16" t="n">
        <v>3918.66</v>
      </c>
      <c r="EB63" s="16" t="n">
        <v>3818.19</v>
      </c>
      <c r="EC63" s="16" t="n">
        <v>3734.45</v>
      </c>
      <c r="ED63" s="16" t="n">
        <v>3659.67</v>
      </c>
      <c r="EE63" s="16" t="n">
        <v>3575.104</v>
      </c>
      <c r="EF63" s="16" t="n">
        <v>3487.163</v>
      </c>
      <c r="EG63" s="16" t="n">
        <v>3400.589</v>
      </c>
      <c r="EH63" s="16" t="n">
        <v>3347.166</v>
      </c>
      <c r="EI63" s="16" t="n">
        <v>3270.917</v>
      </c>
      <c r="EJ63" s="16" t="n">
        <v>3210.929</v>
      </c>
      <c r="EK63" s="16" t="n">
        <v>3111.138</v>
      </c>
      <c r="EL63" s="16" t="n">
        <v>3069.184</v>
      </c>
      <c r="EM63" s="16" t="n">
        <v>2998.038</v>
      </c>
      <c r="EN63" s="16" t="n">
        <v>2947.92</v>
      </c>
      <c r="EO63" s="16" t="n">
        <v>2893.423</v>
      </c>
      <c r="EP63" s="16" t="n">
        <v>2822.672</v>
      </c>
      <c r="EQ63" s="16" t="n">
        <v>2763.964</v>
      </c>
      <c r="ER63" s="16" t="n">
        <v>2703.169</v>
      </c>
      <c r="ES63" s="16" t="n">
        <v>2652.653</v>
      </c>
      <c r="ET63" s="16" t="n">
        <v>2607.029</v>
      </c>
      <c r="EU63" s="16" t="n">
        <v>2526.602</v>
      </c>
      <c r="EV63" s="16" t="n">
        <v>2516.847</v>
      </c>
      <c r="EW63" s="16" t="n">
        <v>2463.392</v>
      </c>
      <c r="EX63" s="16" t="n">
        <v>2436.568</v>
      </c>
      <c r="EY63" s="16" t="n">
        <v>2395.937</v>
      </c>
      <c r="EZ63" s="16" t="n">
        <v>2502.531</v>
      </c>
      <c r="FA63" s="16" t="n">
        <v>3063.966</v>
      </c>
      <c r="FB63" s="16" t="n">
        <v>3265.773</v>
      </c>
      <c r="FC63" s="16" t="n">
        <v>3236.892</v>
      </c>
      <c r="FD63" s="16" t="n">
        <v>3216.408</v>
      </c>
      <c r="FE63" s="16" t="n">
        <v>3155.567</v>
      </c>
      <c r="FF63" s="16" t="n">
        <v>3127.433</v>
      </c>
      <c r="FG63" s="16" t="n">
        <v>3131.008</v>
      </c>
      <c r="FH63" s="16" t="n">
        <v>3100.513</v>
      </c>
      <c r="FI63" s="16" t="n">
        <v>3083.388</v>
      </c>
      <c r="FJ63" s="16" t="n">
        <v>3091.179</v>
      </c>
      <c r="FK63" s="16" t="n">
        <v>2921.275</v>
      </c>
      <c r="FL63" s="17" t="n">
        <v>2911.298</v>
      </c>
      <c r="FM63" s="17" t="n">
        <v>2924.751</v>
      </c>
      <c r="FN63" s="17" t="n">
        <v>2925.573</v>
      </c>
      <c r="FO63" s="17" t="n">
        <v>2914.482</v>
      </c>
      <c r="FP63" s="17" t="n">
        <v>2899.895</v>
      </c>
      <c r="FQ63" s="17" t="n">
        <v>2864.425</v>
      </c>
      <c r="FR63" s="17" t="n">
        <v>2862.654</v>
      </c>
      <c r="FS63" s="17" t="n">
        <v>2854.225</v>
      </c>
      <c r="FT63" s="17" t="n">
        <v>2828.92</v>
      </c>
      <c r="FU63" s="17" t="n">
        <v>2811.173</v>
      </c>
      <c r="FV63" s="17" t="n">
        <v>2795.398</v>
      </c>
      <c r="FW63" s="17" t="n">
        <v>2764.073</v>
      </c>
      <c r="FX63" s="17" t="n">
        <v>2762.497</v>
      </c>
      <c r="FY63" s="17" t="n">
        <v>2767.509</v>
      </c>
      <c r="FZ63" s="17" t="n">
        <v>2764.638</v>
      </c>
      <c r="GA63" s="17" t="n">
        <v>2762.734</v>
      </c>
      <c r="GB63" s="17" t="n">
        <v>2766.255</v>
      </c>
      <c r="GC63" s="17" t="n">
        <v>2770.118</v>
      </c>
      <c r="GD63" s="17" t="n">
        <v>2798.69</v>
      </c>
      <c r="GE63" s="17" t="n">
        <v>2836.843</v>
      </c>
      <c r="GF63" s="17" t="n">
        <v>2883.451</v>
      </c>
      <c r="GG63" s="17" t="n">
        <v>2916.314</v>
      </c>
      <c r="GH63" s="17" t="n">
        <v>2950.436</v>
      </c>
      <c r="GI63" s="17" t="n">
        <v>2984.635</v>
      </c>
      <c r="GJ63" s="17" t="n">
        <v>2986.435</v>
      </c>
      <c r="GK63" s="17" t="n">
        <v>3020.746</v>
      </c>
      <c r="GL63" s="17" t="n">
        <v>3014.206</v>
      </c>
      <c r="GM63" s="17" t="n">
        <v>3029.845</v>
      </c>
      <c r="GN63" s="17" t="n">
        <v>3061.285</v>
      </c>
      <c r="GO63" s="17" t="n">
        <v>2996.543</v>
      </c>
      <c r="GP63" s="17" t="n">
        <v>3004.804</v>
      </c>
      <c r="GQ63" s="17" t="n">
        <v>3006.107</v>
      </c>
      <c r="GR63" s="17" t="n">
        <v>2927.244</v>
      </c>
      <c r="GS63" s="17" t="n">
        <v>2931.534</v>
      </c>
      <c r="GT63" s="17" t="n">
        <v>2920.311</v>
      </c>
      <c r="GU63" s="17" t="n">
        <v>2894.484</v>
      </c>
      <c r="GV63" s="17" t="n">
        <v>2900.483</v>
      </c>
      <c r="GW63" s="17" t="n">
        <v>2860.761</v>
      </c>
      <c r="GX63" s="17" t="n">
        <v>2782.745</v>
      </c>
      <c r="GY63" s="17" t="n">
        <v>2798.807</v>
      </c>
      <c r="GZ63" s="17" t="n">
        <v>2797.541</v>
      </c>
      <c r="HA63" s="17" t="n">
        <v>2752.989</v>
      </c>
      <c r="HB63" s="17" t="n">
        <v>2730.088</v>
      </c>
      <c r="HC63" s="17" t="n">
        <v>2741.348</v>
      </c>
      <c r="HD63" s="17" t="n">
        <v>2726.482</v>
      </c>
      <c r="HE63" s="17" t="n">
        <v>2722.331</v>
      </c>
      <c r="HF63" s="17" t="n">
        <v>2757.918</v>
      </c>
      <c r="HG63" s="17" t="n">
        <v>2743.858</v>
      </c>
      <c r="HH63" s="17" t="n">
        <v>2485.622</v>
      </c>
      <c r="HI63" s="17" t="n">
        <v>2500.869</v>
      </c>
      <c r="HJ63" s="17" t="n">
        <v>2424.802</v>
      </c>
      <c r="HK63" s="17" t="n">
        <v>2429.601</v>
      </c>
      <c r="HL63" s="17" t="n">
        <v>2455.624</v>
      </c>
      <c r="HM63" s="17" t="n">
        <v>2434.511</v>
      </c>
      <c r="HN63" s="17" t="n">
        <v>2434.225</v>
      </c>
      <c r="HO63" s="17" t="n">
        <v>2464.919</v>
      </c>
      <c r="HP63" s="17" t="n">
        <v>2466.132</v>
      </c>
      <c r="HQ63" s="17" t="n">
        <v>2477.737</v>
      </c>
      <c r="HR63" s="17" t="n">
        <v>2489.495</v>
      </c>
      <c r="HS63" s="17" t="n">
        <v>2454.651</v>
      </c>
      <c r="HT63" s="17" t="n">
        <v>2464.349</v>
      </c>
      <c r="HU63" s="17" t="n">
        <v>2459.408</v>
      </c>
      <c r="HV63" s="17" t="n">
        <v>2471.574</v>
      </c>
      <c r="HW63" s="17" t="n">
        <v>2685.351</v>
      </c>
      <c r="HX63" s="17" t="n">
        <v>2700.375</v>
      </c>
      <c r="HY63" s="17" t="n">
        <v>2631.503</v>
      </c>
      <c r="HZ63" s="17" t="n">
        <v>2606.798</v>
      </c>
      <c r="IA63" s="17" t="n">
        <v>2591.873</v>
      </c>
      <c r="IB63" s="17" t="n">
        <v>2586.349</v>
      </c>
      <c r="IC63" s="17" t="n">
        <v>2604.666</v>
      </c>
      <c r="ID63" s="17" t="n">
        <v>2607.141</v>
      </c>
      <c r="IE63" s="17" t="n">
        <v>2628.259</v>
      </c>
      <c r="IF63" s="17" t="n">
        <v>2615.046</v>
      </c>
      <c r="IG63" s="17" t="n">
        <v>2582.758</v>
      </c>
      <c r="IH63" s="17" t="n">
        <v>2340.427</v>
      </c>
      <c r="II63" s="17" t="n">
        <v>2301.524</v>
      </c>
      <c r="IJ63" s="17" t="n">
        <v>2055.051</v>
      </c>
      <c r="IK63" s="17" t="n">
        <v>2047.26</v>
      </c>
      <c r="IL63" s="17" t="n">
        <v>1973.078</v>
      </c>
      <c r="IM63" s="17" t="n">
        <v>1977.624</v>
      </c>
      <c r="IN63" s="17" t="n">
        <v>2014.288</v>
      </c>
      <c r="IO63" s="17" t="n">
        <v>1323.776</v>
      </c>
      <c r="IP63" s="17" t="n">
        <v>1324.558</v>
      </c>
      <c r="IQ63" s="17" t="n">
        <v>1303.36</v>
      </c>
      <c r="IR63" s="17" t="n">
        <v>1318.53</v>
      </c>
      <c r="IS63" s="17" t="n">
        <v>1340.678</v>
      </c>
      <c r="IT63" s="17" t="n">
        <v>1186.065</v>
      </c>
      <c r="IU63" s="18"/>
    </row>
    <row r="64" customFormat="false" ht="13.2" hidden="false" customHeight="false" outlineLevel="0" collapsed="false">
      <c r="A64" s="20" t="s">
        <v>88</v>
      </c>
      <c r="B64" s="23" t="s">
        <v>47</v>
      </c>
      <c r="C64" s="24"/>
      <c r="D64" s="24"/>
      <c r="E64" s="16" t="n">
        <v>10.6</v>
      </c>
      <c r="F64" s="16"/>
      <c r="G64" s="16"/>
      <c r="H64" s="16" t="n">
        <v>56.35</v>
      </c>
      <c r="I64" s="16"/>
      <c r="J64" s="16"/>
      <c r="K64" s="16" t="n">
        <v>86.07</v>
      </c>
      <c r="L64" s="16"/>
      <c r="M64" s="16"/>
      <c r="N64" s="16" t="n">
        <v>118.61</v>
      </c>
      <c r="O64" s="16"/>
      <c r="P64" s="16"/>
      <c r="Q64" s="16" t="n">
        <v>145.98</v>
      </c>
      <c r="R64" s="16"/>
      <c r="S64" s="16"/>
      <c r="T64" s="16" t="n">
        <v>165.97</v>
      </c>
      <c r="U64" s="16"/>
      <c r="V64" s="16"/>
      <c r="W64" s="16" t="n">
        <v>196.51</v>
      </c>
      <c r="X64" s="16" t="n">
        <v>207.43</v>
      </c>
      <c r="Y64" s="16" t="n">
        <v>247.54</v>
      </c>
      <c r="Z64" s="16" t="n">
        <v>261</v>
      </c>
      <c r="AA64" s="16" t="n">
        <v>310.32</v>
      </c>
      <c r="AB64" s="16" t="n">
        <v>335.34</v>
      </c>
      <c r="AC64" s="16" t="n">
        <v>430.89</v>
      </c>
      <c r="AD64" s="16" t="n">
        <v>347.89</v>
      </c>
      <c r="AE64" s="16" t="n">
        <v>355.1</v>
      </c>
      <c r="AF64" s="16" t="n">
        <v>370.63</v>
      </c>
      <c r="AG64" s="16" t="n">
        <v>417.54</v>
      </c>
      <c r="AH64" s="16" t="n">
        <v>418.85</v>
      </c>
      <c r="AI64" s="16" t="n">
        <v>453.18</v>
      </c>
      <c r="AJ64" s="16" t="n">
        <v>497.47</v>
      </c>
      <c r="AK64" s="16" t="n">
        <v>557.73</v>
      </c>
      <c r="AL64" s="16" t="n">
        <v>608.3</v>
      </c>
      <c r="AM64" s="16" t="n">
        <v>645.63</v>
      </c>
      <c r="AN64" s="16" t="n">
        <v>683.18</v>
      </c>
      <c r="AO64" s="16" t="n">
        <v>745.96</v>
      </c>
      <c r="AP64" s="16" t="n">
        <v>790.54</v>
      </c>
      <c r="AQ64" s="16" t="n">
        <v>887.78</v>
      </c>
      <c r="AR64" s="16" t="n">
        <v>1055.41</v>
      </c>
      <c r="AS64" s="16" t="n">
        <v>1096.44</v>
      </c>
      <c r="AT64" s="16" t="n">
        <v>1140.98</v>
      </c>
      <c r="AU64" s="16" t="n">
        <v>1205.83</v>
      </c>
      <c r="AV64" s="16" t="n">
        <v>1274.87</v>
      </c>
      <c r="AW64" s="16" t="n">
        <v>1357.85</v>
      </c>
      <c r="AX64" s="16" t="n">
        <v>1478.88</v>
      </c>
      <c r="AY64" s="16" t="n">
        <v>1510.48</v>
      </c>
      <c r="AZ64" s="16" t="n">
        <v>1572.06</v>
      </c>
      <c r="BA64" s="16" t="n">
        <v>1647.87</v>
      </c>
      <c r="BB64" s="16" t="n">
        <v>1726.54</v>
      </c>
      <c r="BC64" s="16" t="n">
        <v>1806.08</v>
      </c>
      <c r="BD64" s="16" t="n">
        <v>1997.26</v>
      </c>
      <c r="BE64" s="16" t="n">
        <v>2181.41</v>
      </c>
      <c r="BF64" s="16" t="n">
        <v>2353.6</v>
      </c>
      <c r="BG64" s="16" t="n">
        <v>2465.76</v>
      </c>
      <c r="BH64" s="16" t="n">
        <v>2734.62</v>
      </c>
      <c r="BI64" s="16" t="n">
        <v>2988.02</v>
      </c>
      <c r="BJ64" s="16" t="n">
        <v>3216.52</v>
      </c>
      <c r="BK64" s="16" t="n">
        <v>3426.29</v>
      </c>
      <c r="BL64" s="16" t="n">
        <v>3724.27</v>
      </c>
      <c r="BM64" s="16" t="n">
        <v>3976.6</v>
      </c>
      <c r="BN64" s="16" t="n">
        <v>4255.75</v>
      </c>
      <c r="BO64" s="16" t="n">
        <v>4562.78</v>
      </c>
      <c r="BP64" s="16" t="n">
        <v>4904.72</v>
      </c>
      <c r="BQ64" s="16" t="n">
        <v>5070.33</v>
      </c>
      <c r="BR64" s="16" t="n">
        <v>5395.54</v>
      </c>
      <c r="BS64" s="16" t="n">
        <v>5660.86</v>
      </c>
      <c r="BT64" s="16" t="n">
        <v>6028.7</v>
      </c>
      <c r="BU64" s="16" t="n">
        <v>6356.63</v>
      </c>
      <c r="BV64" s="16" t="n">
        <v>6900.17</v>
      </c>
      <c r="BW64" s="16" t="n">
        <v>7143.14</v>
      </c>
      <c r="BX64" s="16" t="n">
        <v>7410.41</v>
      </c>
      <c r="BY64" s="16" t="n">
        <v>7746.67</v>
      </c>
      <c r="BZ64" s="16" t="n">
        <v>8161.45</v>
      </c>
      <c r="CA64" s="16" t="n">
        <v>8574.29</v>
      </c>
      <c r="CB64" s="16" t="n">
        <v>8777.97</v>
      </c>
      <c r="CC64" s="16" t="n">
        <v>9111.23</v>
      </c>
      <c r="CD64" s="16" t="n">
        <v>9412.65</v>
      </c>
      <c r="CE64" s="16" t="n">
        <v>9588.61</v>
      </c>
      <c r="CF64" s="16" t="n">
        <v>10022.66</v>
      </c>
      <c r="CG64" s="16" t="n">
        <v>10409.19</v>
      </c>
      <c r="CH64" s="16" t="n">
        <v>10702.12</v>
      </c>
      <c r="CI64" s="16" t="n">
        <v>10791.75</v>
      </c>
      <c r="CJ64" s="16" t="n">
        <v>11230.46</v>
      </c>
      <c r="CK64" s="16" t="n">
        <v>11379.19</v>
      </c>
      <c r="CL64" s="16" t="n">
        <v>11630.89</v>
      </c>
      <c r="CM64" s="16" t="n">
        <v>11758.16</v>
      </c>
      <c r="CN64" s="16" t="n">
        <v>12067.94</v>
      </c>
      <c r="CO64" s="16" t="n">
        <v>12396.17</v>
      </c>
      <c r="CP64" s="16" t="n">
        <v>12483.27</v>
      </c>
      <c r="CQ64" s="16" t="n">
        <v>12754.11</v>
      </c>
      <c r="CR64" s="16" t="n">
        <v>13069.09</v>
      </c>
      <c r="CS64" s="16" t="n">
        <v>13207.07</v>
      </c>
      <c r="CT64" s="16" t="n">
        <v>13325.88</v>
      </c>
      <c r="CU64" s="16" t="n">
        <v>13387.67</v>
      </c>
      <c r="CV64" s="16" t="n">
        <v>13512.37</v>
      </c>
      <c r="CW64" s="16" t="n">
        <v>13603.94</v>
      </c>
      <c r="CX64" s="16" t="n">
        <v>13690.12</v>
      </c>
      <c r="CY64" s="16" t="n">
        <v>13854.38</v>
      </c>
      <c r="CZ64" s="16" t="n">
        <v>14068.81</v>
      </c>
      <c r="DA64" s="16" t="n">
        <v>14128.12</v>
      </c>
      <c r="DB64" s="16" t="n">
        <v>14186.32</v>
      </c>
      <c r="DC64" s="16" t="n">
        <v>14209.89</v>
      </c>
      <c r="DD64" s="16" t="n">
        <v>14250.11</v>
      </c>
      <c r="DE64" s="16" t="n">
        <v>14309.2</v>
      </c>
      <c r="DF64" s="16" t="n">
        <v>14300.61</v>
      </c>
      <c r="DG64" s="16" t="n">
        <v>14313.45</v>
      </c>
      <c r="DH64" s="16" t="n">
        <v>14298.12</v>
      </c>
      <c r="DI64" s="16" t="n">
        <v>14259.36</v>
      </c>
      <c r="DJ64" s="16" t="n">
        <v>14270.27</v>
      </c>
      <c r="DK64" s="16" t="n">
        <v>14266.64</v>
      </c>
      <c r="DL64" s="16" t="n">
        <v>15115.13</v>
      </c>
      <c r="DM64" s="16" t="n">
        <v>15135.11</v>
      </c>
      <c r="DN64" s="16" t="n">
        <v>15227.15</v>
      </c>
      <c r="DO64" s="16" t="n">
        <v>15234.82</v>
      </c>
      <c r="DP64" s="16" t="n">
        <v>15117.05</v>
      </c>
      <c r="DQ64" s="16" t="n">
        <v>15155.64</v>
      </c>
      <c r="DR64" s="16" t="n">
        <v>15120.24</v>
      </c>
      <c r="DS64" s="16" t="n">
        <v>15113.43</v>
      </c>
      <c r="DT64" s="16" t="n">
        <v>15124.38</v>
      </c>
      <c r="DU64" s="16" t="n">
        <v>15167.18</v>
      </c>
      <c r="DV64" s="16" t="n">
        <v>15158.87</v>
      </c>
      <c r="DW64" s="16" t="n">
        <v>15176.68</v>
      </c>
      <c r="DX64" s="16" t="n">
        <v>15196.56</v>
      </c>
      <c r="DY64" s="16" t="n">
        <v>15171.63</v>
      </c>
      <c r="DZ64" s="16" t="n">
        <v>16057.15</v>
      </c>
      <c r="EA64" s="16" t="n">
        <v>16092.42</v>
      </c>
      <c r="EB64" s="16" t="n">
        <v>16051.36</v>
      </c>
      <c r="EC64" s="16" t="n">
        <v>16097.18</v>
      </c>
      <c r="ED64" s="16" t="n">
        <v>16072.618</v>
      </c>
      <c r="EE64" s="16" t="n">
        <v>16099.035</v>
      </c>
      <c r="EF64" s="16" t="n">
        <v>16118.747</v>
      </c>
      <c r="EG64" s="16" t="n">
        <v>16112.009</v>
      </c>
      <c r="EH64" s="16" t="n">
        <v>16099.598</v>
      </c>
      <c r="EI64" s="16" t="n">
        <v>16043.06</v>
      </c>
      <c r="EJ64" s="16" t="n">
        <v>16029.821</v>
      </c>
      <c r="EK64" s="16" t="n">
        <v>15652.711</v>
      </c>
      <c r="EL64" s="16" t="n">
        <v>15610.431</v>
      </c>
      <c r="EM64" s="16" t="n">
        <v>15607.886</v>
      </c>
      <c r="EN64" s="16" t="n">
        <v>15620.91</v>
      </c>
      <c r="EO64" s="16" t="n">
        <v>15639.808</v>
      </c>
      <c r="EP64" s="16" t="n">
        <v>15623.487</v>
      </c>
      <c r="EQ64" s="16" t="n">
        <v>15504.892</v>
      </c>
      <c r="ER64" s="16" t="n">
        <v>15482.829</v>
      </c>
      <c r="ES64" s="16" t="n">
        <v>15493.185</v>
      </c>
      <c r="ET64" s="16" t="n">
        <v>15454.126</v>
      </c>
      <c r="EU64" s="16" t="n">
        <v>15509.777</v>
      </c>
      <c r="EV64" s="16" t="n">
        <v>15857.789</v>
      </c>
      <c r="EW64" s="16" t="n">
        <v>15817.051</v>
      </c>
      <c r="EX64" s="16" t="n">
        <v>15819.943</v>
      </c>
      <c r="EY64" s="16" t="n">
        <v>15836.117</v>
      </c>
      <c r="EZ64" s="16" t="n">
        <v>15538.373</v>
      </c>
      <c r="FA64" s="16" t="n">
        <v>15431.579</v>
      </c>
      <c r="FB64" s="16" t="n">
        <v>15242.968</v>
      </c>
      <c r="FC64" s="16" t="n">
        <v>15209.599</v>
      </c>
      <c r="FD64" s="16" t="n">
        <v>15185.531</v>
      </c>
      <c r="FE64" s="16" t="n">
        <v>15165.446</v>
      </c>
      <c r="FF64" s="16" t="n">
        <v>15185.198</v>
      </c>
      <c r="FG64" s="16" t="n">
        <v>15124.784</v>
      </c>
      <c r="FH64" s="16" t="n">
        <v>15127.271</v>
      </c>
      <c r="FI64" s="16" t="n">
        <v>15071.724</v>
      </c>
      <c r="FJ64" s="16" t="n">
        <v>15057.362</v>
      </c>
      <c r="FK64" s="16" t="n">
        <v>14852.598</v>
      </c>
      <c r="FL64" s="17" t="n">
        <v>14775.216</v>
      </c>
      <c r="FM64" s="17" t="n">
        <v>14476.926</v>
      </c>
      <c r="FN64" s="17" t="n">
        <v>14443.663</v>
      </c>
      <c r="FO64" s="17" t="n">
        <v>14430.176</v>
      </c>
      <c r="FP64" s="17" t="n">
        <v>14319.214</v>
      </c>
      <c r="FQ64" s="17" t="n">
        <v>14303.585</v>
      </c>
      <c r="FR64" s="17" t="n">
        <v>14295.133</v>
      </c>
      <c r="FS64" s="17" t="n">
        <v>14287.714</v>
      </c>
      <c r="FT64" s="17" t="n">
        <v>14306.559</v>
      </c>
      <c r="FU64" s="17" t="n">
        <v>14280.127</v>
      </c>
      <c r="FV64" s="17" t="n">
        <v>14258.829</v>
      </c>
      <c r="FW64" s="17" t="n">
        <v>14275.121</v>
      </c>
      <c r="FX64" s="17" t="n">
        <v>14290.711</v>
      </c>
      <c r="FY64" s="17" t="n">
        <v>14297.302</v>
      </c>
      <c r="FZ64" s="17" t="n">
        <v>14313.827</v>
      </c>
      <c r="GA64" s="17" t="n">
        <v>14318.873</v>
      </c>
      <c r="GB64" s="17" t="n">
        <v>14324.585</v>
      </c>
      <c r="GC64" s="17" t="n">
        <v>14328.04</v>
      </c>
      <c r="GD64" s="17" t="n">
        <v>14304.149</v>
      </c>
      <c r="GE64" s="17" t="n">
        <v>14279.599</v>
      </c>
      <c r="GF64" s="17" t="n">
        <v>14238.09</v>
      </c>
      <c r="GG64" s="17" t="n">
        <v>14203.125</v>
      </c>
      <c r="GH64" s="17" t="n">
        <v>14159.46</v>
      </c>
      <c r="GI64" s="17" t="n">
        <v>14118.596</v>
      </c>
      <c r="GJ64" s="17" t="n">
        <v>14053.425</v>
      </c>
      <c r="GK64" s="17" t="n">
        <v>14031.851</v>
      </c>
      <c r="GL64" s="17" t="n">
        <v>13892.194</v>
      </c>
      <c r="GM64" s="17" t="n">
        <v>13880.299</v>
      </c>
      <c r="GN64" s="17" t="n">
        <v>13909.411</v>
      </c>
      <c r="GO64" s="17" t="n">
        <v>13891.869</v>
      </c>
      <c r="GP64" s="17" t="n">
        <v>13840.903</v>
      </c>
      <c r="GQ64" s="17" t="n">
        <v>13834.671</v>
      </c>
      <c r="GR64" s="17" t="n">
        <v>13744.189</v>
      </c>
      <c r="GS64" s="17" t="n">
        <v>13745.333</v>
      </c>
      <c r="GT64" s="17" t="n">
        <v>13717.934</v>
      </c>
      <c r="GU64" s="17" t="n">
        <v>13715.098</v>
      </c>
      <c r="GV64" s="17" t="n">
        <v>13711.251</v>
      </c>
      <c r="GW64" s="17" t="n">
        <v>13088.777</v>
      </c>
      <c r="GX64" s="17" t="n">
        <v>12917.003</v>
      </c>
      <c r="GY64" s="17" t="n">
        <v>12899.106</v>
      </c>
      <c r="GZ64" s="17" t="n">
        <v>12905.945</v>
      </c>
      <c r="HA64" s="17" t="n">
        <v>12370.671</v>
      </c>
      <c r="HB64" s="17" t="n">
        <v>12382.752</v>
      </c>
      <c r="HC64" s="17" t="n">
        <v>12371.774</v>
      </c>
      <c r="HD64" s="17" t="n">
        <v>12265.477</v>
      </c>
      <c r="HE64" s="17" t="n">
        <v>12175.696</v>
      </c>
      <c r="HF64" s="17" t="n">
        <v>12145.506</v>
      </c>
      <c r="HG64" s="17" t="n">
        <v>12082.943</v>
      </c>
      <c r="HH64" s="17" t="n">
        <v>12023.448</v>
      </c>
      <c r="HI64" s="17" t="n">
        <v>12006.139</v>
      </c>
      <c r="HJ64" s="17" t="n">
        <v>10962.634</v>
      </c>
      <c r="HK64" s="17" t="n">
        <v>10924.627</v>
      </c>
      <c r="HL64" s="17" t="n">
        <v>10885.811</v>
      </c>
      <c r="HM64" s="17" t="n">
        <v>10871.954</v>
      </c>
      <c r="HN64" s="17" t="n">
        <v>10821.451</v>
      </c>
      <c r="HO64" s="17" t="n">
        <v>10786.07</v>
      </c>
      <c r="HP64" s="17" t="n">
        <v>10945.207</v>
      </c>
      <c r="HQ64" s="17" t="n">
        <v>10893.792</v>
      </c>
      <c r="HR64" s="17" t="n">
        <v>10847.015</v>
      </c>
      <c r="HS64" s="17" t="n">
        <v>9991.56</v>
      </c>
      <c r="HT64" s="17" t="n">
        <v>9947.246</v>
      </c>
      <c r="HU64" s="17" t="n">
        <v>9409.09</v>
      </c>
      <c r="HV64" s="17" t="n">
        <v>9343.817</v>
      </c>
      <c r="HW64" s="17" t="n">
        <v>9121.02</v>
      </c>
      <c r="HX64" s="17" t="n">
        <v>9090.396</v>
      </c>
      <c r="HY64" s="17" t="n">
        <v>8345.846</v>
      </c>
      <c r="HZ64" s="17" t="n">
        <v>8324.953</v>
      </c>
      <c r="IA64" s="17" t="n">
        <v>8306.698</v>
      </c>
      <c r="IB64" s="17" t="n">
        <v>8352.866</v>
      </c>
      <c r="IC64" s="17" t="n">
        <v>8336.281</v>
      </c>
      <c r="ID64" s="17" t="n">
        <v>8323.364</v>
      </c>
      <c r="IE64" s="17" t="n">
        <v>8278.452</v>
      </c>
      <c r="IF64" s="17" t="n">
        <v>8287.621</v>
      </c>
      <c r="IG64" s="17" t="n">
        <v>8234.163</v>
      </c>
      <c r="IH64" s="17" t="n">
        <v>8084.997</v>
      </c>
      <c r="II64" s="17" t="n">
        <v>8091.877</v>
      </c>
      <c r="IJ64" s="17" t="n">
        <v>8068.966</v>
      </c>
      <c r="IK64" s="17" t="n">
        <v>8001.586</v>
      </c>
      <c r="IL64" s="17" t="n">
        <v>6734.297</v>
      </c>
      <c r="IM64" s="17" t="n">
        <v>6719.712</v>
      </c>
      <c r="IN64" s="17" t="n">
        <v>6687.356</v>
      </c>
      <c r="IO64" s="17" t="n">
        <v>6496.283</v>
      </c>
      <c r="IP64" s="17" t="n">
        <v>6473.804</v>
      </c>
      <c r="IQ64" s="17" t="n">
        <v>5841.542</v>
      </c>
      <c r="IR64" s="17" t="n">
        <v>5812.888</v>
      </c>
      <c r="IS64" s="17" t="n">
        <v>5797.402</v>
      </c>
      <c r="IT64" s="17" t="n">
        <v>4761.652</v>
      </c>
      <c r="IU64" s="18"/>
    </row>
    <row r="65" customFormat="false" ht="13.2" hidden="false" customHeight="false" outlineLevel="0" collapsed="false">
      <c r="A65" s="38" t="s">
        <v>89</v>
      </c>
      <c r="B65" s="39" t="s">
        <v>90</v>
      </c>
      <c r="C65" s="16" t="n">
        <v>2328.77</v>
      </c>
      <c r="D65" s="16" t="n">
        <v>2396.15</v>
      </c>
      <c r="E65" s="16" t="n">
        <v>2547.77</v>
      </c>
      <c r="F65" s="16" t="n">
        <v>2654.93</v>
      </c>
      <c r="G65" s="16" t="n">
        <v>2765.06</v>
      </c>
      <c r="H65" s="16" t="n">
        <v>2890.56</v>
      </c>
      <c r="I65" s="16" t="n">
        <v>2973.8</v>
      </c>
      <c r="J65" s="16" t="n">
        <v>3096.98</v>
      </c>
      <c r="K65" s="16" t="n">
        <v>3196.94</v>
      </c>
      <c r="L65" s="16" t="n">
        <v>3389.26</v>
      </c>
      <c r="M65" s="16" t="n">
        <v>3510.22</v>
      </c>
      <c r="N65" s="16" t="n">
        <v>3725.74</v>
      </c>
      <c r="O65" s="16" t="n">
        <v>3664</v>
      </c>
      <c r="P65" s="16" t="n">
        <v>3789.2</v>
      </c>
      <c r="Q65" s="16" t="n">
        <v>3917.3</v>
      </c>
      <c r="R65" s="16" t="n">
        <v>4028.9</v>
      </c>
      <c r="S65" s="16" t="n">
        <v>4168.7</v>
      </c>
      <c r="T65" s="16" t="n">
        <v>4201.5</v>
      </c>
      <c r="U65" s="16" t="n">
        <v>4300</v>
      </c>
      <c r="V65" s="16" t="n">
        <v>4394.1</v>
      </c>
      <c r="W65" s="16" t="n">
        <v>4547.76</v>
      </c>
      <c r="X65" s="16" t="n">
        <v>4672.35</v>
      </c>
      <c r="Y65" s="16" t="n">
        <v>4760.37</v>
      </c>
      <c r="Z65" s="16" t="n">
        <v>4957.23</v>
      </c>
      <c r="AA65" s="16" t="n">
        <v>5054.99</v>
      </c>
      <c r="AB65" s="16" t="n">
        <v>5165.37</v>
      </c>
      <c r="AC65" s="16" t="n">
        <v>5272.87</v>
      </c>
      <c r="AD65" s="16" t="n">
        <v>5379.48</v>
      </c>
      <c r="AE65" s="16" t="n">
        <v>5488.36</v>
      </c>
      <c r="AF65" s="16" t="n">
        <v>5597.22</v>
      </c>
      <c r="AG65" s="16" t="n">
        <v>5717.66</v>
      </c>
      <c r="AH65" s="16" t="n">
        <v>5801.21</v>
      </c>
      <c r="AI65" s="16" t="n">
        <v>5868.44</v>
      </c>
      <c r="AJ65" s="16" t="n">
        <v>5973.33</v>
      </c>
      <c r="AK65" s="16" t="n">
        <v>6101.15</v>
      </c>
      <c r="AL65" s="16" t="n">
        <v>6222.36</v>
      </c>
      <c r="AM65" s="16" t="n">
        <v>6308.61</v>
      </c>
      <c r="AN65" s="16" t="n">
        <v>6444.95</v>
      </c>
      <c r="AO65" s="16" t="n">
        <v>6531.67</v>
      </c>
      <c r="AP65" s="16" t="n">
        <v>6643.08</v>
      </c>
      <c r="AQ65" s="16" t="n">
        <v>6745.2</v>
      </c>
      <c r="AR65" s="16" t="n">
        <v>6879.94</v>
      </c>
      <c r="AS65" s="16" t="n">
        <v>7023.16</v>
      </c>
      <c r="AT65" s="16" t="n">
        <v>7132.22</v>
      </c>
      <c r="AU65" s="16" t="n">
        <v>7258.9</v>
      </c>
      <c r="AV65" s="16" t="n">
        <v>7374.73</v>
      </c>
      <c r="AW65" s="16" t="n">
        <v>7512.85</v>
      </c>
      <c r="AX65" s="16" t="n">
        <v>7665.37</v>
      </c>
      <c r="AY65" s="16" t="n">
        <v>7722.52</v>
      </c>
      <c r="AZ65" s="16" t="n">
        <v>7820.96</v>
      </c>
      <c r="BA65" s="16" t="n">
        <v>7927.45</v>
      </c>
      <c r="BB65" s="16" t="n">
        <v>7981.56</v>
      </c>
      <c r="BC65" s="16" t="n">
        <v>8053.89</v>
      </c>
      <c r="BD65" s="16" t="n">
        <v>8177.46</v>
      </c>
      <c r="BE65" s="16" t="n">
        <v>8249.71</v>
      </c>
      <c r="BF65" s="16" t="n">
        <v>8224.49</v>
      </c>
      <c r="BG65" s="16" t="n">
        <v>8294.99</v>
      </c>
      <c r="BH65" s="16" t="n">
        <v>8331.12</v>
      </c>
      <c r="BI65" s="16" t="n">
        <v>8409.44</v>
      </c>
      <c r="BJ65" s="16" t="n">
        <v>8445.51</v>
      </c>
      <c r="BK65" s="16" t="n">
        <v>8405.62</v>
      </c>
      <c r="BL65" s="16" t="n">
        <v>8378.44</v>
      </c>
      <c r="BM65" s="16" t="n">
        <v>8375.96</v>
      </c>
      <c r="BN65" s="16" t="n">
        <v>8362.45</v>
      </c>
      <c r="BO65" s="16" t="n">
        <v>8353.21</v>
      </c>
      <c r="BP65" s="16" t="n">
        <v>8380.48</v>
      </c>
      <c r="BQ65" s="16" t="n">
        <v>8468.7</v>
      </c>
      <c r="BR65" s="16" t="n">
        <v>8565.64</v>
      </c>
      <c r="BS65" s="16" t="n">
        <v>8748.79</v>
      </c>
      <c r="BT65" s="16" t="n">
        <v>8699.19</v>
      </c>
      <c r="BU65" s="16" t="n">
        <v>8829.39</v>
      </c>
      <c r="BV65" s="16" t="n">
        <v>8715.93</v>
      </c>
      <c r="BW65" s="16" t="n">
        <v>8733.4</v>
      </c>
      <c r="BX65" s="16" t="n">
        <v>8678.87</v>
      </c>
      <c r="BY65" s="16" t="n">
        <v>8627.8</v>
      </c>
      <c r="BZ65" s="16" t="n">
        <v>8631.94</v>
      </c>
      <c r="CA65" s="16" t="n">
        <v>8715.85</v>
      </c>
      <c r="CB65" s="16" t="n">
        <v>8752.39</v>
      </c>
      <c r="CC65" s="16" t="n">
        <v>8811.04</v>
      </c>
      <c r="CD65" s="16" t="n">
        <v>8872.93</v>
      </c>
      <c r="CE65" s="16" t="n">
        <v>8956.05</v>
      </c>
      <c r="CF65" s="16" t="n">
        <v>9098.96</v>
      </c>
      <c r="CG65" s="16" t="n">
        <v>9195.9</v>
      </c>
      <c r="CH65" s="16" t="n">
        <v>9275.1</v>
      </c>
      <c r="CI65" s="16" t="n">
        <v>9466.6</v>
      </c>
      <c r="CJ65" s="16" t="n">
        <v>9581.1</v>
      </c>
      <c r="CK65" s="16" t="n">
        <v>9592.1</v>
      </c>
      <c r="CL65" s="16" t="n">
        <v>9625.3</v>
      </c>
      <c r="CM65" s="16" t="n">
        <v>9700.1</v>
      </c>
      <c r="CN65" s="16" t="n">
        <v>9757.7</v>
      </c>
      <c r="CO65" s="16" t="n">
        <v>9835.1</v>
      </c>
      <c r="CP65" s="16" t="n">
        <v>9920.4</v>
      </c>
      <c r="CQ65" s="16" t="n">
        <v>10006</v>
      </c>
      <c r="CR65" s="16" t="n">
        <v>10086</v>
      </c>
      <c r="CS65" s="16" t="n">
        <v>10116.3</v>
      </c>
      <c r="CT65" s="16" t="n">
        <v>10044.4</v>
      </c>
      <c r="CU65" s="16" t="n">
        <v>10089.96</v>
      </c>
      <c r="CV65" s="16" t="n">
        <v>10112.17</v>
      </c>
      <c r="CW65" s="16" t="n">
        <v>10001.85</v>
      </c>
      <c r="CX65" s="16" t="n">
        <v>9958.09</v>
      </c>
      <c r="CY65" s="16" t="n">
        <v>9948.5</v>
      </c>
      <c r="CZ65" s="16" t="n">
        <v>9726.38</v>
      </c>
      <c r="DA65" s="16" t="n">
        <v>9840.92</v>
      </c>
      <c r="DB65" s="16" t="n">
        <v>9879.4</v>
      </c>
      <c r="DC65" s="16" t="n">
        <v>9861</v>
      </c>
      <c r="DD65" s="16" t="n">
        <v>9823.11</v>
      </c>
      <c r="DE65" s="16" t="n">
        <v>9617.05</v>
      </c>
      <c r="DF65" s="16" t="n">
        <v>9537.59</v>
      </c>
      <c r="DG65" s="16" t="n">
        <v>9513.39</v>
      </c>
      <c r="DH65" s="16" t="n">
        <v>9499.61</v>
      </c>
      <c r="DI65" s="16" t="n">
        <v>9360.06</v>
      </c>
      <c r="DJ65" s="16" t="n">
        <v>9288.62</v>
      </c>
      <c r="DK65" s="16" t="n">
        <v>9270.991</v>
      </c>
      <c r="DL65" s="16" t="n">
        <v>8811.82</v>
      </c>
      <c r="DM65" s="16" t="n">
        <v>8740.5</v>
      </c>
      <c r="DN65" s="16" t="n">
        <v>8709.91</v>
      </c>
      <c r="DO65" s="16" t="n">
        <v>8580.77</v>
      </c>
      <c r="DP65" s="16" t="n">
        <v>8527.43</v>
      </c>
      <c r="DQ65" s="16" t="n">
        <v>8466.57</v>
      </c>
      <c r="DR65" s="16" t="n">
        <v>8401.88</v>
      </c>
      <c r="DS65" s="16" t="n">
        <v>8344.19</v>
      </c>
      <c r="DT65" s="16" t="n">
        <v>8290.01</v>
      </c>
      <c r="DU65" s="16" t="n">
        <v>8179.33</v>
      </c>
      <c r="DV65" s="16" t="n">
        <v>8026.8</v>
      </c>
      <c r="DW65" s="16" t="n">
        <v>7934.07</v>
      </c>
      <c r="DX65" s="16" t="n">
        <v>7849.73</v>
      </c>
      <c r="DY65" s="16" t="n">
        <v>7733.3</v>
      </c>
      <c r="DZ65" s="16" t="n">
        <v>7628.35</v>
      </c>
      <c r="EA65" s="16" t="n">
        <v>7550.72</v>
      </c>
      <c r="EB65" s="16" t="n">
        <v>7466.07</v>
      </c>
      <c r="EC65" s="16" t="n">
        <v>7392.14</v>
      </c>
      <c r="ED65" s="16" t="n">
        <v>7311.303</v>
      </c>
      <c r="EE65" s="16" t="n">
        <v>7260.536</v>
      </c>
      <c r="EF65" s="16" t="n">
        <v>7186.751</v>
      </c>
      <c r="EG65" s="16" t="n">
        <v>7091.18</v>
      </c>
      <c r="EH65" s="16" t="n">
        <v>7036.819</v>
      </c>
      <c r="EI65" s="16" t="n">
        <v>6933.532</v>
      </c>
      <c r="EJ65" s="16" t="n">
        <v>6864.504</v>
      </c>
      <c r="EK65" s="16" t="n">
        <v>6548.564</v>
      </c>
      <c r="EL65" s="16" t="n">
        <v>6579.648</v>
      </c>
      <c r="EM65" s="16" t="n">
        <v>6554.332</v>
      </c>
      <c r="EN65" s="16" t="n">
        <v>6512.92</v>
      </c>
      <c r="EO65" s="16" t="n">
        <v>6476.193</v>
      </c>
      <c r="EP65" s="16" t="n">
        <v>6471.204</v>
      </c>
      <c r="EQ65" s="16" t="n">
        <v>6374.306</v>
      </c>
      <c r="ER65" s="16" t="n">
        <v>6288.908</v>
      </c>
      <c r="ES65" s="16" t="n">
        <v>6217.867</v>
      </c>
      <c r="ET65" s="16" t="n">
        <v>6169.554</v>
      </c>
      <c r="EU65" s="16" t="n">
        <v>6065.045</v>
      </c>
      <c r="EV65" s="16" t="n">
        <v>6018.709</v>
      </c>
      <c r="EW65" s="16" t="n">
        <v>5972.178</v>
      </c>
      <c r="EX65" s="16" t="n">
        <v>5993.939</v>
      </c>
      <c r="EY65" s="16" t="n">
        <v>5960.43</v>
      </c>
      <c r="EZ65" s="16" t="n">
        <v>5905.638</v>
      </c>
      <c r="FA65" s="16" t="n">
        <v>5905.284</v>
      </c>
      <c r="FB65" s="16" t="n">
        <v>5875.197</v>
      </c>
      <c r="FC65" s="16" t="n">
        <v>5855.608</v>
      </c>
      <c r="FD65" s="16" t="n">
        <v>5817.058</v>
      </c>
      <c r="FE65" s="16" t="n">
        <v>5760.527</v>
      </c>
      <c r="FF65" s="16" t="n">
        <v>5734.134</v>
      </c>
      <c r="FG65" s="16" t="n">
        <v>5697.78</v>
      </c>
      <c r="FH65" s="16" t="n">
        <v>5665.336</v>
      </c>
      <c r="FI65" s="16" t="n">
        <v>5682.684</v>
      </c>
      <c r="FJ65" s="16" t="n">
        <v>5682.802</v>
      </c>
      <c r="FK65" s="16" t="n">
        <v>5283.729</v>
      </c>
      <c r="FL65" s="17" t="n">
        <v>5194.237</v>
      </c>
      <c r="FM65" s="17" t="n">
        <v>5185.92</v>
      </c>
      <c r="FN65" s="17" t="n">
        <v>5175.204</v>
      </c>
      <c r="FO65" s="17" t="n">
        <v>5133.968</v>
      </c>
      <c r="FP65" s="17" t="n">
        <v>5088.107</v>
      </c>
      <c r="FQ65" s="17" t="n">
        <v>5044.108</v>
      </c>
      <c r="FR65" s="17" t="n">
        <v>5016.323</v>
      </c>
      <c r="FS65" s="17" t="n">
        <v>4984.417</v>
      </c>
      <c r="FT65" s="17" t="n">
        <v>5150.229</v>
      </c>
      <c r="FU65" s="17" t="n">
        <v>5094.81</v>
      </c>
      <c r="FV65" s="17" t="n">
        <v>5096.602</v>
      </c>
      <c r="FW65" s="17" t="n">
        <v>5060.991</v>
      </c>
      <c r="FX65" s="17" t="n">
        <v>5046.152</v>
      </c>
      <c r="FY65" s="17" t="n">
        <v>5034.141</v>
      </c>
      <c r="FZ65" s="17" t="n">
        <v>5048.103</v>
      </c>
      <c r="GA65" s="17" t="n">
        <v>5022.092</v>
      </c>
      <c r="GB65" s="17" t="n">
        <v>4991.216</v>
      </c>
      <c r="GC65" s="17" t="n">
        <v>4945.93</v>
      </c>
      <c r="GD65" s="17" t="n">
        <v>4956.409</v>
      </c>
      <c r="GE65" s="17" t="n">
        <v>4924.219</v>
      </c>
      <c r="GF65" s="17" t="n">
        <v>4893.883</v>
      </c>
      <c r="GG65" s="17" t="n">
        <v>4912.974</v>
      </c>
      <c r="GH65" s="17" t="n">
        <v>4901.451</v>
      </c>
      <c r="GI65" s="17" t="n">
        <v>4898.298</v>
      </c>
      <c r="GJ65" s="17" t="n">
        <v>4814.471</v>
      </c>
      <c r="GK65" s="17" t="n">
        <v>4795.379</v>
      </c>
      <c r="GL65" s="17" t="n">
        <v>4755.98</v>
      </c>
      <c r="GM65" s="17" t="n">
        <v>4572.988</v>
      </c>
      <c r="GN65" s="17" t="n">
        <v>4557.94</v>
      </c>
      <c r="GO65" s="17" t="n">
        <v>4480.908</v>
      </c>
      <c r="GP65" s="17" t="n">
        <v>4475.262</v>
      </c>
      <c r="GQ65" s="17" t="n">
        <v>4465.718</v>
      </c>
      <c r="GR65" s="17" t="n">
        <v>4415.764</v>
      </c>
      <c r="GS65" s="17" t="n">
        <v>4398.933</v>
      </c>
      <c r="GT65" s="17" t="n">
        <v>4365.781</v>
      </c>
      <c r="GU65" s="17" t="n">
        <v>4370.868</v>
      </c>
      <c r="GV65" s="17" t="n">
        <v>4333.809</v>
      </c>
      <c r="GW65" s="17" t="n">
        <v>4273.443</v>
      </c>
      <c r="GX65" s="17" t="n">
        <v>4068.379</v>
      </c>
      <c r="GY65" s="17" t="n">
        <v>4037.12</v>
      </c>
      <c r="GZ65" s="17" t="n">
        <v>4015.137</v>
      </c>
      <c r="HA65" s="17" t="n">
        <v>3822.332</v>
      </c>
      <c r="HB65" s="17" t="n">
        <v>3801.465</v>
      </c>
      <c r="HC65" s="17" t="n">
        <v>3797.488</v>
      </c>
      <c r="HD65" s="17" t="n">
        <v>3786.031</v>
      </c>
      <c r="HE65" s="17" t="n">
        <v>3772.505</v>
      </c>
      <c r="HF65" s="17" t="n">
        <v>3762.608</v>
      </c>
      <c r="HG65" s="17" t="n">
        <v>3768.748</v>
      </c>
      <c r="HH65" s="17" t="n">
        <v>3626.261</v>
      </c>
      <c r="HI65" s="17" t="n">
        <v>3638.552</v>
      </c>
      <c r="HJ65" s="17" t="n">
        <v>3241.584</v>
      </c>
      <c r="HK65" s="17" t="n">
        <v>3215.748</v>
      </c>
      <c r="HL65" s="17" t="n">
        <v>3199.807</v>
      </c>
      <c r="HM65" s="17" t="n">
        <v>3163.123</v>
      </c>
      <c r="HN65" s="17" t="n">
        <v>3172.474</v>
      </c>
      <c r="HO65" s="17" t="n">
        <v>3147.487</v>
      </c>
      <c r="HP65" s="17" t="n">
        <v>3014.376</v>
      </c>
      <c r="HQ65" s="17" t="n">
        <v>3028.897</v>
      </c>
      <c r="HR65" s="17" t="n">
        <v>3016.613</v>
      </c>
      <c r="HS65" s="17" t="n">
        <v>3024.121</v>
      </c>
      <c r="HT65" s="17" t="n">
        <v>2966.99</v>
      </c>
      <c r="HU65" s="17" t="n">
        <v>2975.433</v>
      </c>
      <c r="HV65" s="17" t="n">
        <v>2870.367</v>
      </c>
      <c r="HW65" s="17" t="n">
        <v>2852.466</v>
      </c>
      <c r="HX65" s="17" t="n">
        <v>2839.787</v>
      </c>
      <c r="HY65" s="17" t="n">
        <v>2787.741</v>
      </c>
      <c r="HZ65" s="17" t="n">
        <v>2716.448</v>
      </c>
      <c r="IA65" s="17" t="n">
        <v>2717.506</v>
      </c>
      <c r="IB65" s="17" t="n">
        <v>2713.821</v>
      </c>
      <c r="IC65" s="17" t="n">
        <v>2696.436</v>
      </c>
      <c r="ID65" s="17" t="n">
        <v>2695.009</v>
      </c>
      <c r="IE65" s="17" t="n">
        <v>2685.136</v>
      </c>
      <c r="IF65" s="17" t="n">
        <v>2639.422</v>
      </c>
      <c r="IG65" s="17" t="n">
        <v>2594.568</v>
      </c>
      <c r="IH65" s="17" t="n">
        <v>2474.563</v>
      </c>
      <c r="II65" s="17" t="n">
        <v>2436.111</v>
      </c>
      <c r="IJ65" s="17" t="n">
        <v>2333.548</v>
      </c>
      <c r="IK65" s="17" t="n">
        <v>2278.122</v>
      </c>
      <c r="IL65" s="17" t="n">
        <v>2142.156</v>
      </c>
      <c r="IM65" s="17" t="n">
        <v>2158.672</v>
      </c>
      <c r="IN65" s="17" t="n">
        <v>2197.516</v>
      </c>
      <c r="IO65" s="17" t="n">
        <v>2048.087</v>
      </c>
      <c r="IP65" s="17" t="n">
        <v>2047.556</v>
      </c>
      <c r="IQ65" s="17" t="n">
        <v>2073.408</v>
      </c>
      <c r="IR65" s="17" t="n">
        <v>2080.742</v>
      </c>
      <c r="IS65" s="17" t="n">
        <v>2094.235</v>
      </c>
      <c r="IT65" s="17" t="n">
        <v>2054.246</v>
      </c>
      <c r="IU65" s="18"/>
    </row>
    <row r="66" customFormat="false" ht="13.2" hidden="false" customHeight="false" outlineLevel="0" collapsed="false">
      <c r="A66" s="38" t="s">
        <v>91</v>
      </c>
      <c r="B66" s="39" t="s">
        <v>92</v>
      </c>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t="n">
        <v>5078.99</v>
      </c>
      <c r="DM66" s="16" t="n">
        <v>4968.5</v>
      </c>
      <c r="DN66" s="16" t="n">
        <v>4923.79</v>
      </c>
      <c r="DO66" s="16" t="n">
        <v>4927.29</v>
      </c>
      <c r="DP66" s="16" t="n">
        <v>4917.63</v>
      </c>
      <c r="DQ66" s="16" t="n">
        <v>4877.13</v>
      </c>
      <c r="DR66" s="16" t="n">
        <v>4804.23</v>
      </c>
      <c r="DS66" s="16" t="n">
        <v>4763.28</v>
      </c>
      <c r="DT66" s="16" t="n">
        <v>4779.97</v>
      </c>
      <c r="DU66" s="16" t="n">
        <v>4717.27</v>
      </c>
      <c r="DV66" s="16" t="n">
        <v>4606.78</v>
      </c>
      <c r="DW66" s="16" t="n">
        <v>4538.97</v>
      </c>
      <c r="DX66" s="16" t="n">
        <v>4499.1</v>
      </c>
      <c r="DY66" s="16" t="n">
        <v>4412.18</v>
      </c>
      <c r="DZ66" s="16" t="n">
        <v>4367.05</v>
      </c>
      <c r="EA66" s="16" t="n">
        <v>4312</v>
      </c>
      <c r="EB66" s="16" t="n">
        <v>4261.32</v>
      </c>
      <c r="EC66" s="16" t="n">
        <v>4204.94</v>
      </c>
      <c r="ED66" s="16" t="n">
        <v>4156.478</v>
      </c>
      <c r="EE66" s="16" t="n">
        <v>4089.696</v>
      </c>
      <c r="EF66" s="16" t="n">
        <v>4050.026</v>
      </c>
      <c r="EG66" s="16" t="n">
        <v>3993.417</v>
      </c>
      <c r="EH66" s="16" t="n">
        <v>3951.898</v>
      </c>
      <c r="EI66" s="16" t="n">
        <v>3896.095</v>
      </c>
      <c r="EJ66" s="16" t="n">
        <v>3861.259</v>
      </c>
      <c r="EK66" s="16" t="n">
        <v>3778.343</v>
      </c>
      <c r="EL66" s="16" t="n">
        <v>3739.536</v>
      </c>
      <c r="EM66" s="16" t="n">
        <v>3684.548</v>
      </c>
      <c r="EN66" s="16" t="n">
        <v>3638.873</v>
      </c>
      <c r="EO66" s="16" t="n">
        <v>3598.471</v>
      </c>
      <c r="EP66" s="16" t="n">
        <v>3549.514</v>
      </c>
      <c r="EQ66" s="16" t="n">
        <v>3507.385</v>
      </c>
      <c r="ER66" s="16" t="n">
        <v>3474.861</v>
      </c>
      <c r="ES66" s="16" t="n">
        <v>3440.377</v>
      </c>
      <c r="ET66" s="16" t="n">
        <v>3396.376</v>
      </c>
      <c r="EU66" s="16" t="n">
        <v>3360.776</v>
      </c>
      <c r="EV66" s="16" t="n">
        <v>3323.331</v>
      </c>
      <c r="EW66" s="16" t="n">
        <v>3280.865</v>
      </c>
      <c r="EX66" s="16" t="n">
        <v>3264.04</v>
      </c>
      <c r="EY66" s="16" t="n">
        <v>3228.333</v>
      </c>
      <c r="EZ66" s="16" t="n">
        <v>3050.309</v>
      </c>
      <c r="FA66" s="16" t="n">
        <v>3040.102</v>
      </c>
      <c r="FB66" s="16" t="n">
        <v>3030.298</v>
      </c>
      <c r="FC66" s="16" t="n">
        <v>3009.462</v>
      </c>
      <c r="FD66" s="16" t="n">
        <v>2991.325</v>
      </c>
      <c r="FE66" s="16" t="n">
        <v>2966.938</v>
      </c>
      <c r="FF66" s="16" t="n">
        <v>2968.756</v>
      </c>
      <c r="FG66" s="16" t="n">
        <v>2944.411</v>
      </c>
      <c r="FH66" s="16" t="n">
        <v>2919.831</v>
      </c>
      <c r="FI66" s="16" t="n">
        <v>2890.073</v>
      </c>
      <c r="FJ66" s="16" t="n">
        <v>2877.66</v>
      </c>
      <c r="FK66" s="16" t="n">
        <v>2852.665</v>
      </c>
      <c r="FL66" s="17" t="n">
        <v>2808.295</v>
      </c>
      <c r="FM66" s="17" t="n">
        <v>2800.441</v>
      </c>
      <c r="FN66" s="17" t="n">
        <v>2768.732</v>
      </c>
      <c r="FO66" s="17" t="n">
        <v>2756.287</v>
      </c>
      <c r="FP66" s="17" t="n">
        <v>2740.384</v>
      </c>
      <c r="FQ66" s="17" t="n">
        <v>2706.428</v>
      </c>
      <c r="FR66" s="17" t="n">
        <v>2691.154</v>
      </c>
      <c r="FS66" s="17" t="n">
        <v>2675.334</v>
      </c>
      <c r="FT66" s="17" t="n">
        <v>2666.058</v>
      </c>
      <c r="FU66" s="17" t="n">
        <v>2656.477</v>
      </c>
      <c r="FV66" s="17" t="n">
        <v>2642.683</v>
      </c>
      <c r="FW66" s="17" t="n">
        <v>2620.76</v>
      </c>
      <c r="FX66" s="17" t="n">
        <v>2599.605</v>
      </c>
      <c r="FY66" s="17" t="n">
        <v>2581.262</v>
      </c>
      <c r="FZ66" s="17" t="n">
        <v>2549.257</v>
      </c>
      <c r="GA66" s="17" t="n">
        <v>2533.893</v>
      </c>
      <c r="GB66" s="17" t="n">
        <v>2514.578</v>
      </c>
      <c r="GC66" s="17" t="n">
        <v>2486.63</v>
      </c>
      <c r="GD66" s="17" t="n">
        <v>2467.78</v>
      </c>
      <c r="GE66" s="17" t="n">
        <v>2452.035</v>
      </c>
      <c r="GF66" s="17" t="n">
        <v>2431.369</v>
      </c>
      <c r="GG66" s="17" t="n">
        <v>2407.574</v>
      </c>
      <c r="GH66" s="17" t="n">
        <v>2392.413</v>
      </c>
      <c r="GI66" s="17" t="n">
        <v>2375.586</v>
      </c>
      <c r="GJ66" s="17" t="n">
        <v>2302.586</v>
      </c>
      <c r="GK66" s="17" t="n">
        <v>2287.483</v>
      </c>
      <c r="GL66" s="17" t="n">
        <v>2202.069</v>
      </c>
      <c r="GM66" s="17" t="n">
        <v>2194.015</v>
      </c>
      <c r="GN66" s="17" t="n">
        <v>2182.729</v>
      </c>
      <c r="GO66" s="17" t="n">
        <v>2159.554</v>
      </c>
      <c r="GP66" s="17" t="n">
        <v>2147.895</v>
      </c>
      <c r="GQ66" s="17" t="n">
        <v>2134.122</v>
      </c>
      <c r="GR66" s="17" t="n">
        <v>2065.385</v>
      </c>
      <c r="GS66" s="17" t="n">
        <v>2053.364</v>
      </c>
      <c r="GT66" s="17" t="n">
        <v>2003.008</v>
      </c>
      <c r="GU66" s="17" t="n">
        <v>1989.841</v>
      </c>
      <c r="GV66" s="17" t="n">
        <v>1985.17</v>
      </c>
      <c r="GW66" s="17" t="n">
        <v>1819.716</v>
      </c>
      <c r="GX66" s="17" t="n">
        <v>1718.449</v>
      </c>
      <c r="GY66" s="17" t="n">
        <v>1705.308</v>
      </c>
      <c r="GZ66" s="17" t="n">
        <v>1696.605</v>
      </c>
      <c r="HA66" s="17" t="n">
        <v>1571.95</v>
      </c>
      <c r="HB66" s="17" t="n">
        <v>1557.037</v>
      </c>
      <c r="HC66" s="17" t="n">
        <v>1544.077</v>
      </c>
      <c r="HD66" s="17" t="n">
        <v>1531.431</v>
      </c>
      <c r="HE66" s="17" t="n">
        <v>1518.653</v>
      </c>
      <c r="HF66" s="17" t="n">
        <v>1507.944</v>
      </c>
      <c r="HG66" s="17" t="n">
        <v>1490.967</v>
      </c>
      <c r="HH66" s="17" t="n">
        <v>1447.581</v>
      </c>
      <c r="HI66" s="17" t="n">
        <v>1441.745</v>
      </c>
      <c r="HJ66" s="17" t="n">
        <v>1220.248</v>
      </c>
      <c r="HK66" s="17" t="n">
        <v>1226.041</v>
      </c>
      <c r="HL66" s="17" t="n">
        <v>1218.562</v>
      </c>
      <c r="HM66" s="17" t="n">
        <v>1208.753</v>
      </c>
      <c r="HN66" s="17" t="n">
        <v>1201.201</v>
      </c>
      <c r="HO66" s="17" t="n">
        <v>1194.355</v>
      </c>
      <c r="HP66" s="17" t="n">
        <v>1067.72</v>
      </c>
      <c r="HQ66" s="17" t="n">
        <v>1056.038</v>
      </c>
      <c r="HR66" s="17" t="n">
        <v>1047.359</v>
      </c>
      <c r="HS66" s="17" t="n">
        <v>1028.515</v>
      </c>
      <c r="HT66" s="17" t="n">
        <v>1020.078</v>
      </c>
      <c r="HU66" s="17" t="n">
        <v>890.759</v>
      </c>
      <c r="HV66" s="17" t="n">
        <v>882.728</v>
      </c>
      <c r="HW66" s="17" t="n">
        <v>879.48</v>
      </c>
      <c r="HX66" s="17" t="n">
        <v>875.697</v>
      </c>
      <c r="HY66" s="17" t="n">
        <v>873.585</v>
      </c>
      <c r="HZ66" s="17" t="n">
        <v>869.395</v>
      </c>
      <c r="IA66" s="17" t="n">
        <v>864.572</v>
      </c>
      <c r="IB66" s="17" t="n">
        <v>828.739</v>
      </c>
      <c r="IC66" s="17" t="n">
        <v>862.865</v>
      </c>
      <c r="ID66" s="17" t="n">
        <v>857.87</v>
      </c>
      <c r="IE66" s="17" t="n">
        <v>847.372</v>
      </c>
      <c r="IF66" s="17" t="n">
        <v>840.99</v>
      </c>
      <c r="IG66" s="17" t="n">
        <v>815.861</v>
      </c>
      <c r="IH66" s="17" t="n">
        <v>767.483</v>
      </c>
      <c r="II66" s="17" t="n">
        <v>761.425</v>
      </c>
      <c r="IJ66" s="17" t="n">
        <v>726.08</v>
      </c>
      <c r="IK66" s="17" t="n">
        <v>718.983</v>
      </c>
      <c r="IL66" s="17" t="n">
        <v>660.119</v>
      </c>
      <c r="IM66" s="17" t="n">
        <v>686.854</v>
      </c>
      <c r="IN66" s="17" t="n">
        <v>680.757</v>
      </c>
      <c r="IO66" s="17" t="n">
        <v>594.218</v>
      </c>
      <c r="IP66" s="17" t="n">
        <v>585.443</v>
      </c>
      <c r="IQ66" s="17" t="n">
        <v>575.892</v>
      </c>
      <c r="IR66" s="17" t="n">
        <v>565.383</v>
      </c>
      <c r="IS66" s="17" t="n">
        <v>557.673</v>
      </c>
      <c r="IT66" s="17" t="n">
        <v>526.043</v>
      </c>
      <c r="IU66" s="18"/>
    </row>
    <row r="67" customFormat="false" ht="13.2" hidden="false" customHeight="false" outlineLevel="0" collapsed="false">
      <c r="A67" s="38" t="s">
        <v>93</v>
      </c>
      <c r="B67" s="39" t="s">
        <v>94</v>
      </c>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t="n">
        <v>1521.62</v>
      </c>
      <c r="DM67" s="16" t="n">
        <v>1451.08</v>
      </c>
      <c r="DN67" s="16" t="n">
        <v>1501.3</v>
      </c>
      <c r="DO67" s="16" t="n">
        <v>1692.17</v>
      </c>
      <c r="DP67" s="16" t="n">
        <v>1605.01</v>
      </c>
      <c r="DQ67" s="16" t="n">
        <v>1609.74</v>
      </c>
      <c r="DR67" s="16" t="n">
        <v>1592.04</v>
      </c>
      <c r="DS67" s="16" t="n">
        <v>1603.89</v>
      </c>
      <c r="DT67" s="16" t="n">
        <v>1569.96</v>
      </c>
      <c r="DU67" s="16" t="n">
        <v>1498.99</v>
      </c>
      <c r="DV67" s="16" t="n">
        <v>1446.19</v>
      </c>
      <c r="DW67" s="16" t="n">
        <v>1429.53</v>
      </c>
      <c r="DX67" s="16" t="n">
        <v>1381.39</v>
      </c>
      <c r="DY67" s="16" t="n">
        <v>1321.8</v>
      </c>
      <c r="DZ67" s="16" t="n">
        <v>1316.43</v>
      </c>
      <c r="EA67" s="16" t="n">
        <v>1305.07</v>
      </c>
      <c r="EB67" s="16" t="n">
        <v>1296.57</v>
      </c>
      <c r="EC67" s="16" t="n">
        <v>1265.39</v>
      </c>
      <c r="ED67" s="16" t="n">
        <v>1246.961</v>
      </c>
      <c r="EE67" s="16" t="n">
        <v>1225.751</v>
      </c>
      <c r="EF67" s="16" t="n">
        <v>1197.853</v>
      </c>
      <c r="EG67" s="16" t="n">
        <v>1166.397</v>
      </c>
      <c r="EH67" s="16" t="n">
        <v>1150.185</v>
      </c>
      <c r="EI67" s="16" t="n">
        <v>1135.937</v>
      </c>
      <c r="EJ67" s="16" t="n">
        <v>1124.111</v>
      </c>
      <c r="EK67" s="16" t="n">
        <v>1100.237</v>
      </c>
      <c r="EL67" s="16" t="n">
        <v>1090.365</v>
      </c>
      <c r="EM67" s="16" t="n">
        <v>1058.063</v>
      </c>
      <c r="EN67" s="16" t="n">
        <v>1047.858</v>
      </c>
      <c r="EO67" s="16" t="n">
        <v>1029.805</v>
      </c>
      <c r="EP67" s="16" t="n">
        <v>1021.895</v>
      </c>
      <c r="EQ67" s="16" t="n">
        <v>1002.232</v>
      </c>
      <c r="ER67" s="16" t="n">
        <v>982.336</v>
      </c>
      <c r="ES67" s="16" t="n">
        <v>958.572</v>
      </c>
      <c r="ET67" s="16" t="n">
        <v>941.981</v>
      </c>
      <c r="EU67" s="16" t="n">
        <v>930.374</v>
      </c>
      <c r="EV67" s="16" t="n">
        <v>922.679</v>
      </c>
      <c r="EW67" s="16" t="n">
        <v>944.719</v>
      </c>
      <c r="EX67" s="16" t="n">
        <v>915.293</v>
      </c>
      <c r="EY67" s="16" t="n">
        <v>860.424</v>
      </c>
      <c r="EZ67" s="16" t="n">
        <v>858.898</v>
      </c>
      <c r="FA67" s="16" t="n">
        <v>845.097</v>
      </c>
      <c r="FB67" s="16" t="n">
        <v>818.618</v>
      </c>
      <c r="FC67" s="16" t="n">
        <v>804.247</v>
      </c>
      <c r="FD67" s="16" t="n">
        <v>791.393</v>
      </c>
      <c r="FE67" s="16" t="n">
        <v>783.821</v>
      </c>
      <c r="FF67" s="16" t="n">
        <v>778.98</v>
      </c>
      <c r="FG67" s="16" t="n">
        <v>757.516</v>
      </c>
      <c r="FH67" s="16" t="n">
        <v>791.655</v>
      </c>
      <c r="FI67" s="16" t="n">
        <v>768.678</v>
      </c>
      <c r="FJ67" s="16" t="n">
        <v>750.402</v>
      </c>
      <c r="FK67" s="16" t="n">
        <v>754.943</v>
      </c>
      <c r="FL67" s="17" t="n">
        <v>749.742</v>
      </c>
      <c r="FM67" s="17" t="n">
        <v>728.979</v>
      </c>
      <c r="FN67" s="17" t="n">
        <v>750.868</v>
      </c>
      <c r="FO67" s="17" t="n">
        <v>740.441</v>
      </c>
      <c r="FP67" s="17" t="n">
        <v>732.084</v>
      </c>
      <c r="FQ67" s="17" t="n">
        <v>734.038</v>
      </c>
      <c r="FR67" s="17" t="n">
        <v>724.291</v>
      </c>
      <c r="FS67" s="17" t="n">
        <v>710.446</v>
      </c>
      <c r="FT67" s="17" t="n">
        <v>737.675</v>
      </c>
      <c r="FU67" s="17" t="n">
        <v>720.254</v>
      </c>
      <c r="FV67" s="17" t="n">
        <v>713.204</v>
      </c>
      <c r="FW67" s="17" t="n">
        <v>706.945</v>
      </c>
      <c r="FX67" s="17" t="n">
        <v>699.451</v>
      </c>
      <c r="FY67" s="17" t="n">
        <v>702.743</v>
      </c>
      <c r="FZ67" s="17" t="n">
        <v>699.474</v>
      </c>
      <c r="GA67" s="17" t="n">
        <v>683.932</v>
      </c>
      <c r="GB67" s="17" t="n">
        <v>685.734</v>
      </c>
      <c r="GC67" s="17" t="n">
        <v>680.492</v>
      </c>
      <c r="GD67" s="17" t="n">
        <v>661.021</v>
      </c>
      <c r="GE67" s="17" t="n">
        <v>667.938</v>
      </c>
      <c r="GF67" s="17" t="n">
        <v>677.018</v>
      </c>
      <c r="GG67" s="17" t="n">
        <v>657.736</v>
      </c>
      <c r="GH67" s="17" t="n">
        <v>659.001</v>
      </c>
      <c r="GI67" s="17" t="n">
        <v>653.945</v>
      </c>
      <c r="GJ67" s="17" t="n">
        <v>651.595</v>
      </c>
      <c r="GK67" s="17" t="n">
        <v>641.614</v>
      </c>
      <c r="GL67" s="17" t="n">
        <v>639.947</v>
      </c>
      <c r="GM67" s="17" t="n">
        <v>638.974</v>
      </c>
      <c r="GN67" s="17" t="n">
        <v>613.392</v>
      </c>
      <c r="GO67" s="17" t="n">
        <v>611.265</v>
      </c>
      <c r="GP67" s="17" t="n">
        <v>600.494</v>
      </c>
      <c r="GQ67" s="17" t="n">
        <v>609.022</v>
      </c>
      <c r="GR67" s="17" t="n">
        <v>615.532</v>
      </c>
      <c r="GS67" s="17" t="n">
        <v>607.695</v>
      </c>
      <c r="GT67" s="17" t="n">
        <v>602.082</v>
      </c>
      <c r="GU67" s="17" t="n">
        <v>575.15</v>
      </c>
      <c r="GV67" s="17" t="n">
        <v>568.966</v>
      </c>
      <c r="GW67" s="17" t="n">
        <v>556.794</v>
      </c>
      <c r="GX67" s="17" t="n">
        <v>542.166</v>
      </c>
      <c r="GY67" s="17" t="n">
        <v>541.813</v>
      </c>
      <c r="GZ67" s="17" t="n">
        <v>536.367</v>
      </c>
      <c r="HA67" s="17" t="n">
        <v>512.664</v>
      </c>
      <c r="HB67" s="17" t="n">
        <v>524.616</v>
      </c>
      <c r="HC67" s="17" t="n">
        <v>530.483</v>
      </c>
      <c r="HD67" s="17" t="n">
        <v>536.372</v>
      </c>
      <c r="HE67" s="17" t="n">
        <v>534.758</v>
      </c>
      <c r="HF67" s="17" t="n">
        <v>531.469</v>
      </c>
      <c r="HG67" s="17" t="n">
        <v>527.646</v>
      </c>
      <c r="HH67" s="17" t="n">
        <v>522.559</v>
      </c>
      <c r="HI67" s="17" t="n">
        <v>520.114</v>
      </c>
      <c r="HJ67" s="17" t="n">
        <v>508.041</v>
      </c>
      <c r="HK67" s="17" t="n">
        <v>503.209</v>
      </c>
      <c r="HL67" s="17" t="n">
        <v>497.563</v>
      </c>
      <c r="HM67" s="17" t="n">
        <v>491.896</v>
      </c>
      <c r="HN67" s="17" t="n">
        <v>490.171</v>
      </c>
      <c r="HO67" s="17" t="n">
        <v>498.942</v>
      </c>
      <c r="HP67" s="17" t="n">
        <v>502.466</v>
      </c>
      <c r="HQ67" s="17" t="n">
        <v>520.109</v>
      </c>
      <c r="HR67" s="17" t="n">
        <v>509.98</v>
      </c>
      <c r="HS67" s="17" t="n">
        <v>510.449</v>
      </c>
      <c r="HT67" s="17" t="n">
        <v>491.865</v>
      </c>
      <c r="HU67" s="17" t="n">
        <v>467.749</v>
      </c>
      <c r="HV67" s="17" t="n">
        <v>457.198</v>
      </c>
      <c r="HW67" s="17" t="n">
        <v>453.402</v>
      </c>
      <c r="HX67" s="17" t="n">
        <v>442.745</v>
      </c>
      <c r="HY67" s="17" t="n">
        <v>450.185</v>
      </c>
      <c r="HZ67" s="17" t="n">
        <v>447.747</v>
      </c>
      <c r="IA67" s="17" t="n">
        <v>450.675</v>
      </c>
      <c r="IB67" s="17" t="n">
        <v>474.682</v>
      </c>
      <c r="IC67" s="17" t="n">
        <v>460.001</v>
      </c>
      <c r="ID67" s="17" t="n">
        <v>457.619</v>
      </c>
      <c r="IE67" s="17" t="n">
        <v>460.921</v>
      </c>
      <c r="IF67" s="17" t="n">
        <v>428.523</v>
      </c>
      <c r="IG67" s="17" t="n">
        <v>421.625</v>
      </c>
      <c r="IH67" s="17" t="n">
        <v>401.283</v>
      </c>
      <c r="II67" s="17" t="n">
        <v>390.451</v>
      </c>
      <c r="IJ67" s="17" t="n">
        <v>383.834</v>
      </c>
      <c r="IK67" s="17" t="n">
        <v>385.502</v>
      </c>
      <c r="IL67" s="17" t="n">
        <v>373.407</v>
      </c>
      <c r="IM67" s="17" t="n">
        <v>390.811</v>
      </c>
      <c r="IN67" s="17" t="n">
        <v>416.86</v>
      </c>
      <c r="IO67" s="17" t="n">
        <v>398.404</v>
      </c>
      <c r="IP67" s="17" t="n">
        <v>408.368</v>
      </c>
      <c r="IQ67" s="17" t="n">
        <v>402.157</v>
      </c>
      <c r="IR67" s="17" t="n">
        <v>377.891</v>
      </c>
      <c r="IS67" s="17" t="n">
        <v>378.579</v>
      </c>
      <c r="IT67" s="17" t="n">
        <v>375.806</v>
      </c>
      <c r="IU67" s="18"/>
    </row>
    <row r="68" customFormat="false" ht="13.2" hidden="false" customHeight="false" outlineLevel="0" collapsed="false">
      <c r="A68" s="20" t="s">
        <v>95</v>
      </c>
      <c r="B68" s="30" t="s">
        <v>96</v>
      </c>
      <c r="C68" s="16" t="n">
        <v>3272.28</v>
      </c>
      <c r="D68" s="16" t="n">
        <v>3319.58</v>
      </c>
      <c r="E68" s="16" t="n">
        <v>3425.71</v>
      </c>
      <c r="F68" s="16" t="n">
        <v>3454.27</v>
      </c>
      <c r="G68" s="16" t="n">
        <v>3557.11</v>
      </c>
      <c r="H68" s="16" t="n">
        <v>3686.85</v>
      </c>
      <c r="I68" s="16" t="n">
        <v>3753.77</v>
      </c>
      <c r="J68" s="16" t="n">
        <v>3790.09</v>
      </c>
      <c r="K68" s="16" t="n">
        <v>3920.59</v>
      </c>
      <c r="L68" s="16" t="n">
        <v>3990.31</v>
      </c>
      <c r="M68" s="16" t="n">
        <v>4025.19</v>
      </c>
      <c r="N68" s="16" t="n">
        <v>4126.27</v>
      </c>
      <c r="O68" s="16" t="n">
        <v>4119.7</v>
      </c>
      <c r="P68" s="16" t="n">
        <v>4155.5</v>
      </c>
      <c r="Q68" s="16" t="n">
        <v>4212.5</v>
      </c>
      <c r="R68" s="16" t="n">
        <v>4272.3</v>
      </c>
      <c r="S68" s="16" t="n">
        <v>4339.6</v>
      </c>
      <c r="T68" s="16" t="n">
        <v>4476.6</v>
      </c>
      <c r="U68" s="16" t="n">
        <v>4568</v>
      </c>
      <c r="V68" s="16" t="n">
        <v>4603.6</v>
      </c>
      <c r="W68" s="16" t="n">
        <v>4680.3</v>
      </c>
      <c r="X68" s="16" t="n">
        <v>4748.54</v>
      </c>
      <c r="Y68" s="16" t="n">
        <v>4852.49</v>
      </c>
      <c r="Z68" s="16" t="n">
        <v>4798.23</v>
      </c>
      <c r="AA68" s="16" t="n">
        <v>4829.93</v>
      </c>
      <c r="AB68" s="16" t="n">
        <v>4857.93</v>
      </c>
      <c r="AC68" s="16" t="n">
        <v>4974.43</v>
      </c>
      <c r="AD68" s="16" t="n">
        <v>4942.6</v>
      </c>
      <c r="AE68" s="16" t="n">
        <v>4922.13</v>
      </c>
      <c r="AF68" s="16" t="n">
        <v>4980.06</v>
      </c>
      <c r="AG68" s="16" t="n">
        <v>5130.57</v>
      </c>
      <c r="AH68" s="16" t="n">
        <v>5250.59</v>
      </c>
      <c r="AI68" s="16" t="n">
        <v>5408.22</v>
      </c>
      <c r="AJ68" s="16" t="n">
        <v>5672.66</v>
      </c>
      <c r="AK68" s="16" t="n">
        <v>5937.54</v>
      </c>
      <c r="AL68" s="16" t="n">
        <v>6163.01</v>
      </c>
      <c r="AM68" s="16" t="n">
        <v>6357.5</v>
      </c>
      <c r="AN68" s="16" t="n">
        <v>6572.28</v>
      </c>
      <c r="AO68" s="16" t="n">
        <v>6885.88</v>
      </c>
      <c r="AP68" s="16" t="n">
        <v>7131.16</v>
      </c>
      <c r="AQ68" s="16" t="n">
        <v>7399.91</v>
      </c>
      <c r="AR68" s="16" t="n">
        <v>7681.12</v>
      </c>
      <c r="AS68" s="16" t="n">
        <v>7937.5</v>
      </c>
      <c r="AT68" s="16" t="n">
        <v>8171.15</v>
      </c>
      <c r="AU68" s="16" t="n">
        <v>8438.85</v>
      </c>
      <c r="AV68" s="16" t="n">
        <v>8714.08</v>
      </c>
      <c r="AW68" s="16" t="n">
        <v>9042.05</v>
      </c>
      <c r="AX68" s="16" t="n">
        <v>9359.41</v>
      </c>
      <c r="AY68" s="16" t="n">
        <v>9525.78</v>
      </c>
      <c r="AZ68" s="16" t="n">
        <v>9763.96</v>
      </c>
      <c r="BA68" s="16" t="n">
        <v>10042.1</v>
      </c>
      <c r="BB68" s="16" t="n">
        <v>10542.65</v>
      </c>
      <c r="BC68" s="16" t="n">
        <v>10816.95</v>
      </c>
      <c r="BD68" s="16" t="n">
        <v>11183.64</v>
      </c>
      <c r="BE68" s="16" t="n">
        <v>11574.2</v>
      </c>
      <c r="BF68" s="16" t="n">
        <v>11957.79</v>
      </c>
      <c r="BG68" s="16" t="n">
        <v>12275.38</v>
      </c>
      <c r="BH68" s="16" t="n">
        <v>12691.37</v>
      </c>
      <c r="BI68" s="16" t="n">
        <v>13046.86</v>
      </c>
      <c r="BJ68" s="16" t="n">
        <v>13348.81</v>
      </c>
      <c r="BK68" s="16" t="n">
        <v>13584.15</v>
      </c>
      <c r="BL68" s="16" t="n">
        <v>14193.57</v>
      </c>
      <c r="BM68" s="16" t="n">
        <v>14589.55</v>
      </c>
      <c r="BN68" s="16" t="n">
        <v>14890.83</v>
      </c>
      <c r="BO68" s="16" t="n">
        <v>15360.77</v>
      </c>
      <c r="BP68" s="16" t="n">
        <v>15795.01</v>
      </c>
      <c r="BQ68" s="16" t="n">
        <v>16056.03</v>
      </c>
      <c r="BR68" s="16" t="n">
        <v>16327.72</v>
      </c>
      <c r="BS68" s="16" t="n">
        <v>16593.8</v>
      </c>
      <c r="BT68" s="16" t="n">
        <v>16961.97</v>
      </c>
      <c r="BU68" s="16" t="n">
        <v>17403.11</v>
      </c>
      <c r="BV68" s="16" t="n">
        <v>17824.1</v>
      </c>
      <c r="BW68" s="16" t="n">
        <v>18105.23</v>
      </c>
      <c r="BX68" s="16" t="n">
        <v>18393.71</v>
      </c>
      <c r="BY68" s="16" t="n">
        <v>18897.57</v>
      </c>
      <c r="BZ68" s="16" t="n">
        <v>19389.78</v>
      </c>
      <c r="CA68" s="16" t="n">
        <v>19947.54</v>
      </c>
      <c r="CB68" s="16" t="n">
        <v>20306.29</v>
      </c>
      <c r="CC68" s="16" t="n">
        <v>20735.56</v>
      </c>
      <c r="CD68" s="16" t="n">
        <v>21139.73</v>
      </c>
      <c r="CE68" s="16" t="n">
        <v>21466.43</v>
      </c>
      <c r="CF68" s="16" t="n">
        <v>21954.8</v>
      </c>
      <c r="CG68" s="16" t="n">
        <v>22379.57</v>
      </c>
      <c r="CH68" s="16" t="n">
        <v>22639.76</v>
      </c>
      <c r="CI68" s="16" t="n">
        <v>22821.86</v>
      </c>
      <c r="CJ68" s="16" t="n">
        <v>23460.39</v>
      </c>
      <c r="CK68" s="16" t="n">
        <v>23746.51</v>
      </c>
      <c r="CL68" s="16" t="n">
        <v>24024.85</v>
      </c>
      <c r="CM68" s="16" t="n">
        <v>24467.88</v>
      </c>
      <c r="CN68" s="16" t="n">
        <v>24820.52</v>
      </c>
      <c r="CO68" s="16" t="n">
        <v>25270.04</v>
      </c>
      <c r="CP68" s="16" t="n">
        <v>25535.06</v>
      </c>
      <c r="CQ68" s="16" t="n">
        <v>26002.46</v>
      </c>
      <c r="CR68" s="16" t="n">
        <v>26167.28</v>
      </c>
      <c r="CS68" s="16" t="n">
        <v>26347.2</v>
      </c>
      <c r="CT68" s="16" t="n">
        <v>26367.88</v>
      </c>
      <c r="CU68" s="16" t="n">
        <v>26331.28</v>
      </c>
      <c r="CV68" s="16" t="n">
        <v>26372.51</v>
      </c>
      <c r="CW68" s="16" t="n">
        <v>26339.1</v>
      </c>
      <c r="CX68" s="16" t="n">
        <v>26258.81</v>
      </c>
      <c r="CY68" s="16" t="n">
        <v>26341.6</v>
      </c>
      <c r="CZ68" s="16" t="n">
        <v>26526.08</v>
      </c>
      <c r="DA68" s="16" t="n">
        <v>26514.48</v>
      </c>
      <c r="DB68" s="16" t="n">
        <v>26537.31</v>
      </c>
      <c r="DC68" s="16" t="n">
        <v>26507.31</v>
      </c>
      <c r="DD68" s="16" t="n">
        <v>26483.16</v>
      </c>
      <c r="DE68" s="16" t="n">
        <v>26526.87</v>
      </c>
      <c r="DF68" s="16" t="n">
        <v>26485.24</v>
      </c>
      <c r="DG68" s="16" t="n">
        <v>26341.47</v>
      </c>
      <c r="DH68" s="16" t="n">
        <v>26265.26</v>
      </c>
      <c r="DI68" s="16" t="n">
        <v>26104</v>
      </c>
      <c r="DJ68" s="16" t="n">
        <v>26012.6</v>
      </c>
      <c r="DK68" s="16" t="n">
        <v>25896.859</v>
      </c>
      <c r="DL68" s="16" t="n">
        <v>20856.17</v>
      </c>
      <c r="DM68" s="16" t="n">
        <v>20775.87</v>
      </c>
      <c r="DN68" s="16" t="n">
        <v>20740.67</v>
      </c>
      <c r="DO68" s="16" t="n">
        <v>20612.44</v>
      </c>
      <c r="DP68" s="16" t="n">
        <v>20550.67</v>
      </c>
      <c r="DQ68" s="16" t="n">
        <v>20469.29</v>
      </c>
      <c r="DR68" s="16" t="n">
        <v>20262.88</v>
      </c>
      <c r="DS68" s="16" t="n">
        <v>20147.18</v>
      </c>
      <c r="DT68" s="16" t="n">
        <v>20037.27</v>
      </c>
      <c r="DU68" s="16" t="n">
        <v>20034.38</v>
      </c>
      <c r="DV68" s="16" t="n">
        <v>19955.7</v>
      </c>
      <c r="DW68" s="16" t="n">
        <v>19884.64</v>
      </c>
      <c r="DX68" s="16" t="n">
        <v>19841.73</v>
      </c>
      <c r="DY68" s="16" t="n">
        <v>19748.87</v>
      </c>
      <c r="DZ68" s="16" t="n">
        <v>20553.44</v>
      </c>
      <c r="EA68" s="16" t="n">
        <v>20488.18</v>
      </c>
      <c r="EB68" s="16" t="n">
        <v>20337.88</v>
      </c>
      <c r="EC68" s="16" t="n">
        <v>20309.18</v>
      </c>
      <c r="ED68" s="16" t="n">
        <v>20249.225</v>
      </c>
      <c r="EE68" s="16" t="n">
        <v>20181.903</v>
      </c>
      <c r="EF68" s="16" t="n">
        <v>20107.356</v>
      </c>
      <c r="EG68" s="16" t="n">
        <v>20023.293</v>
      </c>
      <c r="EH68" s="16" t="n">
        <v>19976.24</v>
      </c>
      <c r="EI68" s="16" t="n">
        <v>19918.449</v>
      </c>
      <c r="EJ68" s="16" t="n">
        <v>19869.775</v>
      </c>
      <c r="EK68" s="16" t="n">
        <v>19405.079</v>
      </c>
      <c r="EL68" s="16" t="n">
        <v>19340.954</v>
      </c>
      <c r="EM68" s="16" t="n">
        <v>19311.995</v>
      </c>
      <c r="EN68" s="16" t="n">
        <v>19282.38</v>
      </c>
      <c r="EO68" s="16" t="n">
        <v>19250.262</v>
      </c>
      <c r="EP68" s="16" t="n">
        <v>19168.169</v>
      </c>
      <c r="EQ68" s="16" t="n">
        <v>18989.128</v>
      </c>
      <c r="ER68" s="16" t="n">
        <v>18912.41</v>
      </c>
      <c r="ES68" s="16" t="n">
        <v>18868.536</v>
      </c>
      <c r="ET68" s="16" t="n">
        <v>18789.524</v>
      </c>
      <c r="EU68" s="16" t="n">
        <v>18763.687</v>
      </c>
      <c r="EV68" s="16" t="n">
        <v>19109.55</v>
      </c>
      <c r="EW68" s="16" t="n">
        <v>19009.235</v>
      </c>
      <c r="EX68" s="16" t="n">
        <v>18991.279</v>
      </c>
      <c r="EY68" s="16" t="n">
        <v>18962.988</v>
      </c>
      <c r="EZ68" s="16" t="n">
        <v>18760.073</v>
      </c>
      <c r="FA68" s="16" t="n">
        <v>18619.169</v>
      </c>
      <c r="FB68" s="16" t="n">
        <v>18626.393</v>
      </c>
      <c r="FC68" s="16" t="n">
        <v>18566.986</v>
      </c>
      <c r="FD68" s="16" t="n">
        <v>18524.345</v>
      </c>
      <c r="FE68" s="16" t="n">
        <v>18431.501</v>
      </c>
      <c r="FF68" s="16" t="n">
        <v>18423.641</v>
      </c>
      <c r="FG68" s="16" t="n">
        <v>18366.468</v>
      </c>
      <c r="FH68" s="16" t="n">
        <v>18336.357</v>
      </c>
      <c r="FI68" s="16" t="n">
        <v>18267.509</v>
      </c>
      <c r="FJ68" s="16" t="n">
        <v>18260.924</v>
      </c>
      <c r="FK68" s="16" t="n">
        <v>17887.719</v>
      </c>
      <c r="FL68" s="17" t="n">
        <v>17806.755</v>
      </c>
      <c r="FM68" s="17" t="n">
        <v>17529.306</v>
      </c>
      <c r="FN68" s="17" t="n">
        <v>17501.919</v>
      </c>
      <c r="FO68" s="17" t="n">
        <v>17469.682</v>
      </c>
      <c r="FP68" s="17" t="n">
        <v>17328.565</v>
      </c>
      <c r="FQ68" s="17" t="n">
        <v>17283.333</v>
      </c>
      <c r="FR68" s="17" t="n">
        <v>17268.658</v>
      </c>
      <c r="FS68" s="17" t="n">
        <v>17256.323</v>
      </c>
      <c r="FT68" s="17" t="n">
        <v>17232.334</v>
      </c>
      <c r="FU68" s="17" t="n">
        <v>17185.54</v>
      </c>
      <c r="FV68" s="17" t="n">
        <v>17147.137</v>
      </c>
      <c r="FW68" s="17" t="n">
        <v>17129.65</v>
      </c>
      <c r="FX68" s="17" t="n">
        <v>17143.151</v>
      </c>
      <c r="FY68" s="17" t="n">
        <v>17153.031</v>
      </c>
      <c r="FZ68" s="17" t="n">
        <v>17171.362</v>
      </c>
      <c r="GA68" s="17" t="n">
        <v>17176.172</v>
      </c>
      <c r="GB68" s="17" t="n">
        <v>17202.514</v>
      </c>
      <c r="GC68" s="17" t="n">
        <v>17200.595</v>
      </c>
      <c r="GD68" s="17" t="n">
        <v>17213.779</v>
      </c>
      <c r="GE68" s="17" t="n">
        <v>17221.662</v>
      </c>
      <c r="GF68" s="17" t="n">
        <v>17229.036</v>
      </c>
      <c r="GG68" s="17" t="n">
        <v>17226.971</v>
      </c>
      <c r="GH68" s="17" t="n">
        <v>17220.336</v>
      </c>
      <c r="GI68" s="17" t="n">
        <v>17213.146</v>
      </c>
      <c r="GJ68" s="17" t="n">
        <v>17146.27</v>
      </c>
      <c r="GK68" s="17" t="n">
        <v>17161.592</v>
      </c>
      <c r="GL68" s="17" t="n">
        <v>17013.38</v>
      </c>
      <c r="GM68" s="17" t="n">
        <v>17017.366</v>
      </c>
      <c r="GN68" s="17" t="n">
        <v>17131.776</v>
      </c>
      <c r="GO68" s="17" t="n">
        <v>17052.087</v>
      </c>
      <c r="GP68" s="17" t="n">
        <v>17010.551</v>
      </c>
      <c r="GQ68" s="17" t="n">
        <v>17005.61</v>
      </c>
      <c r="GR68" s="17" t="n">
        <v>16837.321</v>
      </c>
      <c r="GS68" s="17" t="n">
        <v>16845.328</v>
      </c>
      <c r="GT68" s="17" t="n">
        <v>16807.671</v>
      </c>
      <c r="GU68" s="17" t="n">
        <v>16775.131</v>
      </c>
      <c r="GV68" s="17" t="n">
        <v>16775.954</v>
      </c>
      <c r="GW68" s="17" t="n">
        <v>16126.388</v>
      </c>
      <c r="GX68" s="17" t="n">
        <v>15885.074</v>
      </c>
      <c r="GY68" s="17" t="n">
        <v>15886.978</v>
      </c>
      <c r="GZ68" s="17" t="n">
        <v>15891.261</v>
      </c>
      <c r="HA68" s="17" t="n">
        <v>15301.977</v>
      </c>
      <c r="HB68" s="17" t="n">
        <v>15289.58</v>
      </c>
      <c r="HC68" s="17" t="n">
        <v>15266.072</v>
      </c>
      <c r="HD68" s="17" t="n">
        <v>15115.256</v>
      </c>
      <c r="HE68" s="17" t="n">
        <v>15019.174</v>
      </c>
      <c r="HF68" s="17" t="n">
        <v>15021.364</v>
      </c>
      <c r="HG68" s="17" t="n">
        <v>14949.259</v>
      </c>
      <c r="HH68" s="17" t="n">
        <v>14631.374</v>
      </c>
      <c r="HI68" s="17" t="n">
        <v>14640.591</v>
      </c>
      <c r="HJ68" s="17" t="n">
        <v>13506.13</v>
      </c>
      <c r="HK68" s="17" t="n">
        <v>13472.315</v>
      </c>
      <c r="HL68" s="17" t="n">
        <v>13459.203</v>
      </c>
      <c r="HM68" s="17" t="n">
        <v>13422.051</v>
      </c>
      <c r="HN68" s="17" t="n">
        <v>13366.664</v>
      </c>
      <c r="HO68" s="17" t="n">
        <v>13363.403</v>
      </c>
      <c r="HP68" s="17" t="n">
        <v>13522.381</v>
      </c>
      <c r="HQ68" s="17" t="n">
        <v>13480.923</v>
      </c>
      <c r="HR68" s="17" t="n">
        <v>13445.446</v>
      </c>
      <c r="HS68" s="17" t="n">
        <v>12553.95</v>
      </c>
      <c r="HT68" s="17" t="n">
        <v>12518.975</v>
      </c>
      <c r="HU68" s="17" t="n">
        <v>11968.099</v>
      </c>
      <c r="HV68" s="17" t="n">
        <v>11915.289</v>
      </c>
      <c r="HW68" s="17" t="n">
        <v>11904.847</v>
      </c>
      <c r="HX68" s="17" t="n">
        <v>11888.276</v>
      </c>
      <c r="HY68" s="17" t="n">
        <v>11072.487</v>
      </c>
      <c r="HZ68" s="17" t="n">
        <v>11025.439</v>
      </c>
      <c r="IA68" s="17" t="n">
        <v>10995.418</v>
      </c>
      <c r="IB68" s="17" t="n">
        <v>11037.796</v>
      </c>
      <c r="IC68" s="17" t="n">
        <v>11039.856</v>
      </c>
      <c r="ID68" s="17" t="n">
        <v>11029.664</v>
      </c>
      <c r="IE68" s="17" t="n">
        <v>11010.271</v>
      </c>
      <c r="IF68" s="17" t="n">
        <v>11008.743</v>
      </c>
      <c r="IG68" s="17" t="n">
        <v>10921.467</v>
      </c>
      <c r="IH68" s="17" t="n">
        <v>10525.878</v>
      </c>
      <c r="II68" s="17" t="n">
        <v>10493.876</v>
      </c>
      <c r="IJ68" s="17" t="n">
        <v>10224.957</v>
      </c>
      <c r="IK68" s="17" t="n">
        <v>10147.112</v>
      </c>
      <c r="IL68" s="17" t="n">
        <v>8799.528</v>
      </c>
      <c r="IM68" s="17" t="n">
        <v>8788.579</v>
      </c>
      <c r="IN68" s="17" t="n">
        <v>8801.575</v>
      </c>
      <c r="IO68" s="17" t="n">
        <v>7911.157</v>
      </c>
      <c r="IP68" s="17" t="n">
        <v>7888.468</v>
      </c>
      <c r="IQ68" s="17" t="n">
        <v>7229.929</v>
      </c>
      <c r="IR68" s="17" t="n">
        <v>7226.742</v>
      </c>
      <c r="IS68" s="17" t="n">
        <v>7234.306</v>
      </c>
      <c r="IT68" s="17" t="n">
        <v>6022.98</v>
      </c>
      <c r="IU68" s="18"/>
    </row>
    <row r="69" s="19" customFormat="true" ht="13.2" hidden="false" customHeight="false" outlineLevel="0" collapsed="false">
      <c r="A69" s="13" t="s">
        <v>97</v>
      </c>
      <c r="B69" s="27" t="s">
        <v>98</v>
      </c>
      <c r="C69" s="16" t="n">
        <v>162</v>
      </c>
      <c r="D69" s="16" t="n">
        <v>147</v>
      </c>
      <c r="E69" s="16" t="n">
        <v>148.78</v>
      </c>
      <c r="F69" s="16" t="n">
        <v>144</v>
      </c>
      <c r="G69" s="16" t="n">
        <v>154</v>
      </c>
      <c r="H69" s="16" t="n">
        <v>155.73</v>
      </c>
      <c r="I69" s="16" t="n">
        <v>205</v>
      </c>
      <c r="J69" s="16" t="n">
        <v>248</v>
      </c>
      <c r="K69" s="16" t="n">
        <v>300.76</v>
      </c>
      <c r="L69" s="16" t="n">
        <v>303</v>
      </c>
      <c r="M69" s="16" t="n">
        <v>315</v>
      </c>
      <c r="N69" s="16" t="n">
        <v>325.09</v>
      </c>
      <c r="O69" s="16" t="n">
        <v>313</v>
      </c>
      <c r="P69" s="16" t="n">
        <v>311</v>
      </c>
      <c r="Q69" s="16" t="n">
        <v>302.67</v>
      </c>
      <c r="R69" s="16" t="n">
        <v>325</v>
      </c>
      <c r="S69" s="16" t="n">
        <v>344</v>
      </c>
      <c r="T69" s="16" t="n">
        <v>364.59</v>
      </c>
      <c r="U69" s="16" t="n">
        <v>411</v>
      </c>
      <c r="V69" s="16" t="n">
        <v>446</v>
      </c>
      <c r="W69" s="16" t="n">
        <v>476.57</v>
      </c>
      <c r="X69" s="16" t="n">
        <v>500.54</v>
      </c>
      <c r="Y69" s="16" t="n">
        <v>527.26</v>
      </c>
      <c r="Z69" s="16" t="n">
        <v>518.16</v>
      </c>
      <c r="AA69" s="16" t="n">
        <v>592.25</v>
      </c>
      <c r="AB69" s="16" t="n">
        <v>537.07</v>
      </c>
      <c r="AC69" s="16" t="n">
        <v>553.92</v>
      </c>
      <c r="AD69" s="16" t="n">
        <v>628.33</v>
      </c>
      <c r="AE69" s="16" t="n">
        <v>831.65</v>
      </c>
      <c r="AF69" s="16" t="n">
        <v>865.58</v>
      </c>
      <c r="AG69" s="16" t="n">
        <v>891.27</v>
      </c>
      <c r="AH69" s="16" t="n">
        <v>920.9</v>
      </c>
      <c r="AI69" s="16" t="n">
        <v>1180.62</v>
      </c>
      <c r="AJ69" s="16" t="n">
        <v>1180.87</v>
      </c>
      <c r="AK69" s="16" t="n">
        <v>1191.99</v>
      </c>
      <c r="AL69" s="16" t="n">
        <v>1255.04</v>
      </c>
      <c r="AM69" s="16" t="n">
        <v>1215.94</v>
      </c>
      <c r="AN69" s="16" t="n">
        <v>1150.29</v>
      </c>
      <c r="AO69" s="16" t="n">
        <v>1294.68</v>
      </c>
      <c r="AP69" s="16" t="n">
        <v>1317.42</v>
      </c>
      <c r="AQ69" s="16" t="n">
        <v>1305.78</v>
      </c>
      <c r="AR69" s="16" t="n">
        <v>1367.93</v>
      </c>
      <c r="AS69" s="16" t="n">
        <v>1367.28</v>
      </c>
      <c r="AT69" s="16" t="n">
        <v>1384.99</v>
      </c>
      <c r="AU69" s="16" t="n">
        <v>1417.56</v>
      </c>
      <c r="AV69" s="16" t="n">
        <v>1405.76</v>
      </c>
      <c r="AW69" s="16" t="n">
        <v>1424.93</v>
      </c>
      <c r="AX69" s="16" t="n">
        <v>1454.82</v>
      </c>
      <c r="AY69" s="16" t="n">
        <v>1453.47</v>
      </c>
      <c r="AZ69" s="16" t="n">
        <v>1492.25</v>
      </c>
      <c r="BA69" s="16" t="n">
        <v>1520.97</v>
      </c>
      <c r="BB69" s="16" t="n">
        <v>1510.59</v>
      </c>
      <c r="BC69" s="16" t="n">
        <v>1464.73</v>
      </c>
      <c r="BD69" s="16" t="n">
        <v>1488.85</v>
      </c>
      <c r="BE69" s="16" t="n">
        <v>1466.06</v>
      </c>
      <c r="BF69" s="16" t="n">
        <v>1481.13</v>
      </c>
      <c r="BG69" s="16" t="n">
        <v>1551.75</v>
      </c>
      <c r="BH69" s="16" t="n">
        <v>1568.19</v>
      </c>
      <c r="BI69" s="16" t="n">
        <v>1588.65</v>
      </c>
      <c r="BJ69" s="16" t="n">
        <v>1648.78</v>
      </c>
      <c r="BK69" s="16" t="n">
        <v>1673.82</v>
      </c>
      <c r="BL69" s="16" t="n">
        <v>1711.59</v>
      </c>
      <c r="BM69" s="16" t="n">
        <v>1707.97</v>
      </c>
      <c r="BN69" s="16" t="n">
        <v>1691.25</v>
      </c>
      <c r="BO69" s="16" t="n">
        <v>1749.81</v>
      </c>
      <c r="BP69" s="16" t="n">
        <v>1858.4</v>
      </c>
      <c r="BQ69" s="16" t="n">
        <v>1861.25</v>
      </c>
      <c r="BR69" s="16" t="n">
        <v>1902.97</v>
      </c>
      <c r="BS69" s="16" t="n">
        <v>1958.11</v>
      </c>
      <c r="BT69" s="16" t="n">
        <v>2057.94</v>
      </c>
      <c r="BU69" s="16" t="n">
        <v>2076.11</v>
      </c>
      <c r="BV69" s="16" t="n">
        <v>2134.93</v>
      </c>
      <c r="BW69" s="16" t="n">
        <v>2129.87</v>
      </c>
      <c r="BX69" s="16" t="n">
        <v>2173.21</v>
      </c>
      <c r="BY69" s="16" t="n">
        <v>2222.32</v>
      </c>
      <c r="BZ69" s="16" t="n">
        <v>2180.6</v>
      </c>
      <c r="CA69" s="16" t="n">
        <v>2196.2</v>
      </c>
      <c r="CB69" s="16" t="n">
        <v>2444.24</v>
      </c>
      <c r="CC69" s="16" t="n">
        <v>2601.92</v>
      </c>
      <c r="CD69" s="16" t="n">
        <v>2632.43</v>
      </c>
      <c r="CE69" s="16" t="n">
        <v>2960.41</v>
      </c>
      <c r="CF69" s="16" t="n">
        <v>2896.84</v>
      </c>
      <c r="CG69" s="16" t="n">
        <v>2755.66</v>
      </c>
      <c r="CH69" s="16" t="n">
        <v>2810.72</v>
      </c>
      <c r="CI69" s="16" t="n">
        <v>2766.87</v>
      </c>
      <c r="CJ69" s="16" t="n">
        <v>2812.21</v>
      </c>
      <c r="CK69" s="16" t="n">
        <v>2887.93</v>
      </c>
      <c r="CL69" s="16" t="n">
        <v>2773.77</v>
      </c>
      <c r="CM69" s="16" t="n">
        <v>2839.22</v>
      </c>
      <c r="CN69" s="16" t="n">
        <v>2948.07</v>
      </c>
      <c r="CO69" s="16" t="n">
        <v>2946.62</v>
      </c>
      <c r="CP69" s="16" t="n">
        <v>2922.29</v>
      </c>
      <c r="CQ69" s="16" t="n">
        <v>3005.66</v>
      </c>
      <c r="CR69" s="16" t="n">
        <v>3045.97</v>
      </c>
      <c r="CS69" s="16" t="n">
        <v>3044.15</v>
      </c>
      <c r="CT69" s="16" t="n">
        <v>3068.17</v>
      </c>
      <c r="CU69" s="16" t="n">
        <v>3009.98</v>
      </c>
      <c r="CV69" s="16" t="n">
        <v>2971.18</v>
      </c>
      <c r="CW69" s="16" t="n">
        <v>2948.9</v>
      </c>
      <c r="CX69" s="16" t="n">
        <v>2928.4</v>
      </c>
      <c r="CY69" s="16" t="n">
        <v>2970.11</v>
      </c>
      <c r="CZ69" s="16" t="n">
        <v>2970.83</v>
      </c>
      <c r="DA69" s="16" t="n">
        <v>2908.07</v>
      </c>
      <c r="DB69" s="16" t="n">
        <v>2882.72</v>
      </c>
      <c r="DC69" s="16" t="n">
        <v>2943.95</v>
      </c>
      <c r="DD69" s="16" t="n">
        <v>2946.36</v>
      </c>
      <c r="DE69" s="16" t="n">
        <v>2978.4</v>
      </c>
      <c r="DF69" s="16" t="n">
        <v>3031.7</v>
      </c>
      <c r="DG69" s="16" t="n">
        <v>2977.19</v>
      </c>
      <c r="DH69" s="16" t="n">
        <v>2983.66</v>
      </c>
      <c r="DI69" s="16" t="n">
        <v>3006.84</v>
      </c>
      <c r="DJ69" s="16" t="n">
        <v>3001.86</v>
      </c>
      <c r="DK69" s="16" t="n">
        <v>3050.23</v>
      </c>
      <c r="DL69" s="16" t="n">
        <v>2201.62</v>
      </c>
      <c r="DM69" s="16" t="n">
        <v>2192.03</v>
      </c>
      <c r="DN69" s="16" t="n">
        <v>2163.48</v>
      </c>
      <c r="DO69" s="16" t="n">
        <v>2280.97</v>
      </c>
      <c r="DP69" s="16" t="n">
        <v>2401.11</v>
      </c>
      <c r="DQ69" s="16" t="n">
        <v>2472.17</v>
      </c>
      <c r="DR69" s="16" t="n">
        <v>2531.54</v>
      </c>
      <c r="DS69" s="16" t="n">
        <v>2479.97</v>
      </c>
      <c r="DT69" s="16" t="n">
        <v>2558</v>
      </c>
      <c r="DU69" s="16" t="n">
        <v>2568.65</v>
      </c>
      <c r="DV69" s="16" t="n">
        <v>2579.95</v>
      </c>
      <c r="DW69" s="16" t="n">
        <v>2622.25</v>
      </c>
      <c r="DX69" s="16" t="n">
        <v>2690.17</v>
      </c>
      <c r="DY69" s="16" t="n">
        <v>2773.39</v>
      </c>
      <c r="DZ69" s="16" t="n">
        <v>1826.01</v>
      </c>
      <c r="EA69" s="16" t="n">
        <v>1704.4</v>
      </c>
      <c r="EB69" s="16" t="n">
        <v>1653.64</v>
      </c>
      <c r="EC69" s="16" t="n">
        <v>1688.5</v>
      </c>
      <c r="ED69" s="16" t="n">
        <v>1671.563</v>
      </c>
      <c r="EE69" s="16" t="n">
        <v>1808.157</v>
      </c>
      <c r="EF69" s="16" t="n">
        <v>1811.47</v>
      </c>
      <c r="EG69" s="16" t="n">
        <v>1827.665</v>
      </c>
      <c r="EH69" s="16" t="n">
        <v>1818.2</v>
      </c>
      <c r="EI69" s="16" t="n">
        <v>1837.181</v>
      </c>
      <c r="EJ69" s="16" t="n">
        <v>1854.315</v>
      </c>
      <c r="EK69" s="16" t="n">
        <v>1800.702</v>
      </c>
      <c r="EL69" s="16" t="n">
        <v>1810.862</v>
      </c>
      <c r="EM69" s="16" t="n">
        <v>1808.59</v>
      </c>
      <c r="EN69" s="16" t="n">
        <v>1815.188</v>
      </c>
      <c r="EO69" s="16" t="n">
        <v>1637.439</v>
      </c>
      <c r="EP69" s="16" t="n">
        <v>1659.638</v>
      </c>
      <c r="EQ69" s="16" t="n">
        <v>1608.857</v>
      </c>
      <c r="ER69" s="16" t="n">
        <v>1630.285</v>
      </c>
      <c r="ES69" s="16" t="n">
        <v>1652.693</v>
      </c>
      <c r="ET69" s="16" t="n">
        <v>1626.378</v>
      </c>
      <c r="EU69" s="16" t="n">
        <v>1628.69</v>
      </c>
      <c r="EV69" s="16" t="n">
        <v>1642.565</v>
      </c>
      <c r="EW69" s="16" t="n">
        <v>1632.49</v>
      </c>
      <c r="EX69" s="16" t="n">
        <v>1644.809</v>
      </c>
      <c r="EY69" s="16" t="n">
        <v>1628.232</v>
      </c>
      <c r="EZ69" s="16" t="n">
        <v>1468.159</v>
      </c>
      <c r="FA69" s="16" t="n">
        <v>1414.873</v>
      </c>
      <c r="FB69" s="16" t="n">
        <v>1390.466</v>
      </c>
      <c r="FC69" s="16" t="n">
        <v>1389.896</v>
      </c>
      <c r="FD69" s="16" t="n">
        <v>1418.495</v>
      </c>
      <c r="FE69" s="16" t="n">
        <v>1417.043</v>
      </c>
      <c r="FF69" s="16" t="n">
        <v>1415.924</v>
      </c>
      <c r="FG69" s="16" t="n">
        <v>1481.381</v>
      </c>
      <c r="FH69" s="16" t="n">
        <v>1485.274</v>
      </c>
      <c r="FI69" s="16" t="n">
        <v>1482.071</v>
      </c>
      <c r="FJ69" s="16" t="n">
        <v>1477.328</v>
      </c>
      <c r="FK69" s="16" t="n">
        <v>1473.951</v>
      </c>
      <c r="FL69" s="17" t="n">
        <v>1428.953</v>
      </c>
      <c r="FM69" s="17" t="n">
        <v>1448.168</v>
      </c>
      <c r="FN69" s="17" t="n">
        <v>1462.664</v>
      </c>
      <c r="FO69" s="17" t="n">
        <v>1480.517</v>
      </c>
      <c r="FP69" s="17" t="n">
        <v>1482.791</v>
      </c>
      <c r="FQ69" s="17" t="n">
        <v>1487.688</v>
      </c>
      <c r="FR69" s="17" t="n">
        <v>1491.703</v>
      </c>
      <c r="FS69" s="17" t="n">
        <v>1496.544</v>
      </c>
      <c r="FT69" s="17" t="n">
        <v>1524.838</v>
      </c>
      <c r="FU69" s="17" t="n">
        <v>1519.211</v>
      </c>
      <c r="FV69" s="17" t="n">
        <v>1506.931</v>
      </c>
      <c r="FW69" s="17" t="n">
        <v>1506.916</v>
      </c>
      <c r="FX69" s="17" t="n">
        <v>1508.166</v>
      </c>
      <c r="FY69" s="17" t="n">
        <v>1511.443</v>
      </c>
      <c r="FZ69" s="17" t="n">
        <v>1470.468</v>
      </c>
      <c r="GA69" s="17" t="n">
        <v>1467.657</v>
      </c>
      <c r="GB69" s="17" t="n">
        <v>1469.317</v>
      </c>
      <c r="GC69" s="17" t="n">
        <v>1369.12</v>
      </c>
      <c r="GD69" s="17" t="n">
        <v>1371.478</v>
      </c>
      <c r="GE69" s="17" t="n">
        <v>1349.612</v>
      </c>
      <c r="GF69" s="17" t="n">
        <v>1352.943</v>
      </c>
      <c r="GG69" s="17" t="n">
        <v>1350.496</v>
      </c>
      <c r="GH69" s="17" t="n">
        <v>1347.911</v>
      </c>
      <c r="GI69" s="17" t="n">
        <v>1340.565</v>
      </c>
      <c r="GJ69" s="17" t="n">
        <v>1399.66</v>
      </c>
      <c r="GK69" s="17" t="n">
        <v>1400.377</v>
      </c>
      <c r="GL69" s="17" t="n">
        <v>1402.723</v>
      </c>
      <c r="GM69" s="17" t="n">
        <v>1400.314</v>
      </c>
      <c r="GN69" s="17" t="n">
        <v>1396.822</v>
      </c>
      <c r="GO69" s="17" t="n">
        <v>1328.452</v>
      </c>
      <c r="GP69" s="17" t="n">
        <v>1326.635</v>
      </c>
      <c r="GQ69" s="17" t="n">
        <v>1324.533</v>
      </c>
      <c r="GR69" s="17" t="n">
        <v>1328.407</v>
      </c>
      <c r="GS69" s="17" t="n">
        <v>1316.478</v>
      </c>
      <c r="GT69" s="17" t="n">
        <v>1287.446</v>
      </c>
      <c r="GU69" s="17" t="n">
        <v>1286.19</v>
      </c>
      <c r="GV69" s="17" t="n">
        <v>1284.233</v>
      </c>
      <c r="GW69" s="17" t="n">
        <v>1284.181</v>
      </c>
      <c r="GX69" s="17" t="n">
        <v>1247.37</v>
      </c>
      <c r="GY69" s="17" t="n">
        <v>1144.205</v>
      </c>
      <c r="GZ69" s="17" t="n">
        <v>1138.648</v>
      </c>
      <c r="HA69" s="17" t="n">
        <v>1020.655</v>
      </c>
      <c r="HB69" s="17" t="n">
        <v>1015.415</v>
      </c>
      <c r="HC69" s="17" t="n">
        <v>1088.792</v>
      </c>
      <c r="HD69" s="17" t="n">
        <v>1185.507</v>
      </c>
      <c r="HE69" s="17" t="n">
        <v>1290.906</v>
      </c>
      <c r="HF69" s="17" t="n">
        <v>1245.903</v>
      </c>
      <c r="HG69" s="17" t="n">
        <v>1223.21</v>
      </c>
      <c r="HH69" s="17" t="n">
        <v>1160.89</v>
      </c>
      <c r="HI69" s="17" t="n">
        <v>1056.089</v>
      </c>
      <c r="HJ69" s="17" t="n">
        <v>1030.204</v>
      </c>
      <c r="HK69" s="17" t="n">
        <v>999.158</v>
      </c>
      <c r="HL69" s="17" t="n">
        <v>1009.372</v>
      </c>
      <c r="HM69" s="17" t="n">
        <v>992.83</v>
      </c>
      <c r="HN69" s="17" t="n">
        <v>1021.166</v>
      </c>
      <c r="HO69" s="17" t="n">
        <v>1036.076</v>
      </c>
      <c r="HP69" s="17" t="n">
        <v>1007.166</v>
      </c>
      <c r="HQ69" s="17" t="n">
        <v>991.957</v>
      </c>
      <c r="HR69" s="17" t="n">
        <v>989.142</v>
      </c>
      <c r="HS69" s="17" t="n">
        <v>978.69</v>
      </c>
      <c r="HT69" s="17" t="n">
        <v>953.222</v>
      </c>
      <c r="HU69" s="17" t="n">
        <v>925.498</v>
      </c>
      <c r="HV69" s="17" t="n">
        <v>908.229</v>
      </c>
      <c r="HW69" s="17" t="n">
        <v>809.513</v>
      </c>
      <c r="HX69" s="17" t="n">
        <v>809.216</v>
      </c>
      <c r="HY69" s="17" t="n">
        <v>747.064</v>
      </c>
      <c r="HZ69" s="17" t="n">
        <v>748.884</v>
      </c>
      <c r="IA69" s="17" t="n">
        <v>749.903</v>
      </c>
      <c r="IB69" s="17" t="n">
        <v>604.097</v>
      </c>
      <c r="IC69" s="17" t="n">
        <v>614.271</v>
      </c>
      <c r="ID69" s="17" t="n">
        <v>613.91</v>
      </c>
      <c r="IE69" s="17" t="n">
        <v>606.262</v>
      </c>
      <c r="IF69" s="17" t="n">
        <v>565.768</v>
      </c>
      <c r="IG69" s="17" t="n">
        <v>578.55</v>
      </c>
      <c r="IH69" s="17" t="n">
        <v>594.609</v>
      </c>
      <c r="II69" s="17" t="n">
        <v>585.795</v>
      </c>
      <c r="IJ69" s="17" t="n">
        <v>573.285</v>
      </c>
      <c r="IK69" s="17" t="n">
        <v>473.451</v>
      </c>
      <c r="IL69" s="17" t="n">
        <v>469.804</v>
      </c>
      <c r="IM69" s="17" t="n">
        <v>430.775</v>
      </c>
      <c r="IN69" s="17" t="n">
        <v>432.95</v>
      </c>
      <c r="IO69" s="17" t="n">
        <v>419.536</v>
      </c>
      <c r="IP69" s="17" t="n">
        <v>416.593</v>
      </c>
      <c r="IQ69" s="17" t="n">
        <v>368.563</v>
      </c>
      <c r="IR69" s="17" t="n">
        <v>369.578</v>
      </c>
      <c r="IS69" s="17" t="n">
        <v>376.736</v>
      </c>
      <c r="IT69" s="17" t="n">
        <v>328.313</v>
      </c>
      <c r="IU69" s="18"/>
    </row>
    <row r="70" s="19" customFormat="true" ht="13.2" hidden="false" customHeight="false" outlineLevel="0" collapsed="false">
      <c r="A70" s="33" t="s">
        <v>99</v>
      </c>
      <c r="B70" s="29" t="s">
        <v>38</v>
      </c>
      <c r="C70" s="16"/>
      <c r="D70" s="16"/>
      <c r="E70" s="16"/>
      <c r="F70" s="16"/>
      <c r="G70" s="16"/>
      <c r="H70" s="16"/>
      <c r="I70" s="16"/>
      <c r="J70" s="16"/>
      <c r="K70" s="16"/>
      <c r="L70" s="16"/>
      <c r="M70" s="16"/>
      <c r="N70" s="16"/>
      <c r="O70" s="16"/>
      <c r="P70" s="16"/>
      <c r="Q70" s="16"/>
      <c r="R70" s="16"/>
      <c r="S70" s="16"/>
      <c r="T70" s="16"/>
      <c r="U70" s="16"/>
      <c r="V70" s="16"/>
      <c r="W70" s="16" t="n">
        <v>435.63</v>
      </c>
      <c r="X70" s="16" t="n">
        <v>458.832</v>
      </c>
      <c r="Y70" s="16" t="n">
        <v>479.287</v>
      </c>
      <c r="Z70" s="16" t="n">
        <v>491.12</v>
      </c>
      <c r="AA70" s="16" t="n">
        <v>567.9</v>
      </c>
      <c r="AB70" s="16" t="n">
        <v>512.74</v>
      </c>
      <c r="AC70" s="16" t="n">
        <v>522.81</v>
      </c>
      <c r="AD70" s="16" t="n">
        <v>597.93</v>
      </c>
      <c r="AE70" s="16" t="n">
        <v>808.88</v>
      </c>
      <c r="AF70" s="16" t="n">
        <v>840.16</v>
      </c>
      <c r="AG70" s="16" t="n">
        <v>860.3</v>
      </c>
      <c r="AH70" s="16" t="n">
        <v>889.1</v>
      </c>
      <c r="AI70" s="16" t="n">
        <v>1156.45</v>
      </c>
      <c r="AJ70" s="16" t="n">
        <v>1156.77</v>
      </c>
      <c r="AK70" s="16" t="n">
        <v>1169.19</v>
      </c>
      <c r="AL70" s="16" t="n">
        <v>1232.39</v>
      </c>
      <c r="AM70" s="16" t="n">
        <v>1183.2</v>
      </c>
      <c r="AN70" s="16" t="n">
        <v>1117.73</v>
      </c>
      <c r="AO70" s="16" t="n">
        <v>1266.66</v>
      </c>
      <c r="AP70" s="16" t="n">
        <v>1289.17</v>
      </c>
      <c r="AQ70" s="16" t="n">
        <v>1277.19</v>
      </c>
      <c r="AR70" s="16" t="n">
        <v>1340.29</v>
      </c>
      <c r="AS70" s="16" t="n">
        <v>1343.23</v>
      </c>
      <c r="AT70" s="16" t="n">
        <v>1360.14</v>
      </c>
      <c r="AU70" s="16" t="n">
        <v>1391.86</v>
      </c>
      <c r="AV70" s="16" t="n">
        <v>1379.13</v>
      </c>
      <c r="AW70" s="16" t="n">
        <v>1398.68</v>
      </c>
      <c r="AX70" s="16" t="n">
        <v>1429.63</v>
      </c>
      <c r="AY70" s="16" t="n">
        <v>1431.47</v>
      </c>
      <c r="AZ70" s="16" t="n">
        <v>1470.18</v>
      </c>
      <c r="BA70" s="16" t="n">
        <v>1498.73</v>
      </c>
      <c r="BB70" s="16" t="n">
        <v>1488.19</v>
      </c>
      <c r="BC70" s="16" t="n">
        <v>1442.51</v>
      </c>
      <c r="BD70" s="16" t="n">
        <v>1467.07</v>
      </c>
      <c r="BE70" s="16" t="n">
        <v>1443.29</v>
      </c>
      <c r="BF70" s="16" t="n">
        <v>1457.75</v>
      </c>
      <c r="BG70" s="16" t="n">
        <v>1527.46</v>
      </c>
      <c r="BH70" s="16" t="n">
        <v>1547.16</v>
      </c>
      <c r="BI70" s="16" t="n">
        <v>1568.54</v>
      </c>
      <c r="BJ70" s="16" t="n">
        <v>1626.7</v>
      </c>
      <c r="BK70" s="16" t="n">
        <v>1649.19</v>
      </c>
      <c r="BL70" s="16" t="n">
        <v>1685.25</v>
      </c>
      <c r="BM70" s="16" t="n">
        <v>1681.97</v>
      </c>
      <c r="BN70" s="16" t="n">
        <v>1666.57</v>
      </c>
      <c r="BO70" s="16" t="n">
        <v>1726.67</v>
      </c>
      <c r="BP70" s="16" t="n">
        <v>1836.65</v>
      </c>
      <c r="BQ70" s="16" t="n">
        <v>1837.96</v>
      </c>
      <c r="BR70" s="16" t="n">
        <v>1881.18</v>
      </c>
      <c r="BS70" s="16" t="n">
        <v>1936.74</v>
      </c>
      <c r="BT70" s="16" t="n">
        <v>2036.8</v>
      </c>
      <c r="BU70" s="16" t="n">
        <v>2053.65</v>
      </c>
      <c r="BV70" s="16" t="n">
        <v>2113.14</v>
      </c>
      <c r="BW70" s="16" t="n">
        <v>2107.44</v>
      </c>
      <c r="BX70" s="16" t="n">
        <v>2149.48</v>
      </c>
      <c r="BY70" s="16" t="n">
        <v>2198.02</v>
      </c>
      <c r="BZ70" s="16" t="n">
        <v>2158.93</v>
      </c>
      <c r="CA70" s="16" t="n">
        <v>2174.73</v>
      </c>
      <c r="CB70" s="16" t="n">
        <v>2391.24</v>
      </c>
      <c r="CC70" s="16" t="n">
        <v>2552.64</v>
      </c>
      <c r="CD70" s="16" t="n">
        <v>2585.75</v>
      </c>
      <c r="CE70" s="16" t="n">
        <v>2915.23</v>
      </c>
      <c r="CF70" s="16" t="n">
        <v>2845.37</v>
      </c>
      <c r="CG70" s="16" t="n">
        <v>2699.29</v>
      </c>
      <c r="CH70" s="16" t="n">
        <v>2755.07</v>
      </c>
      <c r="CI70" s="16" t="n">
        <v>2704.2</v>
      </c>
      <c r="CJ70" s="16" t="n">
        <v>2749.1</v>
      </c>
      <c r="CK70" s="16" t="n">
        <v>2822.87</v>
      </c>
      <c r="CL70" s="16" t="n">
        <v>2726.69</v>
      </c>
      <c r="CM70" s="16" t="n">
        <v>2793.21</v>
      </c>
      <c r="CN70" s="16" t="n">
        <v>2900.68</v>
      </c>
      <c r="CO70" s="16" t="n">
        <v>2898.72</v>
      </c>
      <c r="CP70" s="16" t="n">
        <v>2874.54</v>
      </c>
      <c r="CQ70" s="16" t="n">
        <v>2956.82</v>
      </c>
      <c r="CR70" s="16" t="n">
        <v>2992.04</v>
      </c>
      <c r="CS70" s="16" t="n">
        <v>2991.39</v>
      </c>
      <c r="CT70" s="16" t="n">
        <v>3017.52</v>
      </c>
      <c r="CU70" s="16" t="n">
        <v>2982.03</v>
      </c>
      <c r="CV70" s="16" t="n">
        <v>2940.45</v>
      </c>
      <c r="CW70" s="16" t="n">
        <v>2921.16</v>
      </c>
      <c r="CX70" s="16" t="n">
        <v>2886.62</v>
      </c>
      <c r="CY70" s="16" t="n">
        <v>2942.27</v>
      </c>
      <c r="CZ70" s="16" t="n">
        <v>2944.21</v>
      </c>
      <c r="DA70" s="16" t="n">
        <v>2888.78</v>
      </c>
      <c r="DB70" s="16" t="n">
        <v>2862.62</v>
      </c>
      <c r="DC70" s="16" t="n">
        <v>2923.41</v>
      </c>
      <c r="DD70" s="16" t="n">
        <v>2926.47</v>
      </c>
      <c r="DE70" s="16" t="n">
        <v>2958.01</v>
      </c>
      <c r="DF70" s="16" t="n">
        <v>3010.6</v>
      </c>
      <c r="DG70" s="16" t="n">
        <v>2956.39</v>
      </c>
      <c r="DH70" s="16" t="n">
        <v>2963</v>
      </c>
      <c r="DI70" s="16" t="n">
        <v>2986.01</v>
      </c>
      <c r="DJ70" s="16" t="n">
        <v>2982.02</v>
      </c>
      <c r="DK70" s="16" t="n">
        <v>3033.52</v>
      </c>
      <c r="DL70" s="16" t="n">
        <v>2146.52</v>
      </c>
      <c r="DM70" s="16" t="n">
        <v>2129.78</v>
      </c>
      <c r="DN70" s="16" t="n">
        <v>2087.41</v>
      </c>
      <c r="DO70" s="16" t="n">
        <v>2180.55</v>
      </c>
      <c r="DP70" s="16" t="n">
        <v>2302.58</v>
      </c>
      <c r="DQ70" s="16" t="n">
        <v>2367.26</v>
      </c>
      <c r="DR70" s="16" t="n">
        <v>2420.05</v>
      </c>
      <c r="DS70" s="16" t="n">
        <v>2382.23</v>
      </c>
      <c r="DT70" s="16" t="n">
        <v>2468.02</v>
      </c>
      <c r="DU70" s="16" t="n">
        <v>2456.49</v>
      </c>
      <c r="DV70" s="16" t="n">
        <v>2463.4</v>
      </c>
      <c r="DW70" s="16" t="n">
        <v>2490.41</v>
      </c>
      <c r="DX70" s="16" t="n">
        <v>2556.21</v>
      </c>
      <c r="DY70" s="16" t="n">
        <v>2630.9</v>
      </c>
      <c r="DZ70" s="16" t="n">
        <v>1688.31</v>
      </c>
      <c r="EA70" s="16" t="n">
        <v>1572.32</v>
      </c>
      <c r="EB70" s="16" t="n">
        <v>1521.84</v>
      </c>
      <c r="EC70" s="16" t="n">
        <v>1557.57</v>
      </c>
      <c r="ED70" s="16" t="n">
        <v>1537.366</v>
      </c>
      <c r="EE70" s="16" t="n">
        <v>1675.964</v>
      </c>
      <c r="EF70" s="16" t="n">
        <v>1679.449</v>
      </c>
      <c r="EG70" s="16" t="n">
        <v>1695.736</v>
      </c>
      <c r="EH70" s="16" t="n">
        <v>1685.963</v>
      </c>
      <c r="EI70" s="16" t="n">
        <v>1704.796</v>
      </c>
      <c r="EJ70" s="16" t="n">
        <v>1722.175</v>
      </c>
      <c r="EK70" s="16" t="n">
        <v>1668.378</v>
      </c>
      <c r="EL70" s="16" t="n">
        <v>1678.523</v>
      </c>
      <c r="EM70" s="16" t="n">
        <v>1677.272</v>
      </c>
      <c r="EN70" s="16" t="n">
        <v>1683.66</v>
      </c>
      <c r="EO70" s="16" t="n">
        <v>1505.696</v>
      </c>
      <c r="EP70" s="16" t="n">
        <v>1525.889</v>
      </c>
      <c r="EQ70" s="16" t="n">
        <v>1478.021</v>
      </c>
      <c r="ER70" s="16" t="n">
        <v>1497.284</v>
      </c>
      <c r="ES70" s="16" t="n">
        <v>1519.519</v>
      </c>
      <c r="ET70" s="16" t="n">
        <v>1493.73</v>
      </c>
      <c r="EU70" s="16" t="n">
        <v>1497.843</v>
      </c>
      <c r="EV70" s="16" t="n">
        <v>1512.971</v>
      </c>
      <c r="EW70" s="16" t="n">
        <v>1503.44</v>
      </c>
      <c r="EX70" s="16" t="n">
        <v>1515.73</v>
      </c>
      <c r="EY70" s="16" t="n">
        <v>1498.289</v>
      </c>
      <c r="EZ70" s="16" t="n">
        <v>1339.506</v>
      </c>
      <c r="FA70" s="16" t="n">
        <v>1285.892</v>
      </c>
      <c r="FB70" s="16" t="n">
        <v>1181.887</v>
      </c>
      <c r="FC70" s="16" t="n">
        <v>1180.912</v>
      </c>
      <c r="FD70" s="16" t="n">
        <v>1206.955</v>
      </c>
      <c r="FE70" s="16" t="n">
        <v>1207.445</v>
      </c>
      <c r="FF70" s="16" t="n">
        <v>1206.443</v>
      </c>
      <c r="FG70" s="16" t="n">
        <v>1282.93</v>
      </c>
      <c r="FH70" s="16" t="n">
        <v>1286.043</v>
      </c>
      <c r="FI70" s="16" t="n">
        <v>1282.723</v>
      </c>
      <c r="FJ70" s="16" t="n">
        <v>1276.214</v>
      </c>
      <c r="FK70" s="16" t="n">
        <v>1272.57</v>
      </c>
      <c r="FL70" s="17" t="n">
        <v>1227.648</v>
      </c>
      <c r="FM70" s="17" t="n">
        <v>1246.08</v>
      </c>
      <c r="FN70" s="17" t="n">
        <v>1260.979</v>
      </c>
      <c r="FO70" s="17" t="n">
        <v>1248.91</v>
      </c>
      <c r="FP70" s="17" t="n">
        <v>1254.834</v>
      </c>
      <c r="FQ70" s="17" t="n">
        <v>1255.968</v>
      </c>
      <c r="FR70" s="17" t="n">
        <v>1260.813</v>
      </c>
      <c r="FS70" s="17" t="n">
        <v>1262.432</v>
      </c>
      <c r="FT70" s="17" t="n">
        <v>1292.349</v>
      </c>
      <c r="FU70" s="17" t="n">
        <v>1289.382</v>
      </c>
      <c r="FV70" s="17" t="n">
        <v>1282.621</v>
      </c>
      <c r="FW70" s="17" t="n">
        <v>1284.452</v>
      </c>
      <c r="FX70" s="17" t="n">
        <v>1285.398</v>
      </c>
      <c r="FY70" s="17" t="n">
        <v>1288.723</v>
      </c>
      <c r="FZ70" s="17" t="n">
        <v>1246.346</v>
      </c>
      <c r="GA70" s="17" t="n">
        <v>1250.301</v>
      </c>
      <c r="GB70" s="17" t="n">
        <v>1247.322</v>
      </c>
      <c r="GC70" s="17" t="n">
        <v>1147.492</v>
      </c>
      <c r="GD70" s="17" t="n">
        <v>1150.582</v>
      </c>
      <c r="GE70" s="17" t="n">
        <v>1130.103</v>
      </c>
      <c r="GF70" s="17" t="n">
        <v>1129.842</v>
      </c>
      <c r="GG70" s="17" t="n">
        <v>1126.496</v>
      </c>
      <c r="GH70" s="17" t="n">
        <v>1126.647</v>
      </c>
      <c r="GI70" s="17" t="n">
        <v>1117.652</v>
      </c>
      <c r="GJ70" s="17" t="n">
        <v>1173.614</v>
      </c>
      <c r="GK70" s="17" t="n">
        <v>1173.913</v>
      </c>
      <c r="GL70" s="17" t="n">
        <v>1174.924</v>
      </c>
      <c r="GM70" s="17" t="n">
        <v>1170.955</v>
      </c>
      <c r="GN70" s="17" t="n">
        <v>1166.998</v>
      </c>
      <c r="GO70" s="17" t="n">
        <v>1098.727</v>
      </c>
      <c r="GP70" s="17" t="n">
        <v>1099.78</v>
      </c>
      <c r="GQ70" s="17" t="n">
        <v>1099.067</v>
      </c>
      <c r="GR70" s="17" t="n">
        <v>1102.29</v>
      </c>
      <c r="GS70" s="17" t="n">
        <v>1098.867</v>
      </c>
      <c r="GT70" s="17" t="n">
        <v>1071.614</v>
      </c>
      <c r="GU70" s="17" t="n">
        <v>1069.218</v>
      </c>
      <c r="GV70" s="17" t="n">
        <v>1070.307</v>
      </c>
      <c r="GW70" s="17" t="n">
        <v>1071.671</v>
      </c>
      <c r="GX70" s="17" t="n">
        <v>1033.52</v>
      </c>
      <c r="GY70" s="17" t="n">
        <v>929.071</v>
      </c>
      <c r="GZ70" s="17" t="n">
        <v>925.517</v>
      </c>
      <c r="HA70" s="17" t="n">
        <v>917.317</v>
      </c>
      <c r="HB70" s="17" t="n">
        <v>913.692</v>
      </c>
      <c r="HC70" s="17" t="n">
        <v>983.176</v>
      </c>
      <c r="HD70" s="17" t="n">
        <v>1080.106</v>
      </c>
      <c r="HE70" s="17" t="n">
        <v>1185.47</v>
      </c>
      <c r="HF70" s="17" t="n">
        <v>1137.599</v>
      </c>
      <c r="HG70" s="17" t="n">
        <v>1115.016</v>
      </c>
      <c r="HH70" s="17" t="n">
        <v>1053.094</v>
      </c>
      <c r="HI70" s="17" t="n">
        <v>948.134</v>
      </c>
      <c r="HJ70" s="17" t="n">
        <v>921.441</v>
      </c>
      <c r="HK70" s="17" t="n">
        <v>891.767</v>
      </c>
      <c r="HL70" s="17" t="n">
        <v>901.319</v>
      </c>
      <c r="HM70" s="17" t="n">
        <v>883.056</v>
      </c>
      <c r="HN70" s="17" t="n">
        <v>913.807</v>
      </c>
      <c r="HO70" s="17" t="n">
        <v>926.579</v>
      </c>
      <c r="HP70" s="17" t="n">
        <v>940.988</v>
      </c>
      <c r="HQ70" s="17" t="n">
        <v>925.543</v>
      </c>
      <c r="HR70" s="17" t="n">
        <v>921.898</v>
      </c>
      <c r="HS70" s="17" t="n">
        <v>910.921</v>
      </c>
      <c r="HT70" s="17" t="n">
        <v>887.719</v>
      </c>
      <c r="HU70" s="17" t="n">
        <v>860.128</v>
      </c>
      <c r="HV70" s="17" t="n">
        <v>841.875</v>
      </c>
      <c r="HW70" s="17" t="n">
        <v>743.013</v>
      </c>
      <c r="HX70" s="17" t="n">
        <v>742.221</v>
      </c>
      <c r="HY70" s="17" t="n">
        <v>680.041</v>
      </c>
      <c r="HZ70" s="17" t="n">
        <v>681.671</v>
      </c>
      <c r="IA70" s="17" t="n">
        <v>683.715</v>
      </c>
      <c r="IB70" s="17" t="n">
        <v>553.478</v>
      </c>
      <c r="IC70" s="17" t="n">
        <v>564.261</v>
      </c>
      <c r="ID70" s="17" t="n">
        <v>563.967</v>
      </c>
      <c r="IE70" s="17" t="n">
        <v>556.439</v>
      </c>
      <c r="IF70" s="17" t="n">
        <v>515.609</v>
      </c>
      <c r="IG70" s="17" t="n">
        <v>528.889</v>
      </c>
      <c r="IH70" s="17" t="n">
        <v>544.966</v>
      </c>
      <c r="II70" s="17" t="n">
        <v>536.14</v>
      </c>
      <c r="IJ70" s="17" t="n">
        <v>525.259</v>
      </c>
      <c r="IK70" s="17" t="n">
        <v>425.784</v>
      </c>
      <c r="IL70" s="17" t="n">
        <v>421.938</v>
      </c>
      <c r="IM70" s="17" t="n">
        <v>382.768</v>
      </c>
      <c r="IN70" s="17" t="n">
        <v>384.924</v>
      </c>
      <c r="IO70" s="17" t="n">
        <v>370.59</v>
      </c>
      <c r="IP70" s="17" t="n">
        <v>367.773</v>
      </c>
      <c r="IQ70" s="17" t="n">
        <v>354.542</v>
      </c>
      <c r="IR70" s="17" t="n">
        <v>355.281</v>
      </c>
      <c r="IS70" s="17" t="n">
        <v>362.187</v>
      </c>
      <c r="IT70" s="17" t="n">
        <v>313.635</v>
      </c>
      <c r="IU70" s="18"/>
    </row>
    <row r="71" s="19" customFormat="true" ht="13.2" hidden="false" customHeight="false" outlineLevel="0" collapsed="false">
      <c r="A71" s="33" t="s">
        <v>100</v>
      </c>
      <c r="B71" s="30" t="s">
        <v>40</v>
      </c>
      <c r="C71" s="16"/>
      <c r="D71" s="16"/>
      <c r="E71" s="16"/>
      <c r="F71" s="16"/>
      <c r="G71" s="16"/>
      <c r="H71" s="16"/>
      <c r="I71" s="16"/>
      <c r="J71" s="16"/>
      <c r="K71" s="16"/>
      <c r="L71" s="16"/>
      <c r="M71" s="16"/>
      <c r="N71" s="16"/>
      <c r="O71" s="16"/>
      <c r="P71" s="16"/>
      <c r="Q71" s="16"/>
      <c r="R71" s="16"/>
      <c r="S71" s="16"/>
      <c r="T71" s="16"/>
      <c r="U71" s="16"/>
      <c r="V71" s="16"/>
      <c r="W71" s="16" t="n">
        <v>40.94</v>
      </c>
      <c r="X71" s="16" t="n">
        <v>41.708</v>
      </c>
      <c r="Y71" s="16" t="n">
        <v>47.973</v>
      </c>
      <c r="Z71" s="16" t="n">
        <v>27.04</v>
      </c>
      <c r="AA71" s="16" t="n">
        <v>24.35</v>
      </c>
      <c r="AB71" s="16" t="n">
        <v>24.33</v>
      </c>
      <c r="AC71" s="16" t="n">
        <v>31.11</v>
      </c>
      <c r="AD71" s="16" t="n">
        <v>30.4</v>
      </c>
      <c r="AE71" s="16" t="n">
        <v>22.77</v>
      </c>
      <c r="AF71" s="16" t="n">
        <v>25.42</v>
      </c>
      <c r="AG71" s="16" t="n">
        <v>30.97</v>
      </c>
      <c r="AH71" s="16" t="n">
        <v>31.8</v>
      </c>
      <c r="AI71" s="16" t="n">
        <v>24.17</v>
      </c>
      <c r="AJ71" s="16" t="n">
        <v>24.1</v>
      </c>
      <c r="AK71" s="16" t="n">
        <v>22.8</v>
      </c>
      <c r="AL71" s="16" t="n">
        <v>22.65</v>
      </c>
      <c r="AM71" s="16" t="n">
        <v>32.74</v>
      </c>
      <c r="AN71" s="16" t="n">
        <v>32.56</v>
      </c>
      <c r="AO71" s="16" t="n">
        <v>28.02</v>
      </c>
      <c r="AP71" s="16" t="n">
        <v>28.25</v>
      </c>
      <c r="AQ71" s="16" t="n">
        <v>28.59</v>
      </c>
      <c r="AR71" s="16" t="n">
        <v>27.64</v>
      </c>
      <c r="AS71" s="16" t="n">
        <v>24.05</v>
      </c>
      <c r="AT71" s="16" t="n">
        <v>24.85</v>
      </c>
      <c r="AU71" s="16" t="n">
        <v>25.7</v>
      </c>
      <c r="AV71" s="16" t="n">
        <v>26.63</v>
      </c>
      <c r="AW71" s="16" t="n">
        <v>26.25</v>
      </c>
      <c r="AX71" s="16" t="n">
        <v>25.19</v>
      </c>
      <c r="AY71" s="16" t="n">
        <v>22</v>
      </c>
      <c r="AZ71" s="16" t="n">
        <v>22.07</v>
      </c>
      <c r="BA71" s="16" t="n">
        <v>22.24</v>
      </c>
      <c r="BB71" s="16" t="n">
        <v>22.4</v>
      </c>
      <c r="BC71" s="16" t="n">
        <v>22.22</v>
      </c>
      <c r="BD71" s="16" t="n">
        <v>21.78</v>
      </c>
      <c r="BE71" s="16" t="n">
        <v>22.77</v>
      </c>
      <c r="BF71" s="16" t="n">
        <v>23.38</v>
      </c>
      <c r="BG71" s="16" t="n">
        <v>24.29</v>
      </c>
      <c r="BH71" s="16" t="n">
        <v>21.03</v>
      </c>
      <c r="BI71" s="16" t="n">
        <v>20.11</v>
      </c>
      <c r="BJ71" s="16" t="n">
        <v>22.08</v>
      </c>
      <c r="BK71" s="16" t="n">
        <v>24.63</v>
      </c>
      <c r="BL71" s="16" t="n">
        <v>26.34</v>
      </c>
      <c r="BM71" s="16" t="n">
        <v>26</v>
      </c>
      <c r="BN71" s="16" t="n">
        <v>24.68</v>
      </c>
      <c r="BO71" s="16" t="n">
        <v>23.14</v>
      </c>
      <c r="BP71" s="16" t="n">
        <v>21.75</v>
      </c>
      <c r="BQ71" s="16" t="n">
        <v>23.29</v>
      </c>
      <c r="BR71" s="16" t="n">
        <v>21.79</v>
      </c>
      <c r="BS71" s="16" t="n">
        <v>21.37</v>
      </c>
      <c r="BT71" s="16" t="n">
        <v>21.14</v>
      </c>
      <c r="BU71" s="16" t="n">
        <v>22.46</v>
      </c>
      <c r="BV71" s="16" t="n">
        <v>21.79</v>
      </c>
      <c r="BW71" s="16" t="n">
        <v>22.43</v>
      </c>
      <c r="BX71" s="16" t="n">
        <v>23.73</v>
      </c>
      <c r="BY71" s="16" t="n">
        <v>24.3</v>
      </c>
      <c r="BZ71" s="16" t="n">
        <v>21.67</v>
      </c>
      <c r="CA71" s="16" t="n">
        <v>21.47</v>
      </c>
      <c r="CB71" s="16" t="n">
        <v>53</v>
      </c>
      <c r="CC71" s="16" t="n">
        <v>49.28</v>
      </c>
      <c r="CD71" s="16" t="n">
        <v>46.68</v>
      </c>
      <c r="CE71" s="16" t="n">
        <v>45.18</v>
      </c>
      <c r="CF71" s="16" t="n">
        <v>51.47</v>
      </c>
      <c r="CG71" s="16" t="n">
        <v>56.37</v>
      </c>
      <c r="CH71" s="16" t="n">
        <v>55.65</v>
      </c>
      <c r="CI71" s="15" t="n">
        <v>62.67</v>
      </c>
      <c r="CJ71" s="15" t="n">
        <v>63.11</v>
      </c>
      <c r="CK71" s="15" t="n">
        <v>65.06</v>
      </c>
      <c r="CL71" s="15" t="n">
        <v>47.08</v>
      </c>
      <c r="CM71" s="15" t="n">
        <v>46.01</v>
      </c>
      <c r="CN71" s="15" t="n">
        <v>47.39</v>
      </c>
      <c r="CO71" s="15" t="n">
        <v>47.9</v>
      </c>
      <c r="CP71" s="15" t="n">
        <v>47.75</v>
      </c>
      <c r="CQ71" s="15" t="n">
        <v>48.84</v>
      </c>
      <c r="CR71" s="15" t="n">
        <v>53.93</v>
      </c>
      <c r="CS71" s="15" t="n">
        <v>52.76</v>
      </c>
      <c r="CT71" s="15" t="n">
        <v>50.65</v>
      </c>
      <c r="CU71" s="15" t="n">
        <v>27.95</v>
      </c>
      <c r="CV71" s="15" t="n">
        <v>30.73</v>
      </c>
      <c r="CW71" s="15" t="n">
        <v>27.74</v>
      </c>
      <c r="CX71" s="15" t="n">
        <v>41.78</v>
      </c>
      <c r="CY71" s="15" t="n">
        <v>27.84</v>
      </c>
      <c r="CZ71" s="15" t="n">
        <v>26.62</v>
      </c>
      <c r="DA71" s="15" t="n">
        <v>19.29</v>
      </c>
      <c r="DB71" s="15" t="n">
        <v>20.1</v>
      </c>
      <c r="DC71" s="15" t="n">
        <v>20.54</v>
      </c>
      <c r="DD71" s="15" t="n">
        <v>19.89</v>
      </c>
      <c r="DE71" s="15" t="n">
        <v>20.39</v>
      </c>
      <c r="DF71" s="15" t="n">
        <v>21.1</v>
      </c>
      <c r="DG71" s="15" t="n">
        <v>20.8</v>
      </c>
      <c r="DH71" s="15" t="n">
        <v>20.66</v>
      </c>
      <c r="DI71" s="15" t="n">
        <v>20.83</v>
      </c>
      <c r="DJ71" s="15" t="n">
        <v>19.84</v>
      </c>
      <c r="DK71" s="15" t="n">
        <v>16.71</v>
      </c>
      <c r="DL71" s="15" t="n">
        <v>55.1</v>
      </c>
      <c r="DM71" s="15" t="n">
        <v>62.25</v>
      </c>
      <c r="DN71" s="15" t="n">
        <v>76.07</v>
      </c>
      <c r="DO71" s="15" t="n">
        <v>100.42</v>
      </c>
      <c r="DP71" s="15" t="n">
        <v>98.53</v>
      </c>
      <c r="DQ71" s="15" t="n">
        <v>104.91</v>
      </c>
      <c r="DR71" s="15" t="n">
        <v>111.49</v>
      </c>
      <c r="DS71" s="15" t="n">
        <v>97.74</v>
      </c>
      <c r="DT71" s="15" t="n">
        <v>89.98</v>
      </c>
      <c r="DU71" s="15" t="n">
        <v>112.16</v>
      </c>
      <c r="DV71" s="15" t="n">
        <v>116.55</v>
      </c>
      <c r="DW71" s="15" t="n">
        <v>131.84</v>
      </c>
      <c r="DX71" s="15" t="n">
        <v>133.96</v>
      </c>
      <c r="DY71" s="15" t="n">
        <v>142.49</v>
      </c>
      <c r="DZ71" s="15" t="n">
        <v>137.7</v>
      </c>
      <c r="EA71" s="15" t="n">
        <v>132.08</v>
      </c>
      <c r="EB71" s="15" t="n">
        <v>131.8</v>
      </c>
      <c r="EC71" s="15" t="n">
        <v>130.93</v>
      </c>
      <c r="ED71" s="15" t="n">
        <v>134.197</v>
      </c>
      <c r="EE71" s="15" t="n">
        <v>132.193</v>
      </c>
      <c r="EF71" s="15" t="n">
        <v>132.021</v>
      </c>
      <c r="EG71" s="15" t="n">
        <v>131.929</v>
      </c>
      <c r="EH71" s="15" t="n">
        <v>132.237</v>
      </c>
      <c r="EI71" s="15" t="n">
        <v>132.385</v>
      </c>
      <c r="EJ71" s="15" t="n">
        <v>132.14</v>
      </c>
      <c r="EK71" s="15" t="n">
        <v>132.324</v>
      </c>
      <c r="EL71" s="15" t="n">
        <v>132.339</v>
      </c>
      <c r="EM71" s="15" t="n">
        <v>131.318</v>
      </c>
      <c r="EN71" s="15" t="n">
        <v>131.528</v>
      </c>
      <c r="EO71" s="15" t="n">
        <v>131.743</v>
      </c>
      <c r="EP71" s="15" t="n">
        <v>133.749</v>
      </c>
      <c r="EQ71" s="15" t="n">
        <v>130.836</v>
      </c>
      <c r="ER71" s="15" t="n">
        <v>133.001</v>
      </c>
      <c r="ES71" s="15" t="n">
        <v>133.174</v>
      </c>
      <c r="ET71" s="15" t="n">
        <v>132.648</v>
      </c>
      <c r="EU71" s="15" t="n">
        <v>130.847</v>
      </c>
      <c r="EV71" s="15" t="n">
        <v>129.594</v>
      </c>
      <c r="EW71" s="15" t="n">
        <v>129.05</v>
      </c>
      <c r="EX71" s="15" t="n">
        <v>129.079</v>
      </c>
      <c r="EY71" s="15" t="n">
        <v>129.943</v>
      </c>
      <c r="EZ71" s="15" t="n">
        <v>128.653</v>
      </c>
      <c r="FA71" s="15" t="n">
        <v>128.981</v>
      </c>
      <c r="FB71" s="15" t="n">
        <v>208.579</v>
      </c>
      <c r="FC71" s="15" t="n">
        <v>208.984</v>
      </c>
      <c r="FD71" s="15" t="n">
        <v>211.54</v>
      </c>
      <c r="FE71" s="15" t="n">
        <v>209.598</v>
      </c>
      <c r="FF71" s="15" t="n">
        <v>209.481</v>
      </c>
      <c r="FG71" s="15" t="n">
        <v>198.451</v>
      </c>
      <c r="FH71" s="15" t="n">
        <v>199.231</v>
      </c>
      <c r="FI71" s="15" t="n">
        <v>199.348</v>
      </c>
      <c r="FJ71" s="15" t="n">
        <v>201.114</v>
      </c>
      <c r="FK71" s="15" t="n">
        <v>201.381</v>
      </c>
      <c r="FL71" s="35" t="n">
        <v>201.305</v>
      </c>
      <c r="FM71" s="35" t="n">
        <v>202.088</v>
      </c>
      <c r="FN71" s="35" t="n">
        <v>201.685</v>
      </c>
      <c r="FO71" s="35" t="n">
        <v>231.607</v>
      </c>
      <c r="FP71" s="35" t="n">
        <v>227.957</v>
      </c>
      <c r="FQ71" s="35" t="n">
        <v>231.72</v>
      </c>
      <c r="FR71" s="35" t="n">
        <v>230.89</v>
      </c>
      <c r="FS71" s="35" t="n">
        <v>234.112</v>
      </c>
      <c r="FT71" s="35" t="n">
        <v>232.489</v>
      </c>
      <c r="FU71" s="35" t="n">
        <v>229.829</v>
      </c>
      <c r="FV71" s="35" t="n">
        <v>224.31</v>
      </c>
      <c r="FW71" s="35" t="n">
        <v>222.464</v>
      </c>
      <c r="FX71" s="35" t="n">
        <v>222.768</v>
      </c>
      <c r="FY71" s="35" t="n">
        <v>222.72</v>
      </c>
      <c r="FZ71" s="35" t="n">
        <v>224.122</v>
      </c>
      <c r="GA71" s="35" t="n">
        <v>217.356</v>
      </c>
      <c r="GB71" s="35" t="n">
        <v>221.995</v>
      </c>
      <c r="GC71" s="35" t="n">
        <v>221.628</v>
      </c>
      <c r="GD71" s="35" t="n">
        <v>220.896</v>
      </c>
      <c r="GE71" s="35" t="n">
        <v>219.509</v>
      </c>
      <c r="GF71" s="35" t="n">
        <v>223.101</v>
      </c>
      <c r="GG71" s="35" t="n">
        <v>224</v>
      </c>
      <c r="GH71" s="35" t="n">
        <v>221.264</v>
      </c>
      <c r="GI71" s="35" t="n">
        <v>222.913</v>
      </c>
      <c r="GJ71" s="35" t="n">
        <v>226.046</v>
      </c>
      <c r="GK71" s="35" t="n">
        <v>226.464</v>
      </c>
      <c r="GL71" s="35" t="n">
        <v>227.799</v>
      </c>
      <c r="GM71" s="35" t="n">
        <v>229.359</v>
      </c>
      <c r="GN71" s="35" t="n">
        <v>229.824</v>
      </c>
      <c r="GO71" s="35" t="n">
        <v>229.725</v>
      </c>
      <c r="GP71" s="35" t="n">
        <v>226.855</v>
      </c>
      <c r="GQ71" s="35" t="n">
        <v>225.466</v>
      </c>
      <c r="GR71" s="35" t="n">
        <v>226.117</v>
      </c>
      <c r="GS71" s="35" t="n">
        <v>217.611</v>
      </c>
      <c r="GT71" s="35" t="n">
        <v>215.832</v>
      </c>
      <c r="GU71" s="35" t="n">
        <v>216.972</v>
      </c>
      <c r="GV71" s="35" t="n">
        <v>213.926</v>
      </c>
      <c r="GW71" s="35" t="n">
        <v>212.51</v>
      </c>
      <c r="GX71" s="35" t="n">
        <v>213.85</v>
      </c>
      <c r="GY71" s="35" t="n">
        <v>215.134</v>
      </c>
      <c r="GZ71" s="35" t="n">
        <v>213.131</v>
      </c>
      <c r="HA71" s="35" t="n">
        <v>103.338</v>
      </c>
      <c r="HB71" s="35" t="n">
        <v>101.723</v>
      </c>
      <c r="HC71" s="35" t="n">
        <v>105.616</v>
      </c>
      <c r="HD71" s="35" t="n">
        <v>105.401</v>
      </c>
      <c r="HE71" s="35" t="n">
        <v>105.436</v>
      </c>
      <c r="HF71" s="35" t="n">
        <v>108.304</v>
      </c>
      <c r="HG71" s="35" t="n">
        <v>108.194</v>
      </c>
      <c r="HH71" s="35" t="n">
        <v>107.796</v>
      </c>
      <c r="HI71" s="35" t="n">
        <v>107.955</v>
      </c>
      <c r="HJ71" s="35" t="n">
        <v>108.763</v>
      </c>
      <c r="HK71" s="35" t="n">
        <v>107.391</v>
      </c>
      <c r="HL71" s="35" t="n">
        <v>108.053</v>
      </c>
      <c r="HM71" s="35" t="n">
        <v>109.774</v>
      </c>
      <c r="HN71" s="35" t="n">
        <v>107.359</v>
      </c>
      <c r="HO71" s="35" t="n">
        <v>109.497</v>
      </c>
      <c r="HP71" s="35" t="n">
        <v>66.178</v>
      </c>
      <c r="HQ71" s="35" t="n">
        <v>66.414</v>
      </c>
      <c r="HR71" s="35" t="n">
        <v>67.244</v>
      </c>
      <c r="HS71" s="35" t="n">
        <v>67.769</v>
      </c>
      <c r="HT71" s="35" t="n">
        <v>65.503</v>
      </c>
      <c r="HU71" s="35" t="n">
        <v>65.37</v>
      </c>
      <c r="HV71" s="35" t="n">
        <v>66.354</v>
      </c>
      <c r="HW71" s="35" t="n">
        <v>66.5</v>
      </c>
      <c r="HX71" s="35" t="n">
        <v>66.995</v>
      </c>
      <c r="HY71" s="35" t="n">
        <v>67.023</v>
      </c>
      <c r="HZ71" s="35" t="n">
        <v>67.213</v>
      </c>
      <c r="IA71" s="35" t="n">
        <v>66.188</v>
      </c>
      <c r="IB71" s="35" t="n">
        <v>50.619</v>
      </c>
      <c r="IC71" s="35" t="n">
        <v>50.01</v>
      </c>
      <c r="ID71" s="35" t="n">
        <v>49.943</v>
      </c>
      <c r="IE71" s="35" t="n">
        <v>49.823</v>
      </c>
      <c r="IF71" s="35" t="n">
        <v>50.159</v>
      </c>
      <c r="IG71" s="35" t="n">
        <v>49.661</v>
      </c>
      <c r="IH71" s="35" t="n">
        <v>49.643</v>
      </c>
      <c r="II71" s="35" t="n">
        <v>49.655</v>
      </c>
      <c r="IJ71" s="35" t="n">
        <v>48.026</v>
      </c>
      <c r="IK71" s="35" t="n">
        <v>47.667</v>
      </c>
      <c r="IL71" s="35" t="n">
        <v>47.866</v>
      </c>
      <c r="IM71" s="35" t="n">
        <v>48.007</v>
      </c>
      <c r="IN71" s="35" t="n">
        <v>48.026</v>
      </c>
      <c r="IO71" s="35" t="n">
        <v>48.946</v>
      </c>
      <c r="IP71" s="35" t="n">
        <v>48.82</v>
      </c>
      <c r="IQ71" s="35" t="n">
        <v>14.021</v>
      </c>
      <c r="IR71" s="35" t="n">
        <v>14.297</v>
      </c>
      <c r="IS71" s="35" t="n">
        <v>14.549</v>
      </c>
      <c r="IT71" s="35" t="n">
        <v>14.678</v>
      </c>
      <c r="IU71" s="18"/>
    </row>
    <row r="72" customFormat="false" ht="13.2" hidden="false" customHeight="false" outlineLevel="0" collapsed="false">
      <c r="A72" s="20" t="s">
        <v>101</v>
      </c>
      <c r="B72" s="23" t="s">
        <v>42</v>
      </c>
      <c r="C72" s="24"/>
      <c r="D72" s="24"/>
      <c r="E72" s="16" t="n">
        <v>124.72</v>
      </c>
      <c r="F72" s="16"/>
      <c r="G72" s="16"/>
      <c r="H72" s="16" t="n">
        <v>118.17</v>
      </c>
      <c r="I72" s="16"/>
      <c r="J72" s="16"/>
      <c r="K72" s="16" t="n">
        <v>122.45</v>
      </c>
      <c r="L72" s="16"/>
      <c r="M72" s="16"/>
      <c r="N72" s="16" t="n">
        <v>128.5</v>
      </c>
      <c r="O72" s="16"/>
      <c r="P72" s="16"/>
      <c r="Q72" s="16" t="n">
        <v>126.11</v>
      </c>
      <c r="R72" s="16"/>
      <c r="S72" s="16"/>
      <c r="T72" s="16" t="n">
        <v>116.37</v>
      </c>
      <c r="U72" s="16"/>
      <c r="V72" s="16"/>
      <c r="W72" s="16" t="n">
        <v>153.89</v>
      </c>
      <c r="X72" s="16" t="n">
        <v>168.54</v>
      </c>
      <c r="Y72" s="16" t="n">
        <v>236.28</v>
      </c>
      <c r="Z72" s="16" t="n">
        <v>229.81</v>
      </c>
      <c r="AA72" s="16" t="n">
        <v>267.49</v>
      </c>
      <c r="AB72" s="16" t="n">
        <v>224.76</v>
      </c>
      <c r="AC72" s="16" t="n">
        <v>227.8</v>
      </c>
      <c r="AD72" s="16" t="n">
        <v>265.33</v>
      </c>
      <c r="AE72" s="16" t="n">
        <v>423.44</v>
      </c>
      <c r="AF72" s="16" t="n">
        <v>440.28</v>
      </c>
      <c r="AG72" s="16" t="n">
        <v>467.02</v>
      </c>
      <c r="AH72" s="16" t="n">
        <v>485.22</v>
      </c>
      <c r="AI72" s="16" t="n">
        <v>554.78</v>
      </c>
      <c r="AJ72" s="16" t="n">
        <v>565.29</v>
      </c>
      <c r="AK72" s="16" t="n">
        <v>583.08</v>
      </c>
      <c r="AL72" s="16" t="n">
        <v>628.87</v>
      </c>
      <c r="AM72" s="16" t="n">
        <v>602.41</v>
      </c>
      <c r="AN72" s="16" t="n">
        <v>544.26</v>
      </c>
      <c r="AO72" s="16" t="n">
        <v>695.06</v>
      </c>
      <c r="AP72" s="16" t="n">
        <v>711.56</v>
      </c>
      <c r="AQ72" s="16" t="n">
        <v>702.74</v>
      </c>
      <c r="AR72" s="16" t="n">
        <v>780.73</v>
      </c>
      <c r="AS72" s="16" t="n">
        <v>775.16</v>
      </c>
      <c r="AT72" s="16" t="n">
        <v>807.11</v>
      </c>
      <c r="AU72" s="16" t="n">
        <v>843.1</v>
      </c>
      <c r="AV72" s="16" t="n">
        <v>833</v>
      </c>
      <c r="AW72" s="16" t="n">
        <v>867.29</v>
      </c>
      <c r="AX72" s="16" t="n">
        <v>900.39</v>
      </c>
      <c r="AY72" s="16" t="n">
        <v>906.84</v>
      </c>
      <c r="AZ72" s="16" t="n">
        <v>945.63</v>
      </c>
      <c r="BA72" s="16" t="n">
        <v>947.55</v>
      </c>
      <c r="BB72" s="16" t="n">
        <v>933.74</v>
      </c>
      <c r="BC72" s="16" t="n">
        <v>921.84</v>
      </c>
      <c r="BD72" s="16" t="n">
        <v>951.99</v>
      </c>
      <c r="BE72" s="16" t="n">
        <v>926.29</v>
      </c>
      <c r="BF72" s="16" t="n">
        <v>969.92</v>
      </c>
      <c r="BG72" s="16" t="n">
        <v>986.2</v>
      </c>
      <c r="BH72" s="16" t="n">
        <v>1004.04</v>
      </c>
      <c r="BI72" s="16" t="n">
        <v>1037.97</v>
      </c>
      <c r="BJ72" s="16" t="n">
        <v>1089.73</v>
      </c>
      <c r="BK72" s="16" t="n">
        <v>1114</v>
      </c>
      <c r="BL72" s="16" t="n">
        <v>1145.93</v>
      </c>
      <c r="BM72" s="16" t="n">
        <v>1142.63</v>
      </c>
      <c r="BN72" s="16" t="n">
        <v>1136.23</v>
      </c>
      <c r="BO72" s="16" t="n">
        <v>1202.81</v>
      </c>
      <c r="BP72" s="16" t="n">
        <v>1296.68</v>
      </c>
      <c r="BQ72" s="16" t="n">
        <v>1297.51</v>
      </c>
      <c r="BR72" s="16" t="n">
        <v>1333.56</v>
      </c>
      <c r="BS72" s="16" t="n">
        <v>1347.07</v>
      </c>
      <c r="BT72" s="16" t="n">
        <v>1419.24</v>
      </c>
      <c r="BU72" s="16" t="n">
        <v>1434.71</v>
      </c>
      <c r="BV72" s="16" t="n">
        <v>1489.56</v>
      </c>
      <c r="BW72" s="16" t="n">
        <v>1470.76</v>
      </c>
      <c r="BX72" s="16" t="n">
        <v>1560.13</v>
      </c>
      <c r="BY72" s="16" t="n">
        <v>1612.26</v>
      </c>
      <c r="BZ72" s="16" t="n">
        <v>1591.17</v>
      </c>
      <c r="CA72" s="16" t="n">
        <v>1592.74</v>
      </c>
      <c r="CB72" s="16" t="n">
        <v>1684.32</v>
      </c>
      <c r="CC72" s="16" t="n">
        <v>1818.56</v>
      </c>
      <c r="CD72" s="16" t="n">
        <v>1829.82</v>
      </c>
      <c r="CE72" s="16" t="n">
        <v>2121.49</v>
      </c>
      <c r="CF72" s="16" t="n">
        <v>2099.44</v>
      </c>
      <c r="CG72" s="16" t="n">
        <v>1970.25</v>
      </c>
      <c r="CH72" s="16" t="n">
        <v>2051.05</v>
      </c>
      <c r="CI72" s="16" t="n">
        <v>2042.58</v>
      </c>
      <c r="CJ72" s="16" t="n">
        <v>2096.45</v>
      </c>
      <c r="CK72" s="16" t="n">
        <v>2178.1</v>
      </c>
      <c r="CL72" s="16" t="n">
        <v>2183.36</v>
      </c>
      <c r="CM72" s="16" t="n">
        <v>2233.76</v>
      </c>
      <c r="CN72" s="16" t="n">
        <v>2336.55</v>
      </c>
      <c r="CO72" s="16" t="n">
        <v>2341.51</v>
      </c>
      <c r="CP72" s="16" t="n">
        <v>2342.25</v>
      </c>
      <c r="CQ72" s="16" t="n">
        <v>2434.15</v>
      </c>
      <c r="CR72" s="16" t="n">
        <v>2406.11</v>
      </c>
      <c r="CS72" s="16" t="n">
        <v>2404.53</v>
      </c>
      <c r="CT72" s="16" t="n">
        <v>2430.55</v>
      </c>
      <c r="CU72" s="16" t="n">
        <v>2328.61</v>
      </c>
      <c r="CV72" s="16" t="n">
        <v>2323.15</v>
      </c>
      <c r="CW72" s="16" t="n">
        <v>2313.11</v>
      </c>
      <c r="CX72" s="16" t="n">
        <v>2230.7</v>
      </c>
      <c r="CY72" s="16" t="n">
        <v>2260</v>
      </c>
      <c r="CZ72" s="16" t="n">
        <v>2280.06</v>
      </c>
      <c r="DA72" s="16" t="n">
        <v>2186.08</v>
      </c>
      <c r="DB72" s="16" t="n">
        <v>2148.87</v>
      </c>
      <c r="DC72" s="16" t="n">
        <v>2158.49</v>
      </c>
      <c r="DD72" s="16" t="n">
        <v>2122.03</v>
      </c>
      <c r="DE72" s="16" t="n">
        <v>2148.96</v>
      </c>
      <c r="DF72" s="16" t="n">
        <v>2142.62</v>
      </c>
      <c r="DG72" s="16" t="n">
        <v>2058.61</v>
      </c>
      <c r="DH72" s="16" t="n">
        <v>2047.61</v>
      </c>
      <c r="DI72" s="16" t="n">
        <v>2049.5</v>
      </c>
      <c r="DJ72" s="16" t="n">
        <v>2032.03</v>
      </c>
      <c r="DK72" s="16" t="n">
        <v>2073.49</v>
      </c>
      <c r="DL72" s="16" t="n">
        <v>668.7</v>
      </c>
      <c r="DM72" s="16" t="n">
        <v>653.25</v>
      </c>
      <c r="DN72" s="16" t="n">
        <v>613.15</v>
      </c>
      <c r="DO72" s="16" t="n">
        <v>691.25</v>
      </c>
      <c r="DP72" s="16" t="n">
        <v>733.18</v>
      </c>
      <c r="DQ72" s="16" t="n">
        <v>777.48</v>
      </c>
      <c r="DR72" s="16" t="n">
        <v>764.02</v>
      </c>
      <c r="DS72" s="16" t="n">
        <v>742.89</v>
      </c>
      <c r="DT72" s="16" t="n">
        <v>815.17</v>
      </c>
      <c r="DU72" s="16" t="n">
        <v>800.85</v>
      </c>
      <c r="DV72" s="16" t="n">
        <v>775.66</v>
      </c>
      <c r="DW72" s="16" t="n">
        <v>781.21</v>
      </c>
      <c r="DX72" s="16" t="n">
        <v>766.47</v>
      </c>
      <c r="DY72" s="16" t="n">
        <v>770.07</v>
      </c>
      <c r="DZ72" s="16" t="n">
        <v>830.95</v>
      </c>
      <c r="EA72" s="16" t="n">
        <v>721.45</v>
      </c>
      <c r="EB72" s="16" t="n">
        <v>610.08</v>
      </c>
      <c r="EC72" s="16" t="n">
        <v>599.38</v>
      </c>
      <c r="ED72" s="16" t="n">
        <v>586.877</v>
      </c>
      <c r="EE72" s="16" t="n">
        <v>586.298</v>
      </c>
      <c r="EF72" s="16" t="n">
        <v>586.455</v>
      </c>
      <c r="EG72" s="16" t="n">
        <v>565.39</v>
      </c>
      <c r="EH72" s="16" t="n">
        <v>558.242</v>
      </c>
      <c r="EI72" s="16" t="n">
        <v>574.228</v>
      </c>
      <c r="EJ72" s="16" t="n">
        <v>480.202</v>
      </c>
      <c r="EK72" s="16" t="n">
        <v>482.782</v>
      </c>
      <c r="EL72" s="16" t="n">
        <v>485.547</v>
      </c>
      <c r="EM72" s="16" t="n">
        <v>480.483</v>
      </c>
      <c r="EN72" s="16" t="n">
        <v>487.856</v>
      </c>
      <c r="EO72" s="16" t="n">
        <v>468.455</v>
      </c>
      <c r="EP72" s="16" t="n">
        <v>472.81</v>
      </c>
      <c r="EQ72" s="16" t="n">
        <v>471.548</v>
      </c>
      <c r="ER72" s="16" t="n">
        <v>705.29</v>
      </c>
      <c r="ES72" s="16" t="n">
        <v>716.542</v>
      </c>
      <c r="ET72" s="16" t="n">
        <v>698.506</v>
      </c>
      <c r="EU72" s="16" t="n">
        <v>704.349</v>
      </c>
      <c r="EV72" s="16" t="n">
        <v>716.331</v>
      </c>
      <c r="EW72" s="16" t="n">
        <v>710.25</v>
      </c>
      <c r="EX72" s="16" t="n">
        <v>715.649</v>
      </c>
      <c r="EY72" s="16" t="n">
        <v>719.206</v>
      </c>
      <c r="EZ72" s="16" t="n">
        <v>643.303</v>
      </c>
      <c r="FA72" s="16" t="n">
        <v>606.241</v>
      </c>
      <c r="FB72" s="16" t="n">
        <v>724.554</v>
      </c>
      <c r="FC72" s="16" t="n">
        <v>724.625</v>
      </c>
      <c r="FD72" s="16" t="n">
        <v>725.002</v>
      </c>
      <c r="FE72" s="16" t="n">
        <v>723.554</v>
      </c>
      <c r="FF72" s="16" t="n">
        <v>729.337</v>
      </c>
      <c r="FG72" s="16" t="n">
        <v>669.439</v>
      </c>
      <c r="FH72" s="16" t="n">
        <v>684.866</v>
      </c>
      <c r="FI72" s="16" t="n">
        <v>696.32</v>
      </c>
      <c r="FJ72" s="16" t="n">
        <v>681.969</v>
      </c>
      <c r="FK72" s="16" t="n">
        <v>640.671</v>
      </c>
      <c r="FL72" s="17" t="n">
        <v>620.215</v>
      </c>
      <c r="FM72" s="17" t="n">
        <v>618.494</v>
      </c>
      <c r="FN72" s="17" t="n">
        <v>634.852</v>
      </c>
      <c r="FO72" s="17" t="n">
        <v>649.617</v>
      </c>
      <c r="FP72" s="17" t="n">
        <v>652.563</v>
      </c>
      <c r="FQ72" s="17" t="n">
        <v>626.55</v>
      </c>
      <c r="FR72" s="17" t="n">
        <v>627.042</v>
      </c>
      <c r="FS72" s="17" t="n">
        <v>630.649</v>
      </c>
      <c r="FT72" s="17" t="n">
        <v>654.042</v>
      </c>
      <c r="FU72" s="17" t="n">
        <v>650.77</v>
      </c>
      <c r="FV72" s="17" t="n">
        <v>642.386</v>
      </c>
      <c r="FW72" s="17" t="n">
        <v>643.945</v>
      </c>
      <c r="FX72" s="17" t="n">
        <v>646.79</v>
      </c>
      <c r="FY72" s="17" t="n">
        <v>648.937</v>
      </c>
      <c r="FZ72" s="17" t="n">
        <v>653.425</v>
      </c>
      <c r="GA72" s="17" t="n">
        <v>649.729</v>
      </c>
      <c r="GB72" s="17" t="n">
        <v>648.691</v>
      </c>
      <c r="GC72" s="17" t="n">
        <v>551.734</v>
      </c>
      <c r="GD72" s="17" t="n">
        <v>555.211</v>
      </c>
      <c r="GE72" s="17" t="n">
        <v>543.067</v>
      </c>
      <c r="GF72" s="17" t="n">
        <v>548.164</v>
      </c>
      <c r="GG72" s="17" t="n">
        <v>544.586</v>
      </c>
      <c r="GH72" s="17" t="n">
        <v>540.551</v>
      </c>
      <c r="GI72" s="17" t="n">
        <v>539.724</v>
      </c>
      <c r="GJ72" s="17" t="n">
        <v>600.332</v>
      </c>
      <c r="GK72" s="17" t="n">
        <v>598.855</v>
      </c>
      <c r="GL72" s="17" t="n">
        <v>602.983</v>
      </c>
      <c r="GM72" s="17" t="n">
        <v>604.745</v>
      </c>
      <c r="GN72" s="17" t="n">
        <v>604.645</v>
      </c>
      <c r="GO72" s="17" t="n">
        <v>612.198</v>
      </c>
      <c r="GP72" s="17" t="n">
        <v>646.97</v>
      </c>
      <c r="GQ72" s="17" t="n">
        <v>645.556</v>
      </c>
      <c r="GR72" s="17" t="n">
        <v>649.598</v>
      </c>
      <c r="GS72" s="17" t="n">
        <v>644.863</v>
      </c>
      <c r="GT72" s="17" t="n">
        <v>630.535</v>
      </c>
      <c r="GU72" s="17" t="n">
        <v>633.93</v>
      </c>
      <c r="GV72" s="17" t="n">
        <v>623.438</v>
      </c>
      <c r="GW72" s="17" t="n">
        <v>622.124</v>
      </c>
      <c r="GX72" s="17" t="n">
        <v>577.359</v>
      </c>
      <c r="GY72" s="17" t="n">
        <v>583.304</v>
      </c>
      <c r="GZ72" s="17" t="n">
        <v>576.837</v>
      </c>
      <c r="HA72" s="17" t="n">
        <v>451.116</v>
      </c>
      <c r="HB72" s="17" t="n">
        <v>451.033</v>
      </c>
      <c r="HC72" s="17" t="n">
        <v>520.34</v>
      </c>
      <c r="HD72" s="17" t="n">
        <v>618.17</v>
      </c>
      <c r="HE72" s="17" t="n">
        <v>725.586</v>
      </c>
      <c r="HF72" s="17" t="n">
        <v>676.573</v>
      </c>
      <c r="HG72" s="17" t="n">
        <v>655.398</v>
      </c>
      <c r="HH72" s="17" t="n">
        <v>595.528</v>
      </c>
      <c r="HI72" s="17" t="n">
        <v>549.642</v>
      </c>
      <c r="HJ72" s="17" t="n">
        <v>524.082</v>
      </c>
      <c r="HK72" s="17" t="n">
        <v>496.449</v>
      </c>
      <c r="HL72" s="17" t="n">
        <v>507.541</v>
      </c>
      <c r="HM72" s="17" t="n">
        <v>485.629</v>
      </c>
      <c r="HN72" s="17" t="n">
        <v>516.784</v>
      </c>
      <c r="HO72" s="17" t="n">
        <v>531.393</v>
      </c>
      <c r="HP72" s="17" t="n">
        <v>534.173</v>
      </c>
      <c r="HQ72" s="17" t="n">
        <v>526.851</v>
      </c>
      <c r="HR72" s="17" t="n">
        <v>523.836</v>
      </c>
      <c r="HS72" s="17" t="n">
        <v>513.83</v>
      </c>
      <c r="HT72" s="17" t="n">
        <v>489.642</v>
      </c>
      <c r="HU72" s="17" t="n">
        <v>468.734</v>
      </c>
      <c r="HV72" s="17" t="n">
        <v>442.503</v>
      </c>
      <c r="HW72" s="17" t="n">
        <v>441.092</v>
      </c>
      <c r="HX72" s="17" t="n">
        <v>439.981</v>
      </c>
      <c r="HY72" s="17" t="n">
        <v>380.311</v>
      </c>
      <c r="HZ72" s="17" t="n">
        <v>382.358</v>
      </c>
      <c r="IA72" s="17" t="n">
        <v>383.243</v>
      </c>
      <c r="IB72" s="17" t="n">
        <v>290.208</v>
      </c>
      <c r="IC72" s="17" t="n">
        <v>290.138</v>
      </c>
      <c r="ID72" s="17" t="n">
        <v>286.513</v>
      </c>
      <c r="IE72" s="17" t="n">
        <v>275.946</v>
      </c>
      <c r="IF72" s="17" t="n">
        <v>274.363</v>
      </c>
      <c r="IG72" s="17" t="n">
        <v>290.294</v>
      </c>
      <c r="IH72" s="17" t="n">
        <v>299.032</v>
      </c>
      <c r="II72" s="17" t="n">
        <v>288.528</v>
      </c>
      <c r="IJ72" s="17" t="n">
        <v>285.34</v>
      </c>
      <c r="IK72" s="17" t="n">
        <v>200.819</v>
      </c>
      <c r="IL72" s="17" t="n">
        <v>198.801</v>
      </c>
      <c r="IM72" s="17" t="n">
        <v>167.78</v>
      </c>
      <c r="IN72" s="17" t="n">
        <v>166.516</v>
      </c>
      <c r="IO72" s="17" t="n">
        <v>156.348</v>
      </c>
      <c r="IP72" s="17" t="n">
        <v>154.184</v>
      </c>
      <c r="IQ72" s="17" t="n">
        <v>142.807</v>
      </c>
      <c r="IR72" s="17" t="n">
        <v>144.554</v>
      </c>
      <c r="IS72" s="17" t="n">
        <v>160.942</v>
      </c>
      <c r="IT72" s="17" t="n">
        <v>138.312</v>
      </c>
      <c r="IU72" s="18"/>
    </row>
    <row r="73" customFormat="false" ht="13.2" hidden="false" customHeight="false" outlineLevel="0" collapsed="false">
      <c r="A73" s="20" t="s">
        <v>102</v>
      </c>
      <c r="B73" s="23" t="s">
        <v>45</v>
      </c>
      <c r="C73" s="24"/>
      <c r="D73" s="24"/>
      <c r="E73" s="16" t="n">
        <v>16.25</v>
      </c>
      <c r="F73" s="16"/>
      <c r="G73" s="16"/>
      <c r="H73" s="16" t="n">
        <v>30.71</v>
      </c>
      <c r="I73" s="16"/>
      <c r="J73" s="16"/>
      <c r="K73" s="16" t="n">
        <v>170.31</v>
      </c>
      <c r="L73" s="16"/>
      <c r="M73" s="16"/>
      <c r="N73" s="16" t="n">
        <v>184.06</v>
      </c>
      <c r="O73" s="16"/>
      <c r="P73" s="16"/>
      <c r="Q73" s="16" t="n">
        <v>160.42</v>
      </c>
      <c r="R73" s="16"/>
      <c r="S73" s="16"/>
      <c r="T73" s="16" t="n">
        <v>231.29</v>
      </c>
      <c r="U73" s="16"/>
      <c r="V73" s="16"/>
      <c r="W73" s="16" t="n">
        <v>300.41</v>
      </c>
      <c r="X73" s="16" t="n">
        <v>306.92</v>
      </c>
      <c r="Y73" s="16" t="n">
        <v>259.03</v>
      </c>
      <c r="Z73" s="16" t="n">
        <v>252.4</v>
      </c>
      <c r="AA73" s="16" t="n">
        <v>281.62</v>
      </c>
      <c r="AB73" s="16" t="n">
        <v>260.85</v>
      </c>
      <c r="AC73" s="16" t="n">
        <v>265.46</v>
      </c>
      <c r="AD73" s="16" t="n">
        <v>291.58</v>
      </c>
      <c r="AE73" s="16" t="n">
        <v>323.57</v>
      </c>
      <c r="AF73" s="16" t="n">
        <v>325.1</v>
      </c>
      <c r="AG73" s="16" t="n">
        <v>304.01</v>
      </c>
      <c r="AH73" s="16" t="n">
        <v>308.66</v>
      </c>
      <c r="AI73" s="16" t="n">
        <v>499.07</v>
      </c>
      <c r="AJ73" s="16" t="n">
        <v>497.27</v>
      </c>
      <c r="AK73" s="16" t="n">
        <v>496.02</v>
      </c>
      <c r="AL73" s="16" t="n">
        <v>513.63</v>
      </c>
      <c r="AM73" s="16" t="n">
        <v>510.21</v>
      </c>
      <c r="AN73" s="16" t="n">
        <v>507.62</v>
      </c>
      <c r="AO73" s="16" t="n">
        <v>500.5</v>
      </c>
      <c r="AP73" s="16" t="n">
        <v>501.19</v>
      </c>
      <c r="AQ73" s="16" t="n">
        <v>485.91</v>
      </c>
      <c r="AR73" s="16" t="n">
        <v>485.95</v>
      </c>
      <c r="AS73" s="16" t="n">
        <v>483.26</v>
      </c>
      <c r="AT73" s="16" t="n">
        <v>479.86</v>
      </c>
      <c r="AU73" s="16" t="n">
        <v>480.56</v>
      </c>
      <c r="AV73" s="16" t="n">
        <v>480.26</v>
      </c>
      <c r="AW73" s="16" t="n">
        <v>473.86</v>
      </c>
      <c r="AX73" s="16" t="n">
        <v>468.19</v>
      </c>
      <c r="AY73" s="16" t="n">
        <v>465.5</v>
      </c>
      <c r="AZ73" s="16" t="n">
        <v>466.26</v>
      </c>
      <c r="BA73" s="16" t="n">
        <v>489.64</v>
      </c>
      <c r="BB73" s="16" t="n">
        <v>493.81</v>
      </c>
      <c r="BC73" s="16" t="n">
        <v>479.79</v>
      </c>
      <c r="BD73" s="16" t="n">
        <v>461.85</v>
      </c>
      <c r="BE73" s="16" t="n">
        <v>461.6</v>
      </c>
      <c r="BF73" s="16" t="n">
        <v>433.96</v>
      </c>
      <c r="BG73" s="16" t="n">
        <v>483.79</v>
      </c>
      <c r="BH73" s="16" t="n">
        <v>482.63</v>
      </c>
      <c r="BI73" s="16" t="n">
        <v>470.43</v>
      </c>
      <c r="BJ73" s="16" t="n">
        <v>471.49</v>
      </c>
      <c r="BK73" s="16" t="n">
        <v>465.64</v>
      </c>
      <c r="BL73" s="16" t="n">
        <v>470.11</v>
      </c>
      <c r="BM73" s="16" t="n">
        <v>467.36</v>
      </c>
      <c r="BN73" s="16" t="n">
        <v>452.17</v>
      </c>
      <c r="BO73" s="16" t="n">
        <v>446.67</v>
      </c>
      <c r="BP73" s="16" t="n">
        <v>456.81</v>
      </c>
      <c r="BQ73" s="16" t="n">
        <v>454.37</v>
      </c>
      <c r="BR73" s="16" t="n">
        <v>455.84</v>
      </c>
      <c r="BS73" s="16" t="n">
        <v>489.27</v>
      </c>
      <c r="BT73" s="16" t="n">
        <v>516.98</v>
      </c>
      <c r="BU73" s="16" t="n">
        <v>522.35</v>
      </c>
      <c r="BV73" s="16" t="n">
        <v>508.17</v>
      </c>
      <c r="BW73" s="16" t="n">
        <v>519.49</v>
      </c>
      <c r="BX73" s="16" t="n">
        <v>468.78</v>
      </c>
      <c r="BY73" s="16" t="n">
        <v>448.38</v>
      </c>
      <c r="BZ73" s="16" t="n">
        <v>445.39</v>
      </c>
      <c r="CA73" s="16" t="n">
        <v>474.74</v>
      </c>
      <c r="CB73" s="16" t="n">
        <v>629.19</v>
      </c>
      <c r="CC73" s="16" t="n">
        <v>588.6</v>
      </c>
      <c r="CD73" s="16" t="n">
        <v>557.07</v>
      </c>
      <c r="CE73" s="16" t="n">
        <v>612.34</v>
      </c>
      <c r="CF73" s="16" t="n">
        <v>581.49</v>
      </c>
      <c r="CG73" s="16" t="n">
        <v>571.89</v>
      </c>
      <c r="CH73" s="16" t="n">
        <v>517.21</v>
      </c>
      <c r="CI73" s="16" t="n">
        <v>483.56</v>
      </c>
      <c r="CJ73" s="16" t="n">
        <v>478.93</v>
      </c>
      <c r="CK73" s="16" t="n">
        <v>450.66</v>
      </c>
      <c r="CL73" s="16" t="n">
        <v>358.9</v>
      </c>
      <c r="CM73" s="16" t="n">
        <v>368.45</v>
      </c>
      <c r="CN73" s="16" t="n">
        <v>380.69</v>
      </c>
      <c r="CO73" s="16" t="n">
        <v>381.5</v>
      </c>
      <c r="CP73" s="16" t="n">
        <v>352.24</v>
      </c>
      <c r="CQ73" s="16" t="n">
        <v>349.92</v>
      </c>
      <c r="CR73" s="16" t="n">
        <v>359.57</v>
      </c>
      <c r="CS73" s="16" t="n">
        <v>358.78</v>
      </c>
      <c r="CT73" s="16" t="n">
        <v>356.66</v>
      </c>
      <c r="CU73" s="16" t="n">
        <v>375.16</v>
      </c>
      <c r="CV73" s="16" t="n">
        <v>340.95</v>
      </c>
      <c r="CW73" s="16" t="n">
        <v>346.95</v>
      </c>
      <c r="CX73" s="16" t="n">
        <v>414.64</v>
      </c>
      <c r="CY73" s="16" t="n">
        <v>366.64</v>
      </c>
      <c r="CZ73" s="16" t="n">
        <v>356.67</v>
      </c>
      <c r="DA73" s="16" t="n">
        <v>354.15</v>
      </c>
      <c r="DB73" s="16" t="n">
        <v>353.22</v>
      </c>
      <c r="DC73" s="16" t="n">
        <v>374.26</v>
      </c>
      <c r="DD73" s="16" t="n">
        <v>388.98</v>
      </c>
      <c r="DE73" s="16" t="n">
        <v>409.65</v>
      </c>
      <c r="DF73" s="16" t="n">
        <v>432.18</v>
      </c>
      <c r="DG73" s="16" t="n">
        <v>430.46</v>
      </c>
      <c r="DH73" s="16" t="n">
        <v>429.25</v>
      </c>
      <c r="DI73" s="16" t="n">
        <v>425.95</v>
      </c>
      <c r="DJ73" s="16" t="n">
        <v>430.17</v>
      </c>
      <c r="DK73" s="16" t="n">
        <v>421.29</v>
      </c>
      <c r="DL73" s="16" t="n">
        <v>227.17</v>
      </c>
      <c r="DM73" s="16" t="n">
        <v>393.69</v>
      </c>
      <c r="DN73" s="16" t="n">
        <v>387.19</v>
      </c>
      <c r="DO73" s="16" t="n">
        <v>393.33</v>
      </c>
      <c r="DP73" s="16" t="n">
        <v>440.45</v>
      </c>
      <c r="DQ73" s="16" t="n">
        <v>436.12</v>
      </c>
      <c r="DR73" s="16" t="n">
        <v>457.45</v>
      </c>
      <c r="DS73" s="16" t="n">
        <v>424.62</v>
      </c>
      <c r="DT73" s="16" t="n">
        <v>420.17</v>
      </c>
      <c r="DU73" s="16" t="n">
        <v>404.75</v>
      </c>
      <c r="DV73" s="16" t="n">
        <v>405.67</v>
      </c>
      <c r="DW73" s="16" t="n">
        <v>404.79</v>
      </c>
      <c r="DX73" s="16" t="n">
        <v>407.04</v>
      </c>
      <c r="DY73" s="16" t="n">
        <v>405.32</v>
      </c>
      <c r="DZ73" s="16" t="n">
        <v>278.99</v>
      </c>
      <c r="EA73" s="16" t="n">
        <v>274.21</v>
      </c>
      <c r="EB73" s="16" t="n">
        <v>270.96</v>
      </c>
      <c r="EC73" s="16" t="n">
        <v>317.54</v>
      </c>
      <c r="ED73" s="16" t="n">
        <v>312.347</v>
      </c>
      <c r="EE73" s="16" t="n">
        <v>309.621</v>
      </c>
      <c r="EF73" s="16" t="n">
        <v>301.707</v>
      </c>
      <c r="EG73" s="16" t="n">
        <v>300.96</v>
      </c>
      <c r="EH73" s="16" t="n">
        <v>298.048</v>
      </c>
      <c r="EI73" s="16" t="n">
        <v>297.106</v>
      </c>
      <c r="EJ73" s="16" t="n">
        <v>414.802</v>
      </c>
      <c r="EK73" s="16" t="n">
        <v>411.45</v>
      </c>
      <c r="EL73" s="16" t="n">
        <v>415.342</v>
      </c>
      <c r="EM73" s="16" t="n">
        <v>414.463</v>
      </c>
      <c r="EN73" s="16" t="n">
        <v>413.516</v>
      </c>
      <c r="EO73" s="16" t="n">
        <v>408.129</v>
      </c>
      <c r="EP73" s="16" t="n">
        <v>425.709</v>
      </c>
      <c r="EQ73" s="16" t="n">
        <v>391.535</v>
      </c>
      <c r="ER73" s="16" t="n">
        <v>181.232</v>
      </c>
      <c r="ES73" s="16" t="n">
        <v>181.04</v>
      </c>
      <c r="ET73" s="16" t="n">
        <v>179.471</v>
      </c>
      <c r="EU73" s="16" t="n">
        <v>178.359</v>
      </c>
      <c r="EV73" s="16" t="n">
        <v>175.756</v>
      </c>
      <c r="EW73" s="16" t="n">
        <v>173.784</v>
      </c>
      <c r="EX73" s="16" t="n">
        <v>175.762</v>
      </c>
      <c r="EY73" s="16" t="n">
        <v>160.319</v>
      </c>
      <c r="EZ73" s="16" t="n">
        <v>149.862</v>
      </c>
      <c r="FA73" s="16" t="n">
        <v>170.522</v>
      </c>
      <c r="FB73" s="16" t="n">
        <v>129.816</v>
      </c>
      <c r="FC73" s="16" t="n">
        <v>129.123</v>
      </c>
      <c r="FD73" s="16" t="n">
        <v>129.211</v>
      </c>
      <c r="FE73" s="16" t="n">
        <v>122.297</v>
      </c>
      <c r="FF73" s="16" t="n">
        <v>122.287</v>
      </c>
      <c r="FG73" s="16" t="n">
        <v>132.633</v>
      </c>
      <c r="FH73" s="16" t="n">
        <v>130.694</v>
      </c>
      <c r="FI73" s="16" t="n">
        <v>127.482</v>
      </c>
      <c r="FJ73" s="16" t="n">
        <v>129.062</v>
      </c>
      <c r="FK73" s="16" t="n">
        <v>247.21</v>
      </c>
      <c r="FL73" s="17" t="n">
        <v>243.338</v>
      </c>
      <c r="FM73" s="17" t="n">
        <v>239.145</v>
      </c>
      <c r="FN73" s="17" t="n">
        <v>237.229</v>
      </c>
      <c r="FO73" s="17" t="n">
        <v>235.511</v>
      </c>
      <c r="FP73" s="17" t="n">
        <v>235.593</v>
      </c>
      <c r="FQ73" s="17" t="n">
        <v>280.132</v>
      </c>
      <c r="FR73" s="17" t="n">
        <v>362.52</v>
      </c>
      <c r="FS73" s="17" t="n">
        <v>362.382</v>
      </c>
      <c r="FT73" s="17" t="n">
        <v>362.927</v>
      </c>
      <c r="FU73" s="17" t="n">
        <v>362.754</v>
      </c>
      <c r="FV73" s="17" t="n">
        <v>361.954</v>
      </c>
      <c r="FW73" s="17" t="n">
        <v>362.46</v>
      </c>
      <c r="FX73" s="17" t="n">
        <v>362.249</v>
      </c>
      <c r="FY73" s="17" t="n">
        <v>362.284</v>
      </c>
      <c r="FZ73" s="17" t="n">
        <v>366.932</v>
      </c>
      <c r="GA73" s="17" t="n">
        <v>366.92</v>
      </c>
      <c r="GB73" s="17" t="n">
        <v>367.275</v>
      </c>
      <c r="GC73" s="17" t="n">
        <v>363.602</v>
      </c>
      <c r="GD73" s="17" t="n">
        <v>363.594</v>
      </c>
      <c r="GE73" s="17" t="n">
        <v>362.997</v>
      </c>
      <c r="GF73" s="17" t="n">
        <v>362.578</v>
      </c>
      <c r="GG73" s="17" t="n">
        <v>363.152</v>
      </c>
      <c r="GH73" s="17" t="n">
        <v>364.813</v>
      </c>
      <c r="GI73" s="17" t="n">
        <v>361.456</v>
      </c>
      <c r="GJ73" s="17" t="n">
        <v>361.587</v>
      </c>
      <c r="GK73" s="17" t="n">
        <v>361.97</v>
      </c>
      <c r="GL73" s="17" t="n">
        <v>357.574</v>
      </c>
      <c r="GM73" s="17" t="n">
        <v>358.276</v>
      </c>
      <c r="GN73" s="17" t="n">
        <v>357.977</v>
      </c>
      <c r="GO73" s="17" t="n">
        <v>321.097</v>
      </c>
      <c r="GP73" s="17" t="n">
        <v>321.035</v>
      </c>
      <c r="GQ73" s="17" t="n">
        <v>320.929</v>
      </c>
      <c r="GR73" s="17" t="n">
        <v>318.908</v>
      </c>
      <c r="GS73" s="17" t="n">
        <v>313.649</v>
      </c>
      <c r="GT73" s="17" t="n">
        <v>304.641</v>
      </c>
      <c r="GU73" s="17" t="n">
        <v>303.673</v>
      </c>
      <c r="GV73" s="17" t="n">
        <v>311.604</v>
      </c>
      <c r="GW73" s="17" t="n">
        <v>312.38</v>
      </c>
      <c r="GX73" s="17" t="n">
        <v>319.532</v>
      </c>
      <c r="GY73" s="17" t="n">
        <v>213.726</v>
      </c>
      <c r="GZ73" s="17" t="n">
        <v>215.178</v>
      </c>
      <c r="HA73" s="17" t="n">
        <v>216.474</v>
      </c>
      <c r="HB73" s="17" t="n">
        <v>215.186</v>
      </c>
      <c r="HC73" s="17" t="n">
        <v>215.193</v>
      </c>
      <c r="HD73" s="17" t="n">
        <v>214.484</v>
      </c>
      <c r="HE73" s="17" t="n">
        <v>213.947</v>
      </c>
      <c r="HF73" s="17" t="n">
        <v>214.521</v>
      </c>
      <c r="HG73" s="17" t="n">
        <v>213.775</v>
      </c>
      <c r="HH73" s="17" t="n">
        <v>212.833</v>
      </c>
      <c r="HI73" s="17" t="n">
        <v>213.004</v>
      </c>
      <c r="HJ73" s="17" t="n">
        <v>212.619</v>
      </c>
      <c r="HK73" s="17" t="n">
        <v>211.798</v>
      </c>
      <c r="HL73" s="17" t="n">
        <v>212.056</v>
      </c>
      <c r="HM73" s="17" t="n">
        <v>214.109</v>
      </c>
      <c r="HN73" s="17" t="n">
        <v>214.025</v>
      </c>
      <c r="HO73" s="17" t="n">
        <v>213.303</v>
      </c>
      <c r="HP73" s="17" t="n">
        <v>214.145</v>
      </c>
      <c r="HQ73" s="17" t="n">
        <v>211.823</v>
      </c>
      <c r="HR73" s="17" t="n">
        <v>211.893</v>
      </c>
      <c r="HS73" s="17" t="n">
        <v>211.379</v>
      </c>
      <c r="HT73" s="17" t="n">
        <v>211.208</v>
      </c>
      <c r="HU73" s="17" t="n">
        <v>209.786</v>
      </c>
      <c r="HV73" s="17" t="n">
        <v>206.936</v>
      </c>
      <c r="HW73" s="17" t="n">
        <v>104.974</v>
      </c>
      <c r="HX73" s="17" t="n">
        <v>105.298</v>
      </c>
      <c r="HY73" s="17" t="n">
        <v>104.909</v>
      </c>
      <c r="HZ73" s="17" t="n">
        <v>103.819</v>
      </c>
      <c r="IA73" s="17" t="n">
        <v>103.524</v>
      </c>
      <c r="IB73" s="17" t="n">
        <v>76.314</v>
      </c>
      <c r="IC73" s="17" t="n">
        <v>83.628</v>
      </c>
      <c r="ID73" s="17" t="n">
        <v>84.81</v>
      </c>
      <c r="IE73" s="17" t="n">
        <v>79.729</v>
      </c>
      <c r="IF73" s="17" t="n">
        <v>39.551</v>
      </c>
      <c r="IG73" s="17" t="n">
        <v>39.683</v>
      </c>
      <c r="IH73" s="17" t="n">
        <v>47.585</v>
      </c>
      <c r="II73" s="17" t="n">
        <v>50.125</v>
      </c>
      <c r="IJ73" s="17" t="n">
        <v>49.548</v>
      </c>
      <c r="IK73" s="17" t="n">
        <v>48.564</v>
      </c>
      <c r="IL73" s="17" t="n">
        <v>48.307</v>
      </c>
      <c r="IM73" s="17" t="n">
        <v>46.514</v>
      </c>
      <c r="IN73" s="17" t="n">
        <v>46.348</v>
      </c>
      <c r="IO73" s="17" t="n">
        <v>46.861</v>
      </c>
      <c r="IP73" s="17" t="n">
        <v>46.702</v>
      </c>
      <c r="IQ73" s="17" t="n">
        <v>45.74</v>
      </c>
      <c r="IR73" s="17" t="n">
        <v>45.599</v>
      </c>
      <c r="IS73" s="17" t="n">
        <v>38.07</v>
      </c>
      <c r="IT73" s="17" t="n">
        <v>20.879</v>
      </c>
      <c r="IU73" s="18"/>
    </row>
    <row r="74" customFormat="false" ht="13.2" hidden="false" customHeight="false" outlineLevel="0" collapsed="false">
      <c r="A74" s="20" t="s">
        <v>103</v>
      </c>
      <c r="B74" s="23" t="s">
        <v>47</v>
      </c>
      <c r="C74" s="24"/>
      <c r="D74" s="24"/>
      <c r="E74" s="16" t="n">
        <v>7.81</v>
      </c>
      <c r="F74" s="16"/>
      <c r="G74" s="16"/>
      <c r="H74" s="16" t="n">
        <v>6.86</v>
      </c>
      <c r="I74" s="16"/>
      <c r="J74" s="16"/>
      <c r="K74" s="16" t="n">
        <v>8</v>
      </c>
      <c r="L74" s="16"/>
      <c r="M74" s="16"/>
      <c r="N74" s="16" t="n">
        <v>12.53</v>
      </c>
      <c r="O74" s="16"/>
      <c r="P74" s="16"/>
      <c r="Q74" s="16" t="n">
        <v>16.14</v>
      </c>
      <c r="R74" s="16"/>
      <c r="S74" s="16"/>
      <c r="T74" s="16" t="n">
        <v>16.94</v>
      </c>
      <c r="U74" s="16"/>
      <c r="V74" s="16"/>
      <c r="W74" s="16" t="n">
        <v>22.27</v>
      </c>
      <c r="X74" s="16" t="n">
        <v>25.08</v>
      </c>
      <c r="Y74" s="16" t="n">
        <v>31.95</v>
      </c>
      <c r="Z74" s="16" t="n">
        <v>35.95</v>
      </c>
      <c r="AA74" s="16" t="n">
        <v>43.14</v>
      </c>
      <c r="AB74" s="16" t="n">
        <v>51.46</v>
      </c>
      <c r="AC74" s="16" t="n">
        <v>60.66</v>
      </c>
      <c r="AD74" s="16" t="n">
        <v>71.42</v>
      </c>
      <c r="AE74" s="16" t="n">
        <v>84.64</v>
      </c>
      <c r="AF74" s="16" t="n">
        <v>100.2</v>
      </c>
      <c r="AG74" s="16" t="n">
        <v>120.24</v>
      </c>
      <c r="AH74" s="16" t="n">
        <v>127.02</v>
      </c>
      <c r="AI74" s="16" t="n">
        <v>126.77</v>
      </c>
      <c r="AJ74" s="16" t="n">
        <v>118.31</v>
      </c>
      <c r="AK74" s="16" t="n">
        <v>112.89</v>
      </c>
      <c r="AL74" s="16" t="n">
        <v>112.54</v>
      </c>
      <c r="AM74" s="16" t="n">
        <v>103.32</v>
      </c>
      <c r="AN74" s="16" t="n">
        <v>98.41</v>
      </c>
      <c r="AO74" s="16" t="n">
        <v>99.12</v>
      </c>
      <c r="AP74" s="16" t="n">
        <v>104.67</v>
      </c>
      <c r="AQ74" s="16" t="n">
        <v>117.13</v>
      </c>
      <c r="AR74" s="16" t="n">
        <v>101.25</v>
      </c>
      <c r="AS74" s="16" t="n">
        <v>108.86</v>
      </c>
      <c r="AT74" s="16" t="n">
        <v>98.02</v>
      </c>
      <c r="AU74" s="16" t="n">
        <v>93.9</v>
      </c>
      <c r="AV74" s="16" t="n">
        <v>92.5</v>
      </c>
      <c r="AW74" s="16" t="n">
        <v>83.78</v>
      </c>
      <c r="AX74" s="16" t="n">
        <v>86.24</v>
      </c>
      <c r="AY74" s="16" t="n">
        <v>81.13</v>
      </c>
      <c r="AZ74" s="16" t="n">
        <v>80.36</v>
      </c>
      <c r="BA74" s="16" t="n">
        <v>83.78</v>
      </c>
      <c r="BB74" s="16" t="n">
        <v>83.04</v>
      </c>
      <c r="BC74" s="16" t="n">
        <v>63.1</v>
      </c>
      <c r="BD74" s="16" t="n">
        <v>75.01</v>
      </c>
      <c r="BE74" s="16" t="n">
        <v>78.17</v>
      </c>
      <c r="BF74" s="16" t="n">
        <v>77.25</v>
      </c>
      <c r="BG74" s="16" t="n">
        <v>81.76</v>
      </c>
      <c r="BH74" s="16" t="n">
        <v>81.52</v>
      </c>
      <c r="BI74" s="16" t="n">
        <v>80.25</v>
      </c>
      <c r="BJ74" s="16" t="n">
        <v>87.56</v>
      </c>
      <c r="BK74" s="16" t="n">
        <v>94.18</v>
      </c>
      <c r="BL74" s="16" t="n">
        <v>95.55</v>
      </c>
      <c r="BM74" s="16" t="n">
        <v>97.98</v>
      </c>
      <c r="BN74" s="16" t="n">
        <v>102.85</v>
      </c>
      <c r="BO74" s="16" t="n">
        <v>100.33</v>
      </c>
      <c r="BP74" s="16" t="n">
        <v>104.91</v>
      </c>
      <c r="BQ74" s="16" t="n">
        <v>109.37</v>
      </c>
      <c r="BR74" s="16" t="n">
        <v>113.57</v>
      </c>
      <c r="BS74" s="16" t="n">
        <v>121.77</v>
      </c>
      <c r="BT74" s="16" t="n">
        <v>121.72</v>
      </c>
      <c r="BU74" s="16" t="n">
        <v>119.05</v>
      </c>
      <c r="BV74" s="16" t="n">
        <v>137.2</v>
      </c>
      <c r="BW74" s="16" t="n">
        <v>139.62</v>
      </c>
      <c r="BX74" s="16" t="n">
        <v>144.3</v>
      </c>
      <c r="BY74" s="16" t="n">
        <v>161.68</v>
      </c>
      <c r="BZ74" s="16" t="n">
        <v>144.04</v>
      </c>
      <c r="CA74" s="16" t="n">
        <v>128.72</v>
      </c>
      <c r="CB74" s="16" t="n">
        <v>130.73</v>
      </c>
      <c r="CC74" s="16" t="n">
        <v>194.76</v>
      </c>
      <c r="CD74" s="16" t="n">
        <v>245.54</v>
      </c>
      <c r="CE74" s="16" t="n">
        <v>226.58</v>
      </c>
      <c r="CF74" s="16" t="n">
        <v>215.91</v>
      </c>
      <c r="CG74" s="16" t="n">
        <v>213.52</v>
      </c>
      <c r="CH74" s="16" t="n">
        <v>242.46</v>
      </c>
      <c r="CI74" s="16" t="n">
        <v>240.73</v>
      </c>
      <c r="CJ74" s="16" t="n">
        <v>236.83</v>
      </c>
      <c r="CK74" s="16" t="n">
        <v>259.17</v>
      </c>
      <c r="CL74" s="16" t="n">
        <v>231.51</v>
      </c>
      <c r="CM74" s="16" t="n">
        <v>237.01</v>
      </c>
      <c r="CN74" s="16" t="n">
        <v>230.83</v>
      </c>
      <c r="CO74" s="16" t="n">
        <v>223.61</v>
      </c>
      <c r="CP74" s="16" t="n">
        <v>227.8</v>
      </c>
      <c r="CQ74" s="16" t="n">
        <v>221.59</v>
      </c>
      <c r="CR74" s="16" t="n">
        <v>280.29</v>
      </c>
      <c r="CS74" s="16" t="n">
        <v>280.84</v>
      </c>
      <c r="CT74" s="16" t="n">
        <v>280.96</v>
      </c>
      <c r="CU74" s="16" t="n">
        <v>306.21</v>
      </c>
      <c r="CV74" s="16" t="n">
        <v>307.08</v>
      </c>
      <c r="CW74" s="16" t="n">
        <v>288.84</v>
      </c>
      <c r="CX74" s="16" t="n">
        <v>283.06</v>
      </c>
      <c r="CY74" s="16" t="n">
        <v>343.47</v>
      </c>
      <c r="CZ74" s="16" t="n">
        <v>334.1</v>
      </c>
      <c r="DA74" s="16" t="n">
        <v>367.84</v>
      </c>
      <c r="DB74" s="16" t="n">
        <v>380.63</v>
      </c>
      <c r="DC74" s="16" t="n">
        <v>411.2</v>
      </c>
      <c r="DD74" s="16" t="n">
        <v>435.35</v>
      </c>
      <c r="DE74" s="16" t="n">
        <v>419.79</v>
      </c>
      <c r="DF74" s="16" t="n">
        <v>456.9</v>
      </c>
      <c r="DG74" s="16" t="n">
        <v>488.12</v>
      </c>
      <c r="DH74" s="16" t="n">
        <v>506.8</v>
      </c>
      <c r="DI74" s="16" t="n">
        <v>531.39</v>
      </c>
      <c r="DJ74" s="16" t="n">
        <v>539.66</v>
      </c>
      <c r="DK74" s="16" t="n">
        <v>555.45</v>
      </c>
      <c r="DL74" s="16" t="n">
        <v>1305.75</v>
      </c>
      <c r="DM74" s="16" t="n">
        <v>1145.09</v>
      </c>
      <c r="DN74" s="16" t="n">
        <v>1163.14</v>
      </c>
      <c r="DO74" s="16" t="n">
        <v>1196.39</v>
      </c>
      <c r="DP74" s="16" t="n">
        <v>1227.48</v>
      </c>
      <c r="DQ74" s="16" t="n">
        <v>1258.57</v>
      </c>
      <c r="DR74" s="16" t="n">
        <v>1310.07</v>
      </c>
      <c r="DS74" s="16" t="n">
        <v>1312.46</v>
      </c>
      <c r="DT74" s="16" t="n">
        <v>1322.66</v>
      </c>
      <c r="DU74" s="16" t="n">
        <v>1363.05</v>
      </c>
      <c r="DV74" s="16" t="n">
        <v>1398.62</v>
      </c>
      <c r="DW74" s="16" t="n">
        <v>1436.25</v>
      </c>
      <c r="DX74" s="16" t="n">
        <v>1516.66</v>
      </c>
      <c r="DY74" s="16" t="n">
        <v>1598</v>
      </c>
      <c r="DZ74" s="16" t="n">
        <v>716.07</v>
      </c>
      <c r="EA74" s="16" t="n">
        <v>708.74</v>
      </c>
      <c r="EB74" s="16" t="n">
        <v>772.6</v>
      </c>
      <c r="EC74" s="16" t="n">
        <v>771.58</v>
      </c>
      <c r="ED74" s="16" t="n">
        <v>772.339</v>
      </c>
      <c r="EE74" s="16" t="n">
        <v>912.238</v>
      </c>
      <c r="EF74" s="16" t="n">
        <v>923.308</v>
      </c>
      <c r="EG74" s="16" t="n">
        <v>961.315</v>
      </c>
      <c r="EH74" s="16" t="n">
        <v>961.91</v>
      </c>
      <c r="EI74" s="16" t="n">
        <v>965.847</v>
      </c>
      <c r="EJ74" s="16" t="n">
        <v>959.311</v>
      </c>
      <c r="EK74" s="16" t="n">
        <v>906.47</v>
      </c>
      <c r="EL74" s="16" t="n">
        <v>909.973</v>
      </c>
      <c r="EM74" s="16" t="n">
        <v>913.644</v>
      </c>
      <c r="EN74" s="16" t="n">
        <v>913.816</v>
      </c>
      <c r="EO74" s="16" t="n">
        <v>760.855</v>
      </c>
      <c r="EP74" s="16" t="n">
        <v>761.119</v>
      </c>
      <c r="EQ74" s="16" t="n">
        <v>745.774</v>
      </c>
      <c r="ER74" s="16" t="n">
        <v>743.763</v>
      </c>
      <c r="ES74" s="16" t="n">
        <v>755.111</v>
      </c>
      <c r="ET74" s="16" t="n">
        <v>748.401</v>
      </c>
      <c r="EU74" s="16" t="n">
        <v>745.982</v>
      </c>
      <c r="EV74" s="16" t="n">
        <v>750.478</v>
      </c>
      <c r="EW74" s="16" t="n">
        <v>748.456</v>
      </c>
      <c r="EX74" s="16" t="n">
        <v>753.398</v>
      </c>
      <c r="EY74" s="16" t="n">
        <v>748.707</v>
      </c>
      <c r="EZ74" s="16" t="n">
        <v>674.994</v>
      </c>
      <c r="FA74" s="16" t="n">
        <v>638.11</v>
      </c>
      <c r="FB74" s="16" t="n">
        <v>536.096</v>
      </c>
      <c r="FC74" s="16" t="n">
        <v>536.148</v>
      </c>
      <c r="FD74" s="16" t="n">
        <v>564.282</v>
      </c>
      <c r="FE74" s="16" t="n">
        <v>571.192</v>
      </c>
      <c r="FF74" s="16" t="n">
        <v>564.3</v>
      </c>
      <c r="FG74" s="16" t="n">
        <v>679.309</v>
      </c>
      <c r="FH74" s="16" t="n">
        <v>669.714</v>
      </c>
      <c r="FI74" s="16" t="n">
        <v>658.269</v>
      </c>
      <c r="FJ74" s="16" t="n">
        <v>666.297</v>
      </c>
      <c r="FK74" s="16" t="n">
        <v>586.07</v>
      </c>
      <c r="FL74" s="17" t="n">
        <v>565.4</v>
      </c>
      <c r="FM74" s="17" t="n">
        <v>590.529</v>
      </c>
      <c r="FN74" s="17" t="n">
        <v>590.583</v>
      </c>
      <c r="FO74" s="17" t="n">
        <v>595.389</v>
      </c>
      <c r="FP74" s="17" t="n">
        <v>594.635</v>
      </c>
      <c r="FQ74" s="17" t="n">
        <v>581.006</v>
      </c>
      <c r="FR74" s="17" t="n">
        <v>502.141</v>
      </c>
      <c r="FS74" s="17" t="n">
        <v>503.513</v>
      </c>
      <c r="FT74" s="17" t="n">
        <v>507.869</v>
      </c>
      <c r="FU74" s="17" t="n">
        <v>505.687</v>
      </c>
      <c r="FV74" s="17" t="n">
        <v>502.591</v>
      </c>
      <c r="FW74" s="17" t="n">
        <v>500.511</v>
      </c>
      <c r="FX74" s="17" t="n">
        <v>499.127</v>
      </c>
      <c r="FY74" s="17" t="n">
        <v>500.222</v>
      </c>
      <c r="FZ74" s="17" t="n">
        <v>450.111</v>
      </c>
      <c r="GA74" s="17" t="n">
        <v>451.008</v>
      </c>
      <c r="GB74" s="17" t="n">
        <v>453.351</v>
      </c>
      <c r="GC74" s="17" t="n">
        <v>453.784</v>
      </c>
      <c r="GD74" s="17" t="n">
        <v>452.673</v>
      </c>
      <c r="GE74" s="17" t="n">
        <v>443.548</v>
      </c>
      <c r="GF74" s="17" t="n">
        <v>442.201</v>
      </c>
      <c r="GG74" s="17" t="n">
        <v>442.758</v>
      </c>
      <c r="GH74" s="17" t="n">
        <v>442.547</v>
      </c>
      <c r="GI74" s="17" t="n">
        <v>439.385</v>
      </c>
      <c r="GJ74" s="17" t="n">
        <v>437.741</v>
      </c>
      <c r="GK74" s="17" t="n">
        <v>439.552</v>
      </c>
      <c r="GL74" s="17" t="n">
        <v>442.166</v>
      </c>
      <c r="GM74" s="17" t="n">
        <v>437.293</v>
      </c>
      <c r="GN74" s="17" t="n">
        <v>434.2</v>
      </c>
      <c r="GO74" s="17" t="n">
        <v>395.157</v>
      </c>
      <c r="GP74" s="17" t="n">
        <v>358.63</v>
      </c>
      <c r="GQ74" s="17" t="n">
        <v>358.048</v>
      </c>
      <c r="GR74" s="17" t="n">
        <v>359.901</v>
      </c>
      <c r="GS74" s="17" t="n">
        <v>357.966</v>
      </c>
      <c r="GT74" s="17" t="n">
        <v>352.27</v>
      </c>
      <c r="GU74" s="17" t="n">
        <v>348.587</v>
      </c>
      <c r="GV74" s="17" t="n">
        <v>349.191</v>
      </c>
      <c r="GW74" s="17" t="n">
        <v>349.677</v>
      </c>
      <c r="GX74" s="17" t="n">
        <v>350.479</v>
      </c>
      <c r="GY74" s="17" t="n">
        <v>347.175</v>
      </c>
      <c r="GZ74" s="17" t="n">
        <v>346.633</v>
      </c>
      <c r="HA74" s="17" t="n">
        <v>353.065</v>
      </c>
      <c r="HB74" s="17" t="n">
        <v>349.196</v>
      </c>
      <c r="HC74" s="17" t="n">
        <v>353.259</v>
      </c>
      <c r="HD74" s="17" t="n">
        <v>352.853</v>
      </c>
      <c r="HE74" s="17" t="n">
        <v>351.373</v>
      </c>
      <c r="HF74" s="17" t="n">
        <v>354.809</v>
      </c>
      <c r="HG74" s="17" t="n">
        <v>354.037</v>
      </c>
      <c r="HH74" s="17" t="n">
        <v>352.529</v>
      </c>
      <c r="HI74" s="17" t="n">
        <v>293.443</v>
      </c>
      <c r="HJ74" s="17" t="n">
        <v>293.503</v>
      </c>
      <c r="HK74" s="17" t="n">
        <v>290.911</v>
      </c>
      <c r="HL74" s="17" t="n">
        <v>289.775</v>
      </c>
      <c r="HM74" s="17" t="n">
        <v>293.092</v>
      </c>
      <c r="HN74" s="17" t="n">
        <v>290.357</v>
      </c>
      <c r="HO74" s="17" t="n">
        <v>291.38</v>
      </c>
      <c r="HP74" s="17" t="n">
        <v>258.848</v>
      </c>
      <c r="HQ74" s="17" t="n">
        <v>253.283</v>
      </c>
      <c r="HR74" s="17" t="n">
        <v>253.413</v>
      </c>
      <c r="HS74" s="17" t="n">
        <v>253.481</v>
      </c>
      <c r="HT74" s="17" t="n">
        <v>252.372</v>
      </c>
      <c r="HU74" s="17" t="n">
        <v>246.978</v>
      </c>
      <c r="HV74" s="17" t="n">
        <v>258.79</v>
      </c>
      <c r="HW74" s="17" t="n">
        <v>263.447</v>
      </c>
      <c r="HX74" s="17" t="n">
        <v>263.937</v>
      </c>
      <c r="HY74" s="17" t="n">
        <v>261.844</v>
      </c>
      <c r="HZ74" s="17" t="n">
        <v>262.707</v>
      </c>
      <c r="IA74" s="17" t="n">
        <v>263.136</v>
      </c>
      <c r="IB74" s="17" t="n">
        <v>237.575</v>
      </c>
      <c r="IC74" s="17" t="n">
        <v>240.505</v>
      </c>
      <c r="ID74" s="17" t="n">
        <v>242.587</v>
      </c>
      <c r="IE74" s="17" t="n">
        <v>250.587</v>
      </c>
      <c r="IF74" s="17" t="n">
        <v>251.854</v>
      </c>
      <c r="IG74" s="17" t="n">
        <v>248.573</v>
      </c>
      <c r="IH74" s="17" t="n">
        <v>247.992</v>
      </c>
      <c r="II74" s="17" t="n">
        <v>247.142</v>
      </c>
      <c r="IJ74" s="17" t="n">
        <v>238.397</v>
      </c>
      <c r="IK74" s="17" t="n">
        <v>224.068</v>
      </c>
      <c r="IL74" s="17" t="n">
        <v>222.696</v>
      </c>
      <c r="IM74" s="17" t="n">
        <v>216.481</v>
      </c>
      <c r="IN74" s="17" t="n">
        <v>220.086</v>
      </c>
      <c r="IO74" s="17" t="n">
        <v>216.327</v>
      </c>
      <c r="IP74" s="17" t="n">
        <v>215.707</v>
      </c>
      <c r="IQ74" s="17" t="n">
        <v>180.016</v>
      </c>
      <c r="IR74" s="17" t="n">
        <v>179.425</v>
      </c>
      <c r="IS74" s="17" t="n">
        <v>177.724</v>
      </c>
      <c r="IT74" s="17" t="n">
        <v>169.122</v>
      </c>
      <c r="IU74" s="18"/>
    </row>
    <row r="75" customFormat="false" ht="13.2" hidden="false" customHeight="false" outlineLevel="0" collapsed="false">
      <c r="A75" s="13" t="s">
        <v>104</v>
      </c>
      <c r="B75" s="27" t="s">
        <v>105</v>
      </c>
      <c r="C75" s="40"/>
      <c r="D75" s="40"/>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16" t="n">
        <v>13903.68</v>
      </c>
      <c r="DM75" s="16" t="n">
        <v>13929.33</v>
      </c>
      <c r="DN75" s="16" t="n">
        <v>13811.97</v>
      </c>
      <c r="DO75" s="16" t="n">
        <v>15617.63</v>
      </c>
      <c r="DP75" s="16" t="n">
        <v>16428.88</v>
      </c>
      <c r="DQ75" s="16" t="n">
        <v>16444.09</v>
      </c>
      <c r="DR75" s="16" t="n">
        <v>16482.94</v>
      </c>
      <c r="DS75" s="16" t="n">
        <v>16464.99</v>
      </c>
      <c r="DT75" s="16" t="n">
        <v>16450.1</v>
      </c>
      <c r="DU75" s="16" t="n">
        <v>16355.04</v>
      </c>
      <c r="DV75" s="16" t="n">
        <v>16169.84</v>
      </c>
      <c r="DW75" s="16" t="n">
        <v>16031.69</v>
      </c>
      <c r="DX75" s="16" t="n">
        <v>16027.05</v>
      </c>
      <c r="DY75" s="16" t="n">
        <v>16003.86</v>
      </c>
      <c r="DZ75" s="16" t="n">
        <v>15846.39</v>
      </c>
      <c r="EA75" s="16" t="n">
        <v>15713</v>
      </c>
      <c r="EB75" s="16" t="n">
        <v>15528.71</v>
      </c>
      <c r="EC75" s="16" t="n">
        <v>15363.36</v>
      </c>
      <c r="ED75" s="16" t="n">
        <v>15358.972</v>
      </c>
      <c r="EE75" s="16" t="n">
        <v>15259.094</v>
      </c>
      <c r="EF75" s="16" t="n">
        <v>15149.304</v>
      </c>
      <c r="EG75" s="16" t="n">
        <v>15067.441</v>
      </c>
      <c r="EH75" s="16" t="n">
        <v>15001.64</v>
      </c>
      <c r="EI75" s="16" t="n">
        <v>14974.545</v>
      </c>
      <c r="EJ75" s="16" t="n">
        <v>15010.648</v>
      </c>
      <c r="EK75" s="16" t="n">
        <v>13878.791</v>
      </c>
      <c r="EL75" s="16" t="n">
        <v>13953.933</v>
      </c>
      <c r="EM75" s="16" t="n">
        <v>13956.762</v>
      </c>
      <c r="EN75" s="16" t="n">
        <v>13853.733</v>
      </c>
      <c r="EO75" s="16" t="n">
        <v>13842.95</v>
      </c>
      <c r="EP75" s="16" t="n">
        <v>13790.034</v>
      </c>
      <c r="EQ75" s="16" t="n">
        <v>13650.181</v>
      </c>
      <c r="ER75" s="16" t="n">
        <v>13619.325</v>
      </c>
      <c r="ES75" s="16" t="n">
        <v>13697.619</v>
      </c>
      <c r="ET75" s="16" t="n">
        <v>13630.044</v>
      </c>
      <c r="EU75" s="16" t="n">
        <v>13650.239</v>
      </c>
      <c r="EV75" s="16" t="n">
        <v>13364.504</v>
      </c>
      <c r="EW75" s="16" t="n">
        <v>13439.788</v>
      </c>
      <c r="EX75" s="16" t="n">
        <v>13391.855</v>
      </c>
      <c r="EY75" s="16" t="n">
        <v>13390.545</v>
      </c>
      <c r="EZ75" s="16" t="n">
        <v>13509.62</v>
      </c>
      <c r="FA75" s="16" t="n">
        <v>13882.825</v>
      </c>
      <c r="FB75" s="16" t="n">
        <v>13888.412</v>
      </c>
      <c r="FC75" s="16" t="n">
        <v>14228.915</v>
      </c>
      <c r="FD75" s="16" t="n">
        <v>13692.844</v>
      </c>
      <c r="FE75" s="16" t="n">
        <v>13680.874</v>
      </c>
      <c r="FF75" s="16" t="n">
        <v>13675.676</v>
      </c>
      <c r="FG75" s="16" t="n">
        <v>13231.833</v>
      </c>
      <c r="FH75" s="16" t="n">
        <v>13303.663</v>
      </c>
      <c r="FI75" s="16" t="n">
        <v>13171.671</v>
      </c>
      <c r="FJ75" s="16" t="n">
        <v>13164.462</v>
      </c>
      <c r="FK75" s="16" t="n">
        <v>13483.727</v>
      </c>
      <c r="FL75" s="17" t="n">
        <v>13248.325</v>
      </c>
      <c r="FM75" s="17" t="n">
        <v>13472.099</v>
      </c>
      <c r="FN75" s="17" t="n">
        <v>13582.063</v>
      </c>
      <c r="FO75" s="17" t="n">
        <v>13664.17</v>
      </c>
      <c r="FP75" s="17" t="n">
        <v>13597.114</v>
      </c>
      <c r="FQ75" s="17" t="n">
        <v>13599.906</v>
      </c>
      <c r="FR75" s="17" t="n">
        <v>13566.953</v>
      </c>
      <c r="FS75" s="17" t="n">
        <v>13578.597</v>
      </c>
      <c r="FT75" s="17" t="n">
        <v>13606.127</v>
      </c>
      <c r="FU75" s="17" t="n">
        <v>13537.805</v>
      </c>
      <c r="FV75" s="17" t="n">
        <v>13501.962</v>
      </c>
      <c r="FW75" s="17" t="n">
        <v>13491.423</v>
      </c>
      <c r="FX75" s="17" t="n">
        <v>13480.618</v>
      </c>
      <c r="FY75" s="17" t="n">
        <v>13455.373</v>
      </c>
      <c r="FZ75" s="17" t="n">
        <v>13402.165</v>
      </c>
      <c r="GA75" s="17" t="n">
        <v>13373.092</v>
      </c>
      <c r="GB75" s="17" t="n">
        <v>13366.809</v>
      </c>
      <c r="GC75" s="17" t="n">
        <v>13352.803</v>
      </c>
      <c r="GD75" s="17" t="n">
        <v>13300.391</v>
      </c>
      <c r="GE75" s="17" t="n">
        <v>13282.489</v>
      </c>
      <c r="GF75" s="17" t="n">
        <v>13290.778</v>
      </c>
      <c r="GG75" s="17" t="n">
        <v>13258.529</v>
      </c>
      <c r="GH75" s="17" t="n">
        <v>13218.327</v>
      </c>
      <c r="GI75" s="17" t="n">
        <v>13174.941</v>
      </c>
      <c r="GJ75" s="17" t="n">
        <v>13136.795</v>
      </c>
      <c r="GK75" s="17" t="n">
        <v>13188.936</v>
      </c>
      <c r="GL75" s="17" t="n">
        <v>13128.487</v>
      </c>
      <c r="GM75" s="17" t="n">
        <v>13110.79</v>
      </c>
      <c r="GN75" s="17" t="n">
        <v>13085.811</v>
      </c>
      <c r="GO75" s="17" t="n">
        <v>13079.896</v>
      </c>
      <c r="GP75" s="17" t="n">
        <v>13079.554</v>
      </c>
      <c r="GQ75" s="17" t="n">
        <v>13141.697</v>
      </c>
      <c r="GR75" s="17" t="n">
        <v>13115.516</v>
      </c>
      <c r="GS75" s="17" t="n">
        <v>13079.126</v>
      </c>
      <c r="GT75" s="17" t="n">
        <v>12948.018</v>
      </c>
      <c r="GU75" s="17" t="n">
        <v>12949.103</v>
      </c>
      <c r="GV75" s="17" t="n">
        <v>12875.221</v>
      </c>
      <c r="GW75" s="17" t="n">
        <v>12823.496</v>
      </c>
      <c r="GX75" s="17" t="n">
        <v>12772.611</v>
      </c>
      <c r="GY75" s="17" t="n">
        <v>12740.46</v>
      </c>
      <c r="GZ75" s="17" t="n">
        <v>12709.664</v>
      </c>
      <c r="HA75" s="17" t="n">
        <v>12306.814</v>
      </c>
      <c r="HB75" s="17" t="n">
        <v>12297.77</v>
      </c>
      <c r="HC75" s="17" t="n">
        <v>12311.365</v>
      </c>
      <c r="HD75" s="17" t="n">
        <v>12265.788</v>
      </c>
      <c r="HE75" s="17" t="n">
        <v>12209.371</v>
      </c>
      <c r="HF75" s="17" t="n">
        <v>12200.109</v>
      </c>
      <c r="HG75" s="17" t="n">
        <v>12155.722</v>
      </c>
      <c r="HH75" s="17" t="n">
        <v>12004.247</v>
      </c>
      <c r="HI75" s="17" t="n">
        <v>11882.601</v>
      </c>
      <c r="HJ75" s="17" t="n">
        <v>11279.931</v>
      </c>
      <c r="HK75" s="17" t="n">
        <v>11223.391</v>
      </c>
      <c r="HL75" s="17" t="n">
        <v>11213.223</v>
      </c>
      <c r="HM75" s="17" t="n">
        <v>11198.333</v>
      </c>
      <c r="HN75" s="17" t="n">
        <v>11140.466</v>
      </c>
      <c r="HO75" s="17" t="n">
        <v>11140.385</v>
      </c>
      <c r="HP75" s="17" t="n">
        <v>11099.776</v>
      </c>
      <c r="HQ75" s="17" t="n">
        <v>11037.669</v>
      </c>
      <c r="HR75" s="17" t="n">
        <v>11001.283</v>
      </c>
      <c r="HS75" s="17" t="n">
        <v>10996.01</v>
      </c>
      <c r="HT75" s="17" t="n">
        <v>10882.247</v>
      </c>
      <c r="HU75" s="17" t="n">
        <v>10698.587</v>
      </c>
      <c r="HV75" s="17" t="n">
        <v>10532.417</v>
      </c>
      <c r="HW75" s="17" t="n">
        <v>10154.934</v>
      </c>
      <c r="HX75" s="17" t="n">
        <v>10150.018</v>
      </c>
      <c r="HY75" s="17" t="n">
        <v>8536.206</v>
      </c>
      <c r="HZ75" s="17" t="n">
        <v>8506.98</v>
      </c>
      <c r="IA75" s="17" t="n">
        <v>8514.388</v>
      </c>
      <c r="IB75" s="17" t="n">
        <v>8532.388</v>
      </c>
      <c r="IC75" s="17" t="n">
        <v>8620.985</v>
      </c>
      <c r="ID75" s="17" t="n">
        <v>8639.054</v>
      </c>
      <c r="IE75" s="17" t="n">
        <v>8604.447</v>
      </c>
      <c r="IF75" s="17" t="n">
        <v>8585.92</v>
      </c>
      <c r="IG75" s="17" t="n">
        <v>8598.092</v>
      </c>
      <c r="IH75" s="17" t="n">
        <v>7817.751</v>
      </c>
      <c r="II75" s="17" t="n">
        <v>7800.205</v>
      </c>
      <c r="IJ75" s="17" t="n">
        <v>7646.116</v>
      </c>
      <c r="IK75" s="17" t="n">
        <v>7668.391</v>
      </c>
      <c r="IL75" s="17" t="n">
        <v>6916.955</v>
      </c>
      <c r="IM75" s="17" t="n">
        <v>6907.253</v>
      </c>
      <c r="IN75" s="17" t="n">
        <v>6987.072</v>
      </c>
      <c r="IO75" s="17" t="n">
        <v>6027.866</v>
      </c>
      <c r="IP75" s="17" t="n">
        <v>6027.818</v>
      </c>
      <c r="IQ75" s="17" t="n">
        <v>5586.975</v>
      </c>
      <c r="IR75" s="17" t="n">
        <v>5516.304</v>
      </c>
      <c r="IS75" s="17" t="n">
        <v>5535.13</v>
      </c>
      <c r="IT75" s="17" t="n">
        <v>4848.195</v>
      </c>
      <c r="IU75" s="18"/>
    </row>
    <row r="76" customFormat="false" ht="13.2" hidden="false" customHeight="false" outlineLevel="0" collapsed="false">
      <c r="A76" s="20" t="s">
        <v>106</v>
      </c>
      <c r="B76" s="29" t="s">
        <v>38</v>
      </c>
      <c r="C76" s="40"/>
      <c r="D76" s="40"/>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16" t="n">
        <v>13356.83</v>
      </c>
      <c r="DM76" s="16" t="n">
        <v>13404.86</v>
      </c>
      <c r="DN76" s="16" t="n">
        <v>13263.2</v>
      </c>
      <c r="DO76" s="16" t="n">
        <v>15082.5</v>
      </c>
      <c r="DP76" s="16" t="n">
        <v>15865.41</v>
      </c>
      <c r="DQ76" s="16" t="n">
        <v>15850.94</v>
      </c>
      <c r="DR76" s="16" t="n">
        <v>15868.47</v>
      </c>
      <c r="DS76" s="16" t="n">
        <v>15870.73</v>
      </c>
      <c r="DT76" s="16" t="n">
        <v>15858.26</v>
      </c>
      <c r="DU76" s="16" t="n">
        <v>15774.1</v>
      </c>
      <c r="DV76" s="16" t="n">
        <v>15586.92</v>
      </c>
      <c r="DW76" s="16" t="n">
        <v>15425.31</v>
      </c>
      <c r="DX76" s="16" t="n">
        <v>15409.84</v>
      </c>
      <c r="DY76" s="16" t="n">
        <v>15354.25</v>
      </c>
      <c r="DZ76" s="16" t="n">
        <v>15214.06</v>
      </c>
      <c r="EA76" s="16" t="n">
        <v>15121.89</v>
      </c>
      <c r="EB76" s="16" t="n">
        <v>14939.95</v>
      </c>
      <c r="EC76" s="16" t="n">
        <v>14777.77</v>
      </c>
      <c r="ED76" s="16" t="n">
        <v>14767.984</v>
      </c>
      <c r="EE76" s="16" t="n">
        <v>14664.329</v>
      </c>
      <c r="EF76" s="16" t="n">
        <v>14559.053</v>
      </c>
      <c r="EG76" s="16" t="n">
        <v>14479.446</v>
      </c>
      <c r="EH76" s="16" t="n">
        <v>14411.118</v>
      </c>
      <c r="EI76" s="16" t="n">
        <v>14379.264</v>
      </c>
      <c r="EJ76" s="16" t="n">
        <v>14420.411</v>
      </c>
      <c r="EK76" s="16" t="n">
        <v>13288.524</v>
      </c>
      <c r="EL76" s="16" t="n">
        <v>13371.059</v>
      </c>
      <c r="EM76" s="16" t="n">
        <v>13382.213</v>
      </c>
      <c r="EN76" s="16" t="n">
        <v>13282.691</v>
      </c>
      <c r="EO76" s="16" t="n">
        <v>13273.121</v>
      </c>
      <c r="EP76" s="16" t="n">
        <v>13222.062</v>
      </c>
      <c r="EQ76" s="16" t="n">
        <v>13099.538</v>
      </c>
      <c r="ER76" s="16" t="n">
        <v>13063.446</v>
      </c>
      <c r="ES76" s="16" t="n">
        <v>13144.121</v>
      </c>
      <c r="ET76" s="16" t="n">
        <v>13083.981</v>
      </c>
      <c r="EU76" s="16" t="n">
        <v>13110.152</v>
      </c>
      <c r="EV76" s="16" t="n">
        <v>12820.356</v>
      </c>
      <c r="EW76" s="16" t="n">
        <v>12898.751</v>
      </c>
      <c r="EX76" s="16" t="n">
        <v>12851.622</v>
      </c>
      <c r="EY76" s="16" t="n">
        <v>12848.522</v>
      </c>
      <c r="EZ76" s="16" t="n">
        <v>12973.388</v>
      </c>
      <c r="FA76" s="16" t="n">
        <v>13340.644</v>
      </c>
      <c r="FB76" s="16" t="n">
        <v>13346.734</v>
      </c>
      <c r="FC76" s="16" t="n">
        <v>13685.889</v>
      </c>
      <c r="FD76" s="16" t="n">
        <v>13150.526</v>
      </c>
      <c r="FE76" s="16" t="n">
        <v>13140.459</v>
      </c>
      <c r="FF76" s="16" t="n">
        <v>13135.933</v>
      </c>
      <c r="FG76" s="16" t="n">
        <v>12692.72</v>
      </c>
      <c r="FH76" s="16" t="n">
        <v>12763.555</v>
      </c>
      <c r="FI76" s="16" t="n">
        <v>12633.407</v>
      </c>
      <c r="FJ76" s="16" t="n">
        <v>12622.409</v>
      </c>
      <c r="FK76" s="16" t="n">
        <v>12941.722</v>
      </c>
      <c r="FL76" s="17" t="n">
        <v>12709.249</v>
      </c>
      <c r="FM76" s="17" t="n">
        <v>12929.349</v>
      </c>
      <c r="FN76" s="17" t="n">
        <v>12998.691</v>
      </c>
      <c r="FO76" s="17" t="n">
        <v>12997.068</v>
      </c>
      <c r="FP76" s="17" t="n">
        <v>12941.204</v>
      </c>
      <c r="FQ76" s="17" t="n">
        <v>12933.311</v>
      </c>
      <c r="FR76" s="17" t="n">
        <v>12897.558</v>
      </c>
      <c r="FS76" s="17" t="n">
        <v>12900.871</v>
      </c>
      <c r="FT76" s="17" t="n">
        <v>12933.912</v>
      </c>
      <c r="FU76" s="17" t="n">
        <v>12875</v>
      </c>
      <c r="FV76" s="17" t="n">
        <v>12855.799</v>
      </c>
      <c r="FW76" s="17" t="n">
        <v>12850.143</v>
      </c>
      <c r="FX76" s="17" t="n">
        <v>12839.231</v>
      </c>
      <c r="FY76" s="17" t="n">
        <v>12814.005</v>
      </c>
      <c r="FZ76" s="17" t="n">
        <v>12757.915</v>
      </c>
      <c r="GA76" s="17" t="n">
        <v>12746.54</v>
      </c>
      <c r="GB76" s="17" t="n">
        <v>12728.842</v>
      </c>
      <c r="GC76" s="17" t="n">
        <v>12717.919</v>
      </c>
      <c r="GD76" s="17" t="n">
        <v>12668.294</v>
      </c>
      <c r="GE76" s="17" t="n">
        <v>12653.895</v>
      </c>
      <c r="GF76" s="17" t="n">
        <v>12654.852</v>
      </c>
      <c r="GG76" s="17" t="n">
        <v>12622.435</v>
      </c>
      <c r="GH76" s="17" t="n">
        <v>12588.156</v>
      </c>
      <c r="GI76" s="17" t="n">
        <v>12541.57</v>
      </c>
      <c r="GJ76" s="17" t="n">
        <v>12501.707</v>
      </c>
      <c r="GK76" s="17" t="n">
        <v>12517.319</v>
      </c>
      <c r="GL76" s="17" t="n">
        <v>12441.993</v>
      </c>
      <c r="GM76" s="17" t="n">
        <v>12421.032</v>
      </c>
      <c r="GN76" s="17" t="n">
        <v>12397.772</v>
      </c>
      <c r="GO76" s="17" t="n">
        <v>12395.101</v>
      </c>
      <c r="GP76" s="17" t="n">
        <v>12404.463</v>
      </c>
      <c r="GQ76" s="17" t="n">
        <v>12469.64</v>
      </c>
      <c r="GR76" s="17" t="n">
        <v>12446.865</v>
      </c>
      <c r="GS76" s="17" t="n">
        <v>12436.336</v>
      </c>
      <c r="GT76" s="17" t="n">
        <v>12309.941</v>
      </c>
      <c r="GU76" s="17" t="n">
        <v>12315.534</v>
      </c>
      <c r="GV76" s="17" t="n">
        <v>12250.16</v>
      </c>
      <c r="GW76" s="17" t="n">
        <v>12205.008</v>
      </c>
      <c r="GX76" s="17" t="n">
        <v>12157.917</v>
      </c>
      <c r="GY76" s="17" t="n">
        <v>12124.095</v>
      </c>
      <c r="GZ76" s="17" t="n">
        <v>12090.149</v>
      </c>
      <c r="HA76" s="17" t="n">
        <v>11703.482</v>
      </c>
      <c r="HB76" s="17" t="n">
        <v>11703.289</v>
      </c>
      <c r="HC76" s="17" t="n">
        <v>11696.481</v>
      </c>
      <c r="HD76" s="17" t="n">
        <v>11667.374</v>
      </c>
      <c r="HE76" s="17" t="n">
        <v>11611.826</v>
      </c>
      <c r="HF76" s="17" t="n">
        <v>11590.382</v>
      </c>
      <c r="HG76" s="17" t="n">
        <v>11550.96</v>
      </c>
      <c r="HH76" s="17" t="n">
        <v>11402.949</v>
      </c>
      <c r="HI76" s="17" t="n">
        <v>11281.501</v>
      </c>
      <c r="HJ76" s="17" t="n">
        <v>10674.379</v>
      </c>
      <c r="HK76" s="17" t="n">
        <v>10626.819</v>
      </c>
      <c r="HL76" s="17" t="n">
        <v>10616.05</v>
      </c>
      <c r="HM76" s="17" t="n">
        <v>10591.304</v>
      </c>
      <c r="HN76" s="17" t="n">
        <v>10546.11</v>
      </c>
      <c r="HO76" s="17" t="n">
        <v>10532.128</v>
      </c>
      <c r="HP76" s="17" t="n">
        <v>10495.077</v>
      </c>
      <c r="HQ76" s="17" t="n">
        <v>10430.599</v>
      </c>
      <c r="HR76" s="17" t="n">
        <v>10388.728</v>
      </c>
      <c r="HS76" s="17" t="n">
        <v>10377.916</v>
      </c>
      <c r="HT76" s="17" t="n">
        <v>10275.453</v>
      </c>
      <c r="HU76" s="17" t="n">
        <v>10109.382</v>
      </c>
      <c r="HV76" s="17" t="n">
        <v>9941.759</v>
      </c>
      <c r="HW76" s="17" t="n">
        <v>9582.955</v>
      </c>
      <c r="HX76" s="17" t="n">
        <v>9574.576</v>
      </c>
      <c r="HY76" s="17" t="n">
        <v>8252.605</v>
      </c>
      <c r="HZ76" s="17" t="n">
        <v>8223.187</v>
      </c>
      <c r="IA76" s="17" t="n">
        <v>8221.319</v>
      </c>
      <c r="IB76" s="17" t="n">
        <v>8239.734</v>
      </c>
      <c r="IC76" s="17" t="n">
        <v>8332.975</v>
      </c>
      <c r="ID76" s="17" t="n">
        <v>8351.773</v>
      </c>
      <c r="IE76" s="17" t="n">
        <v>8325.695</v>
      </c>
      <c r="IF76" s="17" t="n">
        <v>8302.889</v>
      </c>
      <c r="IG76" s="17" t="n">
        <v>8324.696</v>
      </c>
      <c r="IH76" s="17" t="n">
        <v>7562.095</v>
      </c>
      <c r="II76" s="17" t="n">
        <v>7545.202</v>
      </c>
      <c r="IJ76" s="17" t="n">
        <v>7398.462</v>
      </c>
      <c r="IK76" s="17" t="n">
        <v>7423.286</v>
      </c>
      <c r="IL76" s="17" t="n">
        <v>6673.335</v>
      </c>
      <c r="IM76" s="17" t="n">
        <v>6664.007</v>
      </c>
      <c r="IN76" s="17" t="n">
        <v>6744.202</v>
      </c>
      <c r="IO76" s="17" t="n">
        <v>5787.605</v>
      </c>
      <c r="IP76" s="17" t="n">
        <v>5788.202</v>
      </c>
      <c r="IQ76" s="17" t="n">
        <v>5408.39</v>
      </c>
      <c r="IR76" s="17" t="n">
        <v>5335.774</v>
      </c>
      <c r="IS76" s="17" t="n">
        <v>5352.395</v>
      </c>
      <c r="IT76" s="17" t="n">
        <v>4674.967</v>
      </c>
      <c r="IU76" s="18"/>
    </row>
    <row r="77" customFormat="false" ht="13.2" hidden="false" customHeight="false" outlineLevel="0" collapsed="false">
      <c r="A77" s="20" t="s">
        <v>107</v>
      </c>
      <c r="B77" s="30" t="s">
        <v>40</v>
      </c>
      <c r="C77" s="40"/>
      <c r="D77" s="40"/>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15" t="n">
        <v>546.85</v>
      </c>
      <c r="DM77" s="15" t="n">
        <v>524.47</v>
      </c>
      <c r="DN77" s="15" t="n">
        <v>548.77</v>
      </c>
      <c r="DO77" s="15" t="n">
        <v>535.13</v>
      </c>
      <c r="DP77" s="15" t="n">
        <v>563.47</v>
      </c>
      <c r="DQ77" s="15" t="n">
        <v>593.15</v>
      </c>
      <c r="DR77" s="15" t="n">
        <v>614.47</v>
      </c>
      <c r="DS77" s="15" t="n">
        <v>594.26</v>
      </c>
      <c r="DT77" s="15" t="n">
        <v>591.84</v>
      </c>
      <c r="DU77" s="15" t="n">
        <v>580.94</v>
      </c>
      <c r="DV77" s="15" t="n">
        <v>582.92</v>
      </c>
      <c r="DW77" s="15" t="n">
        <v>606.38</v>
      </c>
      <c r="DX77" s="15" t="n">
        <v>617.21</v>
      </c>
      <c r="DY77" s="15" t="n">
        <v>649.61</v>
      </c>
      <c r="DZ77" s="15" t="n">
        <v>632.33</v>
      </c>
      <c r="EA77" s="15" t="n">
        <v>591.11</v>
      </c>
      <c r="EB77" s="15" t="n">
        <v>588.76</v>
      </c>
      <c r="EC77" s="15" t="n">
        <v>585.59</v>
      </c>
      <c r="ED77" s="15" t="n">
        <v>590.988</v>
      </c>
      <c r="EE77" s="15" t="n">
        <v>594.765</v>
      </c>
      <c r="EF77" s="15" t="n">
        <v>590.251</v>
      </c>
      <c r="EG77" s="15" t="n">
        <v>587.995</v>
      </c>
      <c r="EH77" s="15" t="n">
        <v>590.522</v>
      </c>
      <c r="EI77" s="15" t="n">
        <v>595.281</v>
      </c>
      <c r="EJ77" s="15" t="n">
        <v>590.237</v>
      </c>
      <c r="EK77" s="15" t="n">
        <v>590.267</v>
      </c>
      <c r="EL77" s="15" t="n">
        <v>582.874</v>
      </c>
      <c r="EM77" s="15" t="n">
        <v>574.549</v>
      </c>
      <c r="EN77" s="15" t="n">
        <v>571.042</v>
      </c>
      <c r="EO77" s="15" t="n">
        <v>569.829</v>
      </c>
      <c r="EP77" s="15" t="n">
        <v>567.972</v>
      </c>
      <c r="EQ77" s="15" t="n">
        <v>550.643</v>
      </c>
      <c r="ER77" s="15" t="n">
        <v>555.879</v>
      </c>
      <c r="ES77" s="15" t="n">
        <v>553.498</v>
      </c>
      <c r="ET77" s="15" t="n">
        <v>546.063</v>
      </c>
      <c r="EU77" s="15" t="n">
        <v>540.087</v>
      </c>
      <c r="EV77" s="15" t="n">
        <v>544.148</v>
      </c>
      <c r="EW77" s="15" t="n">
        <v>541.037</v>
      </c>
      <c r="EX77" s="15" t="n">
        <v>540.233</v>
      </c>
      <c r="EY77" s="15" t="n">
        <v>542.023</v>
      </c>
      <c r="EZ77" s="15" t="n">
        <v>536.232</v>
      </c>
      <c r="FA77" s="15" t="n">
        <v>542.181</v>
      </c>
      <c r="FB77" s="15" t="n">
        <v>541.678</v>
      </c>
      <c r="FC77" s="15" t="n">
        <v>543.026</v>
      </c>
      <c r="FD77" s="15" t="n">
        <v>542.318</v>
      </c>
      <c r="FE77" s="15" t="n">
        <v>540.415</v>
      </c>
      <c r="FF77" s="15" t="n">
        <v>539.743</v>
      </c>
      <c r="FG77" s="15" t="n">
        <v>539.113</v>
      </c>
      <c r="FH77" s="15" t="n">
        <v>540.108</v>
      </c>
      <c r="FI77" s="15" t="n">
        <v>538.264</v>
      </c>
      <c r="FJ77" s="15" t="n">
        <v>542.053</v>
      </c>
      <c r="FK77" s="15" t="n">
        <v>542.005</v>
      </c>
      <c r="FL77" s="35" t="n">
        <v>539.076</v>
      </c>
      <c r="FM77" s="35" t="n">
        <v>542.75</v>
      </c>
      <c r="FN77" s="35" t="n">
        <v>583.372</v>
      </c>
      <c r="FO77" s="35" t="n">
        <v>667.102</v>
      </c>
      <c r="FP77" s="35" t="n">
        <v>655.91</v>
      </c>
      <c r="FQ77" s="35" t="n">
        <v>666.595</v>
      </c>
      <c r="FR77" s="35" t="n">
        <v>669.395</v>
      </c>
      <c r="FS77" s="35" t="n">
        <v>677.726</v>
      </c>
      <c r="FT77" s="35" t="n">
        <v>672.215</v>
      </c>
      <c r="FU77" s="35" t="n">
        <v>662.805</v>
      </c>
      <c r="FV77" s="35" t="n">
        <v>646.163</v>
      </c>
      <c r="FW77" s="35" t="n">
        <v>641.28</v>
      </c>
      <c r="FX77" s="35" t="n">
        <v>641.387</v>
      </c>
      <c r="FY77" s="35" t="n">
        <v>641.368</v>
      </c>
      <c r="FZ77" s="35" t="n">
        <v>644.25</v>
      </c>
      <c r="GA77" s="35" t="n">
        <v>626.552</v>
      </c>
      <c r="GB77" s="35" t="n">
        <v>637.967</v>
      </c>
      <c r="GC77" s="35" t="n">
        <v>634.884</v>
      </c>
      <c r="GD77" s="35" t="n">
        <v>632.097</v>
      </c>
      <c r="GE77" s="35" t="n">
        <v>628.594</v>
      </c>
      <c r="GF77" s="35" t="n">
        <v>635.926</v>
      </c>
      <c r="GG77" s="35" t="n">
        <v>636.094</v>
      </c>
      <c r="GH77" s="35" t="n">
        <v>630.171</v>
      </c>
      <c r="GI77" s="35" t="n">
        <v>633.371</v>
      </c>
      <c r="GJ77" s="35" t="n">
        <v>635.088</v>
      </c>
      <c r="GK77" s="35" t="n">
        <v>671.617</v>
      </c>
      <c r="GL77" s="35" t="n">
        <v>686.494</v>
      </c>
      <c r="GM77" s="35" t="n">
        <v>689.758</v>
      </c>
      <c r="GN77" s="35" t="n">
        <v>688.039</v>
      </c>
      <c r="GO77" s="35" t="n">
        <v>684.795</v>
      </c>
      <c r="GP77" s="35" t="n">
        <v>675.091</v>
      </c>
      <c r="GQ77" s="35" t="n">
        <v>672.057</v>
      </c>
      <c r="GR77" s="35" t="n">
        <v>668.651</v>
      </c>
      <c r="GS77" s="35" t="n">
        <v>642.79</v>
      </c>
      <c r="GT77" s="35" t="n">
        <v>638.077</v>
      </c>
      <c r="GU77" s="35" t="n">
        <v>633.569</v>
      </c>
      <c r="GV77" s="35" t="n">
        <v>625.061</v>
      </c>
      <c r="GW77" s="35" t="n">
        <v>618.488</v>
      </c>
      <c r="GX77" s="35" t="n">
        <v>614.694</v>
      </c>
      <c r="GY77" s="35" t="n">
        <v>616.365</v>
      </c>
      <c r="GZ77" s="35" t="n">
        <v>619.515</v>
      </c>
      <c r="HA77" s="35" t="n">
        <v>603.332</v>
      </c>
      <c r="HB77" s="35" t="n">
        <v>594.481</v>
      </c>
      <c r="HC77" s="35" t="n">
        <v>614.884</v>
      </c>
      <c r="HD77" s="35" t="n">
        <v>598.414</v>
      </c>
      <c r="HE77" s="35" t="n">
        <v>597.545</v>
      </c>
      <c r="HF77" s="35" t="n">
        <v>609.727</v>
      </c>
      <c r="HG77" s="35" t="n">
        <v>604.762</v>
      </c>
      <c r="HH77" s="35" t="n">
        <v>601.298</v>
      </c>
      <c r="HI77" s="35" t="n">
        <v>601.1</v>
      </c>
      <c r="HJ77" s="35" t="n">
        <v>605.552</v>
      </c>
      <c r="HK77" s="35" t="n">
        <v>596.572</v>
      </c>
      <c r="HL77" s="35" t="n">
        <v>597.173</v>
      </c>
      <c r="HM77" s="35" t="n">
        <v>607.029</v>
      </c>
      <c r="HN77" s="35" t="n">
        <v>594.356</v>
      </c>
      <c r="HO77" s="35" t="n">
        <v>608.257</v>
      </c>
      <c r="HP77" s="35" t="n">
        <v>604.699</v>
      </c>
      <c r="HQ77" s="35" t="n">
        <v>607.07</v>
      </c>
      <c r="HR77" s="35" t="n">
        <v>612.555</v>
      </c>
      <c r="HS77" s="35" t="n">
        <v>618.094</v>
      </c>
      <c r="HT77" s="35" t="n">
        <v>606.794</v>
      </c>
      <c r="HU77" s="35" t="n">
        <v>589.205</v>
      </c>
      <c r="HV77" s="35" t="n">
        <v>590.658</v>
      </c>
      <c r="HW77" s="35" t="n">
        <v>571.979</v>
      </c>
      <c r="HX77" s="35" t="n">
        <v>575.442</v>
      </c>
      <c r="HY77" s="35" t="n">
        <v>283.601</v>
      </c>
      <c r="HZ77" s="35" t="n">
        <v>283.793</v>
      </c>
      <c r="IA77" s="35" t="n">
        <v>293.069</v>
      </c>
      <c r="IB77" s="35" t="n">
        <v>292.654</v>
      </c>
      <c r="IC77" s="35" t="n">
        <v>288.01</v>
      </c>
      <c r="ID77" s="35" t="n">
        <v>287.281</v>
      </c>
      <c r="IE77" s="35" t="n">
        <v>278.752</v>
      </c>
      <c r="IF77" s="35" t="n">
        <v>283.031</v>
      </c>
      <c r="IG77" s="35" t="n">
        <v>273.396</v>
      </c>
      <c r="IH77" s="35" t="n">
        <v>255.656</v>
      </c>
      <c r="II77" s="35" t="n">
        <v>255.003</v>
      </c>
      <c r="IJ77" s="35" t="n">
        <v>247.654</v>
      </c>
      <c r="IK77" s="35" t="n">
        <v>245.105</v>
      </c>
      <c r="IL77" s="35" t="n">
        <v>243.62</v>
      </c>
      <c r="IM77" s="35" t="n">
        <v>243.246</v>
      </c>
      <c r="IN77" s="35" t="n">
        <v>242.87</v>
      </c>
      <c r="IO77" s="35" t="n">
        <v>240.261</v>
      </c>
      <c r="IP77" s="35" t="n">
        <v>239.616</v>
      </c>
      <c r="IQ77" s="35" t="n">
        <v>178.585</v>
      </c>
      <c r="IR77" s="35" t="n">
        <v>180.53</v>
      </c>
      <c r="IS77" s="35" t="n">
        <v>182.735</v>
      </c>
      <c r="IT77" s="35" t="n">
        <v>173.228</v>
      </c>
      <c r="IU77" s="18"/>
    </row>
    <row r="78" customFormat="false" ht="13.2" hidden="false" customHeight="false" outlineLevel="0" collapsed="false">
      <c r="A78" s="20" t="s">
        <v>108</v>
      </c>
      <c r="B78" s="23" t="s">
        <v>42</v>
      </c>
      <c r="C78" s="40"/>
      <c r="D78" s="40"/>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2"/>
      <c r="DA78" s="41"/>
      <c r="DB78" s="41"/>
      <c r="DC78" s="41"/>
      <c r="DD78" s="41"/>
      <c r="DE78" s="41"/>
      <c r="DF78" s="41"/>
      <c r="DG78" s="41"/>
      <c r="DH78" s="41"/>
      <c r="DI78" s="41"/>
      <c r="DJ78" s="41"/>
      <c r="DK78" s="41"/>
      <c r="DL78" s="16" t="n">
        <v>5313.09</v>
      </c>
      <c r="DM78" s="16" t="n">
        <v>5292.97</v>
      </c>
      <c r="DN78" s="16" t="n">
        <v>5175.93</v>
      </c>
      <c r="DO78" s="16" t="n">
        <v>6270.26</v>
      </c>
      <c r="DP78" s="16" t="n">
        <v>6399.86</v>
      </c>
      <c r="DQ78" s="16" t="n">
        <v>6385.77</v>
      </c>
      <c r="DR78" s="16" t="n">
        <v>6362.5</v>
      </c>
      <c r="DS78" s="16" t="n">
        <v>6393.18</v>
      </c>
      <c r="DT78" s="16" t="n">
        <v>6390.56</v>
      </c>
      <c r="DU78" s="16" t="n">
        <v>6309.97</v>
      </c>
      <c r="DV78" s="16" t="n">
        <v>6144.22</v>
      </c>
      <c r="DW78" s="16" t="n">
        <v>6014.78</v>
      </c>
      <c r="DX78" s="16" t="n">
        <v>5957.2</v>
      </c>
      <c r="DY78" s="16" t="n">
        <v>5942.35</v>
      </c>
      <c r="DZ78" s="16" t="n">
        <v>5852.24</v>
      </c>
      <c r="EA78" s="16" t="n">
        <v>5782.34</v>
      </c>
      <c r="EB78" s="16" t="n">
        <v>5602.85</v>
      </c>
      <c r="EC78" s="16" t="n">
        <v>5542.51</v>
      </c>
      <c r="ED78" s="16" t="n">
        <v>5540.467</v>
      </c>
      <c r="EE78" s="16" t="n">
        <v>5473.767</v>
      </c>
      <c r="EF78" s="16" t="n">
        <v>5382.572</v>
      </c>
      <c r="EG78" s="16" t="n">
        <v>5388.88</v>
      </c>
      <c r="EH78" s="16" t="n">
        <v>5329.701</v>
      </c>
      <c r="EI78" s="16" t="n">
        <v>5302.93</v>
      </c>
      <c r="EJ78" s="16" t="n">
        <v>5309.337</v>
      </c>
      <c r="EK78" s="16" t="n">
        <v>5003.904</v>
      </c>
      <c r="EL78" s="16" t="n">
        <v>4986.595</v>
      </c>
      <c r="EM78" s="16" t="n">
        <v>4990.914</v>
      </c>
      <c r="EN78" s="16" t="n">
        <v>4946.986</v>
      </c>
      <c r="EO78" s="16" t="n">
        <v>4942.406</v>
      </c>
      <c r="EP78" s="16" t="n">
        <v>4938</v>
      </c>
      <c r="EQ78" s="16" t="n">
        <v>4878.434</v>
      </c>
      <c r="ER78" s="16" t="n">
        <v>4807.755</v>
      </c>
      <c r="ES78" s="16" t="n">
        <v>4818.12</v>
      </c>
      <c r="ET78" s="16" t="n">
        <v>4788.138</v>
      </c>
      <c r="EU78" s="16" t="n">
        <v>4743.066</v>
      </c>
      <c r="EV78" s="16" t="n">
        <v>5282.386</v>
      </c>
      <c r="EW78" s="16" t="n">
        <v>5360.738</v>
      </c>
      <c r="EX78" s="16" t="n">
        <v>5335.173</v>
      </c>
      <c r="EY78" s="16" t="n">
        <v>5295.583</v>
      </c>
      <c r="EZ78" s="16" t="n">
        <v>5219.456</v>
      </c>
      <c r="FA78" s="16" t="n">
        <v>5288.295</v>
      </c>
      <c r="FB78" s="16" t="n">
        <v>5199.948</v>
      </c>
      <c r="FC78" s="16" t="n">
        <v>5189.212</v>
      </c>
      <c r="FD78" s="16" t="n">
        <v>5185.287</v>
      </c>
      <c r="FE78" s="16" t="n">
        <v>5192.338</v>
      </c>
      <c r="FF78" s="16" t="n">
        <v>5198.498</v>
      </c>
      <c r="FG78" s="16" t="n">
        <v>5242.538</v>
      </c>
      <c r="FH78" s="16" t="n">
        <v>5206.569</v>
      </c>
      <c r="FI78" s="16" t="n">
        <v>5162.075</v>
      </c>
      <c r="FJ78" s="16" t="n">
        <v>5145.756</v>
      </c>
      <c r="FK78" s="16" t="n">
        <v>5387.595</v>
      </c>
      <c r="FL78" s="17" t="n">
        <v>5297.202</v>
      </c>
      <c r="FM78" s="17" t="n">
        <v>5186.222</v>
      </c>
      <c r="FN78" s="17" t="n">
        <v>5103.403</v>
      </c>
      <c r="FO78" s="17" t="n">
        <v>5106.328</v>
      </c>
      <c r="FP78" s="17" t="n">
        <v>5078.307</v>
      </c>
      <c r="FQ78" s="17" t="n">
        <v>5070.209</v>
      </c>
      <c r="FR78" s="17" t="n">
        <v>5018.966</v>
      </c>
      <c r="FS78" s="17" t="n">
        <v>5007.389</v>
      </c>
      <c r="FT78" s="17" t="n">
        <v>5008.655</v>
      </c>
      <c r="FU78" s="17" t="n">
        <v>4991.346</v>
      </c>
      <c r="FV78" s="17" t="n">
        <v>4972.739</v>
      </c>
      <c r="FW78" s="17" t="n">
        <v>4954.017</v>
      </c>
      <c r="FX78" s="17" t="n">
        <v>4942.904</v>
      </c>
      <c r="FY78" s="17" t="n">
        <v>4908.918</v>
      </c>
      <c r="FZ78" s="17" t="n">
        <v>4851.593</v>
      </c>
      <c r="GA78" s="17" t="n">
        <v>4846.363</v>
      </c>
      <c r="GB78" s="17" t="n">
        <v>4841.622</v>
      </c>
      <c r="GC78" s="17" t="n">
        <v>4840.166</v>
      </c>
      <c r="GD78" s="17" t="n">
        <v>4780.7</v>
      </c>
      <c r="GE78" s="17" t="n">
        <v>4763.809</v>
      </c>
      <c r="GF78" s="17" t="n">
        <v>4749.04</v>
      </c>
      <c r="GG78" s="17" t="n">
        <v>4724.633</v>
      </c>
      <c r="GH78" s="17" t="n">
        <v>4671.41</v>
      </c>
      <c r="GI78" s="17" t="n">
        <v>4635.389</v>
      </c>
      <c r="GJ78" s="17" t="n">
        <v>4581.418</v>
      </c>
      <c r="GK78" s="17" t="n">
        <v>4562.826</v>
      </c>
      <c r="GL78" s="17" t="n">
        <v>4481.968</v>
      </c>
      <c r="GM78" s="17" t="n">
        <v>4465.933</v>
      </c>
      <c r="GN78" s="17" t="n">
        <v>4452.124</v>
      </c>
      <c r="GO78" s="17" t="n">
        <v>4353.711</v>
      </c>
      <c r="GP78" s="17" t="n">
        <v>4326.337</v>
      </c>
      <c r="GQ78" s="17" t="n">
        <v>4311.721</v>
      </c>
      <c r="GR78" s="17" t="n">
        <v>4277.533</v>
      </c>
      <c r="GS78" s="17" t="n">
        <v>4268.545</v>
      </c>
      <c r="GT78" s="17" t="n">
        <v>4207.128</v>
      </c>
      <c r="GU78" s="17" t="n">
        <v>4263.308</v>
      </c>
      <c r="GV78" s="17" t="n">
        <v>4203.223</v>
      </c>
      <c r="GW78" s="17" t="n">
        <v>4184.714</v>
      </c>
      <c r="GX78" s="17" t="n">
        <v>4131.714</v>
      </c>
      <c r="GY78" s="17" t="n">
        <v>4139.769</v>
      </c>
      <c r="GZ78" s="17" t="n">
        <v>4122.132</v>
      </c>
      <c r="HA78" s="17" t="n">
        <v>3805.336</v>
      </c>
      <c r="HB78" s="17" t="n">
        <v>3806.478</v>
      </c>
      <c r="HC78" s="17" t="n">
        <v>3775.105</v>
      </c>
      <c r="HD78" s="17" t="n">
        <v>3747.77</v>
      </c>
      <c r="HE78" s="17" t="n">
        <v>3714.31</v>
      </c>
      <c r="HF78" s="17" t="n">
        <v>3700.128</v>
      </c>
      <c r="HG78" s="17" t="n">
        <v>3704.036</v>
      </c>
      <c r="HH78" s="17" t="n">
        <v>3607.268</v>
      </c>
      <c r="HI78" s="17" t="n">
        <v>3580.553</v>
      </c>
      <c r="HJ78" s="17" t="n">
        <v>3261.224</v>
      </c>
      <c r="HK78" s="17" t="n">
        <v>3241.589</v>
      </c>
      <c r="HL78" s="17" t="n">
        <v>3244.837</v>
      </c>
      <c r="HM78" s="17" t="n">
        <v>3234.453</v>
      </c>
      <c r="HN78" s="17" t="n">
        <v>3212.177</v>
      </c>
      <c r="HO78" s="17" t="n">
        <v>3214.794</v>
      </c>
      <c r="HP78" s="17" t="n">
        <v>3192.886</v>
      </c>
      <c r="HQ78" s="17" t="n">
        <v>3165.167</v>
      </c>
      <c r="HR78" s="17" t="n">
        <v>3150.296</v>
      </c>
      <c r="HS78" s="17" t="n">
        <v>3161.582</v>
      </c>
      <c r="HT78" s="17" t="n">
        <v>3077.686</v>
      </c>
      <c r="HU78" s="17" t="n">
        <v>2989.156</v>
      </c>
      <c r="HV78" s="17" t="n">
        <v>2866.492</v>
      </c>
      <c r="HW78" s="17" t="n">
        <v>2829.35</v>
      </c>
      <c r="HX78" s="17" t="n">
        <v>2826.532</v>
      </c>
      <c r="HY78" s="17" t="n">
        <v>2394.54</v>
      </c>
      <c r="HZ78" s="17" t="n">
        <v>2376.124</v>
      </c>
      <c r="IA78" s="17" t="n">
        <v>2371.837</v>
      </c>
      <c r="IB78" s="17" t="n">
        <v>2393.577</v>
      </c>
      <c r="IC78" s="17" t="n">
        <v>2360.69</v>
      </c>
      <c r="ID78" s="17" t="n">
        <v>2337.699</v>
      </c>
      <c r="IE78" s="17" t="n">
        <v>2323.98</v>
      </c>
      <c r="IF78" s="17" t="n">
        <v>2288.484</v>
      </c>
      <c r="IG78" s="17" t="n">
        <v>2275.109</v>
      </c>
      <c r="IH78" s="17" t="n">
        <v>1978.447</v>
      </c>
      <c r="II78" s="17" t="n">
        <v>1951.159</v>
      </c>
      <c r="IJ78" s="17" t="n">
        <v>1860.824</v>
      </c>
      <c r="IK78" s="17" t="n">
        <v>1865.766</v>
      </c>
      <c r="IL78" s="17" t="n">
        <v>1551.151</v>
      </c>
      <c r="IM78" s="17" t="n">
        <v>1555.806</v>
      </c>
      <c r="IN78" s="17" t="n">
        <v>1595.744</v>
      </c>
      <c r="IO78" s="17" t="n">
        <v>1278.339</v>
      </c>
      <c r="IP78" s="17" t="n">
        <v>1265.617</v>
      </c>
      <c r="IQ78" s="17" t="n">
        <v>1181.074</v>
      </c>
      <c r="IR78" s="17" t="n">
        <v>1152.084</v>
      </c>
      <c r="IS78" s="17" t="n">
        <v>1153.111</v>
      </c>
      <c r="IT78" s="17" t="n">
        <v>1000.947</v>
      </c>
      <c r="IU78" s="18"/>
    </row>
    <row r="79" customFormat="false" ht="13.2" hidden="false" customHeight="false" outlineLevel="0" collapsed="false">
      <c r="A79" s="20" t="s">
        <v>109</v>
      </c>
      <c r="B79" s="30" t="s">
        <v>43</v>
      </c>
      <c r="C79" s="40"/>
      <c r="D79" s="40"/>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2"/>
      <c r="DA79" s="41"/>
      <c r="DB79" s="41"/>
      <c r="DC79" s="41"/>
      <c r="DD79" s="41"/>
      <c r="DE79" s="41"/>
      <c r="DF79" s="41"/>
      <c r="DG79" s="41"/>
      <c r="DH79" s="41"/>
      <c r="DI79" s="41"/>
      <c r="DJ79" s="41"/>
      <c r="DK79" s="41"/>
      <c r="DL79" s="16" t="n">
        <v>4787.04</v>
      </c>
      <c r="DM79" s="16" t="n">
        <v>4798.05</v>
      </c>
      <c r="DN79" s="16" t="n">
        <v>4645.04</v>
      </c>
      <c r="DO79" s="16" t="n">
        <v>5636.79</v>
      </c>
      <c r="DP79" s="16" t="n">
        <v>5626.81</v>
      </c>
      <c r="DQ79" s="16" t="n">
        <v>5543.9</v>
      </c>
      <c r="DR79" s="16" t="n">
        <v>5542</v>
      </c>
      <c r="DS79" s="16" t="n">
        <v>5491.21</v>
      </c>
      <c r="DT79" s="16" t="n">
        <v>5480.18</v>
      </c>
      <c r="DU79" s="16" t="n">
        <v>5471.04</v>
      </c>
      <c r="DV79" s="16" t="n">
        <v>5445.93</v>
      </c>
      <c r="DW79" s="16" t="n">
        <v>5360.61</v>
      </c>
      <c r="DX79" s="16" t="n">
        <v>5330.63</v>
      </c>
      <c r="DY79" s="16" t="n">
        <v>5303.31</v>
      </c>
      <c r="DZ79" s="16" t="n">
        <v>5237.61</v>
      </c>
      <c r="EA79" s="16" t="n">
        <v>5197.93</v>
      </c>
      <c r="EB79" s="16" t="n">
        <v>5174.96</v>
      </c>
      <c r="EC79" s="16" t="n">
        <v>5140.04</v>
      </c>
      <c r="ED79" s="16" t="n">
        <v>5125.403</v>
      </c>
      <c r="EE79" s="16" t="n">
        <v>5076.818</v>
      </c>
      <c r="EF79" s="16" t="n">
        <v>5045.759</v>
      </c>
      <c r="EG79" s="16" t="n">
        <v>5044.364</v>
      </c>
      <c r="EH79" s="16" t="n">
        <v>4989.519</v>
      </c>
      <c r="EI79" s="16" t="n">
        <v>4960.372</v>
      </c>
      <c r="EJ79" s="16" t="n">
        <v>4971.187</v>
      </c>
      <c r="EK79" s="16" t="n">
        <v>4732.366</v>
      </c>
      <c r="EL79" s="16" t="n">
        <v>4698.989</v>
      </c>
      <c r="EM79" s="16" t="n">
        <v>4700.639</v>
      </c>
      <c r="EN79" s="16" t="n">
        <v>4655.196</v>
      </c>
      <c r="EO79" s="16" t="n">
        <v>4626.256</v>
      </c>
      <c r="EP79" s="16" t="n">
        <v>4605.957</v>
      </c>
      <c r="EQ79" s="16" t="n">
        <v>4550.667</v>
      </c>
      <c r="ER79" s="16" t="n">
        <v>4475.629</v>
      </c>
      <c r="ES79" s="16" t="n">
        <v>4479.147</v>
      </c>
      <c r="ET79" s="16" t="n">
        <v>4443.116</v>
      </c>
      <c r="EU79" s="16" t="n">
        <v>4403.838</v>
      </c>
      <c r="EV79" s="16" t="n">
        <v>4954.243</v>
      </c>
      <c r="EW79" s="16" t="n">
        <v>5032.165</v>
      </c>
      <c r="EX79" s="16" t="n">
        <v>5008.587</v>
      </c>
      <c r="EY79" s="16" t="n">
        <v>4958.565</v>
      </c>
      <c r="EZ79" s="16" t="n">
        <v>4884.7</v>
      </c>
      <c r="FA79" s="16" t="n">
        <v>5042.695</v>
      </c>
      <c r="FB79" s="16" t="n">
        <v>4961.609</v>
      </c>
      <c r="FC79" s="16" t="n">
        <v>4948.984</v>
      </c>
      <c r="FD79" s="16" t="n">
        <v>4939.423</v>
      </c>
      <c r="FE79" s="16" t="n">
        <v>4945.342</v>
      </c>
      <c r="FF79" s="16" t="n">
        <v>4950.691</v>
      </c>
      <c r="FG79" s="16" t="n">
        <v>4979.98</v>
      </c>
      <c r="FH79" s="16" t="n">
        <v>4948.001</v>
      </c>
      <c r="FI79" s="16" t="n">
        <v>4910.713</v>
      </c>
      <c r="FJ79" s="16" t="n">
        <v>4892.307</v>
      </c>
      <c r="FK79" s="16" t="n">
        <v>5130.017</v>
      </c>
      <c r="FL79" s="17" t="n">
        <v>5041.331</v>
      </c>
      <c r="FM79" s="17" t="n">
        <v>4940.181</v>
      </c>
      <c r="FN79" s="17" t="n">
        <v>4865.467</v>
      </c>
      <c r="FO79" s="17" t="n">
        <v>4873.108</v>
      </c>
      <c r="FP79" s="17" t="n">
        <v>4857.205</v>
      </c>
      <c r="FQ79" s="17" t="n">
        <v>4836.262</v>
      </c>
      <c r="FR79" s="17" t="n">
        <v>4791.872</v>
      </c>
      <c r="FS79" s="17" t="n">
        <v>4786.383</v>
      </c>
      <c r="FT79" s="17" t="n">
        <v>4793.378</v>
      </c>
      <c r="FU79" s="17" t="n">
        <v>4776.854</v>
      </c>
      <c r="FV79" s="17" t="n">
        <v>4758.172</v>
      </c>
      <c r="FW79" s="17" t="n">
        <v>4731.615</v>
      </c>
      <c r="FX79" s="17" t="n">
        <v>4721.674</v>
      </c>
      <c r="FY79" s="17" t="n">
        <v>4686.633</v>
      </c>
      <c r="FZ79" s="17" t="n">
        <v>4612.429</v>
      </c>
      <c r="GA79" s="17" t="n">
        <v>4609.594</v>
      </c>
      <c r="GB79" s="17" t="n">
        <v>4597.196</v>
      </c>
      <c r="GC79" s="17" t="n">
        <v>4577.658</v>
      </c>
      <c r="GD79" s="17" t="n">
        <v>4509.354</v>
      </c>
      <c r="GE79" s="17" t="n">
        <v>4497.7</v>
      </c>
      <c r="GF79" s="17" t="n">
        <v>4467.544</v>
      </c>
      <c r="GG79" s="17" t="n">
        <v>4437.617</v>
      </c>
      <c r="GH79" s="17" t="n">
        <v>4381.324</v>
      </c>
      <c r="GI79" s="17" t="n">
        <v>4343.596</v>
      </c>
      <c r="GJ79" s="17" t="n">
        <v>4289.903</v>
      </c>
      <c r="GK79" s="17" t="n">
        <v>4278.661</v>
      </c>
      <c r="GL79" s="17" t="n">
        <v>4201.877</v>
      </c>
      <c r="GM79" s="17" t="n">
        <v>4194.412</v>
      </c>
      <c r="GN79" s="17" t="n">
        <v>4186.77</v>
      </c>
      <c r="GO79" s="17" t="n">
        <v>4096.399</v>
      </c>
      <c r="GP79" s="17" t="n">
        <v>4075.385</v>
      </c>
      <c r="GQ79" s="17" t="n">
        <v>4039.585</v>
      </c>
      <c r="GR79" s="17" t="n">
        <v>3997.795</v>
      </c>
      <c r="GS79" s="17" t="n">
        <v>3988.811</v>
      </c>
      <c r="GT79" s="17" t="n">
        <v>3911.748</v>
      </c>
      <c r="GU79" s="17" t="n">
        <v>3952.707</v>
      </c>
      <c r="GV79" s="17" t="n">
        <v>3884.929</v>
      </c>
      <c r="GW79" s="17" t="n">
        <v>3865.358</v>
      </c>
      <c r="GX79" s="17" t="n">
        <v>3808.367</v>
      </c>
      <c r="GY79" s="17" t="n">
        <v>3813.011</v>
      </c>
      <c r="GZ79" s="17" t="n">
        <v>3779.501</v>
      </c>
      <c r="HA79" s="17" t="n">
        <v>3470.1</v>
      </c>
      <c r="HB79" s="17" t="n">
        <v>3462.284</v>
      </c>
      <c r="HC79" s="17" t="n">
        <v>3451.244</v>
      </c>
      <c r="HD79" s="17" t="n">
        <v>3424.175</v>
      </c>
      <c r="HE79" s="17" t="n">
        <v>3372.831</v>
      </c>
      <c r="HF79" s="17" t="n">
        <v>3355.343</v>
      </c>
      <c r="HG79" s="17" t="n">
        <v>3350.214</v>
      </c>
      <c r="HH79" s="17" t="n">
        <v>3252.069</v>
      </c>
      <c r="HI79" s="17" t="n">
        <v>3231.585</v>
      </c>
      <c r="HJ79" s="17" t="n">
        <v>2922.065</v>
      </c>
      <c r="HK79" s="17" t="n">
        <v>2916.824</v>
      </c>
      <c r="HL79" s="17" t="n">
        <v>2914.046</v>
      </c>
      <c r="HM79" s="17" t="n">
        <v>2898.982</v>
      </c>
      <c r="HN79" s="17" t="n">
        <v>2870.982</v>
      </c>
      <c r="HO79" s="17" t="n">
        <v>2869.069</v>
      </c>
      <c r="HP79" s="17" t="n">
        <v>2870.968</v>
      </c>
      <c r="HQ79" s="17" t="n">
        <v>2849.949</v>
      </c>
      <c r="HR79" s="17" t="n">
        <v>2834.496</v>
      </c>
      <c r="HS79" s="17" t="n">
        <v>2857.798</v>
      </c>
      <c r="HT79" s="17" t="n">
        <v>2777.365</v>
      </c>
      <c r="HU79" s="17" t="n">
        <v>2698.018</v>
      </c>
      <c r="HV79" s="17" t="n">
        <v>2607.373</v>
      </c>
      <c r="HW79" s="17" t="n">
        <v>2565.101</v>
      </c>
      <c r="HX79" s="17" t="n">
        <v>2570.501</v>
      </c>
      <c r="HY79" s="17" t="n">
        <v>2141.527</v>
      </c>
      <c r="HZ79" s="17" t="n">
        <v>2128.747</v>
      </c>
      <c r="IA79" s="17" t="n">
        <v>2134.216</v>
      </c>
      <c r="IB79" s="17" t="n">
        <v>2150.129</v>
      </c>
      <c r="IC79" s="17" t="n">
        <v>2123.678</v>
      </c>
      <c r="ID79" s="17" t="n">
        <v>2110.53</v>
      </c>
      <c r="IE79" s="17" t="n">
        <v>2099.825</v>
      </c>
      <c r="IF79" s="17" t="n">
        <v>2059.909</v>
      </c>
      <c r="IG79" s="17" t="n">
        <v>2047.235</v>
      </c>
      <c r="IH79" s="17" t="n">
        <v>1760.829</v>
      </c>
      <c r="II79" s="17" t="n">
        <v>1749.316</v>
      </c>
      <c r="IJ79" s="17" t="n">
        <v>1663.732</v>
      </c>
      <c r="IK79" s="17" t="n">
        <v>1680.421</v>
      </c>
      <c r="IL79" s="17" t="n">
        <v>1389.855</v>
      </c>
      <c r="IM79" s="17" t="n">
        <v>1396.504</v>
      </c>
      <c r="IN79" s="17" t="n">
        <v>1440.346</v>
      </c>
      <c r="IO79" s="17" t="n">
        <v>1130.317</v>
      </c>
      <c r="IP79" s="17" t="n">
        <v>1125.594</v>
      </c>
      <c r="IQ79" s="17" t="n">
        <v>1044.201</v>
      </c>
      <c r="IR79" s="17" t="n">
        <v>990.121</v>
      </c>
      <c r="IS79" s="17" t="n">
        <v>1015.73</v>
      </c>
      <c r="IT79" s="17" t="n">
        <v>893.177</v>
      </c>
      <c r="IU79" s="18"/>
    </row>
    <row r="80" customFormat="false" ht="13.2" hidden="false" customHeight="false" outlineLevel="0" collapsed="false">
      <c r="A80" s="20" t="s">
        <v>110</v>
      </c>
      <c r="B80" s="23" t="s">
        <v>45</v>
      </c>
      <c r="C80" s="40"/>
      <c r="D80" s="40"/>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16" t="n">
        <v>2579.22</v>
      </c>
      <c r="DM80" s="16" t="n">
        <v>2497.4</v>
      </c>
      <c r="DN80" s="16" t="n">
        <v>2447.03</v>
      </c>
      <c r="DO80" s="16" t="n">
        <v>2775.28</v>
      </c>
      <c r="DP80" s="16" t="n">
        <v>2666.57</v>
      </c>
      <c r="DQ80" s="16" t="n">
        <v>2668.35</v>
      </c>
      <c r="DR80" s="16" t="n">
        <v>2649.16</v>
      </c>
      <c r="DS80" s="16" t="n">
        <v>2664.29</v>
      </c>
      <c r="DT80" s="16" t="n">
        <v>2632.71</v>
      </c>
      <c r="DU80" s="16" t="n">
        <v>2595.05</v>
      </c>
      <c r="DV80" s="16" t="n">
        <v>2543.47</v>
      </c>
      <c r="DW80" s="16" t="n">
        <v>2523.31</v>
      </c>
      <c r="DX80" s="16" t="n">
        <v>2506.91</v>
      </c>
      <c r="DY80" s="16" t="n">
        <v>2465.8</v>
      </c>
      <c r="DZ80" s="16" t="n">
        <v>2410.67</v>
      </c>
      <c r="EA80" s="16" t="n">
        <v>2374.07</v>
      </c>
      <c r="EB80" s="16" t="n">
        <v>2350.78</v>
      </c>
      <c r="EC80" s="16" t="n">
        <v>2257.05</v>
      </c>
      <c r="ED80" s="16" t="n">
        <v>2178.131</v>
      </c>
      <c r="EE80" s="16" t="n">
        <v>2164.103</v>
      </c>
      <c r="EF80" s="16" t="n">
        <v>2128.158</v>
      </c>
      <c r="EG80" s="16" t="n">
        <v>2072.871</v>
      </c>
      <c r="EH80" s="16" t="n">
        <v>2024.443</v>
      </c>
      <c r="EI80" s="16" t="n">
        <v>1995.232</v>
      </c>
      <c r="EJ80" s="16" t="n">
        <v>1984.624</v>
      </c>
      <c r="EK80" s="16" t="n">
        <v>1727.432</v>
      </c>
      <c r="EL80" s="16" t="n">
        <v>1734.207</v>
      </c>
      <c r="EM80" s="16" t="n">
        <v>1712.113</v>
      </c>
      <c r="EN80" s="16" t="n">
        <v>1624.202</v>
      </c>
      <c r="EO80" s="16" t="n">
        <v>1627.193</v>
      </c>
      <c r="EP80" s="16" t="n">
        <v>1535.37</v>
      </c>
      <c r="EQ80" s="16" t="n">
        <v>1533.872</v>
      </c>
      <c r="ER80" s="16" t="n">
        <v>1545.79</v>
      </c>
      <c r="ES80" s="16" t="n">
        <v>1600.122</v>
      </c>
      <c r="ET80" s="16" t="n">
        <v>1596.445</v>
      </c>
      <c r="EU80" s="16" t="n">
        <v>1638.27</v>
      </c>
      <c r="EV80" s="16" t="n">
        <v>1078.402</v>
      </c>
      <c r="EW80" s="16" t="n">
        <v>1062.604</v>
      </c>
      <c r="EX80" s="16" t="n">
        <v>1062.475</v>
      </c>
      <c r="EY80" s="16" t="n">
        <v>1079.591</v>
      </c>
      <c r="EZ80" s="16" t="n">
        <v>1091.042</v>
      </c>
      <c r="FA80" s="16" t="n">
        <v>1150.8</v>
      </c>
      <c r="FB80" s="16" t="n">
        <v>1183.865</v>
      </c>
      <c r="FC80" s="16" t="n">
        <v>1182.859</v>
      </c>
      <c r="FD80" s="16" t="n">
        <v>1184.031</v>
      </c>
      <c r="FE80" s="16" t="n">
        <v>1174.893</v>
      </c>
      <c r="FF80" s="16" t="n">
        <v>1169.482</v>
      </c>
      <c r="FG80" s="16" t="n">
        <v>1092.742</v>
      </c>
      <c r="FH80" s="16" t="n">
        <v>1097.307</v>
      </c>
      <c r="FI80" s="16" t="n">
        <v>1095.337</v>
      </c>
      <c r="FJ80" s="16" t="n">
        <v>1069.525</v>
      </c>
      <c r="FK80" s="16" t="n">
        <v>1126.009</v>
      </c>
      <c r="FL80" s="17" t="n">
        <v>1071.224</v>
      </c>
      <c r="FM80" s="17" t="n">
        <v>1031.411</v>
      </c>
      <c r="FN80" s="17" t="n">
        <v>1043.902</v>
      </c>
      <c r="FO80" s="17" t="n">
        <v>1032.802</v>
      </c>
      <c r="FP80" s="17" t="n">
        <v>1023.155</v>
      </c>
      <c r="FQ80" s="17" t="n">
        <v>1028.377</v>
      </c>
      <c r="FR80" s="17" t="n">
        <v>1035.546</v>
      </c>
      <c r="FS80" s="17" t="n">
        <v>1039.351</v>
      </c>
      <c r="FT80" s="17" t="n">
        <v>1035.113</v>
      </c>
      <c r="FU80" s="17" t="n">
        <v>1014.513</v>
      </c>
      <c r="FV80" s="17" t="n">
        <v>1010.795</v>
      </c>
      <c r="FW80" s="17" t="n">
        <v>1025.369</v>
      </c>
      <c r="FX80" s="17" t="n">
        <v>1033.936</v>
      </c>
      <c r="FY80" s="17" t="n">
        <v>1052.585</v>
      </c>
      <c r="FZ80" s="17" t="n">
        <v>1083.639</v>
      </c>
      <c r="GA80" s="17" t="n">
        <v>1089.502</v>
      </c>
      <c r="GB80" s="17" t="n">
        <v>1103.751</v>
      </c>
      <c r="GC80" s="17" t="n">
        <v>1132.719</v>
      </c>
      <c r="GD80" s="17" t="n">
        <v>1154.627</v>
      </c>
      <c r="GE80" s="17" t="n">
        <v>1174.231</v>
      </c>
      <c r="GF80" s="17" t="n">
        <v>1220.674</v>
      </c>
      <c r="GG80" s="17" t="n">
        <v>1232.35</v>
      </c>
      <c r="GH80" s="17" t="n">
        <v>1261.986</v>
      </c>
      <c r="GI80" s="17" t="n">
        <v>1263.431</v>
      </c>
      <c r="GJ80" s="17" t="n">
        <v>1288.875</v>
      </c>
      <c r="GK80" s="17" t="n">
        <v>1315.548</v>
      </c>
      <c r="GL80" s="17" t="n">
        <v>1341.325</v>
      </c>
      <c r="GM80" s="17" t="n">
        <v>1342.577</v>
      </c>
      <c r="GN80" s="17" t="n">
        <v>1329.823</v>
      </c>
      <c r="GO80" s="17" t="n">
        <v>1345.751</v>
      </c>
      <c r="GP80" s="17" t="n">
        <v>1359.479</v>
      </c>
      <c r="GQ80" s="17" t="n">
        <v>1360.74</v>
      </c>
      <c r="GR80" s="17" t="n">
        <v>1357.336</v>
      </c>
      <c r="GS80" s="17" t="n">
        <v>1342.164</v>
      </c>
      <c r="GT80" s="17" t="n">
        <v>1324.9</v>
      </c>
      <c r="GU80" s="17" t="n">
        <v>1314.696</v>
      </c>
      <c r="GV80" s="17" t="n">
        <v>1305.984</v>
      </c>
      <c r="GW80" s="17" t="n">
        <v>1302.672</v>
      </c>
      <c r="GX80" s="17" t="n">
        <v>1291.606</v>
      </c>
      <c r="GY80" s="17" t="n">
        <v>1278.124</v>
      </c>
      <c r="GZ80" s="17" t="n">
        <v>1268.33</v>
      </c>
      <c r="HA80" s="17" t="n">
        <v>1214.368</v>
      </c>
      <c r="HB80" s="17" t="n">
        <v>1190.29</v>
      </c>
      <c r="HC80" s="17" t="n">
        <v>1190.715</v>
      </c>
      <c r="HD80" s="17" t="n">
        <v>1178.528</v>
      </c>
      <c r="HE80" s="17" t="n">
        <v>1146.858</v>
      </c>
      <c r="HF80" s="17" t="n">
        <v>1148.148</v>
      </c>
      <c r="HG80" s="17" t="n">
        <v>1144.91</v>
      </c>
      <c r="HH80" s="17" t="n">
        <v>1116.63</v>
      </c>
      <c r="HI80" s="17" t="n">
        <v>1115.151</v>
      </c>
      <c r="HJ80" s="17" t="n">
        <v>1050.673</v>
      </c>
      <c r="HK80" s="17" t="n">
        <v>1046.492</v>
      </c>
      <c r="HL80" s="17" t="n">
        <v>1032.613</v>
      </c>
      <c r="HM80" s="17" t="n">
        <v>1030.867</v>
      </c>
      <c r="HN80" s="17" t="n">
        <v>1019.077</v>
      </c>
      <c r="HO80" s="17" t="n">
        <v>1013.218</v>
      </c>
      <c r="HP80" s="17" t="n">
        <v>1025.709</v>
      </c>
      <c r="HQ80" s="17" t="n">
        <v>1018.326</v>
      </c>
      <c r="HR80" s="17" t="n">
        <v>1012.12</v>
      </c>
      <c r="HS80" s="17" t="n">
        <v>1014.901</v>
      </c>
      <c r="HT80" s="17" t="n">
        <v>1005.654</v>
      </c>
      <c r="HU80" s="17" t="n">
        <v>985.174</v>
      </c>
      <c r="HV80" s="17" t="n">
        <v>958.458</v>
      </c>
      <c r="HW80" s="17" t="n">
        <v>975.694</v>
      </c>
      <c r="HX80" s="17" t="n">
        <v>961.664</v>
      </c>
      <c r="HY80" s="17" t="n">
        <v>877.968</v>
      </c>
      <c r="HZ80" s="17" t="n">
        <v>859.867</v>
      </c>
      <c r="IA80" s="17" t="n">
        <v>842.244</v>
      </c>
      <c r="IB80" s="17" t="n">
        <v>832.258</v>
      </c>
      <c r="IC80" s="17" t="n">
        <v>964.279</v>
      </c>
      <c r="ID80" s="17" t="n">
        <v>983.748</v>
      </c>
      <c r="IE80" s="17" t="n">
        <v>1001.899</v>
      </c>
      <c r="IF80" s="17" t="n">
        <v>1009.076</v>
      </c>
      <c r="IG80" s="17" t="n">
        <v>1019.019</v>
      </c>
      <c r="IH80" s="17" t="n">
        <v>1003.475</v>
      </c>
      <c r="II80" s="17" t="n">
        <v>992.975</v>
      </c>
      <c r="IJ80" s="17" t="n">
        <v>981.867</v>
      </c>
      <c r="IK80" s="17" t="n">
        <v>981.521</v>
      </c>
      <c r="IL80" s="17" t="n">
        <v>876.815</v>
      </c>
      <c r="IM80" s="17" t="n">
        <v>870.685</v>
      </c>
      <c r="IN80" s="17" t="n">
        <v>875.82</v>
      </c>
      <c r="IO80" s="17" t="n">
        <v>824.528</v>
      </c>
      <c r="IP80" s="17" t="n">
        <v>812.176</v>
      </c>
      <c r="IQ80" s="17" t="n">
        <v>801.486</v>
      </c>
      <c r="IR80" s="17" t="n">
        <v>801.621</v>
      </c>
      <c r="IS80" s="17" t="n">
        <v>799.661</v>
      </c>
      <c r="IT80" s="17" t="n">
        <v>729.967</v>
      </c>
      <c r="IU80" s="18"/>
    </row>
    <row r="81" customFormat="false" ht="13.2" hidden="false" customHeight="false" outlineLevel="0" collapsed="false">
      <c r="A81" s="20" t="s">
        <v>111</v>
      </c>
      <c r="B81" s="23" t="s">
        <v>47</v>
      </c>
      <c r="C81" s="40"/>
      <c r="D81" s="40"/>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3"/>
      <c r="DG81" s="41"/>
      <c r="DH81" s="41"/>
      <c r="DI81" s="41"/>
      <c r="DJ81" s="41"/>
      <c r="DK81" s="41"/>
      <c r="DL81" s="16" t="n">
        <v>6011.37</v>
      </c>
      <c r="DM81" s="16" t="n">
        <v>6138.96</v>
      </c>
      <c r="DN81" s="16" t="n">
        <v>6189.01</v>
      </c>
      <c r="DO81" s="16" t="n">
        <v>6572.09</v>
      </c>
      <c r="DP81" s="16" t="n">
        <v>7362.45</v>
      </c>
      <c r="DQ81" s="16" t="n">
        <v>7389.97</v>
      </c>
      <c r="DR81" s="16" t="n">
        <v>7471.28</v>
      </c>
      <c r="DS81" s="16" t="n">
        <v>7407.52</v>
      </c>
      <c r="DT81" s="16" t="n">
        <v>7426.83</v>
      </c>
      <c r="DU81" s="16" t="n">
        <v>7450.02</v>
      </c>
      <c r="DV81" s="16" t="n">
        <v>7482.15</v>
      </c>
      <c r="DW81" s="16" t="n">
        <v>7493.6</v>
      </c>
      <c r="DX81" s="16" t="n">
        <v>7562.94</v>
      </c>
      <c r="DY81" s="16" t="n">
        <v>7595.71</v>
      </c>
      <c r="DZ81" s="16" t="n">
        <v>7583.48</v>
      </c>
      <c r="EA81" s="16" t="n">
        <v>7556.59</v>
      </c>
      <c r="EB81" s="16" t="n">
        <v>7575.08</v>
      </c>
      <c r="EC81" s="16" t="n">
        <v>7563.8</v>
      </c>
      <c r="ED81" s="16" t="n">
        <v>7640.374</v>
      </c>
      <c r="EE81" s="16" t="n">
        <v>7621.224</v>
      </c>
      <c r="EF81" s="16" t="n">
        <v>7638.574</v>
      </c>
      <c r="EG81" s="16" t="n">
        <v>7605.69</v>
      </c>
      <c r="EH81" s="16" t="n">
        <v>7647.496</v>
      </c>
      <c r="EI81" s="16" t="n">
        <v>7676.383</v>
      </c>
      <c r="EJ81" s="16" t="n">
        <v>7716.687</v>
      </c>
      <c r="EK81" s="16" t="n">
        <v>7147.455</v>
      </c>
      <c r="EL81" s="16" t="n">
        <v>7233.131</v>
      </c>
      <c r="EM81" s="16" t="n">
        <v>7253.735</v>
      </c>
      <c r="EN81" s="16" t="n">
        <v>7282.545</v>
      </c>
      <c r="EO81" s="16" t="n">
        <v>7273.351</v>
      </c>
      <c r="EP81" s="16" t="n">
        <v>7316.664</v>
      </c>
      <c r="EQ81" s="16" t="n">
        <v>7237.875</v>
      </c>
      <c r="ER81" s="16" t="n">
        <v>7265.78</v>
      </c>
      <c r="ES81" s="16" t="n">
        <v>7279.377</v>
      </c>
      <c r="ET81" s="16" t="n">
        <v>7245.461</v>
      </c>
      <c r="EU81" s="16" t="n">
        <v>7268.903</v>
      </c>
      <c r="EV81" s="16" t="n">
        <v>7003.716</v>
      </c>
      <c r="EW81" s="16" t="n">
        <v>7016.446</v>
      </c>
      <c r="EX81" s="16" t="n">
        <v>6994.207</v>
      </c>
      <c r="EY81" s="16" t="n">
        <v>7015.371</v>
      </c>
      <c r="EZ81" s="16" t="n">
        <v>7199.122</v>
      </c>
      <c r="FA81" s="16" t="n">
        <v>7443.73</v>
      </c>
      <c r="FB81" s="16" t="n">
        <v>7504.599</v>
      </c>
      <c r="FC81" s="16" t="n">
        <v>7856.844</v>
      </c>
      <c r="FD81" s="16" t="n">
        <v>7323.526</v>
      </c>
      <c r="FE81" s="16" t="n">
        <v>7313.643</v>
      </c>
      <c r="FF81" s="16" t="n">
        <v>7307.696</v>
      </c>
      <c r="FG81" s="16" t="n">
        <v>6896.553</v>
      </c>
      <c r="FH81" s="16" t="n">
        <v>6999.787</v>
      </c>
      <c r="FI81" s="16" t="n">
        <v>6914.259</v>
      </c>
      <c r="FJ81" s="16" t="n">
        <v>6949.181</v>
      </c>
      <c r="FK81" s="16" t="n">
        <v>6970.123</v>
      </c>
      <c r="FL81" s="17" t="n">
        <v>6879.899</v>
      </c>
      <c r="FM81" s="17" t="n">
        <v>7254.466</v>
      </c>
      <c r="FN81" s="17" t="n">
        <v>7434.758</v>
      </c>
      <c r="FO81" s="17" t="n">
        <v>7525.04</v>
      </c>
      <c r="FP81" s="17" t="n">
        <v>7495.652</v>
      </c>
      <c r="FQ81" s="17" t="n">
        <v>7501.32</v>
      </c>
      <c r="FR81" s="17" t="n">
        <v>7512.441</v>
      </c>
      <c r="FS81" s="17" t="n">
        <v>7531.857</v>
      </c>
      <c r="FT81" s="17" t="n">
        <v>7562.359</v>
      </c>
      <c r="FU81" s="17" t="n">
        <v>7531.946</v>
      </c>
      <c r="FV81" s="17" t="n">
        <v>7518.428</v>
      </c>
      <c r="FW81" s="17" t="n">
        <v>7512.037</v>
      </c>
      <c r="FX81" s="17" t="n">
        <v>7503.778</v>
      </c>
      <c r="FY81" s="17" t="n">
        <v>7493.87</v>
      </c>
      <c r="FZ81" s="17" t="n">
        <v>7466.933</v>
      </c>
      <c r="GA81" s="17" t="n">
        <v>7437.227</v>
      </c>
      <c r="GB81" s="17" t="n">
        <v>7421.436</v>
      </c>
      <c r="GC81" s="17" t="n">
        <v>7379.918</v>
      </c>
      <c r="GD81" s="17" t="n">
        <v>7365.064</v>
      </c>
      <c r="GE81" s="17" t="n">
        <v>7344.449</v>
      </c>
      <c r="GF81" s="17" t="n">
        <v>7321.064</v>
      </c>
      <c r="GG81" s="17" t="n">
        <v>7301.546</v>
      </c>
      <c r="GH81" s="17" t="n">
        <v>7284.931</v>
      </c>
      <c r="GI81" s="17" t="n">
        <v>7276.121</v>
      </c>
      <c r="GJ81" s="17" t="n">
        <v>7266.502</v>
      </c>
      <c r="GK81" s="17" t="n">
        <v>7310.562</v>
      </c>
      <c r="GL81" s="17" t="n">
        <v>7305.194</v>
      </c>
      <c r="GM81" s="17" t="n">
        <v>7302.28</v>
      </c>
      <c r="GN81" s="17" t="n">
        <v>7303.864</v>
      </c>
      <c r="GO81" s="17" t="n">
        <v>7380.434</v>
      </c>
      <c r="GP81" s="17" t="n">
        <v>7393.738</v>
      </c>
      <c r="GQ81" s="17" t="n">
        <v>7469.236</v>
      </c>
      <c r="GR81" s="17" t="n">
        <v>7480.647</v>
      </c>
      <c r="GS81" s="17" t="n">
        <v>7468.417</v>
      </c>
      <c r="GT81" s="17" t="n">
        <v>7415.99</v>
      </c>
      <c r="GU81" s="17" t="n">
        <v>7371.099</v>
      </c>
      <c r="GV81" s="17" t="n">
        <v>7366.014</v>
      </c>
      <c r="GW81" s="17" t="n">
        <v>7336.11</v>
      </c>
      <c r="GX81" s="17" t="n">
        <v>7349.291</v>
      </c>
      <c r="GY81" s="17" t="n">
        <v>7322.567</v>
      </c>
      <c r="GZ81" s="17" t="n">
        <v>7319.202</v>
      </c>
      <c r="HA81" s="17" t="n">
        <v>7287.11</v>
      </c>
      <c r="HB81" s="17" t="n">
        <v>7301.002</v>
      </c>
      <c r="HC81" s="17" t="n">
        <v>7345.545</v>
      </c>
      <c r="HD81" s="17" t="n">
        <v>7339.49</v>
      </c>
      <c r="HE81" s="17" t="n">
        <v>7348.203</v>
      </c>
      <c r="HF81" s="17" t="n">
        <v>7351.833</v>
      </c>
      <c r="HG81" s="17" t="n">
        <v>7306.776</v>
      </c>
      <c r="HH81" s="17" t="n">
        <v>7280.349</v>
      </c>
      <c r="HI81" s="17" t="n">
        <v>7186.897</v>
      </c>
      <c r="HJ81" s="17" t="n">
        <v>6968.034</v>
      </c>
      <c r="HK81" s="17" t="n">
        <v>6935.31</v>
      </c>
      <c r="HL81" s="17" t="n">
        <v>6935.773</v>
      </c>
      <c r="HM81" s="17" t="n">
        <v>6933.013</v>
      </c>
      <c r="HN81" s="17" t="n">
        <v>6909.212</v>
      </c>
      <c r="HO81" s="17" t="n">
        <v>6912.373</v>
      </c>
      <c r="HP81" s="17" t="n">
        <v>6881.181</v>
      </c>
      <c r="HQ81" s="17" t="n">
        <v>6854.176</v>
      </c>
      <c r="HR81" s="17" t="n">
        <v>6838.867</v>
      </c>
      <c r="HS81" s="17" t="n">
        <v>6819.527</v>
      </c>
      <c r="HT81" s="17" t="n">
        <v>6798.907</v>
      </c>
      <c r="HU81" s="17" t="n">
        <v>6724.257</v>
      </c>
      <c r="HV81" s="17" t="n">
        <v>6707.467</v>
      </c>
      <c r="HW81" s="17" t="n">
        <v>6349.89</v>
      </c>
      <c r="HX81" s="17" t="n">
        <v>6361.822</v>
      </c>
      <c r="HY81" s="17" t="n">
        <v>5263.698</v>
      </c>
      <c r="HZ81" s="17" t="n">
        <v>5270.989</v>
      </c>
      <c r="IA81" s="17" t="n">
        <v>5300.307</v>
      </c>
      <c r="IB81" s="17" t="n">
        <v>5306.553</v>
      </c>
      <c r="IC81" s="17" t="n">
        <v>5296.016</v>
      </c>
      <c r="ID81" s="17" t="n">
        <v>5317.607</v>
      </c>
      <c r="IE81" s="17" t="n">
        <v>5278.568</v>
      </c>
      <c r="IF81" s="17" t="n">
        <v>5288.36</v>
      </c>
      <c r="IG81" s="17" t="n">
        <v>5303.964</v>
      </c>
      <c r="IH81" s="17" t="n">
        <v>4835.829</v>
      </c>
      <c r="II81" s="17" t="n">
        <v>4856.071</v>
      </c>
      <c r="IJ81" s="17" t="n">
        <v>4803.425</v>
      </c>
      <c r="IK81" s="17" t="n">
        <v>4821.104</v>
      </c>
      <c r="IL81" s="17" t="n">
        <v>4488.989</v>
      </c>
      <c r="IM81" s="17" t="n">
        <v>4480.762</v>
      </c>
      <c r="IN81" s="17" t="n">
        <v>4515.508</v>
      </c>
      <c r="IO81" s="17" t="n">
        <v>3924.999</v>
      </c>
      <c r="IP81" s="17" t="n">
        <v>3950.025</v>
      </c>
      <c r="IQ81" s="17" t="n">
        <v>3604.415</v>
      </c>
      <c r="IR81" s="17" t="n">
        <v>3562.599</v>
      </c>
      <c r="IS81" s="17" t="n">
        <v>3582.358</v>
      </c>
      <c r="IT81" s="17" t="n">
        <v>3117.281</v>
      </c>
    </row>
    <row r="82" customFormat="false" ht="13.2" hidden="false" customHeight="false" outlineLevel="0" collapsed="false">
      <c r="A82" s="44"/>
      <c r="B82" s="45"/>
      <c r="C82" s="46"/>
      <c r="D82" s="46"/>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row>
    <row r="83" customFormat="false" ht="24" hidden="false" customHeight="true" outlineLevel="0" collapsed="false">
      <c r="A83" s="49" t="s">
        <v>112</v>
      </c>
      <c r="B83" s="49"/>
      <c r="C83" s="50"/>
      <c r="D83" s="50"/>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0"/>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row>
    <row r="84" customFormat="false" ht="13.2" hidden="false" customHeight="true" outlineLevel="0" collapsed="false">
      <c r="A84" s="52" t="s">
        <v>113</v>
      </c>
      <c r="B84" s="52"/>
      <c r="C84" s="53" t="n">
        <v>0.0100000000238651</v>
      </c>
      <c r="D84" s="53" t="n">
        <v>0.0399999999935972</v>
      </c>
      <c r="E84" s="53" t="n">
        <v>0</v>
      </c>
      <c r="F84" s="53" t="n">
        <v>0.00999999999476131</v>
      </c>
      <c r="G84" s="53" t="n">
        <v>-0.0299999999988358</v>
      </c>
      <c r="H84" s="53" t="n">
        <v>0</v>
      </c>
      <c r="I84" s="53" t="n">
        <v>-0.0399999999935972</v>
      </c>
      <c r="J84" s="53" t="n">
        <v>-0.0299999999988358</v>
      </c>
      <c r="K84" s="53" t="n">
        <v>0</v>
      </c>
      <c r="L84" s="53" t="n">
        <v>-0.0200000000040745</v>
      </c>
      <c r="M84" s="53" t="n">
        <v>0.0199999999895226</v>
      </c>
      <c r="N84" s="53" t="n">
        <v>0.0100000000093132</v>
      </c>
      <c r="O84" s="53" t="n">
        <v>0</v>
      </c>
      <c r="P84" s="53" t="n">
        <v>0.0100000000093132</v>
      </c>
      <c r="Q84" s="53" t="n">
        <v>0</v>
      </c>
      <c r="R84" s="53" t="n">
        <v>0</v>
      </c>
      <c r="S84" s="53" t="n">
        <v>0.0100000000093132</v>
      </c>
      <c r="T84" s="53" t="n">
        <v>0</v>
      </c>
      <c r="U84" s="53" t="n">
        <v>0.0100000000093132</v>
      </c>
      <c r="V84" s="53" t="n">
        <v>0</v>
      </c>
      <c r="W84" s="53" t="n">
        <v>0</v>
      </c>
      <c r="X84" s="53" t="n">
        <v>0.0100000000093132</v>
      </c>
      <c r="Y84" s="53" t="n">
        <v>0</v>
      </c>
      <c r="Z84" s="53" t="n">
        <v>-0.0099999999802094</v>
      </c>
      <c r="AA84" s="53" t="n">
        <v>0.0299999999988358</v>
      </c>
      <c r="AB84" s="53" t="n">
        <v>0.0299999999988358</v>
      </c>
      <c r="AC84" s="53" t="n">
        <v>0</v>
      </c>
      <c r="AD84" s="53" t="n">
        <v>-0.0100000000093132</v>
      </c>
      <c r="AE84" s="53" t="n">
        <v>0.0399999999935972</v>
      </c>
      <c r="AF84" s="53" t="n">
        <v>0.029999999969732</v>
      </c>
      <c r="AG84" s="53" t="n">
        <v>0.0199999999895226</v>
      </c>
      <c r="AH84" s="53" t="n">
        <v>0.0299999999988358</v>
      </c>
      <c r="AI84" s="53" t="n">
        <v>0.0099999999802094</v>
      </c>
      <c r="AJ84" s="53" t="n">
        <v>0.0299999999988358</v>
      </c>
      <c r="AK84" s="53" t="n">
        <v>250.889999999985</v>
      </c>
      <c r="AL84" s="53" t="n">
        <v>243.950000000012</v>
      </c>
      <c r="AM84" s="53" t="n">
        <v>246.109999999986</v>
      </c>
      <c r="AN84" s="53" t="n">
        <v>244.73000000001</v>
      </c>
      <c r="AO84" s="53" t="n">
        <v>242.669999999984</v>
      </c>
      <c r="AP84" s="53" t="n">
        <v>240.949999999983</v>
      </c>
      <c r="AQ84" s="53" t="n">
        <v>238.849999999977</v>
      </c>
      <c r="AR84" s="53" t="n">
        <v>977.989999999991</v>
      </c>
      <c r="AS84" s="53" t="n">
        <v>968.799999999988</v>
      </c>
      <c r="AT84" s="53" t="n">
        <v>960.429999999993</v>
      </c>
      <c r="AU84" s="53" t="n">
        <v>952.77999999997</v>
      </c>
      <c r="AV84" s="53" t="n">
        <v>944.23000000004</v>
      </c>
      <c r="AW84" s="53" t="n">
        <v>935.470000000001</v>
      </c>
      <c r="AX84" s="53" t="n">
        <v>925.369999999995</v>
      </c>
      <c r="AY84" s="53" t="n">
        <v>911.010000000009</v>
      </c>
      <c r="AZ84" s="53" t="n">
        <v>901.74000000002</v>
      </c>
      <c r="BA84" s="53" t="n">
        <v>892.910000000004</v>
      </c>
      <c r="BB84" s="53" t="n">
        <v>883.830000000016</v>
      </c>
      <c r="BC84" s="53" t="n">
        <v>872.959999999992</v>
      </c>
      <c r="BD84" s="53" t="n">
        <v>2362.30000000002</v>
      </c>
      <c r="BE84" s="53" t="n">
        <v>3294.77000000002</v>
      </c>
      <c r="BF84" s="53" t="n">
        <v>3289.84000000003</v>
      </c>
      <c r="BG84" s="53" t="n">
        <v>3256.41</v>
      </c>
      <c r="BH84" s="53" t="n">
        <v>3246.37</v>
      </c>
      <c r="BI84" s="53" t="n">
        <v>3211.54000000001</v>
      </c>
      <c r="BJ84" s="53" t="n">
        <v>3195.47999999998</v>
      </c>
      <c r="BK84" s="53" t="n">
        <v>3159.87</v>
      </c>
      <c r="BL84" s="53" t="n">
        <v>3114.07000000001</v>
      </c>
      <c r="BM84" s="53" t="n">
        <v>3073.72</v>
      </c>
      <c r="BN84" s="53" t="n">
        <v>3034.14999999999</v>
      </c>
      <c r="BO84" s="53" t="n">
        <v>4013.56</v>
      </c>
      <c r="BP84" s="53" t="n">
        <v>4865.51999999999</v>
      </c>
      <c r="BQ84" s="53" t="n">
        <v>4798.41000000003</v>
      </c>
      <c r="BR84" s="53" t="n">
        <v>5635.07999999999</v>
      </c>
      <c r="BS84" s="53" t="n">
        <v>5520.41000000003</v>
      </c>
      <c r="BT84" s="53" t="n">
        <v>5386.59999999998</v>
      </c>
      <c r="BU84" s="53" t="n">
        <v>8726.16999999996</v>
      </c>
      <c r="BV84" s="53" t="n">
        <v>8503.34</v>
      </c>
      <c r="BW84" s="53" t="n">
        <v>8226.91</v>
      </c>
      <c r="BX84" s="53" t="n">
        <v>8002.39999999999</v>
      </c>
      <c r="BY84" s="53" t="n">
        <v>7772.49000000002</v>
      </c>
      <c r="BZ84" s="53" t="n">
        <v>7537.95000000001</v>
      </c>
      <c r="CA84" s="53" t="n">
        <v>7371.75</v>
      </c>
      <c r="CB84" s="53" t="n">
        <v>8922.48999999999</v>
      </c>
      <c r="CC84" s="53" t="n">
        <v>9951.65000000002</v>
      </c>
      <c r="CD84" s="53" t="n">
        <v>9785.80000000002</v>
      </c>
      <c r="CE84" s="53" t="n">
        <v>9693.18000000002</v>
      </c>
      <c r="CF84" s="53" t="n">
        <v>9583.26000000001</v>
      </c>
      <c r="CG84" s="53" t="n">
        <v>12975.76</v>
      </c>
      <c r="CH84" s="53" t="n">
        <v>12755.24</v>
      </c>
      <c r="CI84" s="53" t="n">
        <v>12577.78</v>
      </c>
      <c r="CJ84" s="53" t="n">
        <v>13584.64</v>
      </c>
      <c r="CK84" s="53" t="n">
        <v>13422.15</v>
      </c>
      <c r="CL84" s="53" t="n">
        <v>14006.4300000001</v>
      </c>
      <c r="CM84" s="53" t="n">
        <v>14202.33</v>
      </c>
      <c r="CN84" s="53" t="n">
        <v>13967.22</v>
      </c>
      <c r="CO84" s="53" t="n">
        <v>20061.3</v>
      </c>
      <c r="CP84" s="53" t="n">
        <v>19946.56</v>
      </c>
      <c r="CQ84" s="53" t="n">
        <v>21053.7</v>
      </c>
      <c r="CR84" s="53" t="n">
        <v>20747.2100000001</v>
      </c>
      <c r="CS84" s="53" t="n">
        <v>24622.76</v>
      </c>
      <c r="CT84" s="53" t="n">
        <v>28084.86</v>
      </c>
      <c r="CU84" s="53" t="n">
        <v>28262.84</v>
      </c>
      <c r="CV84" s="53" t="n">
        <v>37670.77</v>
      </c>
      <c r="CW84" s="53" t="n">
        <v>37271.96</v>
      </c>
      <c r="CX84" s="53" t="n">
        <v>37627.8</v>
      </c>
      <c r="CY84" s="53" t="n">
        <v>42908.8100000001</v>
      </c>
      <c r="CZ84" s="53" t="n">
        <v>42194.4699999999</v>
      </c>
      <c r="DA84" s="53" t="n">
        <v>42587.94</v>
      </c>
      <c r="DB84" s="53" t="n">
        <v>47458.79</v>
      </c>
      <c r="DC84" s="53" t="n">
        <v>47140.41</v>
      </c>
      <c r="DD84" s="53" t="n">
        <v>47270.3200000001</v>
      </c>
      <c r="DE84" s="53" t="n">
        <v>47131.98</v>
      </c>
      <c r="DF84" s="53" t="n">
        <v>46820.8</v>
      </c>
      <c r="DG84" s="53" t="n">
        <v>46204.29</v>
      </c>
      <c r="DH84" s="53" t="n">
        <v>47421.43</v>
      </c>
      <c r="DI84" s="53" t="n">
        <v>48450.37</v>
      </c>
      <c r="DJ84" s="53" t="n">
        <v>48195.85</v>
      </c>
      <c r="DK84" s="53" t="n">
        <v>46115.77</v>
      </c>
      <c r="DL84" s="53" t="n">
        <v>793.268</v>
      </c>
      <c r="DM84" s="53" t="n">
        <v>770.027</v>
      </c>
      <c r="DN84" s="53" t="n">
        <v>770.027</v>
      </c>
      <c r="DO84" s="53" t="n">
        <v>770.027</v>
      </c>
      <c r="DP84" s="53" t="n">
        <v>770.027</v>
      </c>
      <c r="DQ84" s="53" t="n">
        <v>770.027</v>
      </c>
      <c r="DR84" s="53" t="n">
        <v>754.362</v>
      </c>
      <c r="DS84" s="53" t="n">
        <v>748.173</v>
      </c>
      <c r="DT84" s="53" t="n">
        <v>748.173</v>
      </c>
      <c r="DU84" s="53" t="n">
        <v>748.173</v>
      </c>
      <c r="DV84" s="53" t="n">
        <v>748.173</v>
      </c>
      <c r="DW84" s="53" t="n">
        <v>748.173</v>
      </c>
      <c r="DX84" s="53" t="n">
        <v>749.279</v>
      </c>
      <c r="DY84" s="53" t="n">
        <v>727.481</v>
      </c>
      <c r="DZ84" s="53" t="n">
        <v>727.481</v>
      </c>
      <c r="EA84" s="53" t="n">
        <v>727.481</v>
      </c>
      <c r="EB84" s="53" t="n">
        <v>727.481</v>
      </c>
      <c r="EC84" s="53" t="n">
        <v>727.481</v>
      </c>
      <c r="ED84" s="53" t="n">
        <v>704.524</v>
      </c>
      <c r="EE84" s="53" t="n">
        <v>704.524</v>
      </c>
      <c r="EF84" s="53" t="n">
        <v>704.524</v>
      </c>
      <c r="EG84" s="53" t="n">
        <v>704.541</v>
      </c>
      <c r="EH84" s="53" t="n">
        <v>704.541</v>
      </c>
      <c r="EI84" s="53" t="n">
        <v>704.541</v>
      </c>
      <c r="EJ84" s="53" t="n">
        <v>704.541</v>
      </c>
      <c r="EK84" s="53" t="n">
        <v>704.54</v>
      </c>
      <c r="EL84" s="53" t="n">
        <v>0</v>
      </c>
      <c r="EM84" s="53" t="n">
        <v>0</v>
      </c>
      <c r="EN84" s="53" t="n">
        <v>0</v>
      </c>
      <c r="EO84" s="53" t="n">
        <v>0</v>
      </c>
      <c r="EP84" s="53" t="n">
        <v>0</v>
      </c>
      <c r="EQ84" s="53" t="n">
        <v>0</v>
      </c>
      <c r="ER84" s="53" t="n">
        <v>0</v>
      </c>
      <c r="ES84" s="53" t="n">
        <v>0</v>
      </c>
      <c r="ET84" s="53" t="n">
        <v>0</v>
      </c>
      <c r="EU84" s="53" t="n">
        <v>0</v>
      </c>
      <c r="EV84" s="53" t="n">
        <v>0</v>
      </c>
      <c r="EW84" s="53" t="n">
        <v>0</v>
      </c>
      <c r="EX84" s="53" t="n">
        <v>0</v>
      </c>
      <c r="EY84" s="53" t="n">
        <v>0</v>
      </c>
      <c r="EZ84" s="53" t="n">
        <v>0</v>
      </c>
      <c r="FA84" s="53" t="n">
        <v>0</v>
      </c>
      <c r="FB84" s="53" t="n">
        <v>0</v>
      </c>
      <c r="FC84" s="53" t="n">
        <v>0</v>
      </c>
      <c r="FD84" s="53" t="n">
        <v>0</v>
      </c>
      <c r="FE84" s="53" t="n">
        <v>0</v>
      </c>
      <c r="FF84" s="53" t="n">
        <v>0</v>
      </c>
      <c r="FG84" s="53" t="n">
        <v>0</v>
      </c>
      <c r="FH84" s="53" t="n">
        <v>0</v>
      </c>
      <c r="FI84" s="53" t="n">
        <v>0</v>
      </c>
      <c r="FJ84" s="53" t="n">
        <v>0</v>
      </c>
      <c r="FK84" s="53" t="n">
        <v>0</v>
      </c>
      <c r="FL84" s="53" t="n">
        <v>0</v>
      </c>
      <c r="FM84" s="53" t="n">
        <v>0</v>
      </c>
      <c r="FN84" s="53" t="n">
        <v>0</v>
      </c>
      <c r="FO84" s="53"/>
      <c r="FP84" s="53"/>
      <c r="FQ84" s="53"/>
      <c r="FR84" s="53"/>
      <c r="FS84" s="53"/>
      <c r="FT84" s="53"/>
      <c r="FU84" s="53"/>
      <c r="FV84" s="53"/>
      <c r="FW84" s="53"/>
      <c r="FX84" s="53"/>
      <c r="FY84" s="53"/>
      <c r="FZ84" s="53"/>
      <c r="GA84" s="53"/>
      <c r="GB84" s="53"/>
      <c r="GC84" s="53"/>
      <c r="GD84" s="53"/>
      <c r="GE84" s="53"/>
      <c r="GF84" s="53"/>
      <c r="GG84" s="53"/>
      <c r="GH84" s="53"/>
    </row>
    <row r="85" customFormat="false" ht="12" hidden="false" customHeight="true" outlineLevel="0" collapsed="false">
      <c r="C85" s="48"/>
      <c r="D85" s="48"/>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row>
    <row r="86" s="48" customFormat="true" ht="49.5" hidden="false" customHeight="true" outlineLevel="0" collapsed="false">
      <c r="A86" s="55" t="s">
        <v>114</v>
      </c>
      <c r="B86" s="55"/>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row>
    <row r="87" s="48" customFormat="true" ht="28.5" hidden="false" customHeight="true" outlineLevel="0" collapsed="false">
      <c r="A87" s="55" t="s">
        <v>115</v>
      </c>
      <c r="B87" s="55"/>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row>
    <row r="88" s="48" customFormat="true" ht="12" hidden="false" customHeight="true" outlineLevel="0" collapsed="false">
      <c r="A88" s="56" t="s">
        <v>116</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row>
    <row r="89" s="48" customFormat="true" ht="15.75" hidden="false" customHeight="true" outlineLevel="0" collapsed="false">
      <c r="A89" s="44" t="s">
        <v>117</v>
      </c>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row>
    <row r="90" s="48" customFormat="true" ht="48" hidden="false" customHeight="true" outlineLevel="0" collapsed="false">
      <c r="A90" s="55" t="s">
        <v>118</v>
      </c>
      <c r="B90" s="55"/>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row>
    <row r="91" s="59" customFormat="true" ht="33.75" hidden="false" customHeight="true" outlineLevel="0" collapsed="false">
      <c r="A91" s="57" t="s">
        <v>119</v>
      </c>
      <c r="B91" s="57"/>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row>
    <row r="92" s="48" customFormat="true" ht="12" hidden="false" customHeight="true" outlineLevel="0" collapsed="false">
      <c r="A92" s="44"/>
      <c r="CO92" s="58"/>
      <c r="CP92" s="58"/>
      <c r="CQ92" s="58"/>
      <c r="CR92" s="58"/>
      <c r="CS92" s="58"/>
      <c r="CT92" s="58"/>
      <c r="CU92" s="58"/>
      <c r="CV92" s="58"/>
      <c r="CW92" s="58"/>
      <c r="CX92" s="58"/>
      <c r="CY92" s="58"/>
      <c r="CZ92" s="58"/>
      <c r="DA92" s="58"/>
      <c r="DB92" s="58"/>
      <c r="DC92" s="58"/>
      <c r="DD92" s="58"/>
      <c r="DE92" s="58"/>
      <c r="DF92" s="58"/>
    </row>
    <row r="93" s="48" customFormat="true" ht="12" hidden="false" customHeight="true" outlineLevel="0" collapsed="false">
      <c r="A93" s="44"/>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row>
    <row r="94" s="48" customFormat="true" ht="13.2" hidden="false" customHeight="false" outlineLevel="0" collapsed="false">
      <c r="A94" s="44"/>
      <c r="CO94" s="54"/>
    </row>
    <row r="95" s="48" customFormat="true" ht="13.2" hidden="false" customHeight="false" outlineLevel="0" collapsed="false">
      <c r="A95" s="44"/>
    </row>
    <row r="96" s="48" customFormat="true" ht="13.2" hidden="false" customHeight="false" outlineLevel="0" collapsed="false">
      <c r="A96" s="44"/>
    </row>
    <row r="97" s="48" customFormat="true" ht="13.2" hidden="false" customHeight="false" outlineLevel="0" collapsed="false">
      <c r="A97" s="44"/>
    </row>
    <row r="98" s="48" customFormat="true" ht="13.2" hidden="false" customHeight="false" outlineLevel="0" collapsed="false">
      <c r="A98" s="44"/>
    </row>
    <row r="99" s="48" customFormat="true" ht="13.2" hidden="false" customHeight="false" outlineLevel="0" collapsed="false">
      <c r="A99" s="44"/>
      <c r="C99" s="58"/>
      <c r="D99" s="58"/>
      <c r="E99" s="58"/>
      <c r="F99" s="58"/>
      <c r="G99" s="58"/>
      <c r="H99" s="58"/>
      <c r="I99" s="58"/>
      <c r="J99" s="58"/>
      <c r="K99" s="58"/>
      <c r="L99" s="58"/>
      <c r="M99" s="58"/>
      <c r="N99" s="58"/>
      <c r="O99" s="58"/>
      <c r="P99" s="58"/>
      <c r="Q99" s="58"/>
      <c r="R99" s="58"/>
      <c r="S99" s="58"/>
      <c r="T99" s="58"/>
      <c r="U99" s="58"/>
      <c r="V99" s="58"/>
      <c r="W99" s="58"/>
      <c r="X99" s="58"/>
      <c r="Y99" s="58"/>
      <c r="Z99" s="58"/>
    </row>
    <row r="100" s="48" customFormat="true" ht="13.2" hidden="false" customHeight="false" outlineLevel="0" collapsed="false">
      <c r="A100" s="4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s="48" customFormat="true" ht="13.2" hidden="false" customHeight="false" outlineLevel="0" collapsed="false">
      <c r="A101" s="44"/>
      <c r="O101" s="62"/>
      <c r="P101" s="62"/>
      <c r="Q101" s="62"/>
      <c r="R101" s="62"/>
      <c r="S101" s="62"/>
      <c r="T101" s="62"/>
      <c r="U101" s="63"/>
      <c r="V101" s="62"/>
      <c r="W101" s="62"/>
      <c r="X101" s="62"/>
      <c r="Y101" s="62"/>
      <c r="Z101" s="62"/>
      <c r="AA101" s="62"/>
      <c r="AB101" s="62"/>
      <c r="AC101" s="62"/>
      <c r="AD101" s="62"/>
      <c r="AE101" s="62"/>
      <c r="AF101" s="62"/>
      <c r="AG101" s="62"/>
      <c r="AH101" s="62"/>
      <c r="AI101" s="62"/>
      <c r="AJ101" s="62"/>
      <c r="AK101" s="62"/>
      <c r="AL101" s="62"/>
    </row>
    <row r="102" s="48" customFormat="true" ht="13.2" hidden="false" customHeight="false" outlineLevel="0" collapsed="false">
      <c r="A102" s="44"/>
      <c r="C102" s="54"/>
      <c r="D102" s="54"/>
      <c r="E102" s="54"/>
      <c r="F102" s="54"/>
      <c r="G102" s="54"/>
      <c r="H102" s="54"/>
      <c r="I102" s="54"/>
      <c r="J102" s="54"/>
      <c r="K102" s="54"/>
      <c r="L102" s="54"/>
      <c r="M102" s="54"/>
      <c r="N102" s="54"/>
      <c r="O102" s="54"/>
      <c r="P102" s="54"/>
      <c r="Q102" s="54"/>
      <c r="R102" s="54"/>
      <c r="S102" s="54"/>
      <c r="T102" s="54"/>
      <c r="U102" s="54"/>
      <c r="V102" s="54"/>
      <c r="W102" s="54"/>
      <c r="X102" s="60"/>
      <c r="Y102" s="60"/>
      <c r="Z102" s="60"/>
      <c r="AA102" s="60"/>
      <c r="AB102" s="60"/>
      <c r="AC102" s="60"/>
      <c r="AD102" s="60"/>
      <c r="AE102" s="60"/>
      <c r="AF102" s="60"/>
      <c r="AG102" s="60"/>
      <c r="AH102" s="60"/>
      <c r="AI102" s="60"/>
      <c r="AJ102" s="60"/>
      <c r="AK102" s="60"/>
      <c r="AL102" s="60"/>
    </row>
    <row r="103" s="48" customFormat="true" ht="13.8" hidden="false" customHeight="false" outlineLevel="0" collapsed="false">
      <c r="A103" s="4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s="48" customFormat="true" ht="13.2" hidden="false" customHeight="false" outlineLevel="0" collapsed="false">
      <c r="A104" s="44"/>
      <c r="E104" s="60"/>
      <c r="F104" s="54"/>
      <c r="G104" s="54"/>
      <c r="H104" s="54"/>
      <c r="I104" s="54"/>
      <c r="J104" s="54"/>
      <c r="K104" s="54"/>
      <c r="L104" s="54"/>
      <c r="M104" s="54"/>
      <c r="N104" s="54"/>
      <c r="O104" s="54"/>
      <c r="P104" s="54"/>
      <c r="Q104" s="54"/>
      <c r="R104" s="54"/>
      <c r="S104" s="54"/>
      <c r="T104" s="54"/>
      <c r="U104" s="54"/>
      <c r="V104" s="54"/>
      <c r="W104" s="54"/>
      <c r="X104" s="54"/>
    </row>
    <row r="105" s="48" customFormat="true" ht="13.2" hidden="false" customHeight="false" outlineLevel="0" collapsed="false">
      <c r="A105" s="44"/>
      <c r="E105" s="60"/>
      <c r="F105" s="60"/>
      <c r="G105" s="60"/>
      <c r="H105" s="60"/>
      <c r="I105" s="60"/>
      <c r="J105" s="60"/>
      <c r="K105" s="60"/>
      <c r="L105" s="60"/>
      <c r="M105" s="60"/>
      <c r="N105" s="60"/>
      <c r="O105" s="60"/>
      <c r="P105" s="60"/>
      <c r="Q105" s="60"/>
      <c r="R105" s="60"/>
      <c r="S105" s="60"/>
      <c r="T105" s="60"/>
      <c r="U105" s="60"/>
      <c r="V105" s="60"/>
      <c r="W105" s="60"/>
      <c r="X105" s="60"/>
      <c r="Y105" s="60"/>
      <c r="Z105" s="60"/>
    </row>
    <row r="106" s="48" customFormat="true" ht="13.2" hidden="false" customHeight="false" outlineLevel="0" collapsed="false">
      <c r="A106" s="44"/>
    </row>
    <row r="107" s="48" customFormat="true" ht="13.8" hidden="false" customHeight="false" outlineLevel="0" collapsed="false">
      <c r="A107" s="44"/>
      <c r="C107" s="65"/>
      <c r="D107" s="65"/>
      <c r="E107" s="65"/>
      <c r="F107" s="65"/>
      <c r="G107" s="65"/>
      <c r="H107" s="65"/>
      <c r="I107" s="65"/>
      <c r="J107" s="65"/>
      <c r="K107" s="65"/>
      <c r="L107" s="65"/>
      <c r="M107" s="65"/>
      <c r="N107" s="65"/>
      <c r="O107" s="64"/>
      <c r="P107" s="64"/>
      <c r="Q107" s="64"/>
      <c r="R107" s="64"/>
      <c r="S107" s="64"/>
      <c r="T107" s="64"/>
      <c r="U107" s="64"/>
      <c r="V107" s="64"/>
      <c r="W107" s="65"/>
      <c r="X107" s="64"/>
      <c r="Y107" s="64"/>
      <c r="Z107" s="65"/>
    </row>
    <row r="108" s="48" customFormat="true" ht="13.2" hidden="false" customHeight="false" outlineLevel="0" collapsed="false">
      <c r="A108" s="44"/>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row>
    <row r="109" s="48" customFormat="true" ht="13.2" hidden="false" customHeight="false" outlineLevel="0" collapsed="false">
      <c r="A109" s="44"/>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row>
    <row r="110" s="48" customFormat="true" ht="13.2" hidden="false" customHeight="false" outlineLevel="0" collapsed="false">
      <c r="A110" s="44"/>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row>
    <row r="111" s="48" customFormat="true" ht="13.2" hidden="false" customHeight="false" outlineLevel="0" collapsed="false">
      <c r="A111" s="44"/>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row>
    <row r="112" s="48" customFormat="true" ht="13.2" hidden="false" customHeight="false" outlineLevel="0" collapsed="false">
      <c r="A112" s="44"/>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row>
    <row r="113" s="48" customFormat="true" ht="13.2" hidden="false" customHeight="false" outlineLevel="0" collapsed="false">
      <c r="A113" s="44"/>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row>
    <row r="114" s="48" customFormat="true" ht="13.2" hidden="false" customHeight="false" outlineLevel="0" collapsed="false">
      <c r="A114" s="44"/>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row>
    <row r="115" s="48" customFormat="true" ht="13.2" hidden="false" customHeight="false" outlineLevel="0" collapsed="false">
      <c r="A115" s="44"/>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row>
    <row r="116" s="48" customFormat="true" ht="13.2" hidden="false" customHeight="false" outlineLevel="0" collapsed="false">
      <c r="A116" s="44"/>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row>
    <row r="117" s="48" customFormat="true" ht="13.2" hidden="false" customHeight="false" outlineLevel="0" collapsed="false">
      <c r="A117" s="44"/>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row>
    <row r="118" s="48" customFormat="true" ht="13.2" hidden="false" customHeight="false" outlineLevel="0" collapsed="false">
      <c r="A118" s="44"/>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row>
    <row r="119" s="48" customFormat="true" ht="13.2" hidden="false" customHeight="false" outlineLevel="0" collapsed="false">
      <c r="A119" s="44"/>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row>
    <row r="120" s="48" customFormat="true" ht="13.2" hidden="false" customHeight="false" outlineLevel="0" collapsed="false">
      <c r="A120" s="44"/>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row>
    <row r="125" s="69" customFormat="true" ht="13.2" hidden="false" customHeight="false" outlineLevel="0" collapsed="false">
      <c r="A125" s="70"/>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row>
  </sheetData>
  <mergeCells count="6">
    <mergeCell ref="A83:B83"/>
    <mergeCell ref="A84:B84"/>
    <mergeCell ref="A86:B86"/>
    <mergeCell ref="A87:B87"/>
    <mergeCell ref="A90:B90"/>
    <mergeCell ref="A91:B9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H16" activePane="bottomRight" state="frozen"/>
      <selection pane="topLeft" activeCell="A1" activeCellId="0" sqref="A1"/>
      <selection pane="topRight" activeCell="IH1" activeCellId="0" sqref="IH1"/>
      <selection pane="bottomLeft" activeCell="A16" activeCellId="0" sqref="A16"/>
      <selection pane="bottomRight" activeCell="IT35" activeCellId="0" sqref="IT35"/>
    </sheetView>
  </sheetViews>
  <sheetFormatPr defaultColWidth="9.0546875" defaultRowHeight="13.2" zeroHeight="false" outlineLevelRow="0" outlineLevelCol="0"/>
  <cols>
    <col collapsed="false" customWidth="true" hidden="false" outlineLevel="0" max="1" min="1" style="1" width="11.55"/>
    <col collapsed="false" customWidth="true" hidden="false" outlineLevel="0" max="2" min="2" style="2" width="52.1"/>
    <col collapsed="false" customWidth="true" hidden="false" outlineLevel="0" max="3" min="3" style="2" width="10.66"/>
    <col collapsed="false" customWidth="true" hidden="false" outlineLevel="0" max="4" min="4" style="2" width="8.99"/>
    <col collapsed="false" customWidth="true" hidden="false" outlineLevel="0" max="13" min="13" style="2" width="10.1"/>
    <col collapsed="false" customWidth="true" hidden="false" outlineLevel="0" max="14" min="14" style="2" width="9.55"/>
    <col collapsed="false" customWidth="true" hidden="false" outlineLevel="0" max="24" min="23" style="71" width="9.55"/>
    <col collapsed="false" customWidth="true" hidden="false" outlineLevel="0" max="99" min="99" style="2" width="8.1"/>
    <col collapsed="false" customWidth="true" hidden="false" outlineLevel="0" max="110" min="107" style="2" width="8.33"/>
    <col collapsed="false" customWidth="true" hidden="false" outlineLevel="0" max="111" min="111" style="2" width="8.1"/>
    <col collapsed="false" customWidth="true" hidden="false" outlineLevel="0" max="115" min="112" style="2" width="9.33"/>
    <col collapsed="false" customWidth="true" hidden="false" outlineLevel="0" max="116" min="116" style="2" width="8.55"/>
    <col collapsed="false" customWidth="true" hidden="false" outlineLevel="0" max="128" min="117" style="2" width="9.33"/>
    <col collapsed="false" customWidth="false" hidden="false" outlineLevel="0" max="133" min="133" style="2" width="9.1"/>
    <col collapsed="false" customWidth="true" hidden="false" outlineLevel="0" max="134" min="134" style="2" width="8.1"/>
    <col collapsed="false" customWidth="true" hidden="false" outlineLevel="0" max="163" min="163" style="2" width="8.1"/>
  </cols>
  <sheetData>
    <row r="1" customFormat="false" ht="27" hidden="false" customHeight="false" outlineLevel="0" collapsed="false">
      <c r="B1" s="72" t="s">
        <v>120</v>
      </c>
      <c r="C1" s="3"/>
      <c r="D1" s="3"/>
      <c r="N1" s="73"/>
      <c r="Q1" s="68"/>
      <c r="T1" s="68"/>
      <c r="W1" s="74"/>
      <c r="X1" s="74"/>
      <c r="Y1" s="68"/>
      <c r="Z1" s="68"/>
      <c r="AA1" s="68"/>
      <c r="DL1" s="68"/>
    </row>
    <row r="2" customFormat="false" ht="15.6" hidden="false" customHeight="false" outlineLevel="0" collapsed="false">
      <c r="B2" s="75" t="s">
        <v>121</v>
      </c>
      <c r="C2" s="7"/>
      <c r="D2" s="7"/>
      <c r="E2" s="76"/>
      <c r="F2" s="76"/>
      <c r="G2" s="76"/>
      <c r="H2" s="76"/>
      <c r="I2" s="76"/>
      <c r="J2" s="76"/>
      <c r="K2" s="76"/>
      <c r="L2" s="76"/>
      <c r="M2" s="76"/>
      <c r="N2" s="73"/>
      <c r="O2" s="76"/>
      <c r="P2" s="76"/>
      <c r="Q2" s="76"/>
      <c r="R2" s="76"/>
      <c r="S2" s="76"/>
      <c r="T2" s="76"/>
      <c r="U2" s="76"/>
      <c r="V2" s="76"/>
      <c r="W2" s="77"/>
      <c r="X2" s="77"/>
      <c r="Y2" s="76"/>
      <c r="Z2" s="76"/>
      <c r="AA2" s="76"/>
      <c r="EZ2" s="68"/>
      <c r="FA2" s="68"/>
      <c r="FJ2" s="78"/>
      <c r="FK2" s="78"/>
      <c r="FL2" s="78"/>
      <c r="FM2" s="78"/>
      <c r="FN2" s="78"/>
      <c r="FO2" s="78"/>
      <c r="FP2" s="78"/>
      <c r="FQ2" s="78"/>
      <c r="FR2" s="78"/>
      <c r="FS2" s="78"/>
      <c r="FT2" s="78"/>
      <c r="FU2" s="78"/>
      <c r="FV2" s="78"/>
      <c r="FW2" s="78"/>
      <c r="FX2" s="78"/>
      <c r="FY2" s="78"/>
      <c r="FZ2" s="78"/>
      <c r="GA2" s="78"/>
      <c r="GB2" s="78"/>
    </row>
    <row r="3" customFormat="false" ht="14.4" hidden="false" customHeight="false" outlineLevel="0" collapsed="false">
      <c r="A3" s="8"/>
      <c r="B3" s="9" t="s">
        <v>122</v>
      </c>
      <c r="C3" s="11" t="n">
        <v>36892</v>
      </c>
      <c r="D3" s="11" t="n">
        <v>36923</v>
      </c>
      <c r="E3" s="11" t="n">
        <v>36951</v>
      </c>
      <c r="F3" s="11" t="n">
        <v>36982</v>
      </c>
      <c r="G3" s="11" t="n">
        <v>37012</v>
      </c>
      <c r="H3" s="11" t="n">
        <v>37043</v>
      </c>
      <c r="I3" s="11" t="n">
        <v>37073</v>
      </c>
      <c r="J3" s="11" t="n">
        <v>37104</v>
      </c>
      <c r="K3" s="11" t="n">
        <v>37135</v>
      </c>
      <c r="L3" s="11" t="n">
        <v>37165</v>
      </c>
      <c r="M3" s="11" t="n">
        <v>37196</v>
      </c>
      <c r="N3" s="11" t="n">
        <v>37226</v>
      </c>
      <c r="O3" s="11" t="n">
        <v>37257</v>
      </c>
      <c r="P3" s="11" t="n">
        <v>37288</v>
      </c>
      <c r="Q3" s="11" t="n">
        <v>37316</v>
      </c>
      <c r="R3" s="11" t="n">
        <v>37347</v>
      </c>
      <c r="S3" s="11" t="n">
        <v>37377</v>
      </c>
      <c r="T3" s="11" t="n">
        <v>37408</v>
      </c>
      <c r="U3" s="11" t="n">
        <v>37438</v>
      </c>
      <c r="V3" s="11" t="n">
        <v>37469</v>
      </c>
      <c r="W3" s="79" t="n">
        <v>37500</v>
      </c>
      <c r="X3" s="79" t="n">
        <v>37530</v>
      </c>
      <c r="Y3" s="11" t="n">
        <v>37561</v>
      </c>
      <c r="Z3" s="11" t="n">
        <v>37591</v>
      </c>
      <c r="AA3" s="11" t="n">
        <v>37622</v>
      </c>
      <c r="AB3" s="11" t="n">
        <v>37653</v>
      </c>
      <c r="AC3" s="11" t="n">
        <v>37681</v>
      </c>
      <c r="AD3" s="11" t="n">
        <v>37712</v>
      </c>
      <c r="AE3" s="11" t="n">
        <v>37742</v>
      </c>
      <c r="AF3" s="11" t="n">
        <v>37773</v>
      </c>
      <c r="AG3" s="11" t="n">
        <v>37803</v>
      </c>
      <c r="AH3" s="11" t="n">
        <v>37834</v>
      </c>
      <c r="AI3" s="11" t="n">
        <v>37865</v>
      </c>
      <c r="AJ3" s="11" t="n">
        <v>37895</v>
      </c>
      <c r="AK3" s="11" t="n">
        <v>37926</v>
      </c>
      <c r="AL3" s="11" t="n">
        <v>37956</v>
      </c>
      <c r="AM3" s="11" t="n">
        <v>37987</v>
      </c>
      <c r="AN3" s="11" t="n">
        <v>38018</v>
      </c>
      <c r="AO3" s="11" t="n">
        <v>38047</v>
      </c>
      <c r="AP3" s="11" t="n">
        <v>38078</v>
      </c>
      <c r="AQ3" s="11" t="n">
        <v>38108</v>
      </c>
      <c r="AR3" s="11" t="n">
        <v>38139</v>
      </c>
      <c r="AS3" s="11" t="n">
        <v>38169</v>
      </c>
      <c r="AT3" s="11" t="n">
        <v>38200</v>
      </c>
      <c r="AU3" s="11" t="n">
        <v>38231</v>
      </c>
      <c r="AV3" s="11" t="n">
        <v>38261</v>
      </c>
      <c r="AW3" s="11" t="n">
        <v>38292</v>
      </c>
      <c r="AX3" s="11" t="n">
        <v>38322</v>
      </c>
      <c r="AY3" s="11" t="n">
        <v>38353</v>
      </c>
      <c r="AZ3" s="11" t="n">
        <v>38384</v>
      </c>
      <c r="BA3" s="11" t="n">
        <v>38412</v>
      </c>
      <c r="BB3" s="11" t="n">
        <v>38443</v>
      </c>
      <c r="BC3" s="11" t="n">
        <v>38473</v>
      </c>
      <c r="BD3" s="11" t="n">
        <v>38504</v>
      </c>
      <c r="BE3" s="11" t="n">
        <v>38534</v>
      </c>
      <c r="BF3" s="11" t="n">
        <v>38565</v>
      </c>
      <c r="BG3" s="11" t="n">
        <v>38596</v>
      </c>
      <c r="BH3" s="11" t="n">
        <v>38626</v>
      </c>
      <c r="BI3" s="11" t="n">
        <v>38657</v>
      </c>
      <c r="BJ3" s="11" t="n">
        <v>38687</v>
      </c>
      <c r="BK3" s="11" t="n">
        <v>38718</v>
      </c>
      <c r="BL3" s="11" t="n">
        <v>38749</v>
      </c>
      <c r="BM3" s="11" t="n">
        <v>38777</v>
      </c>
      <c r="BN3" s="11" t="n">
        <v>38808</v>
      </c>
      <c r="BO3" s="11" t="n">
        <v>38838</v>
      </c>
      <c r="BP3" s="11" t="n">
        <v>38869</v>
      </c>
      <c r="BQ3" s="11" t="n">
        <v>38899</v>
      </c>
      <c r="BR3" s="11" t="n">
        <v>38930</v>
      </c>
      <c r="BS3" s="11" t="n">
        <v>38961</v>
      </c>
      <c r="BT3" s="11" t="n">
        <v>38991</v>
      </c>
      <c r="BU3" s="11" t="n">
        <v>39022</v>
      </c>
      <c r="BV3" s="11" t="n">
        <v>39052</v>
      </c>
      <c r="BW3" s="11" t="n">
        <v>39083</v>
      </c>
      <c r="BX3" s="11" t="n">
        <v>39114</v>
      </c>
      <c r="BY3" s="11" t="n">
        <v>39142</v>
      </c>
      <c r="BZ3" s="11" t="n">
        <v>39173</v>
      </c>
      <c r="CA3" s="11" t="n">
        <v>39203</v>
      </c>
      <c r="CB3" s="11" t="n">
        <v>39234</v>
      </c>
      <c r="CC3" s="11" t="n">
        <v>39264</v>
      </c>
      <c r="CD3" s="11" t="n">
        <v>39295</v>
      </c>
      <c r="CE3" s="11" t="n">
        <v>39326</v>
      </c>
      <c r="CF3" s="11" t="n">
        <v>39356</v>
      </c>
      <c r="CG3" s="11" t="n">
        <v>39387</v>
      </c>
      <c r="CH3" s="11" t="n">
        <v>39417</v>
      </c>
      <c r="CI3" s="11" t="n">
        <v>39448</v>
      </c>
      <c r="CJ3" s="11" t="n">
        <v>39479</v>
      </c>
      <c r="CK3" s="11" t="n">
        <v>39508</v>
      </c>
      <c r="CL3" s="11" t="n">
        <v>39539</v>
      </c>
      <c r="CM3" s="11" t="n">
        <v>39569</v>
      </c>
      <c r="CN3" s="11" t="n">
        <v>39600</v>
      </c>
      <c r="CO3" s="11" t="n">
        <v>39630</v>
      </c>
      <c r="CP3" s="11" t="n">
        <v>39661</v>
      </c>
      <c r="CQ3" s="11" t="n">
        <v>39692</v>
      </c>
      <c r="CR3" s="11" t="n">
        <v>39722</v>
      </c>
      <c r="CS3" s="11" t="n">
        <v>39753</v>
      </c>
      <c r="CT3" s="11" t="n">
        <v>39783</v>
      </c>
      <c r="CU3" s="11" t="n">
        <v>39814</v>
      </c>
      <c r="CV3" s="11" t="n">
        <v>39845</v>
      </c>
      <c r="CW3" s="11" t="n">
        <v>39873</v>
      </c>
      <c r="CX3" s="11" t="n">
        <v>39904</v>
      </c>
      <c r="CY3" s="11" t="n">
        <v>39934</v>
      </c>
      <c r="CZ3" s="11" t="n">
        <v>39965</v>
      </c>
      <c r="DA3" s="11" t="n">
        <v>39995</v>
      </c>
      <c r="DB3" s="11" t="n">
        <v>40026</v>
      </c>
      <c r="DC3" s="11" t="n">
        <v>40057</v>
      </c>
      <c r="DD3" s="11" t="n">
        <v>40087</v>
      </c>
      <c r="DE3" s="11" t="n">
        <v>40118</v>
      </c>
      <c r="DF3" s="11" t="n">
        <v>40148</v>
      </c>
      <c r="DG3" s="11" t="n">
        <v>40179</v>
      </c>
      <c r="DH3" s="11" t="n">
        <v>40210</v>
      </c>
      <c r="DI3" s="11" t="n">
        <v>40238</v>
      </c>
      <c r="DJ3" s="11" t="n">
        <v>40269</v>
      </c>
      <c r="DK3" s="11" t="n">
        <v>40299</v>
      </c>
      <c r="DL3" s="11" t="n">
        <v>40330</v>
      </c>
      <c r="DM3" s="11" t="n">
        <v>40360</v>
      </c>
      <c r="DN3" s="11" t="n">
        <v>40391</v>
      </c>
      <c r="DO3" s="11" t="n">
        <v>40422</v>
      </c>
      <c r="DP3" s="11" t="n">
        <v>40452</v>
      </c>
      <c r="DQ3" s="11" t="n">
        <v>40483</v>
      </c>
      <c r="DR3" s="11" t="n">
        <v>40513</v>
      </c>
      <c r="DS3" s="11" t="n">
        <v>40544</v>
      </c>
      <c r="DT3" s="11" t="n">
        <v>40575</v>
      </c>
      <c r="DU3" s="11" t="n">
        <v>40603</v>
      </c>
      <c r="DV3" s="11" t="n">
        <v>40634</v>
      </c>
      <c r="DW3" s="11" t="n">
        <v>40664</v>
      </c>
      <c r="DX3" s="11" t="n">
        <v>40695</v>
      </c>
      <c r="DY3" s="11" t="n">
        <v>40725</v>
      </c>
      <c r="DZ3" s="11" t="n">
        <v>40756</v>
      </c>
      <c r="EA3" s="11" t="n">
        <v>40787</v>
      </c>
      <c r="EB3" s="11" t="n">
        <v>40817</v>
      </c>
      <c r="EC3" s="11" t="n">
        <v>40848</v>
      </c>
      <c r="ED3" s="11" t="n">
        <v>40878</v>
      </c>
      <c r="EE3" s="11" t="n">
        <v>40909</v>
      </c>
      <c r="EF3" s="11" t="n">
        <v>40940</v>
      </c>
      <c r="EG3" s="11" t="n">
        <v>40969</v>
      </c>
      <c r="EH3" s="11" t="n">
        <v>41000</v>
      </c>
      <c r="EI3" s="11" t="n">
        <v>41030</v>
      </c>
      <c r="EJ3" s="11" t="n">
        <v>41061</v>
      </c>
      <c r="EK3" s="11" t="n">
        <v>41091</v>
      </c>
      <c r="EL3" s="11" t="n">
        <v>41122</v>
      </c>
      <c r="EM3" s="11" t="n">
        <v>41153</v>
      </c>
      <c r="EN3" s="11" t="n">
        <v>41183</v>
      </c>
      <c r="EO3" s="11" t="n">
        <v>41214</v>
      </c>
      <c r="EP3" s="11" t="n">
        <v>41244</v>
      </c>
      <c r="EQ3" s="11" t="n">
        <v>41275</v>
      </c>
      <c r="ER3" s="11" t="n">
        <v>41306</v>
      </c>
      <c r="ES3" s="11" t="n">
        <v>41334</v>
      </c>
      <c r="ET3" s="11" t="n">
        <v>41365</v>
      </c>
      <c r="EU3" s="11" t="n">
        <v>41395</v>
      </c>
      <c r="EV3" s="11" t="n">
        <v>41426</v>
      </c>
      <c r="EW3" s="11" t="n">
        <v>41456</v>
      </c>
      <c r="EX3" s="11" t="n">
        <v>41487</v>
      </c>
      <c r="EY3" s="11" t="n">
        <v>41518</v>
      </c>
      <c r="EZ3" s="11" t="n">
        <v>41548</v>
      </c>
      <c r="FA3" s="11" t="n">
        <v>41579</v>
      </c>
      <c r="FB3" s="11" t="n">
        <v>41609</v>
      </c>
      <c r="FC3" s="11" t="n">
        <v>41640</v>
      </c>
      <c r="FD3" s="11" t="n">
        <v>41671</v>
      </c>
      <c r="FE3" s="11" t="n">
        <v>41699</v>
      </c>
      <c r="FF3" s="11" t="n">
        <v>41730</v>
      </c>
      <c r="FG3" s="11" t="n">
        <v>41760</v>
      </c>
      <c r="FH3" s="11" t="n">
        <v>41791</v>
      </c>
      <c r="FI3" s="11" t="n">
        <v>41821</v>
      </c>
      <c r="FJ3" s="11" t="n">
        <v>41852</v>
      </c>
      <c r="FK3" s="11" t="n">
        <v>41883</v>
      </c>
      <c r="FL3" s="11" t="n">
        <v>41913</v>
      </c>
      <c r="FM3" s="11" t="n">
        <v>41944</v>
      </c>
      <c r="FN3" s="11" t="n">
        <v>41974</v>
      </c>
      <c r="FO3" s="11" t="n">
        <v>42005</v>
      </c>
      <c r="FP3" s="11" t="n">
        <v>42036</v>
      </c>
      <c r="FQ3" s="11" t="n">
        <v>42064</v>
      </c>
      <c r="FR3" s="11" t="n">
        <v>42095</v>
      </c>
      <c r="FS3" s="11" t="n">
        <v>42125</v>
      </c>
      <c r="FT3" s="11" t="n">
        <v>42156</v>
      </c>
      <c r="FU3" s="11" t="n">
        <v>42186</v>
      </c>
      <c r="FV3" s="11" t="n">
        <v>42217</v>
      </c>
      <c r="FW3" s="11" t="n">
        <v>42248</v>
      </c>
      <c r="FX3" s="11" t="n">
        <v>42278</v>
      </c>
      <c r="FY3" s="11" t="n">
        <v>42309</v>
      </c>
      <c r="FZ3" s="11" t="n">
        <v>42339</v>
      </c>
      <c r="GA3" s="11" t="n">
        <v>42370</v>
      </c>
      <c r="GB3" s="11" t="n">
        <v>42401</v>
      </c>
      <c r="GC3" s="11" t="n">
        <v>42430</v>
      </c>
      <c r="GD3" s="11" t="n">
        <v>42461</v>
      </c>
      <c r="GE3" s="11" t="n">
        <v>42491</v>
      </c>
      <c r="GF3" s="11" t="n">
        <v>42522</v>
      </c>
      <c r="GG3" s="11" t="n">
        <v>42552</v>
      </c>
      <c r="GH3" s="11" t="n">
        <v>42583</v>
      </c>
      <c r="GI3" s="11" t="n">
        <v>42614</v>
      </c>
      <c r="GJ3" s="11" t="n">
        <v>42644</v>
      </c>
      <c r="GK3" s="11" t="n">
        <v>42675</v>
      </c>
      <c r="GL3" s="11" t="n">
        <v>42705</v>
      </c>
      <c r="GM3" s="11" t="n">
        <v>42736</v>
      </c>
      <c r="GN3" s="11" t="n">
        <v>42767</v>
      </c>
      <c r="GO3" s="11" t="n">
        <v>42795</v>
      </c>
      <c r="GP3" s="11" t="n">
        <v>42826</v>
      </c>
      <c r="GQ3" s="11" t="n">
        <v>42856</v>
      </c>
      <c r="GR3" s="11" t="n">
        <v>42887</v>
      </c>
      <c r="GS3" s="11" t="n">
        <v>42917</v>
      </c>
      <c r="GT3" s="11" t="n">
        <v>42948</v>
      </c>
      <c r="GU3" s="11" t="n">
        <v>42979</v>
      </c>
      <c r="GV3" s="11" t="n">
        <v>43009</v>
      </c>
      <c r="GW3" s="11" t="n">
        <v>43040</v>
      </c>
      <c r="GX3" s="11" t="n">
        <v>43070</v>
      </c>
      <c r="GY3" s="11" t="n">
        <v>43101</v>
      </c>
      <c r="GZ3" s="11" t="n">
        <v>43132</v>
      </c>
      <c r="HA3" s="11" t="n">
        <v>43160</v>
      </c>
      <c r="HB3" s="11" t="n">
        <v>43191</v>
      </c>
      <c r="HC3" s="11" t="n">
        <v>43221</v>
      </c>
      <c r="HD3" s="11" t="n">
        <v>43252</v>
      </c>
      <c r="HE3" s="11" t="n">
        <v>43282</v>
      </c>
      <c r="HF3" s="11" t="n">
        <v>43313</v>
      </c>
      <c r="HG3" s="11" t="n">
        <v>43344</v>
      </c>
      <c r="HH3" s="11" t="n">
        <v>43374</v>
      </c>
      <c r="HI3" s="11" t="n">
        <v>43405</v>
      </c>
      <c r="HJ3" s="11" t="n">
        <v>43435</v>
      </c>
      <c r="HK3" s="11" t="n">
        <v>43466</v>
      </c>
      <c r="HL3" s="11" t="n">
        <v>43497</v>
      </c>
      <c r="HM3" s="11" t="n">
        <v>43525</v>
      </c>
      <c r="HN3" s="11" t="n">
        <v>43556</v>
      </c>
      <c r="HO3" s="11" t="n">
        <v>43586</v>
      </c>
      <c r="HP3" s="11" t="n">
        <v>43617</v>
      </c>
      <c r="HQ3" s="11" t="n">
        <v>43647</v>
      </c>
      <c r="HR3" s="11" t="n">
        <v>43678</v>
      </c>
      <c r="HS3" s="11" t="n">
        <v>43709</v>
      </c>
      <c r="HT3" s="11" t="n">
        <v>43739</v>
      </c>
      <c r="HU3" s="11" t="n">
        <v>43770</v>
      </c>
      <c r="HV3" s="11" t="n">
        <v>43800</v>
      </c>
      <c r="HW3" s="11" t="n">
        <v>43831</v>
      </c>
      <c r="HX3" s="11" t="n">
        <v>43862</v>
      </c>
      <c r="HY3" s="11" t="n">
        <v>43891</v>
      </c>
      <c r="HZ3" s="11" t="n">
        <v>43922</v>
      </c>
      <c r="IA3" s="11" t="n">
        <v>43952</v>
      </c>
      <c r="IB3" s="11" t="n">
        <v>43983</v>
      </c>
      <c r="IC3" s="11" t="n">
        <v>44013</v>
      </c>
      <c r="ID3" s="11" t="n">
        <v>44044</v>
      </c>
      <c r="IE3" s="11" t="n">
        <v>44075</v>
      </c>
      <c r="IF3" s="11" t="n">
        <v>44105</v>
      </c>
      <c r="IG3" s="11" t="n">
        <v>44136</v>
      </c>
      <c r="IH3" s="11" t="n">
        <v>44166</v>
      </c>
      <c r="II3" s="11" t="n">
        <v>44197</v>
      </c>
      <c r="IJ3" s="11" t="n">
        <v>44228</v>
      </c>
      <c r="IK3" s="11" t="n">
        <v>44256</v>
      </c>
      <c r="IL3" s="11" t="n">
        <v>44287</v>
      </c>
      <c r="IM3" s="11" t="n">
        <v>44317</v>
      </c>
      <c r="IN3" s="11" t="n">
        <v>44348</v>
      </c>
      <c r="IO3" s="11" t="n">
        <v>44378</v>
      </c>
      <c r="IP3" s="11" t="n">
        <v>44409</v>
      </c>
      <c r="IQ3" s="11" t="n">
        <v>44440</v>
      </c>
      <c r="IR3" s="11" t="n">
        <v>44470</v>
      </c>
      <c r="IS3" s="11" t="n">
        <v>44501</v>
      </c>
      <c r="IT3" s="11" t="n">
        <v>44531</v>
      </c>
    </row>
    <row r="4" customFormat="false" ht="13.2" hidden="false" customHeight="false" outlineLevel="0" collapsed="false">
      <c r="A4" s="13"/>
      <c r="B4" s="14" t="s">
        <v>3</v>
      </c>
      <c r="C4" s="32" t="n">
        <v>-1525.73971182916</v>
      </c>
      <c r="D4" s="32" t="n">
        <v>2695.44103551725</v>
      </c>
      <c r="E4" s="32" t="n">
        <v>1264.78147455513</v>
      </c>
      <c r="F4" s="32" t="n">
        <v>3222.55820864599</v>
      </c>
      <c r="G4" s="32" t="n">
        <v>4979.60677862172</v>
      </c>
      <c r="H4" s="32" t="n">
        <v>913.204389083375</v>
      </c>
      <c r="I4" s="32" t="n">
        <v>-394.619086895034</v>
      </c>
      <c r="J4" s="32" t="n">
        <v>-4335.86828216423</v>
      </c>
      <c r="K4" s="32" t="n">
        <v>1845.73641188317</v>
      </c>
      <c r="L4" s="32" t="n">
        <v>-622.250163741908</v>
      </c>
      <c r="M4" s="32" t="n">
        <v>3149.90879253824</v>
      </c>
      <c r="N4" s="32" t="n">
        <v>388.76258162294</v>
      </c>
      <c r="O4" s="32" t="n">
        <v>1785.17340240577</v>
      </c>
      <c r="P4" s="32" t="n">
        <v>1059.2288390387</v>
      </c>
      <c r="Q4" s="32" t="n">
        <v>2138.87923917211</v>
      </c>
      <c r="R4" s="32" t="n">
        <v>-2891.75319515746</v>
      </c>
      <c r="S4" s="32" t="n">
        <v>-115.677070766628</v>
      </c>
      <c r="T4" s="32" t="n">
        <v>2130.79312486083</v>
      </c>
      <c r="U4" s="32" t="n">
        <v>1144.46480817293</v>
      </c>
      <c r="V4" s="32" t="n">
        <v>-228.140576738825</v>
      </c>
      <c r="W4" s="32" t="n">
        <v>1457.63503659037</v>
      </c>
      <c r="X4" s="32" t="n">
        <v>186.879794806962</v>
      </c>
      <c r="Y4" s="17" t="n">
        <v>2736.27304767627</v>
      </c>
      <c r="Z4" s="17" t="n">
        <v>1428.27654871273</v>
      </c>
      <c r="AA4" s="17" t="n">
        <v>1374.78208475206</v>
      </c>
      <c r="AB4" s="17" t="n">
        <v>-2151.46735909331</v>
      </c>
      <c r="AC4" s="17" t="n">
        <v>-113.868018677019</v>
      </c>
      <c r="AD4" s="17" t="n">
        <v>-1831.41528460805</v>
      </c>
      <c r="AE4" s="17" t="n">
        <v>242.726952626451</v>
      </c>
      <c r="AF4" s="17" t="n">
        <v>884.865936978567</v>
      </c>
      <c r="AG4" s="17" t="n">
        <v>2804.58219025192</v>
      </c>
      <c r="AH4" s="17" t="n">
        <v>1940.68444712439</v>
      </c>
      <c r="AI4" s="17" t="n">
        <v>-480.285615586588</v>
      </c>
      <c r="AJ4" s="17" t="n">
        <v>2282.75588457338</v>
      </c>
      <c r="AK4" s="17" t="n">
        <v>2980.44049756022</v>
      </c>
      <c r="AL4" s="17" t="n">
        <v>1210.15060871404</v>
      </c>
      <c r="AM4" s="17" t="n">
        <v>1258.60220632124</v>
      </c>
      <c r="AN4" s="17" t="n">
        <v>-909.36988629553</v>
      </c>
      <c r="AO4" s="17" t="n">
        <v>-1331.04316584811</v>
      </c>
      <c r="AP4" s="17" t="n">
        <v>3521.77651834738</v>
      </c>
      <c r="AQ4" s="17" t="n">
        <v>4128.33419192939</v>
      </c>
      <c r="AR4" s="17" t="n">
        <v>2651.92870649964</v>
      </c>
      <c r="AS4" s="17" t="n">
        <v>1045.23357153692</v>
      </c>
      <c r="AT4" s="17" t="n">
        <v>-113.348610172741</v>
      </c>
      <c r="AU4" s="17" t="n">
        <v>2827.66250297699</v>
      </c>
      <c r="AV4" s="17" t="n">
        <v>514.945668076826</v>
      </c>
      <c r="AW4" s="17" t="n">
        <v>2180.49992748887</v>
      </c>
      <c r="AX4" s="17" t="n">
        <v>1410.56039247538</v>
      </c>
      <c r="AY4" s="17" t="n">
        <v>858.540336093545</v>
      </c>
      <c r="AZ4" s="17" t="n">
        <v>1932.35275279459</v>
      </c>
      <c r="BA4" s="17" t="n">
        <v>941.675522842916</v>
      </c>
      <c r="BB4" s="17" t="n">
        <v>2258.91787826944</v>
      </c>
      <c r="BC4" s="17" t="n">
        <v>527.923265610941</v>
      </c>
      <c r="BD4" s="17" t="n">
        <v>4837.65499481602</v>
      </c>
      <c r="BE4" s="17" t="n">
        <v>3961.70337126569</v>
      </c>
      <c r="BF4" s="17" t="n">
        <v>868.928292736009</v>
      </c>
      <c r="BG4" s="17" t="n">
        <v>4115.55008232261</v>
      </c>
      <c r="BH4" s="17" t="n">
        <v>4025.08432369585</v>
      </c>
      <c r="BI4" s="17" t="n">
        <v>4500.35663421671</v>
      </c>
      <c r="BJ4" s="17" t="n">
        <v>5804.18778600868</v>
      </c>
      <c r="BK4" s="17" t="n">
        <v>192.049223297432</v>
      </c>
      <c r="BL4" s="17" t="n">
        <v>1622.62954556167</v>
      </c>
      <c r="BM4" s="17" t="n">
        <v>4579.00402359494</v>
      </c>
      <c r="BN4" s="17" t="n">
        <v>3230.76254583785</v>
      </c>
      <c r="BO4" s="17" t="n">
        <v>1532.66694567806</v>
      </c>
      <c r="BP4" s="17" t="n">
        <v>5489.31479619245</v>
      </c>
      <c r="BQ4" s="17" t="n">
        <v>445.497054193712</v>
      </c>
      <c r="BR4" s="17" t="n">
        <v>1892.80411086799</v>
      </c>
      <c r="BS4" s="17" t="n">
        <v>2258.99706648371</v>
      </c>
      <c r="BT4" s="17" t="n">
        <v>-44.2529008938476</v>
      </c>
      <c r="BU4" s="17" t="n">
        <v>2107.86523461489</v>
      </c>
      <c r="BV4" s="17" t="n">
        <v>7277.72942997279</v>
      </c>
      <c r="BW4" s="17" t="n">
        <v>-3523.21103614456</v>
      </c>
      <c r="BX4" s="17" t="n">
        <v>2201.27346499238</v>
      </c>
      <c r="BY4" s="17" t="n">
        <v>4443.75567604788</v>
      </c>
      <c r="BZ4" s="17" t="n">
        <v>776.402835585173</v>
      </c>
      <c r="CA4" s="17" t="n">
        <v>3334.14378729491</v>
      </c>
      <c r="CB4" s="17" t="n">
        <v>7935.37095498593</v>
      </c>
      <c r="CC4" s="17" t="n">
        <v>845.331824345401</v>
      </c>
      <c r="CD4" s="17" t="n">
        <v>75.2059183159375</v>
      </c>
      <c r="CE4" s="17" t="n">
        <v>2106.43252101918</v>
      </c>
      <c r="CF4" s="17" t="n">
        <v>2413.70362609538</v>
      </c>
      <c r="CG4" s="17" t="n">
        <v>4230.93813687234</v>
      </c>
      <c r="CH4" s="17" t="n">
        <v>9873.73976662333</v>
      </c>
      <c r="CI4" s="17" t="n">
        <v>247.530955976046</v>
      </c>
      <c r="CJ4" s="17" t="n">
        <v>1167.97595057568</v>
      </c>
      <c r="CK4" s="17" t="n">
        <v>5886.20319233188</v>
      </c>
      <c r="CL4" s="17" t="n">
        <v>3935.08129697093</v>
      </c>
      <c r="CM4" s="17" t="n">
        <v>3228.08178264471</v>
      </c>
      <c r="CN4" s="17" t="n">
        <v>7172.26857942487</v>
      </c>
      <c r="CO4" s="17" t="n">
        <v>2595.45810277897</v>
      </c>
      <c r="CP4" s="17" t="n">
        <v>211.930082627615</v>
      </c>
      <c r="CQ4" s="17" t="n">
        <v>2971.1570116841</v>
      </c>
      <c r="CR4" s="17" t="n">
        <v>2717.18774703303</v>
      </c>
      <c r="CS4" s="17" t="n">
        <v>2201.73143926367</v>
      </c>
      <c r="CT4" s="17" t="n">
        <v>3055.48899146699</v>
      </c>
      <c r="CU4" s="17" t="n">
        <v>3399.44892297303</v>
      </c>
      <c r="CV4" s="17" t="n">
        <v>1485.14370363133</v>
      </c>
      <c r="CW4" s="17" t="n">
        <v>7925.76037059834</v>
      </c>
      <c r="CX4" s="17" t="n">
        <v>1081.42763039932</v>
      </c>
      <c r="CY4" s="17" t="n">
        <v>1997.24802728321</v>
      </c>
      <c r="CZ4" s="17" t="n">
        <v>1094.49696404314</v>
      </c>
      <c r="DA4" s="17" t="n">
        <v>-1734.93136414146</v>
      </c>
      <c r="DB4" s="17" t="n">
        <v>40.1189195789804</v>
      </c>
      <c r="DC4" s="17" t="n">
        <v>-1342.0964872342</v>
      </c>
      <c r="DD4" s="17" t="n">
        <v>-591.398868407379</v>
      </c>
      <c r="DE4" s="17" t="n">
        <v>708.889830304546</v>
      </c>
      <c r="DF4" s="17" t="n">
        <v>5029.88078684716</v>
      </c>
      <c r="DG4" s="17" t="n">
        <v>3628.06123468032</v>
      </c>
      <c r="DH4" s="17" t="n">
        <v>2840.70832102914</v>
      </c>
      <c r="DI4" s="17" t="n">
        <v>1045.00885243977</v>
      </c>
      <c r="DJ4" s="17" t="n">
        <v>5480.04191412416</v>
      </c>
      <c r="DK4" s="17" t="n">
        <v>-3115.0914011754</v>
      </c>
      <c r="DL4" s="17" t="n">
        <v>-730.332339837406</v>
      </c>
      <c r="DM4" s="17" t="n">
        <v>2888.96265477592</v>
      </c>
      <c r="DN4" s="17" t="n">
        <v>-1686.70225503717</v>
      </c>
      <c r="DO4" s="17" t="n">
        <v>2296.10904855116</v>
      </c>
      <c r="DP4" s="17" t="n">
        <v>495.326544648443</v>
      </c>
      <c r="DQ4" s="17" t="n">
        <v>-34.6188886612652</v>
      </c>
      <c r="DR4" s="17" t="n">
        <v>1569.82119235715</v>
      </c>
      <c r="DS4" s="17" t="n">
        <v>-1332.2874409079</v>
      </c>
      <c r="DT4" s="17" t="n">
        <v>-440.435949816074</v>
      </c>
      <c r="DU4" s="17" t="n">
        <v>-3192.48100645987</v>
      </c>
      <c r="DV4" s="17" t="n">
        <v>-64.2164117966899</v>
      </c>
      <c r="DW4" s="17" t="n">
        <v>-320.525697352235</v>
      </c>
      <c r="DX4" s="17" t="n">
        <v>2325.74127668947</v>
      </c>
      <c r="DY4" s="17" t="n">
        <v>-286.251844765514</v>
      </c>
      <c r="DZ4" s="17" t="n">
        <v>-1656.88505729858</v>
      </c>
      <c r="EA4" s="17" t="n">
        <v>-507.502511849348</v>
      </c>
      <c r="EB4" s="17" t="n">
        <v>-474.556400640357</v>
      </c>
      <c r="EC4" s="17" t="n">
        <v>-210.214816587003</v>
      </c>
      <c r="ED4" s="17" t="n">
        <v>-345.082920351881</v>
      </c>
      <c r="EE4" s="17" t="n">
        <v>-1644.77868542653</v>
      </c>
      <c r="EF4" s="17" t="n">
        <v>1915.92474382919</v>
      </c>
      <c r="EG4" s="17" t="n">
        <v>-5544.95758452864</v>
      </c>
      <c r="EH4" s="17" t="n">
        <v>-3344.02673115123</v>
      </c>
      <c r="EI4" s="17" t="n">
        <v>-178.4683306079</v>
      </c>
      <c r="EJ4" s="17" t="n">
        <v>730.906701881341</v>
      </c>
      <c r="EK4" s="17" t="n">
        <v>-1917.98084872166</v>
      </c>
      <c r="EL4" s="17" t="n">
        <v>1885.63822382908</v>
      </c>
      <c r="EM4" s="17" t="n">
        <v>-458.070427877006</v>
      </c>
      <c r="EN4" s="17" t="n">
        <v>-154.890343480288</v>
      </c>
      <c r="EO4" s="17" t="n">
        <v>-737.631386130314</v>
      </c>
      <c r="EP4" s="17" t="n">
        <v>-4262.28648257882</v>
      </c>
      <c r="EQ4" s="17" t="n">
        <v>-3054.5916172844</v>
      </c>
      <c r="ER4" s="17" t="n">
        <v>-3565.35319600771</v>
      </c>
      <c r="ES4" s="17" t="n">
        <v>-594.090811709973</v>
      </c>
      <c r="ET4" s="17" t="n">
        <v>-1964.68078717996</v>
      </c>
      <c r="EU4" s="17" t="n">
        <v>-2525.3055765223</v>
      </c>
      <c r="EV4" s="17" t="n">
        <v>-277.927240285945</v>
      </c>
      <c r="EW4" s="17" t="n">
        <v>-1430.05908031229</v>
      </c>
      <c r="EX4" s="17" t="n">
        <v>-1202.18466399869</v>
      </c>
      <c r="EY4" s="17" t="n">
        <v>-696.185514574777</v>
      </c>
      <c r="EZ4" s="17" t="n">
        <v>-767.303591525859</v>
      </c>
      <c r="FA4" s="17" t="n">
        <v>113.482182664668</v>
      </c>
      <c r="FB4" s="17" t="n">
        <v>182.033562407845</v>
      </c>
      <c r="FC4" s="17" t="n">
        <v>-1219.91366075591</v>
      </c>
      <c r="FD4" s="17" t="n">
        <v>-1318.26964991028</v>
      </c>
      <c r="FE4" s="17" t="n">
        <v>765.329298628276</v>
      </c>
      <c r="FF4" s="17" t="n">
        <v>-1008.75584125347</v>
      </c>
      <c r="FG4" s="17" t="n">
        <v>-5493.62246403394</v>
      </c>
      <c r="FH4" s="17" t="n">
        <v>46.4455392210517</v>
      </c>
      <c r="FI4" s="17" t="n">
        <v>-1365.31796446005</v>
      </c>
      <c r="FJ4" s="17" t="n">
        <v>-119.388409737683</v>
      </c>
      <c r="FK4" s="17" t="n">
        <v>-111.80487322019</v>
      </c>
      <c r="FL4" s="17" t="n">
        <v>671.178133418051</v>
      </c>
      <c r="FM4" s="17" t="n">
        <v>2257.02545683951</v>
      </c>
      <c r="FN4" s="17" t="n">
        <v>2873.56031792758</v>
      </c>
      <c r="FO4" s="17" t="n">
        <v>-395.702490735089</v>
      </c>
      <c r="FP4" s="17" t="n">
        <v>-61.1525169404073</v>
      </c>
      <c r="FQ4" s="17" t="n">
        <v>-469.039906894709</v>
      </c>
      <c r="FR4" s="17" t="n">
        <v>-563.155736606822</v>
      </c>
      <c r="FS4" s="17" t="n">
        <v>-227.72323696377</v>
      </c>
      <c r="FT4" s="17" t="n">
        <v>103.886614226568</v>
      </c>
      <c r="FU4" s="17" t="n">
        <v>-2028.74920672884</v>
      </c>
      <c r="FV4" s="17" t="n">
        <v>-620.007209666384</v>
      </c>
      <c r="FW4" s="17" t="n">
        <v>-194.823980492764</v>
      </c>
      <c r="FX4" s="17" t="n">
        <v>-411.964218839171</v>
      </c>
      <c r="FY4" s="17" t="n">
        <v>-886.411652609307</v>
      </c>
      <c r="FZ4" s="17" t="n">
        <v>1110.31646380045</v>
      </c>
      <c r="GA4" s="17" t="n">
        <v>-426.124435317253</v>
      </c>
      <c r="GB4" s="17" t="n">
        <v>-1353.69355026528</v>
      </c>
      <c r="GC4" s="17" t="n">
        <v>-787.241135992159</v>
      </c>
      <c r="GD4" s="17" t="n">
        <v>748.709816623174</v>
      </c>
      <c r="GE4" s="17" t="n">
        <v>-378.169357457002</v>
      </c>
      <c r="GF4" s="17" t="n">
        <v>-544.351514578637</v>
      </c>
      <c r="GG4" s="17" t="n">
        <v>-451.622424313586</v>
      </c>
      <c r="GH4" s="17" t="n">
        <v>-921.848651442493</v>
      </c>
      <c r="GI4" s="17" t="n">
        <v>-769.668091933632</v>
      </c>
      <c r="GJ4" s="17" t="n">
        <v>705.190407694763</v>
      </c>
      <c r="GK4" s="17" t="n">
        <v>-213.349294947705</v>
      </c>
      <c r="GL4" s="17" t="n">
        <v>520.468485947581</v>
      </c>
      <c r="GM4" s="17" t="n">
        <v>-1337.26161558098</v>
      </c>
      <c r="GN4" s="17" t="n">
        <v>-819.788648668873</v>
      </c>
      <c r="GO4" s="17" t="n">
        <v>-426.927257586836</v>
      </c>
      <c r="GP4" s="17" t="n">
        <v>1184.23853166758</v>
      </c>
      <c r="GQ4" s="17" t="n">
        <v>-388.264714169342</v>
      </c>
      <c r="GR4" s="17" t="n">
        <v>-650.12466905386</v>
      </c>
      <c r="GS4" s="17" t="n">
        <v>-637.114340082551</v>
      </c>
      <c r="GT4" s="17" t="n">
        <v>-327.425379405116</v>
      </c>
      <c r="GU4" s="17" t="n">
        <v>-585.278484150056</v>
      </c>
      <c r="GV4" s="17" t="n">
        <v>539.554439426518</v>
      </c>
      <c r="GW4" s="17" t="n">
        <v>-217.451780295015</v>
      </c>
      <c r="GX4" s="17" t="n">
        <v>572.094165693889</v>
      </c>
      <c r="GY4" s="17" t="n">
        <v>-1239.12203044143</v>
      </c>
      <c r="GZ4" s="17" t="n">
        <v>-1138.96476774167</v>
      </c>
      <c r="HA4" s="17" t="n">
        <v>-841.776459359766</v>
      </c>
      <c r="HB4" s="17" t="n">
        <v>-1148.07322904694</v>
      </c>
      <c r="HC4" s="17" t="n">
        <v>-725.054933663367</v>
      </c>
      <c r="HD4" s="17" t="n">
        <v>899.971790974335</v>
      </c>
      <c r="HE4" s="17" t="n">
        <v>-799.624161080184</v>
      </c>
      <c r="HF4" s="17" t="n">
        <v>270.452162496404</v>
      </c>
      <c r="HG4" s="17" t="n">
        <v>493.938711396872</v>
      </c>
      <c r="HH4" s="17" t="n">
        <v>297.780133866304</v>
      </c>
      <c r="HI4" s="17" t="n">
        <v>16.8740838824208</v>
      </c>
      <c r="HJ4" s="17" t="n">
        <v>1733.3633946085</v>
      </c>
      <c r="HK4" s="17" t="n">
        <v>-1535.52817831447</v>
      </c>
      <c r="HL4" s="17" t="n">
        <v>-654.079204747919</v>
      </c>
      <c r="HM4" s="17" t="n">
        <v>466.315823400731</v>
      </c>
      <c r="HN4" s="17" t="n">
        <v>-102.999230159128</v>
      </c>
      <c r="HO4" s="17" t="n">
        <v>-595.855665510079</v>
      </c>
      <c r="HP4" s="17" t="n">
        <v>225.450255972238</v>
      </c>
      <c r="HQ4" s="17" t="n">
        <v>-594.918331811099</v>
      </c>
      <c r="HR4" s="17" t="n">
        <v>-654.133166999824</v>
      </c>
      <c r="HS4" s="17" t="n">
        <v>84.1600236354479</v>
      </c>
      <c r="HT4" s="17" t="n">
        <v>654.66453640502</v>
      </c>
      <c r="HU4" s="17" t="n">
        <v>47.3224578883119</v>
      </c>
      <c r="HV4" s="17" t="n">
        <v>683.927244608364</v>
      </c>
      <c r="HW4" s="17" t="n">
        <v>-1446.41145570254</v>
      </c>
      <c r="HX4" s="17" t="n">
        <v>148.311412145774</v>
      </c>
      <c r="HY4" s="17" t="n">
        <v>3305.22011897548</v>
      </c>
      <c r="HZ4" s="17" t="n">
        <v>677.088612658326</v>
      </c>
      <c r="IA4" s="17" t="n">
        <v>755.098515377639</v>
      </c>
      <c r="IB4" s="17" t="n">
        <v>1452.08255022231</v>
      </c>
      <c r="IC4" s="17" t="n">
        <v>1083.87644963279</v>
      </c>
      <c r="ID4" s="17" t="n">
        <v>91.7163252635037</v>
      </c>
      <c r="IE4" s="17" t="n">
        <v>1123.39886259664</v>
      </c>
      <c r="IF4" s="17" t="n">
        <v>924.63275430618</v>
      </c>
      <c r="IG4" s="17" t="n">
        <v>374.4578468311</v>
      </c>
      <c r="IH4" s="17" t="n">
        <v>1951.38943175225</v>
      </c>
      <c r="II4" s="17" t="n">
        <v>737.671308571816</v>
      </c>
      <c r="IJ4" s="17" t="n">
        <v>-919.596651243103</v>
      </c>
      <c r="IK4" s="17" t="n">
        <v>2504.88412956182</v>
      </c>
      <c r="IL4" s="17" t="n">
        <v>2727.70517310645</v>
      </c>
      <c r="IM4" s="17" t="n">
        <v>738.790893030388</v>
      </c>
      <c r="IN4" s="17" t="n">
        <v>916.778886775962</v>
      </c>
      <c r="IO4" s="17" t="n">
        <v>-1044.18254566708</v>
      </c>
      <c r="IP4" s="17" t="n">
        <v>18.2600547915546</v>
      </c>
      <c r="IQ4" s="17" t="n">
        <v>734.874152236011</v>
      </c>
      <c r="IR4" s="17" t="n">
        <v>-97.3068794950387</v>
      </c>
      <c r="IS4" s="17" t="n">
        <v>545.784094076578</v>
      </c>
      <c r="IT4" s="17" t="n">
        <v>-1290.04504416737</v>
      </c>
    </row>
    <row r="5" customFormat="false" ht="13.2" hidden="false" customHeight="false" outlineLevel="0" collapsed="false">
      <c r="A5" s="13" t="n">
        <v>1</v>
      </c>
      <c r="B5" s="14" t="s">
        <v>4</v>
      </c>
      <c r="C5" s="32" t="n">
        <v>-2133.26971182916</v>
      </c>
      <c r="D5" s="32" t="n">
        <v>1881.34103551725</v>
      </c>
      <c r="E5" s="32" t="n">
        <v>-725.528525444878</v>
      </c>
      <c r="F5" s="32" t="n">
        <v>2611.15820864599</v>
      </c>
      <c r="G5" s="32" t="n">
        <v>2845.10677862173</v>
      </c>
      <c r="H5" s="32" t="n">
        <v>-833.615610916631</v>
      </c>
      <c r="I5" s="32" t="n">
        <v>-1074.51908689503</v>
      </c>
      <c r="J5" s="32" t="n">
        <v>-4802.36828216424</v>
      </c>
      <c r="K5" s="32" t="n">
        <v>283.206411883165</v>
      </c>
      <c r="L5" s="32" t="n">
        <v>-1324.35016374191</v>
      </c>
      <c r="M5" s="32" t="n">
        <v>1308.70879253824</v>
      </c>
      <c r="N5" s="32" t="n">
        <v>-1251.24741837706</v>
      </c>
      <c r="O5" s="32" t="n">
        <v>1836.47340240577</v>
      </c>
      <c r="P5" s="32" t="n">
        <v>-155.971160961307</v>
      </c>
      <c r="Q5" s="32" t="n">
        <v>1203.9092391721</v>
      </c>
      <c r="R5" s="32" t="n">
        <v>-3611.05319515746</v>
      </c>
      <c r="S5" s="32" t="n">
        <v>-1164.17707076662</v>
      </c>
      <c r="T5" s="32" t="n">
        <v>127.243124860828</v>
      </c>
      <c r="U5" s="32" t="n">
        <v>-124.53519182707</v>
      </c>
      <c r="V5" s="32" t="n">
        <v>-1034.24057673882</v>
      </c>
      <c r="W5" s="32" t="n">
        <v>789.905036590373</v>
      </c>
      <c r="X5" s="32" t="n">
        <v>-1194.80020519304</v>
      </c>
      <c r="Y5" s="17" t="n">
        <v>1085.62814352472</v>
      </c>
      <c r="Z5" s="17" t="n">
        <v>65.4427915479225</v>
      </c>
      <c r="AA5" s="17" t="n">
        <v>-884.821386702803</v>
      </c>
      <c r="AB5" s="17" t="n">
        <v>-2744.94469035995</v>
      </c>
      <c r="AC5" s="17" t="n">
        <v>-759.652263120345</v>
      </c>
      <c r="AD5" s="17" t="n">
        <v>-3405.15838977443</v>
      </c>
      <c r="AE5" s="17" t="n">
        <v>-1776.45634499454</v>
      </c>
      <c r="AF5" s="17" t="n">
        <v>-834.058465821965</v>
      </c>
      <c r="AG5" s="17" t="n">
        <v>823.638089703108</v>
      </c>
      <c r="AH5" s="17" t="n">
        <v>1065.9312354126</v>
      </c>
      <c r="AI5" s="17" t="n">
        <v>-1161.11194133824</v>
      </c>
      <c r="AJ5" s="17" t="n">
        <v>848.416306750201</v>
      </c>
      <c r="AK5" s="17" t="n">
        <v>1035.76247110777</v>
      </c>
      <c r="AL5" s="17" t="n">
        <v>-902.019163953204</v>
      </c>
      <c r="AM5" s="17" t="n">
        <v>-502.177554413023</v>
      </c>
      <c r="AN5" s="17" t="n">
        <v>-2128.6705792996</v>
      </c>
      <c r="AO5" s="17" t="n">
        <v>-2605.24122657245</v>
      </c>
      <c r="AP5" s="17" t="n">
        <v>1990.12380114803</v>
      </c>
      <c r="AQ5" s="17" t="n">
        <v>1446.38713663319</v>
      </c>
      <c r="AR5" s="17" t="n">
        <v>744.507693822203</v>
      </c>
      <c r="AS5" s="17" t="n">
        <v>-898.675936146559</v>
      </c>
      <c r="AT5" s="17" t="n">
        <v>-685.155204787919</v>
      </c>
      <c r="AU5" s="17" t="n">
        <v>1170.33300254113</v>
      </c>
      <c r="AV5" s="17" t="n">
        <v>-1316.68240994161</v>
      </c>
      <c r="AW5" s="17" t="n">
        <v>731.800377732744</v>
      </c>
      <c r="AX5" s="17" t="n">
        <v>-1349.47645005698</v>
      </c>
      <c r="AY5" s="17" t="n">
        <v>-544.923197693413</v>
      </c>
      <c r="AZ5" s="17" t="n">
        <v>370.778251395808</v>
      </c>
      <c r="BA5" s="17" t="n">
        <v>-926.468248068177</v>
      </c>
      <c r="BB5" s="17" t="n">
        <v>-322.682614862405</v>
      </c>
      <c r="BC5" s="17" t="n">
        <v>-497.643418474175</v>
      </c>
      <c r="BD5" s="17" t="n">
        <v>1630.6140852222</v>
      </c>
      <c r="BE5" s="17" t="n">
        <v>1218.62273176321</v>
      </c>
      <c r="BF5" s="17" t="n">
        <v>135.47440495137</v>
      </c>
      <c r="BG5" s="17" t="n">
        <v>2009.09449778036</v>
      </c>
      <c r="BH5" s="17" t="n">
        <v>2381.60655859755</v>
      </c>
      <c r="BI5" s="17" t="n">
        <v>2215.55144932084</v>
      </c>
      <c r="BJ5" s="17" t="n">
        <v>640.291317752161</v>
      </c>
      <c r="BK5" s="17" t="n">
        <v>-876.199839282563</v>
      </c>
      <c r="BL5" s="17" t="n">
        <v>-419.758172021777</v>
      </c>
      <c r="BM5" s="17" t="n">
        <v>771.34985712697</v>
      </c>
      <c r="BN5" s="17" t="n">
        <v>926.942345846854</v>
      </c>
      <c r="BO5" s="17" t="n">
        <v>-492.832760887877</v>
      </c>
      <c r="BP5" s="17" t="n">
        <v>1151.7164317056</v>
      </c>
      <c r="BQ5" s="17" t="n">
        <v>-1740.186111814</v>
      </c>
      <c r="BR5" s="17" t="n">
        <v>232.529682612393</v>
      </c>
      <c r="BS5" s="17" t="n">
        <v>-996.950435196041</v>
      </c>
      <c r="BT5" s="17" t="n">
        <v>-814.705331323267</v>
      </c>
      <c r="BU5" s="17" t="n">
        <v>-438.673071885577</v>
      </c>
      <c r="BV5" s="17" t="n">
        <v>1720.49439698391</v>
      </c>
      <c r="BW5" s="17" t="n">
        <v>-3421.28104537949</v>
      </c>
      <c r="BX5" s="17" t="n">
        <v>-405.684377065626</v>
      </c>
      <c r="BY5" s="17" t="n">
        <v>-224.683622518141</v>
      </c>
      <c r="BZ5" s="17" t="n">
        <v>-773.366461831122</v>
      </c>
      <c r="CA5" s="17" t="n">
        <v>461.877932983273</v>
      </c>
      <c r="CB5" s="17" t="n">
        <v>540.08981123833</v>
      </c>
      <c r="CC5" s="17" t="n">
        <v>-1332.065</v>
      </c>
      <c r="CD5" s="17" t="n">
        <v>-2442.566</v>
      </c>
      <c r="CE5" s="17" t="n">
        <v>-1745.401</v>
      </c>
      <c r="CF5" s="17" t="n">
        <v>657.249000000004</v>
      </c>
      <c r="CG5" s="17" t="n">
        <v>393.877000000001</v>
      </c>
      <c r="CH5" s="17" t="n">
        <v>4530.934</v>
      </c>
      <c r="CI5" s="17" t="n">
        <v>-1986.709</v>
      </c>
      <c r="CJ5" s="17" t="n">
        <v>-2422.174</v>
      </c>
      <c r="CK5" s="17" t="n">
        <v>1350.85400000001</v>
      </c>
      <c r="CL5" s="17" t="n">
        <v>2190.536</v>
      </c>
      <c r="CM5" s="17" t="n">
        <v>-548.551000000002</v>
      </c>
      <c r="CN5" s="17" t="n">
        <v>1901.047</v>
      </c>
      <c r="CO5" s="17" t="n">
        <v>-41.7510000000056</v>
      </c>
      <c r="CP5" s="17" t="n">
        <v>-1904.793</v>
      </c>
      <c r="CQ5" s="17" t="n">
        <v>125.613000000002</v>
      </c>
      <c r="CR5" s="17" t="n">
        <v>471.010999999999</v>
      </c>
      <c r="CS5" s="17" t="n">
        <v>956.239999999999</v>
      </c>
      <c r="CT5" s="17" t="n">
        <v>1150.408</v>
      </c>
      <c r="CU5" s="17" t="n">
        <v>2173.458</v>
      </c>
      <c r="CV5" s="17" t="n">
        <v>1291.13</v>
      </c>
      <c r="CW5" s="17" t="n">
        <v>7552.178</v>
      </c>
      <c r="CX5" s="17" t="n">
        <v>519.882000000004</v>
      </c>
      <c r="CY5" s="17" t="n">
        <v>896.174000000003</v>
      </c>
      <c r="CZ5" s="17" t="n">
        <v>33.6273333333281</v>
      </c>
      <c r="DA5" s="17" t="n">
        <v>-2578.50999999999</v>
      </c>
      <c r="DB5" s="17" t="n">
        <v>-871.772</v>
      </c>
      <c r="DC5" s="17" t="n">
        <v>-2916.866</v>
      </c>
      <c r="DD5" s="17" t="n">
        <v>-477.227999999998</v>
      </c>
      <c r="DE5" s="17" t="n">
        <v>9.87000000000612</v>
      </c>
      <c r="DF5" s="17" t="n">
        <v>3261.44799999999</v>
      </c>
      <c r="DG5" s="17" t="n">
        <v>3420.53764000001</v>
      </c>
      <c r="DH5" s="17" t="n">
        <v>2266.743</v>
      </c>
      <c r="DI5" s="17" t="n">
        <v>1620.05778</v>
      </c>
      <c r="DJ5" s="17" t="n">
        <v>5627.42771999999</v>
      </c>
      <c r="DK5" s="17" t="n">
        <v>-3282.65659142</v>
      </c>
      <c r="DL5" s="17" t="n">
        <v>-1486.58276427999</v>
      </c>
      <c r="DM5" s="17" t="n">
        <v>3016.42622</v>
      </c>
      <c r="DN5" s="17" t="n">
        <v>-656.439699999999</v>
      </c>
      <c r="DO5" s="17" t="n">
        <v>1098.4808</v>
      </c>
      <c r="DP5" s="17" t="n">
        <v>989.192449385194</v>
      </c>
      <c r="DQ5" s="17" t="n">
        <v>703.860835246671</v>
      </c>
      <c r="DR5" s="17" t="n">
        <v>1327.11983841999</v>
      </c>
      <c r="DS5" s="17" t="n">
        <v>-1176.29199999999</v>
      </c>
      <c r="DT5" s="17" t="n">
        <v>-563.030325</v>
      </c>
      <c r="DU5" s="17" t="n">
        <v>-2470.34900000001</v>
      </c>
      <c r="DV5" s="17" t="n">
        <v>313.586175</v>
      </c>
      <c r="DW5" s="17" t="n">
        <v>1237.66000000001</v>
      </c>
      <c r="DX5" s="17" t="n">
        <v>1921.772</v>
      </c>
      <c r="DY5" s="17" t="n">
        <v>-297.840000000001</v>
      </c>
      <c r="DZ5" s="17" t="n">
        <v>-351.224</v>
      </c>
      <c r="EA5" s="17" t="n">
        <v>555.675000000004</v>
      </c>
      <c r="EB5" s="17" t="n">
        <v>39.686999999998</v>
      </c>
      <c r="EC5" s="17" t="n">
        <v>1056.164</v>
      </c>
      <c r="ED5" s="17" t="n">
        <v>1355.592</v>
      </c>
      <c r="EE5" s="17" t="n">
        <v>-1239.302</v>
      </c>
      <c r="EF5" s="17" t="n">
        <v>3105.244</v>
      </c>
      <c r="EG5" s="17" t="n">
        <v>-4186.2036</v>
      </c>
      <c r="EH5" s="17" t="n">
        <v>-1345.9092</v>
      </c>
      <c r="EI5" s="17" t="n">
        <v>791.840999999998</v>
      </c>
      <c r="EJ5" s="17" t="n">
        <v>-122.638999999999</v>
      </c>
      <c r="EK5" s="17" t="n">
        <v>-482.166000000002</v>
      </c>
      <c r="EL5" s="17" t="n">
        <v>2935.174</v>
      </c>
      <c r="EM5" s="17" t="n">
        <v>9.98199999999653</v>
      </c>
      <c r="EN5" s="17" t="n">
        <v>883.244000000005</v>
      </c>
      <c r="EO5" s="17" t="n">
        <v>-16.0070000000015</v>
      </c>
      <c r="EP5" s="17" t="n">
        <v>-4068.457</v>
      </c>
      <c r="EQ5" s="17" t="n">
        <v>-2758.8569033</v>
      </c>
      <c r="ER5" s="17" t="n">
        <v>-2615.907</v>
      </c>
      <c r="ES5" s="17" t="n">
        <v>-289.088999999998</v>
      </c>
      <c r="ET5" s="17" t="n">
        <v>-341.896999999998</v>
      </c>
      <c r="EU5" s="17" t="n">
        <v>-973.812000000001</v>
      </c>
      <c r="EV5" s="17" t="n">
        <v>-66.8490000000014</v>
      </c>
      <c r="EW5" s="17" t="n">
        <v>-573.416000000001</v>
      </c>
      <c r="EX5" s="17" t="n">
        <v>-377.246999999997</v>
      </c>
      <c r="EY5" s="17" t="n">
        <v>-125.071000000004</v>
      </c>
      <c r="EZ5" s="17" t="n">
        <v>171.058000000002</v>
      </c>
      <c r="FA5" s="17" t="n">
        <v>623.095000000002</v>
      </c>
      <c r="FB5" s="17" t="n">
        <v>352.092</v>
      </c>
      <c r="FC5" s="17" t="n">
        <v>-644.815000000001</v>
      </c>
      <c r="FD5" s="17" t="n">
        <v>-546.169000000001</v>
      </c>
      <c r="FE5" s="17" t="n">
        <v>1493.902</v>
      </c>
      <c r="FF5" s="17" t="n">
        <v>-335.457999999999</v>
      </c>
      <c r="FG5" s="17" t="n">
        <v>-4530.564</v>
      </c>
      <c r="FH5" s="17" t="n">
        <v>370.721000000001</v>
      </c>
      <c r="FI5" s="17" t="n">
        <v>-206.645000000001</v>
      </c>
      <c r="FJ5" s="17" t="n">
        <v>358.983999999999</v>
      </c>
      <c r="FK5" s="17" t="n">
        <v>295.148999999999</v>
      </c>
      <c r="FL5" s="17" t="n">
        <v>909.956</v>
      </c>
      <c r="FM5" s="17" t="n">
        <v>2427.84682478775</v>
      </c>
      <c r="FN5" s="17" t="n">
        <v>3107.48216076878</v>
      </c>
      <c r="FO5" s="17" t="n">
        <v>-299.785527153883</v>
      </c>
      <c r="FP5" s="17" t="n">
        <v>-134.823809899454</v>
      </c>
      <c r="FQ5" s="17" t="n">
        <v>170.05172730961</v>
      </c>
      <c r="FR5" s="17" t="n">
        <v>-20.2628805738363</v>
      </c>
      <c r="FS5" s="17" t="n">
        <v>25.9929222444515</v>
      </c>
      <c r="FT5" s="17" t="n">
        <v>-330.904466095557</v>
      </c>
      <c r="FU5" s="17" t="n">
        <v>-558.420628392286</v>
      </c>
      <c r="FV5" s="17" t="n">
        <v>89.6276261061593</v>
      </c>
      <c r="FW5" s="17" t="n">
        <v>97.4795317699077</v>
      </c>
      <c r="FX5" s="17" t="n">
        <v>-0.271052504096986</v>
      </c>
      <c r="FY5" s="17" t="n">
        <v>-428.443630279846</v>
      </c>
      <c r="FZ5" s="17" t="n">
        <v>907.977094372142</v>
      </c>
      <c r="GA5" s="17" t="n">
        <v>77.9886980912048</v>
      </c>
      <c r="GB5" s="17" t="n">
        <v>-1060.18569093063</v>
      </c>
      <c r="GC5" s="17" t="n">
        <v>-641.850069183842</v>
      </c>
      <c r="GD5" s="17" t="n">
        <v>904.206698504618</v>
      </c>
      <c r="GE5" s="17" t="n">
        <v>-20.7412371534743</v>
      </c>
      <c r="GF5" s="17" t="n">
        <v>-1023.17218081337</v>
      </c>
      <c r="GG5" s="17" t="n">
        <v>178.195593922342</v>
      </c>
      <c r="GH5" s="17" t="n">
        <v>-24.6747137755836</v>
      </c>
      <c r="GI5" s="17" t="n">
        <v>-554.800024062479</v>
      </c>
      <c r="GJ5" s="17" t="n">
        <v>1105.38182651405</v>
      </c>
      <c r="GK5" s="17" t="n">
        <v>-245.10691497527</v>
      </c>
      <c r="GL5" s="17" t="n">
        <v>396.695458759999</v>
      </c>
      <c r="GM5" s="17" t="n">
        <v>-451.448</v>
      </c>
      <c r="GN5" s="17" t="n">
        <v>-718.613000000003</v>
      </c>
      <c r="GO5" s="17" t="n">
        <v>-733.776999999998</v>
      </c>
      <c r="GP5" s="17" t="n">
        <v>524.253</v>
      </c>
      <c r="GQ5" s="17" t="n">
        <v>6.99899999999887</v>
      </c>
      <c r="GR5" s="17" t="n">
        <v>-447.492999999997</v>
      </c>
      <c r="GS5" s="17" t="n">
        <v>-181.131000000001</v>
      </c>
      <c r="GT5" s="17" t="n">
        <v>-14.3810000000037</v>
      </c>
      <c r="GU5" s="17" t="n">
        <v>-578.516999999997</v>
      </c>
      <c r="GV5" s="17" t="n">
        <v>1153.346</v>
      </c>
      <c r="GW5" s="17" t="n">
        <v>-251.064999999999</v>
      </c>
      <c r="GX5" s="17" t="n">
        <v>198.111999999996</v>
      </c>
      <c r="GY5" s="17" t="n">
        <v>-414.737999999997</v>
      </c>
      <c r="GZ5" s="17" t="n">
        <v>-758.086000000003</v>
      </c>
      <c r="HA5" s="17" t="n">
        <v>-1064.325</v>
      </c>
      <c r="HB5" s="17" t="n">
        <v>19.2259999999988</v>
      </c>
      <c r="HC5" s="17" t="n">
        <v>-445.926000000001</v>
      </c>
      <c r="HD5" s="17" t="n">
        <v>-154.783999999999</v>
      </c>
      <c r="HE5" s="17" t="n">
        <v>198.770999999998</v>
      </c>
      <c r="HF5" s="17" t="n">
        <v>577.437000000003</v>
      </c>
      <c r="HG5" s="17" t="n">
        <v>-133.697000000001</v>
      </c>
      <c r="HH5" s="17" t="n">
        <v>1269.256</v>
      </c>
      <c r="HI5" s="17" t="n">
        <v>-88.9250000000043</v>
      </c>
      <c r="HJ5" s="17" t="n">
        <v>865.486000000003</v>
      </c>
      <c r="HK5" s="17" t="n">
        <v>-824.955000000002</v>
      </c>
      <c r="HL5" s="17" t="n">
        <v>-1150.288</v>
      </c>
      <c r="HM5" s="17" t="n">
        <v>273.205999999999</v>
      </c>
      <c r="HN5" s="17" t="n">
        <v>216.598000000003</v>
      </c>
      <c r="HO5" s="17" t="n">
        <v>-272.340000000004</v>
      </c>
      <c r="HP5" s="17" t="n">
        <v>-711.377999999997</v>
      </c>
      <c r="HQ5" s="17" t="n">
        <v>125.594</v>
      </c>
      <c r="HR5" s="17" t="n">
        <v>-252.544000000002</v>
      </c>
      <c r="HS5" s="17" t="n">
        <v>173.493000000002</v>
      </c>
      <c r="HT5" s="17" t="n">
        <v>1085.866</v>
      </c>
      <c r="HU5" s="17" t="n">
        <v>-68.935999999999</v>
      </c>
      <c r="HV5" s="17" t="n">
        <v>421.340999999997</v>
      </c>
      <c r="HW5" s="17" t="n">
        <v>-639.322999999999</v>
      </c>
      <c r="HX5" s="17" t="n">
        <v>-147.289000000001</v>
      </c>
      <c r="HY5" s="17" t="n">
        <v>1603.268</v>
      </c>
      <c r="HZ5" s="17" t="n">
        <v>750.107999999998</v>
      </c>
      <c r="IA5" s="17" t="n">
        <v>398.370000000002</v>
      </c>
      <c r="IB5" s="17" t="n">
        <v>1089.879</v>
      </c>
      <c r="IC5" s="17" t="n">
        <v>-53.6179999999995</v>
      </c>
      <c r="ID5" s="17" t="n">
        <v>-139.524000000001</v>
      </c>
      <c r="IE5" s="17" t="n">
        <v>485.020000000001</v>
      </c>
      <c r="IF5" s="17" t="n">
        <v>1172.591</v>
      </c>
      <c r="IG5" s="17" t="n">
        <v>145.001000000001</v>
      </c>
      <c r="IH5" s="17" t="n">
        <v>389.282999999999</v>
      </c>
      <c r="II5" s="17" t="n">
        <v>1285.929</v>
      </c>
      <c r="IJ5" s="17" t="n">
        <v>-1200.451</v>
      </c>
      <c r="IK5" s="17" t="n">
        <v>2100.168</v>
      </c>
      <c r="IL5" s="17" t="n">
        <v>3514.424</v>
      </c>
      <c r="IM5" s="17" t="n">
        <v>756.228</v>
      </c>
      <c r="IN5" s="17" t="n">
        <v>399.732000000003</v>
      </c>
      <c r="IO5" s="17" t="n">
        <v>-512.270000000004</v>
      </c>
      <c r="IP5" s="17" t="n">
        <v>331.630000000005</v>
      </c>
      <c r="IQ5" s="17" t="n">
        <v>109.488999999995</v>
      </c>
      <c r="IR5" s="17" t="n">
        <v>-56.1569999999944</v>
      </c>
      <c r="IS5" s="17" t="n">
        <v>76.8799999999966</v>
      </c>
      <c r="IT5" s="17" t="n">
        <v>-3104.079</v>
      </c>
    </row>
    <row r="6" customFormat="false" ht="13.2" hidden="false" customHeight="false" outlineLevel="0" collapsed="false">
      <c r="A6" s="20" t="s">
        <v>5</v>
      </c>
      <c r="B6" s="80" t="s">
        <v>123</v>
      </c>
      <c r="C6" s="32" t="n">
        <v>-1873.57971182916</v>
      </c>
      <c r="D6" s="32" t="n">
        <v>2500.41103551725</v>
      </c>
      <c r="E6" s="32" t="n">
        <v>-298.348525444877</v>
      </c>
      <c r="F6" s="32" t="n">
        <v>2657.69820864599</v>
      </c>
      <c r="G6" s="32" t="n">
        <v>2949.82677862172</v>
      </c>
      <c r="H6" s="32" t="n">
        <v>-840.795610916632</v>
      </c>
      <c r="I6" s="32" t="n">
        <v>-1064.71908689502</v>
      </c>
      <c r="J6" s="32" t="n">
        <v>-5075.57828216424</v>
      </c>
      <c r="K6" s="32" t="n">
        <v>449.946411883171</v>
      </c>
      <c r="L6" s="32" t="n">
        <v>-1190.90016374191</v>
      </c>
      <c r="M6" s="32" t="n">
        <v>846.708792538238</v>
      </c>
      <c r="N6" s="32" t="n">
        <v>-2262.96741837706</v>
      </c>
      <c r="O6" s="32" t="n">
        <v>1837.28340240577</v>
      </c>
      <c r="P6" s="32" t="n">
        <v>-264.361160961307</v>
      </c>
      <c r="Q6" s="32" t="n">
        <v>1145.41923917211</v>
      </c>
      <c r="R6" s="32" t="n">
        <v>-2649.84319515746</v>
      </c>
      <c r="S6" s="32" t="n">
        <v>-1100.85707076662</v>
      </c>
      <c r="T6" s="32" t="n">
        <v>142.393124860822</v>
      </c>
      <c r="U6" s="32" t="n">
        <v>-102.425191827062</v>
      </c>
      <c r="V6" s="32" t="n">
        <v>-1456.21057673882</v>
      </c>
      <c r="W6" s="32" t="n">
        <v>560.955036590369</v>
      </c>
      <c r="X6" s="32" t="n">
        <v>-1233.51020519304</v>
      </c>
      <c r="Y6" s="17" t="n">
        <v>594.488143524724</v>
      </c>
      <c r="Z6" s="17" t="n">
        <v>-646.057208452078</v>
      </c>
      <c r="AA6" s="17" t="n">
        <v>-869.811386702801</v>
      </c>
      <c r="AB6" s="17" t="n">
        <v>-3110.37469035995</v>
      </c>
      <c r="AC6" s="17" t="n">
        <v>793.637736879656</v>
      </c>
      <c r="AD6" s="17" t="n">
        <v>-3153.60838977443</v>
      </c>
      <c r="AE6" s="17" t="n">
        <v>-1888.37634499453</v>
      </c>
      <c r="AF6" s="17" t="n">
        <v>-659.088465821967</v>
      </c>
      <c r="AG6" s="17" t="n">
        <v>589.478089703105</v>
      </c>
      <c r="AH6" s="17" t="n">
        <v>439.931235412601</v>
      </c>
      <c r="AI6" s="17" t="n">
        <v>-1024.09194133824</v>
      </c>
      <c r="AJ6" s="17" t="n">
        <v>754.506306750197</v>
      </c>
      <c r="AK6" s="17" t="n">
        <v>705.772471107768</v>
      </c>
      <c r="AL6" s="17" t="n">
        <v>-1724.5191639532</v>
      </c>
      <c r="AM6" s="17" t="n">
        <v>-445.327554413024</v>
      </c>
      <c r="AN6" s="17" t="n">
        <v>-1744.6205792996</v>
      </c>
      <c r="AO6" s="17" t="n">
        <v>-2212.21122657245</v>
      </c>
      <c r="AP6" s="17" t="n">
        <v>2221.05380114803</v>
      </c>
      <c r="AQ6" s="17" t="n">
        <v>1542.09713663319</v>
      </c>
      <c r="AR6" s="17" t="n">
        <v>367.877693822202</v>
      </c>
      <c r="AS6" s="17" t="n">
        <v>-1246.24593614656</v>
      </c>
      <c r="AT6" s="17" t="n">
        <v>-515.955204787918</v>
      </c>
      <c r="AU6" s="17" t="n">
        <v>1355.72300254113</v>
      </c>
      <c r="AV6" s="17" t="n">
        <v>-1484.7924099416</v>
      </c>
      <c r="AW6" s="17" t="n">
        <v>170.85037773274</v>
      </c>
      <c r="AX6" s="17" t="n">
        <v>-2793.96645005698</v>
      </c>
      <c r="AY6" s="17" t="n">
        <v>-141.133197693412</v>
      </c>
      <c r="AZ6" s="17" t="n">
        <v>1540.3082513958</v>
      </c>
      <c r="BA6" s="17" t="n">
        <v>-630.368248068178</v>
      </c>
      <c r="BB6" s="17" t="n">
        <v>-438.542614862398</v>
      </c>
      <c r="BC6" s="17" t="n">
        <v>-321.393418474175</v>
      </c>
      <c r="BD6" s="17" t="n">
        <v>1870.6840852222</v>
      </c>
      <c r="BE6" s="17" t="n">
        <v>1029.8227317632</v>
      </c>
      <c r="BF6" s="17" t="n">
        <v>240.984404951376</v>
      </c>
      <c r="BG6" s="17" t="n">
        <v>2119.36449778036</v>
      </c>
      <c r="BH6" s="17" t="n">
        <v>2346.29655859755</v>
      </c>
      <c r="BI6" s="17" t="n">
        <v>901.171449320847</v>
      </c>
      <c r="BJ6" s="17" t="n">
        <v>-125.658682247839</v>
      </c>
      <c r="BK6" s="17" t="n">
        <v>-61.4198392825608</v>
      </c>
      <c r="BL6" s="17" t="n">
        <v>-246.558172021784</v>
      </c>
      <c r="BM6" s="17" t="n">
        <v>986.649857126973</v>
      </c>
      <c r="BN6" s="17" t="n">
        <v>1128.85234584685</v>
      </c>
      <c r="BO6" s="17" t="n">
        <v>-226.282760887878</v>
      </c>
      <c r="BP6" s="17" t="n">
        <v>1340.1064317056</v>
      </c>
      <c r="BQ6" s="17" t="n">
        <v>-1895.406111814</v>
      </c>
      <c r="BR6" s="17" t="n">
        <v>664.569682612394</v>
      </c>
      <c r="BS6" s="17" t="n">
        <v>-1072.29043519604</v>
      </c>
      <c r="BT6" s="17" t="n">
        <v>-834.29533132327</v>
      </c>
      <c r="BU6" s="17" t="n">
        <v>-893.043071885576</v>
      </c>
      <c r="BV6" s="17" t="n">
        <v>644.424396983911</v>
      </c>
      <c r="BW6" s="17" t="n">
        <v>-2521.68104537948</v>
      </c>
      <c r="BX6" s="17" t="n">
        <v>-584.714377065628</v>
      </c>
      <c r="BY6" s="17" t="n">
        <v>-998.883622518142</v>
      </c>
      <c r="BZ6" s="17" t="n">
        <v>-1224.42646183112</v>
      </c>
      <c r="CA6" s="17" t="n">
        <v>260.26793298328</v>
      </c>
      <c r="CB6" s="17" t="n">
        <v>1112.36981123832</v>
      </c>
      <c r="CC6" s="17" t="n">
        <v>-926.264999999998</v>
      </c>
      <c r="CD6" s="17" t="n">
        <v>-2018.876</v>
      </c>
      <c r="CE6" s="17" t="n">
        <v>-1748.881</v>
      </c>
      <c r="CF6" s="17" t="n">
        <v>417.459</v>
      </c>
      <c r="CG6" s="17" t="n">
        <v>-228.753</v>
      </c>
      <c r="CH6" s="17" t="n">
        <v>2928.164</v>
      </c>
      <c r="CI6" s="17" t="n">
        <v>-1685.919</v>
      </c>
      <c r="CJ6" s="17" t="n">
        <v>-759.944000000002</v>
      </c>
      <c r="CK6" s="17" t="n">
        <v>1312.514</v>
      </c>
      <c r="CL6" s="17" t="n">
        <v>1630.366</v>
      </c>
      <c r="CM6" s="17" t="n">
        <v>-533.250999999999</v>
      </c>
      <c r="CN6" s="17" t="n">
        <v>2154.547</v>
      </c>
      <c r="CO6" s="17" t="n">
        <v>-195.380999999999</v>
      </c>
      <c r="CP6" s="17" t="n">
        <v>-1689.253</v>
      </c>
      <c r="CQ6" s="17" t="n">
        <v>389.333</v>
      </c>
      <c r="CR6" s="17" t="n">
        <v>509.330999999999</v>
      </c>
      <c r="CS6" s="17" t="n">
        <v>735.53</v>
      </c>
      <c r="CT6" s="17" t="n">
        <v>-1125.012</v>
      </c>
      <c r="CU6" s="17" t="n">
        <v>2215.538</v>
      </c>
      <c r="CV6" s="17" t="n">
        <v>3314.28</v>
      </c>
      <c r="CW6" s="17" t="n">
        <v>6830.728</v>
      </c>
      <c r="CX6" s="17" t="n">
        <v>530.222</v>
      </c>
      <c r="CY6" s="17" t="n">
        <v>1082.224</v>
      </c>
      <c r="CZ6" s="17" t="n">
        <v>-2.95266666666635</v>
      </c>
      <c r="DA6" s="17" t="n">
        <v>-2647.00999999999</v>
      </c>
      <c r="DB6" s="17" t="n">
        <v>-857.242000000001</v>
      </c>
      <c r="DC6" s="17" t="n">
        <v>-3020.936</v>
      </c>
      <c r="DD6" s="17" t="n">
        <v>-811.707999999997</v>
      </c>
      <c r="DE6" s="17" t="n">
        <v>99.8600000000004</v>
      </c>
      <c r="DF6" s="17" t="n">
        <v>2011.538</v>
      </c>
      <c r="DG6" s="17" t="n">
        <v>3382.873</v>
      </c>
      <c r="DH6" s="17" t="n">
        <v>2310.35</v>
      </c>
      <c r="DI6" s="17" t="n">
        <v>583.970499999999</v>
      </c>
      <c r="DJ6" s="17" t="n">
        <v>5653.053</v>
      </c>
      <c r="DK6" s="17" t="n">
        <v>-1082.31375</v>
      </c>
      <c r="DL6" s="17" t="n">
        <v>-1276.59965</v>
      </c>
      <c r="DM6" s="17" t="n">
        <v>3063.09225</v>
      </c>
      <c r="DN6" s="17" t="n">
        <v>-547.772249999998</v>
      </c>
      <c r="DO6" s="17" t="n">
        <v>1200.65</v>
      </c>
      <c r="DP6" s="17" t="n">
        <v>-444.117200614802</v>
      </c>
      <c r="DQ6" s="17" t="n">
        <v>703.781166666669</v>
      </c>
      <c r="DR6" s="17" t="n">
        <v>78.2442499999983</v>
      </c>
      <c r="DS6" s="17" t="n">
        <v>2723.598</v>
      </c>
      <c r="DT6" s="17" t="n">
        <v>431.849674999997</v>
      </c>
      <c r="DU6" s="17" t="n">
        <v>-2275.609</v>
      </c>
      <c r="DV6" s="17" t="n">
        <v>139.786175000004</v>
      </c>
      <c r="DW6" s="17" t="n">
        <v>1390.2</v>
      </c>
      <c r="DX6" s="17" t="n">
        <v>2000.161</v>
      </c>
      <c r="DY6" s="17" t="n">
        <v>-289.530000000004</v>
      </c>
      <c r="DZ6" s="17" t="n">
        <v>-565.313999999997</v>
      </c>
      <c r="EA6" s="17" t="n">
        <v>526.125000000001</v>
      </c>
      <c r="EB6" s="17" t="n">
        <v>99.7969999999986</v>
      </c>
      <c r="EC6" s="17" t="n">
        <v>309.870000000003</v>
      </c>
      <c r="ED6" s="17" t="n">
        <v>881.131999999998</v>
      </c>
      <c r="EE6" s="17" t="n">
        <v>1.77200000000084</v>
      </c>
      <c r="EF6" s="17" t="n">
        <v>4303.918</v>
      </c>
      <c r="EG6" s="17" t="n">
        <v>-4328.5956</v>
      </c>
      <c r="EH6" s="17" t="n">
        <v>-1439.6562</v>
      </c>
      <c r="EI6" s="17" t="n">
        <v>920.504999999998</v>
      </c>
      <c r="EJ6" s="17" t="n">
        <v>-43.049999999999</v>
      </c>
      <c r="EK6" s="17" t="n">
        <v>-474.383000000001</v>
      </c>
      <c r="EL6" s="17" t="n">
        <v>3008.45</v>
      </c>
      <c r="EM6" s="17" t="n">
        <v>282.156999999999</v>
      </c>
      <c r="EN6" s="17" t="n">
        <v>-81.8219999999977</v>
      </c>
      <c r="EO6" s="17" t="n">
        <v>21.3329999999987</v>
      </c>
      <c r="EP6" s="17" t="n">
        <v>-5168.889</v>
      </c>
      <c r="EQ6" s="17" t="n">
        <v>-1771.7189033</v>
      </c>
      <c r="ER6" s="17" t="n">
        <v>-1490.813</v>
      </c>
      <c r="ES6" s="17" t="n">
        <v>-387.888999999999</v>
      </c>
      <c r="ET6" s="17" t="n">
        <v>-405.129</v>
      </c>
      <c r="EU6" s="17" t="n">
        <v>-764.160000000001</v>
      </c>
      <c r="EV6" s="17" t="n">
        <v>15.7040000000003</v>
      </c>
      <c r="EW6" s="17" t="n">
        <v>-572.241999999999</v>
      </c>
      <c r="EX6" s="17" t="n">
        <v>-332.146</v>
      </c>
      <c r="EY6" s="17" t="n">
        <v>-79.7270000000009</v>
      </c>
      <c r="EZ6" s="17" t="n">
        <v>163.87</v>
      </c>
      <c r="FA6" s="17" t="n">
        <v>-325.225</v>
      </c>
      <c r="FB6" s="17" t="n">
        <v>-453.331999999999</v>
      </c>
      <c r="FC6" s="17" t="n">
        <v>243.167999999999</v>
      </c>
      <c r="FD6" s="17" t="n">
        <v>438.284999999999</v>
      </c>
      <c r="FE6" s="17" t="n">
        <v>1193.949</v>
      </c>
      <c r="FF6" s="17" t="n">
        <v>-253.139</v>
      </c>
      <c r="FG6" s="17" t="n">
        <v>-4840.042</v>
      </c>
      <c r="FH6" s="17" t="n">
        <v>383.542000000001</v>
      </c>
      <c r="FI6" s="17" t="n">
        <v>-110.601000000001</v>
      </c>
      <c r="FJ6" s="17" t="n">
        <v>-33.1069999999999</v>
      </c>
      <c r="FK6" s="17" t="n">
        <v>146.719000000001</v>
      </c>
      <c r="FL6" s="17" t="n">
        <v>643.101999999999</v>
      </c>
      <c r="FM6" s="17" t="n">
        <v>940.355824787751</v>
      </c>
      <c r="FN6" s="17" t="n">
        <v>1875.96416076878</v>
      </c>
      <c r="FO6" s="17" t="n">
        <v>579.810472846117</v>
      </c>
      <c r="FP6" s="17" t="n">
        <v>842.158190100545</v>
      </c>
      <c r="FQ6" s="17" t="n">
        <v>-37.5882726903857</v>
      </c>
      <c r="FR6" s="17" t="n">
        <v>58.9311194261614</v>
      </c>
      <c r="FS6" s="17" t="n">
        <v>186.515922244451</v>
      </c>
      <c r="FT6" s="17" t="n">
        <v>9.96153390444502</v>
      </c>
      <c r="FU6" s="17" t="n">
        <v>-381.136628392286</v>
      </c>
      <c r="FV6" s="17" t="n">
        <v>169.41462610616</v>
      </c>
      <c r="FW6" s="17" t="n">
        <v>186.665531769909</v>
      </c>
      <c r="FX6" s="17" t="n">
        <v>-44.6300525040974</v>
      </c>
      <c r="FY6" s="17" t="n">
        <v>-456.62663027985</v>
      </c>
      <c r="FZ6" s="17" t="n">
        <v>-70.2619056278556</v>
      </c>
      <c r="GA6" s="17" t="n">
        <v>101.315698091208</v>
      </c>
      <c r="GB6" s="17" t="n">
        <v>8.63530906936995</v>
      </c>
      <c r="GC6" s="17" t="n">
        <v>-577.891069183846</v>
      </c>
      <c r="GD6" s="17" t="n">
        <v>23.4516985046172</v>
      </c>
      <c r="GE6" s="17" t="n">
        <v>2.18876284652964</v>
      </c>
      <c r="GF6" s="17" t="n">
        <v>-234.599593783369</v>
      </c>
      <c r="GG6" s="17" t="n">
        <v>287.779593922339</v>
      </c>
      <c r="GH6" s="17" t="n">
        <v>-108.790713775582</v>
      </c>
      <c r="GI6" s="17" t="n">
        <v>-330.646024062477</v>
      </c>
      <c r="GJ6" s="17" t="n">
        <v>313.864826514047</v>
      </c>
      <c r="GK6" s="17" t="n">
        <v>-213.450914975269</v>
      </c>
      <c r="GL6" s="17" t="n">
        <v>-491.105521494802</v>
      </c>
      <c r="GM6" s="17" t="n">
        <v>330.220999999998</v>
      </c>
      <c r="GN6" s="17" t="n">
        <v>239.869000000001</v>
      </c>
      <c r="GO6" s="17" t="n">
        <v>-557.561999999999</v>
      </c>
      <c r="GP6" s="17" t="n">
        <v>415.729999999999</v>
      </c>
      <c r="GQ6" s="17" t="n">
        <v>57.4679999999998</v>
      </c>
      <c r="GR6" s="17" t="n">
        <v>-274.275</v>
      </c>
      <c r="GS6" s="17" t="n">
        <v>-167.86</v>
      </c>
      <c r="GT6" s="17" t="n">
        <v>75.0410000000004</v>
      </c>
      <c r="GU6" s="17" t="n">
        <v>-496.854000000001</v>
      </c>
      <c r="GV6" s="17" t="n">
        <v>428.854</v>
      </c>
      <c r="GW6" s="17" t="n">
        <v>-235.059999999999</v>
      </c>
      <c r="GX6" s="17" t="n">
        <v>-745.754</v>
      </c>
      <c r="GY6" s="17" t="n">
        <v>286.302</v>
      </c>
      <c r="GZ6" s="17" t="n">
        <v>117.030999999999</v>
      </c>
      <c r="HA6" s="17" t="n">
        <v>-1112.637</v>
      </c>
      <c r="HB6" s="17" t="n">
        <v>76.2340000000004</v>
      </c>
      <c r="HC6" s="17" t="n">
        <v>-368.58</v>
      </c>
      <c r="HD6" s="17" t="n">
        <v>-111.907</v>
      </c>
      <c r="HE6" s="17" t="n">
        <v>318.453</v>
      </c>
      <c r="HF6" s="17" t="n">
        <v>584.559</v>
      </c>
      <c r="HG6" s="17" t="n">
        <v>16.1479999999998</v>
      </c>
      <c r="HH6" s="17" t="n">
        <v>537.929</v>
      </c>
      <c r="HI6" s="17" t="n">
        <v>-96.2260000000001</v>
      </c>
      <c r="HJ6" s="17" t="n">
        <v>-18.868</v>
      </c>
      <c r="HK6" s="17" t="n">
        <v>-132.633</v>
      </c>
      <c r="HL6" s="17" t="n">
        <v>4001.186</v>
      </c>
      <c r="HM6" s="17" t="n">
        <v>26.5800000000003</v>
      </c>
      <c r="HN6" s="17" t="n">
        <v>115.516000000001</v>
      </c>
      <c r="HO6" s="17" t="n">
        <v>-36.9150000000013</v>
      </c>
      <c r="HP6" s="17" t="n">
        <v>-599.773999999999</v>
      </c>
      <c r="HQ6" s="17" t="n">
        <v>124.084</v>
      </c>
      <c r="HR6" s="17" t="n">
        <v>-206.804000000001</v>
      </c>
      <c r="HS6" s="17" t="n">
        <v>177.268</v>
      </c>
      <c r="HT6" s="17" t="n">
        <v>377.498000000001</v>
      </c>
      <c r="HU6" s="17" t="n">
        <v>-61.066</v>
      </c>
      <c r="HV6" s="17" t="n">
        <v>-437.198000000001</v>
      </c>
      <c r="HW6" s="17" t="n">
        <v>84.5510000000003</v>
      </c>
      <c r="HX6" s="17" t="n">
        <v>666.747999999999</v>
      </c>
      <c r="HY6" s="17" t="n">
        <v>1424.388</v>
      </c>
      <c r="HZ6" s="17" t="n">
        <v>730.576999999999</v>
      </c>
      <c r="IA6" s="17" t="n">
        <v>537.171000000001</v>
      </c>
      <c r="IB6" s="17" t="n">
        <v>1165.233</v>
      </c>
      <c r="IC6" s="17" t="n">
        <v>-528.668999999999</v>
      </c>
      <c r="ID6" s="17" t="n">
        <v>-88.1419999999997</v>
      </c>
      <c r="IE6" s="17" t="n">
        <v>417.107</v>
      </c>
      <c r="IF6" s="17" t="n">
        <v>455.063999999998</v>
      </c>
      <c r="IG6" s="17" t="n">
        <v>150.044999999999</v>
      </c>
      <c r="IH6" s="17" t="n">
        <v>75.8600000000008</v>
      </c>
      <c r="II6" s="17" t="n">
        <v>1990.442</v>
      </c>
      <c r="IJ6" s="17" t="n">
        <v>-291.996000000001</v>
      </c>
      <c r="IK6" s="17" t="n">
        <v>1855.426</v>
      </c>
      <c r="IL6" s="17" t="n">
        <v>498.433000000001</v>
      </c>
      <c r="IM6" s="17" t="n">
        <v>924.593999999998</v>
      </c>
      <c r="IN6" s="17" t="n">
        <v>344.634000000002</v>
      </c>
      <c r="IO6" s="17" t="n">
        <v>-424.548000000001</v>
      </c>
      <c r="IP6" s="17" t="n">
        <v>420.287000000001</v>
      </c>
      <c r="IQ6" s="17" t="n">
        <v>109.559999999998</v>
      </c>
      <c r="IR6" s="17" t="n">
        <v>-713.301999999999</v>
      </c>
      <c r="IS6" s="17" t="n">
        <v>83.6249999999993</v>
      </c>
      <c r="IT6" s="17" t="n">
        <v>-908.188</v>
      </c>
    </row>
    <row r="7" customFormat="false" ht="13.2" hidden="false" customHeight="false" outlineLevel="0" collapsed="false">
      <c r="A7" s="20" t="s">
        <v>7</v>
      </c>
      <c r="B7" s="21" t="s">
        <v>8</v>
      </c>
      <c r="C7" s="32" t="n">
        <v>-259.69</v>
      </c>
      <c r="D7" s="32" t="n">
        <v>-619.07</v>
      </c>
      <c r="E7" s="32" t="n">
        <v>-427.18</v>
      </c>
      <c r="F7" s="32" t="n">
        <v>-46.5400000000004</v>
      </c>
      <c r="G7" s="32" t="n">
        <v>-104.72</v>
      </c>
      <c r="H7" s="32" t="n">
        <v>7.17999999999984</v>
      </c>
      <c r="I7" s="32" t="n">
        <v>-9.79999999999973</v>
      </c>
      <c r="J7" s="32" t="n">
        <v>273.21</v>
      </c>
      <c r="K7" s="32" t="n">
        <v>-166.75</v>
      </c>
      <c r="L7" s="32" t="n">
        <v>-133.44</v>
      </c>
      <c r="M7" s="32" t="n">
        <v>462</v>
      </c>
      <c r="N7" s="32" t="n">
        <v>1011.72</v>
      </c>
      <c r="O7" s="32" t="n">
        <v>-0.809999999999945</v>
      </c>
      <c r="P7" s="32" t="n">
        <v>108.39</v>
      </c>
      <c r="Q7" s="32" t="n">
        <v>58.4900000000002</v>
      </c>
      <c r="R7" s="32" t="n">
        <v>-961.21</v>
      </c>
      <c r="S7" s="32" t="n">
        <v>-63.3200000000002</v>
      </c>
      <c r="T7" s="32" t="n">
        <v>-15.1499999999996</v>
      </c>
      <c r="U7" s="32" t="n">
        <v>-22.1100000000001</v>
      </c>
      <c r="V7" s="32" t="n">
        <v>421.97</v>
      </c>
      <c r="W7" s="32" t="n">
        <v>228.95</v>
      </c>
      <c r="X7" s="32" t="n">
        <v>38.71</v>
      </c>
      <c r="Y7" s="17" t="n">
        <v>491.14</v>
      </c>
      <c r="Z7" s="17" t="n">
        <v>711.5</v>
      </c>
      <c r="AA7" s="17" t="n">
        <v>-15.0099999999993</v>
      </c>
      <c r="AB7" s="17" t="n">
        <v>365.429999999999</v>
      </c>
      <c r="AC7" s="17" t="n">
        <v>-1553.29</v>
      </c>
      <c r="AD7" s="17" t="n">
        <v>-251.55</v>
      </c>
      <c r="AE7" s="17" t="n">
        <v>111.92</v>
      </c>
      <c r="AF7" s="17" t="n">
        <v>-174.97</v>
      </c>
      <c r="AG7" s="17" t="n">
        <v>234.16</v>
      </c>
      <c r="AH7" s="17" t="n">
        <v>626</v>
      </c>
      <c r="AI7" s="17" t="n">
        <v>-137.02</v>
      </c>
      <c r="AJ7" s="17" t="n">
        <v>93.9099999999999</v>
      </c>
      <c r="AK7" s="17" t="n">
        <v>329.99</v>
      </c>
      <c r="AL7" s="17" t="n">
        <v>822.5</v>
      </c>
      <c r="AM7" s="17" t="n">
        <v>-56.8500000000004</v>
      </c>
      <c r="AN7" s="17" t="n">
        <v>-384.05</v>
      </c>
      <c r="AO7" s="17" t="n">
        <v>-393.03</v>
      </c>
      <c r="AP7" s="17" t="n">
        <v>-230.93</v>
      </c>
      <c r="AQ7" s="17" t="n">
        <v>-95.7099999999996</v>
      </c>
      <c r="AR7" s="17" t="n">
        <v>376.63</v>
      </c>
      <c r="AS7" s="17" t="n">
        <v>347.570000000001</v>
      </c>
      <c r="AT7" s="17" t="n">
        <v>-169.200000000001</v>
      </c>
      <c r="AU7" s="17" t="n">
        <v>-185.389999999999</v>
      </c>
      <c r="AV7" s="17" t="n">
        <v>168.11</v>
      </c>
      <c r="AW7" s="17" t="n">
        <v>560.95</v>
      </c>
      <c r="AX7" s="17" t="n">
        <v>1444.49</v>
      </c>
      <c r="AY7" s="17" t="n">
        <v>-403.79</v>
      </c>
      <c r="AZ7" s="17" t="n">
        <v>-1169.53</v>
      </c>
      <c r="BA7" s="17" t="n">
        <v>-296.099999999999</v>
      </c>
      <c r="BB7" s="17" t="n">
        <v>115.86</v>
      </c>
      <c r="BC7" s="17" t="n">
        <v>-176.25</v>
      </c>
      <c r="BD7" s="17" t="n">
        <v>-240.07</v>
      </c>
      <c r="BE7" s="17" t="n">
        <v>188.8</v>
      </c>
      <c r="BF7" s="17" t="n">
        <v>-105.51</v>
      </c>
      <c r="BG7" s="17" t="n">
        <v>-110.27</v>
      </c>
      <c r="BH7" s="17" t="n">
        <v>35.3099999999995</v>
      </c>
      <c r="BI7" s="17" t="n">
        <v>1314.38</v>
      </c>
      <c r="BJ7" s="17" t="n">
        <v>765.950000000001</v>
      </c>
      <c r="BK7" s="17" t="n">
        <v>-814.780000000001</v>
      </c>
      <c r="BL7" s="17" t="n">
        <v>-173.199999999997</v>
      </c>
      <c r="BM7" s="17" t="n">
        <v>-215.300000000001</v>
      </c>
      <c r="BN7" s="17" t="n">
        <v>-201.909999999998</v>
      </c>
      <c r="BO7" s="17" t="n">
        <v>-266.550000000001</v>
      </c>
      <c r="BP7" s="17" t="n">
        <v>-188.390000000001</v>
      </c>
      <c r="BQ7" s="17" t="n">
        <v>155.219999999999</v>
      </c>
      <c r="BR7" s="17" t="n">
        <v>-432.039999999999</v>
      </c>
      <c r="BS7" s="17" t="n">
        <v>75.3400000000002</v>
      </c>
      <c r="BT7" s="17" t="n">
        <v>19.5899999999983</v>
      </c>
      <c r="BU7" s="17" t="n">
        <v>454.370000000001</v>
      </c>
      <c r="BV7" s="17" t="n">
        <v>1076.07</v>
      </c>
      <c r="BW7" s="17" t="n">
        <v>-899.600000000002</v>
      </c>
      <c r="BX7" s="17" t="n">
        <v>179.030000000002</v>
      </c>
      <c r="BY7" s="17" t="n">
        <v>774.199999999999</v>
      </c>
      <c r="BZ7" s="17" t="n">
        <v>451.06</v>
      </c>
      <c r="CA7" s="17" t="n">
        <v>201.609999999999</v>
      </c>
      <c r="CB7" s="17" t="n">
        <v>-572.279999999997</v>
      </c>
      <c r="CC7" s="17" t="n">
        <v>-405.800000000005</v>
      </c>
      <c r="CD7" s="17" t="n">
        <v>-423.689999999995</v>
      </c>
      <c r="CE7" s="17" t="n">
        <v>3.47999999999774</v>
      </c>
      <c r="CF7" s="17" t="n">
        <v>239.790000000001</v>
      </c>
      <c r="CG7" s="17" t="n">
        <v>622.630000000001</v>
      </c>
      <c r="CH7" s="17" t="n">
        <v>1602.77</v>
      </c>
      <c r="CI7" s="17" t="n">
        <v>-300.789999999999</v>
      </c>
      <c r="CJ7" s="17" t="n">
        <v>-1662.23</v>
      </c>
      <c r="CK7" s="17" t="n">
        <v>38.340000000002</v>
      </c>
      <c r="CL7" s="17" t="n">
        <v>560.17</v>
      </c>
      <c r="CM7" s="17" t="n">
        <v>-15.3000000000011</v>
      </c>
      <c r="CN7" s="17" t="n">
        <v>-253.5</v>
      </c>
      <c r="CO7" s="17" t="n">
        <v>153.629999999999</v>
      </c>
      <c r="CP7" s="17" t="n">
        <v>-215.539999999999</v>
      </c>
      <c r="CQ7" s="17" t="n">
        <v>-263.720000000003</v>
      </c>
      <c r="CR7" s="17" t="n">
        <v>-38.3199999999997</v>
      </c>
      <c r="CS7" s="17" t="n">
        <v>220.710000000001</v>
      </c>
      <c r="CT7" s="17" t="n">
        <v>2275.42</v>
      </c>
      <c r="CU7" s="17" t="n">
        <v>-42.0799999999999</v>
      </c>
      <c r="CV7" s="17" t="n">
        <v>-2023.15</v>
      </c>
      <c r="CW7" s="17" t="n">
        <v>721.450000000001</v>
      </c>
      <c r="CX7" s="17" t="n">
        <v>-10.3400000000001</v>
      </c>
      <c r="CY7" s="17" t="n">
        <v>-186.049999999999</v>
      </c>
      <c r="CZ7" s="17" t="n">
        <v>36.5799999999999</v>
      </c>
      <c r="DA7" s="17" t="n">
        <v>68.5</v>
      </c>
      <c r="DB7" s="17" t="n">
        <v>-14.5300000000007</v>
      </c>
      <c r="DC7" s="17" t="n">
        <v>104.07</v>
      </c>
      <c r="DD7" s="17" t="n">
        <v>334.48</v>
      </c>
      <c r="DE7" s="17" t="n">
        <v>-89.989999999998</v>
      </c>
      <c r="DF7" s="17" t="n">
        <v>1249.91</v>
      </c>
      <c r="DG7" s="17" t="n">
        <v>37.6646399999991</v>
      </c>
      <c r="DH7" s="17" t="n">
        <v>-43.607</v>
      </c>
      <c r="DI7" s="17" t="n">
        <v>1036.08728</v>
      </c>
      <c r="DJ7" s="17" t="n">
        <v>-25.6252800000038</v>
      </c>
      <c r="DK7" s="17" t="n">
        <v>-2200.34284142</v>
      </c>
      <c r="DL7" s="17" t="n">
        <v>-209.983114280001</v>
      </c>
      <c r="DM7" s="17" t="n">
        <v>-46.6660300000003</v>
      </c>
      <c r="DN7" s="17" t="n">
        <v>-108.667449999999</v>
      </c>
      <c r="DO7" s="17" t="n">
        <v>-102.1692</v>
      </c>
      <c r="DP7" s="17" t="n">
        <v>1433.30965</v>
      </c>
      <c r="DQ7" s="17" t="n">
        <v>0.0796685800014529</v>
      </c>
      <c r="DR7" s="17" t="n">
        <v>1248.87558842</v>
      </c>
      <c r="DS7" s="17" t="n">
        <v>-3899.89</v>
      </c>
      <c r="DT7" s="17" t="n">
        <v>-994.880000000001</v>
      </c>
      <c r="DU7" s="17" t="n">
        <v>-194.740000000002</v>
      </c>
      <c r="DV7" s="17" t="n">
        <v>173.799999999999</v>
      </c>
      <c r="DW7" s="17" t="n">
        <v>-152.539999999997</v>
      </c>
      <c r="DX7" s="17" t="n">
        <v>-78.3890000000018</v>
      </c>
      <c r="DY7" s="17" t="n">
        <v>-8.30999999999949</v>
      </c>
      <c r="DZ7" s="17" t="n">
        <v>214.09</v>
      </c>
      <c r="EA7" s="17" t="n">
        <v>29.5500000000011</v>
      </c>
      <c r="EB7" s="17" t="n">
        <v>-60.1100000000006</v>
      </c>
      <c r="EC7" s="17" t="n">
        <v>746.294</v>
      </c>
      <c r="ED7" s="17" t="n">
        <v>474.460000000001</v>
      </c>
      <c r="EE7" s="17" t="n">
        <v>-1241.074</v>
      </c>
      <c r="EF7" s="17" t="n">
        <v>-1198.674</v>
      </c>
      <c r="EG7" s="17" t="n">
        <v>142.391999999997</v>
      </c>
      <c r="EH7" s="17" t="n">
        <v>93.7470000000021</v>
      </c>
      <c r="EI7" s="17" t="n">
        <v>-128.664000000002</v>
      </c>
      <c r="EJ7" s="17" t="n">
        <v>-79.5889999999999</v>
      </c>
      <c r="EK7" s="17" t="n">
        <v>-7.78299999999938</v>
      </c>
      <c r="EL7" s="17" t="n">
        <v>-73.2759999999998</v>
      </c>
      <c r="EM7" s="17" t="n">
        <v>-272.175</v>
      </c>
      <c r="EN7" s="17" t="n">
        <v>965.066000000001</v>
      </c>
      <c r="EO7" s="17" t="n">
        <v>-37.340000000002</v>
      </c>
      <c r="EP7" s="17" t="n">
        <v>1100.432</v>
      </c>
      <c r="EQ7" s="17" t="n">
        <v>-987.138000000001</v>
      </c>
      <c r="ER7" s="17" t="n">
        <v>-1125.094</v>
      </c>
      <c r="ES7" s="17" t="n">
        <v>98.8000000000011</v>
      </c>
      <c r="ET7" s="17" t="n">
        <v>63.232</v>
      </c>
      <c r="EU7" s="17" t="n">
        <v>-209.652000000001</v>
      </c>
      <c r="EV7" s="17" t="n">
        <v>-82.5529999999999</v>
      </c>
      <c r="EW7" s="17" t="n">
        <v>-1.17399999999971</v>
      </c>
      <c r="EX7" s="17" t="n">
        <v>-45.1009999999997</v>
      </c>
      <c r="EY7" s="17" t="n">
        <v>-45.3440000000001</v>
      </c>
      <c r="EZ7" s="17" t="n">
        <v>7.1880000000001</v>
      </c>
      <c r="FA7" s="17" t="n">
        <v>948.32</v>
      </c>
      <c r="FB7" s="17" t="n">
        <v>805.424</v>
      </c>
      <c r="FC7" s="17" t="n">
        <v>-887.983</v>
      </c>
      <c r="FD7" s="17" t="n">
        <v>-984.454000000001</v>
      </c>
      <c r="FE7" s="17" t="n">
        <v>299.953</v>
      </c>
      <c r="FF7" s="17" t="n">
        <v>-82.3189999999995</v>
      </c>
      <c r="FG7" s="17" t="n">
        <v>309.478</v>
      </c>
      <c r="FH7" s="17" t="n">
        <v>-12.820999999999</v>
      </c>
      <c r="FI7" s="17" t="n">
        <v>-96.0439999999999</v>
      </c>
      <c r="FJ7" s="17" t="n">
        <v>392.091</v>
      </c>
      <c r="FK7" s="17" t="n">
        <v>148.429999999999</v>
      </c>
      <c r="FL7" s="17" t="n">
        <v>266.854000000001</v>
      </c>
      <c r="FM7" s="17" t="n">
        <v>1487.491</v>
      </c>
      <c r="FN7" s="17" t="n">
        <v>1231.518</v>
      </c>
      <c r="FO7" s="17" t="n">
        <v>-879.596000000001</v>
      </c>
      <c r="FP7" s="17" t="n">
        <v>-976.982</v>
      </c>
      <c r="FQ7" s="17" t="n">
        <v>207.639999999999</v>
      </c>
      <c r="FR7" s="17" t="n">
        <v>-79.1939999999995</v>
      </c>
      <c r="FS7" s="17" t="n">
        <v>-160.522999999999</v>
      </c>
      <c r="FT7" s="17" t="n">
        <v>-340.866000000002</v>
      </c>
      <c r="FU7" s="17" t="n">
        <v>-177.284</v>
      </c>
      <c r="FV7" s="17" t="n">
        <v>-79.7870000000003</v>
      </c>
      <c r="FW7" s="17" t="n">
        <v>-89.1859999999997</v>
      </c>
      <c r="FX7" s="17" t="n">
        <v>44.3590000000004</v>
      </c>
      <c r="FY7" s="17" t="n">
        <v>28.1830000000022</v>
      </c>
      <c r="FZ7" s="17" t="n">
        <v>978.238999999998</v>
      </c>
      <c r="GA7" s="17" t="n">
        <v>-23.3270000000011</v>
      </c>
      <c r="GB7" s="17" t="n">
        <v>-1068.821</v>
      </c>
      <c r="GC7" s="17" t="n">
        <v>-63.9589999999971</v>
      </c>
      <c r="GD7" s="17" t="n">
        <v>880.754999999999</v>
      </c>
      <c r="GE7" s="17" t="n">
        <v>-22.9300000000003</v>
      </c>
      <c r="GF7" s="17" t="n">
        <v>-788.572587029999</v>
      </c>
      <c r="GG7" s="17" t="n">
        <v>-109.584000000001</v>
      </c>
      <c r="GH7" s="17" t="n">
        <v>84.116</v>
      </c>
      <c r="GI7" s="17" t="n">
        <v>-224.154000000002</v>
      </c>
      <c r="GJ7" s="17" t="n">
        <v>791.517000000002</v>
      </c>
      <c r="GK7" s="17" t="n">
        <v>-31.6560000000009</v>
      </c>
      <c r="GL7" s="17" t="n">
        <v>887.800980254801</v>
      </c>
      <c r="GM7" s="17" t="n">
        <v>-781.668999999999</v>
      </c>
      <c r="GN7" s="17" t="n">
        <v>-958.482000000001</v>
      </c>
      <c r="GO7" s="17" t="n">
        <v>-176.214999999999</v>
      </c>
      <c r="GP7" s="17" t="n">
        <v>108.523</v>
      </c>
      <c r="GQ7" s="17" t="n">
        <v>-50.4690000000001</v>
      </c>
      <c r="GR7" s="17" t="n">
        <v>-173.218</v>
      </c>
      <c r="GS7" s="17" t="n">
        <v>-13.2709999999997</v>
      </c>
      <c r="GT7" s="17" t="n">
        <v>-89.4220000000014</v>
      </c>
      <c r="GU7" s="17" t="n">
        <v>-81.6629999999996</v>
      </c>
      <c r="GV7" s="17" t="n">
        <v>724.492</v>
      </c>
      <c r="GW7" s="17" t="n">
        <v>-16.0050000000001</v>
      </c>
      <c r="GX7" s="17" t="n">
        <v>943.866</v>
      </c>
      <c r="GY7" s="17" t="n">
        <v>-701.04</v>
      </c>
      <c r="GZ7" s="17" t="n">
        <v>-875.117</v>
      </c>
      <c r="HA7" s="17" t="n">
        <v>48.3120000000008</v>
      </c>
      <c r="HB7" s="17" t="n">
        <v>-57.0080000000007</v>
      </c>
      <c r="HC7" s="17" t="n">
        <v>-77.3459999999996</v>
      </c>
      <c r="HD7" s="17" t="n">
        <v>-42.8769999999995</v>
      </c>
      <c r="HE7" s="17" t="n">
        <v>-119.682000000001</v>
      </c>
      <c r="HF7" s="17" t="n">
        <v>-7.1220000000003</v>
      </c>
      <c r="HG7" s="17" t="n">
        <v>-149.845</v>
      </c>
      <c r="HH7" s="17" t="n">
        <v>731.327000000001</v>
      </c>
      <c r="HI7" s="17" t="n">
        <v>7.30099999999948</v>
      </c>
      <c r="HJ7" s="17" t="n">
        <v>884.354</v>
      </c>
      <c r="HK7" s="17" t="n">
        <v>-692.322</v>
      </c>
      <c r="HL7" s="17" t="n">
        <v>-5151.474</v>
      </c>
      <c r="HM7" s="17" t="n">
        <v>246.626</v>
      </c>
      <c r="HN7" s="17" t="n">
        <v>101.082</v>
      </c>
      <c r="HO7" s="17" t="n">
        <v>-235.425</v>
      </c>
      <c r="HP7" s="17" t="n">
        <v>-111.604</v>
      </c>
      <c r="HQ7" s="17" t="n">
        <v>1.5100000000001</v>
      </c>
      <c r="HR7" s="17" t="n">
        <v>-45.7400000000001</v>
      </c>
      <c r="HS7" s="17" t="n">
        <v>-3.77499999999986</v>
      </c>
      <c r="HT7" s="17" t="n">
        <v>708.368</v>
      </c>
      <c r="HU7" s="17" t="n">
        <v>-7.86999999999989</v>
      </c>
      <c r="HV7" s="17" t="n">
        <v>858.539</v>
      </c>
      <c r="HW7" s="17" t="n">
        <v>-723.874</v>
      </c>
      <c r="HX7" s="17" t="n">
        <v>-814.037</v>
      </c>
      <c r="HY7" s="17" t="n">
        <v>178.88</v>
      </c>
      <c r="HZ7" s="17" t="n">
        <v>19.5310000000001</v>
      </c>
      <c r="IA7" s="17" t="n">
        <v>-138.801</v>
      </c>
      <c r="IB7" s="17" t="n">
        <v>-75.3539999999999</v>
      </c>
      <c r="IC7" s="17" t="n">
        <v>475.051</v>
      </c>
      <c r="ID7" s="17" t="n">
        <v>-51.3819999999998</v>
      </c>
      <c r="IE7" s="17" t="n">
        <v>67.913</v>
      </c>
      <c r="IF7" s="17" t="n">
        <v>717.527</v>
      </c>
      <c r="IG7" s="17" t="n">
        <v>-5.04399999999987</v>
      </c>
      <c r="IH7" s="17" t="n">
        <v>313.423</v>
      </c>
      <c r="II7" s="17" t="n">
        <v>-704.513</v>
      </c>
      <c r="IJ7" s="17" t="n">
        <v>-908.455</v>
      </c>
      <c r="IK7" s="17" t="n">
        <v>244.742</v>
      </c>
      <c r="IL7" s="17" t="n">
        <v>3015.991</v>
      </c>
      <c r="IM7" s="17" t="n">
        <v>-168.366</v>
      </c>
      <c r="IN7" s="17" t="n">
        <v>55.0980000000005</v>
      </c>
      <c r="IO7" s="17" t="n">
        <v>-87.7220000000003</v>
      </c>
      <c r="IP7" s="17" t="n">
        <v>-88.6569999999997</v>
      </c>
      <c r="IQ7" s="17" t="n">
        <v>-0.0709999999999127</v>
      </c>
      <c r="IR7" s="17" t="n">
        <v>657.145</v>
      </c>
      <c r="IS7" s="17" t="n">
        <v>-6.74499999999989</v>
      </c>
      <c r="IT7" s="17" t="n">
        <v>-2195.891</v>
      </c>
    </row>
    <row r="8" customFormat="false" ht="13.2" hidden="false" customHeight="false" outlineLevel="0" collapsed="false">
      <c r="A8" s="20" t="s">
        <v>9</v>
      </c>
      <c r="B8" s="21" t="s">
        <v>10</v>
      </c>
      <c r="C8" s="21"/>
      <c r="D8" s="32"/>
      <c r="E8" s="32"/>
      <c r="F8" s="32"/>
      <c r="G8" s="32"/>
      <c r="H8" s="32"/>
      <c r="I8" s="32"/>
      <c r="J8" s="32"/>
      <c r="K8" s="32"/>
      <c r="L8" s="32"/>
      <c r="M8" s="32"/>
      <c r="N8" s="32"/>
      <c r="O8" s="32"/>
      <c r="P8" s="32"/>
      <c r="Q8" s="32"/>
      <c r="R8" s="32"/>
      <c r="S8" s="32"/>
      <c r="T8" s="32"/>
      <c r="U8" s="32"/>
      <c r="V8" s="32"/>
      <c r="W8" s="32"/>
      <c r="X8" s="32" t="n">
        <v>38.2900000000004</v>
      </c>
      <c r="Y8" s="17" t="n">
        <v>196.76</v>
      </c>
      <c r="Z8" s="17" t="n">
        <v>633.33</v>
      </c>
      <c r="AA8" s="17" t="n">
        <v>0.170000000000073</v>
      </c>
      <c r="AB8" s="17" t="n">
        <v>352.07</v>
      </c>
      <c r="AC8" s="17" t="n">
        <v>-1533.25</v>
      </c>
      <c r="AD8" s="17" t="n">
        <v>-286.04</v>
      </c>
      <c r="AE8" s="17" t="n">
        <v>159.15</v>
      </c>
      <c r="AF8" s="17" t="n">
        <v>-152.94</v>
      </c>
      <c r="AG8" s="17" t="n">
        <v>125.61</v>
      </c>
      <c r="AH8" s="17" t="n">
        <v>436.85</v>
      </c>
      <c r="AI8" s="17" t="n">
        <v>-128.76</v>
      </c>
      <c r="AJ8" s="17" t="n">
        <v>211.15</v>
      </c>
      <c r="AK8" s="17" t="n">
        <v>330.83</v>
      </c>
      <c r="AL8" s="17" t="n">
        <v>753.1</v>
      </c>
      <c r="AM8" s="17" t="n">
        <v>39.9299999999998</v>
      </c>
      <c r="AN8" s="17" t="n">
        <v>-390.16</v>
      </c>
      <c r="AO8" s="17" t="n">
        <v>-385.28</v>
      </c>
      <c r="AP8" s="17" t="n">
        <v>-221.9</v>
      </c>
      <c r="AQ8" s="17" t="n">
        <v>-92.54</v>
      </c>
      <c r="AR8" s="17" t="n">
        <v>359.78</v>
      </c>
      <c r="AS8" s="17" t="n">
        <v>269.76</v>
      </c>
      <c r="AT8" s="17" t="n">
        <v>-61.1299999999997</v>
      </c>
      <c r="AU8" s="17" t="n">
        <v>-143.93</v>
      </c>
      <c r="AV8" s="17" t="n">
        <v>145.94</v>
      </c>
      <c r="AW8" s="17" t="n">
        <v>531.47</v>
      </c>
      <c r="AX8" s="17" t="n">
        <v>1348.45</v>
      </c>
      <c r="AY8" s="17" t="n">
        <v>-398.5</v>
      </c>
      <c r="AZ8" s="17" t="n">
        <v>-1166.66</v>
      </c>
      <c r="BA8" s="17" t="n">
        <v>-281.37</v>
      </c>
      <c r="BB8" s="17" t="n">
        <v>107.78</v>
      </c>
      <c r="BC8" s="17" t="n">
        <v>-203.39</v>
      </c>
      <c r="BD8" s="17" t="n">
        <v>-250.4</v>
      </c>
      <c r="BE8" s="17" t="n">
        <v>185.93</v>
      </c>
      <c r="BF8" s="17" t="n">
        <v>83.6099999999997</v>
      </c>
      <c r="BG8" s="17" t="n">
        <v>-113.549999999999</v>
      </c>
      <c r="BH8" s="17" t="n">
        <v>27.2799999999997</v>
      </c>
      <c r="BI8" s="17" t="n">
        <v>1303.6</v>
      </c>
      <c r="BJ8" s="17" t="n">
        <v>690.650000000002</v>
      </c>
      <c r="BK8" s="17" t="n">
        <v>-806.93</v>
      </c>
      <c r="BL8" s="17" t="n">
        <v>-20.9099999999999</v>
      </c>
      <c r="BM8" s="17" t="n">
        <v>-199.25</v>
      </c>
      <c r="BN8" s="17" t="n">
        <v>-198.699999999999</v>
      </c>
      <c r="BO8" s="17" t="n">
        <v>-255.68</v>
      </c>
      <c r="BP8" s="17" t="n">
        <v>-257.330000000001</v>
      </c>
      <c r="BQ8" s="17" t="n">
        <v>145.79</v>
      </c>
      <c r="BR8" s="17" t="n">
        <v>-241.780000000001</v>
      </c>
      <c r="BS8" s="17" t="n">
        <v>75.4100000000017</v>
      </c>
      <c r="BT8" s="17" t="n">
        <v>21.4999999999982</v>
      </c>
      <c r="BU8" s="17" t="n">
        <v>454.15</v>
      </c>
      <c r="BV8" s="17" t="n">
        <v>1013</v>
      </c>
      <c r="BW8" s="17" t="n">
        <v>-888.530000000001</v>
      </c>
      <c r="BX8" s="17" t="n">
        <v>185.25</v>
      </c>
      <c r="BY8" s="17" t="n">
        <v>770.41</v>
      </c>
      <c r="BZ8" s="17" t="n">
        <v>448.74</v>
      </c>
      <c r="CA8" s="17" t="n">
        <v>198.440000000001</v>
      </c>
      <c r="CB8" s="17" t="n">
        <v>-578.07</v>
      </c>
      <c r="CC8" s="17" t="n">
        <v>-427.490000000002</v>
      </c>
      <c r="CD8" s="17" t="n">
        <v>-246.079999999998</v>
      </c>
      <c r="CE8" s="17" t="n">
        <v>-4.60000000000036</v>
      </c>
      <c r="CF8" s="17" t="n">
        <v>230.780000000001</v>
      </c>
      <c r="CG8" s="17" t="n">
        <v>619.66</v>
      </c>
      <c r="CH8" s="17" t="n">
        <v>1489.47</v>
      </c>
      <c r="CI8" s="17" t="n">
        <v>-290.66</v>
      </c>
      <c r="CJ8" s="17" t="n">
        <v>-1645.65</v>
      </c>
      <c r="CK8" s="17" t="n">
        <v>33.9200000000001</v>
      </c>
      <c r="CL8" s="17" t="n">
        <v>586.5</v>
      </c>
      <c r="CM8" s="17" t="n">
        <v>-17.8299999999999</v>
      </c>
      <c r="CN8" s="17" t="n">
        <v>-253.93</v>
      </c>
      <c r="CO8" s="17" t="n">
        <v>146.599999999999</v>
      </c>
      <c r="CP8" s="17" t="n">
        <v>-212.529999999999</v>
      </c>
      <c r="CQ8" s="17" t="n">
        <v>-262.820000000002</v>
      </c>
      <c r="CR8" s="17" t="n">
        <v>5.59000000000015</v>
      </c>
      <c r="CS8" s="17" t="n">
        <v>193.200000000001</v>
      </c>
      <c r="CT8" s="17" t="n">
        <v>2175.37</v>
      </c>
      <c r="CU8" s="17" t="n">
        <v>-42.1299999999992</v>
      </c>
      <c r="CV8" s="17" t="n">
        <v>-2018.1</v>
      </c>
      <c r="CW8" s="17" t="n">
        <v>719.76</v>
      </c>
      <c r="CX8" s="17" t="n">
        <v>-12.6399999999994</v>
      </c>
      <c r="CY8" s="17" t="n">
        <v>-198.75</v>
      </c>
      <c r="CZ8" s="17" t="n">
        <v>27.7200000000012</v>
      </c>
      <c r="DA8" s="17" t="n">
        <v>63.8099999999995</v>
      </c>
      <c r="DB8" s="17" t="n">
        <v>-19.2000000000007</v>
      </c>
      <c r="DC8" s="17" t="n">
        <v>105.91</v>
      </c>
      <c r="DD8" s="17" t="n">
        <v>286.98</v>
      </c>
      <c r="DE8" s="17" t="n">
        <v>-86.739999999998</v>
      </c>
      <c r="DF8" s="17" t="n">
        <v>1139.63</v>
      </c>
      <c r="DG8" s="17" t="n">
        <v>2.70463999999993</v>
      </c>
      <c r="DH8" s="17" t="n">
        <v>14.9630000000016</v>
      </c>
      <c r="DI8" s="17" t="n">
        <v>1034.93728</v>
      </c>
      <c r="DJ8" s="17" t="n">
        <v>-8.09528000000137</v>
      </c>
      <c r="DK8" s="17" t="n">
        <v>-2200.18284142</v>
      </c>
      <c r="DL8" s="17" t="n">
        <v>-196.63311428</v>
      </c>
      <c r="DM8" s="17" t="n">
        <v>-29.7960300000013</v>
      </c>
      <c r="DN8" s="17" t="n">
        <v>-102.377449999998</v>
      </c>
      <c r="DO8" s="17" t="n">
        <v>-107.969200000001</v>
      </c>
      <c r="DP8" s="17" t="n">
        <v>1385.15965</v>
      </c>
      <c r="DQ8" s="17" t="n">
        <v>-38.8603314200009</v>
      </c>
      <c r="DR8" s="17" t="n">
        <v>562.995588419999</v>
      </c>
      <c r="DS8" s="17" t="n">
        <v>-4186.83</v>
      </c>
      <c r="DT8" s="17" t="n">
        <v>-985.970000000001</v>
      </c>
      <c r="DU8" s="17" t="n">
        <v>164.139999999999</v>
      </c>
      <c r="DV8" s="17" t="n">
        <v>-208.440000000001</v>
      </c>
      <c r="DW8" s="17" t="n">
        <v>-37.4599999999991</v>
      </c>
      <c r="DX8" s="17" t="n">
        <v>-66.7189999999999</v>
      </c>
      <c r="DY8" s="17" t="n">
        <v>19.9699999999993</v>
      </c>
      <c r="DZ8" s="17" t="n">
        <v>39.7200000000012</v>
      </c>
      <c r="EA8" s="17" t="n">
        <v>15.5100000000002</v>
      </c>
      <c r="EB8" s="17" t="n">
        <v>-93.8700000000008</v>
      </c>
      <c r="EC8" s="17" t="n">
        <v>951.006999999999</v>
      </c>
      <c r="ED8" s="17" t="n">
        <v>965.924000000001</v>
      </c>
      <c r="EE8" s="17" t="n">
        <v>-983.733999999999</v>
      </c>
      <c r="EF8" s="17" t="n">
        <v>-1049.457</v>
      </c>
      <c r="EG8" s="17" t="n">
        <v>154.489999999999</v>
      </c>
      <c r="EH8" s="17" t="n">
        <v>-147.672</v>
      </c>
      <c r="EI8" s="17" t="n">
        <v>-117.964000000001</v>
      </c>
      <c r="EJ8" s="17" t="n">
        <v>-53.5209999999997</v>
      </c>
      <c r="EK8" s="17" t="n">
        <v>12.7240000000002</v>
      </c>
      <c r="EL8" s="17" t="n">
        <v>-71.5389999999998</v>
      </c>
      <c r="EM8" s="17" t="n">
        <v>-62.5800000000008</v>
      </c>
      <c r="EN8" s="17" t="n">
        <v>985.381</v>
      </c>
      <c r="EO8" s="17" t="n">
        <v>-25.4340000000002</v>
      </c>
      <c r="EP8" s="17" t="n">
        <v>969.072</v>
      </c>
      <c r="EQ8" s="17" t="n">
        <v>-976.064</v>
      </c>
      <c r="ER8" s="17" t="n">
        <v>-1115.532</v>
      </c>
      <c r="ES8" s="17" t="n">
        <v>133.621000000001</v>
      </c>
      <c r="ET8" s="17" t="n">
        <v>74.6149999999998</v>
      </c>
      <c r="EU8" s="17" t="n">
        <v>-197.781</v>
      </c>
      <c r="EV8" s="17" t="n">
        <v>-85.9680000000008</v>
      </c>
      <c r="EW8" s="17" t="n">
        <v>9.32799999999952</v>
      </c>
      <c r="EX8" s="17" t="n">
        <v>-35.3349999999991</v>
      </c>
      <c r="EY8" s="17" t="n">
        <v>-68.9570000000003</v>
      </c>
      <c r="EZ8" s="17" t="n">
        <v>17.3240000000005</v>
      </c>
      <c r="FA8" s="17" t="n">
        <v>948.495999999999</v>
      </c>
      <c r="FB8" s="17" t="n">
        <v>945.032000000001</v>
      </c>
      <c r="FC8" s="17" t="n">
        <v>-947.175</v>
      </c>
      <c r="FD8" s="17" t="n">
        <v>-975.082</v>
      </c>
      <c r="FE8" s="17" t="n">
        <v>312.508</v>
      </c>
      <c r="FF8" s="17" t="n">
        <v>-22.4179999999997</v>
      </c>
      <c r="FG8" s="17" t="n">
        <v>259.995999999999</v>
      </c>
      <c r="FH8" s="17" t="n">
        <v>-12.3499999999995</v>
      </c>
      <c r="FI8" s="17" t="n">
        <v>-89.3779999999997</v>
      </c>
      <c r="FJ8" s="17" t="n">
        <v>447.845</v>
      </c>
      <c r="FK8" s="17" t="n">
        <v>110.887</v>
      </c>
      <c r="FL8" s="17" t="n">
        <v>267.684</v>
      </c>
      <c r="FM8" s="17" t="n">
        <v>1501.599</v>
      </c>
      <c r="FN8" s="17" t="n">
        <v>1248.241</v>
      </c>
      <c r="FO8" s="17" t="n">
        <v>-937.768</v>
      </c>
      <c r="FP8" s="17" t="n">
        <v>-889.541</v>
      </c>
      <c r="FQ8" s="17" t="n">
        <v>269.134999999999</v>
      </c>
      <c r="FR8" s="17" t="n">
        <v>-62.4790000000003</v>
      </c>
      <c r="FS8" s="17" t="n">
        <v>-79.6009999999997</v>
      </c>
      <c r="FT8" s="17" t="n">
        <v>-333.626</v>
      </c>
      <c r="FU8" s="17" t="n">
        <v>-166.455</v>
      </c>
      <c r="FV8" s="17" t="n">
        <v>-69.5810000000001</v>
      </c>
      <c r="FW8" s="17" t="n">
        <v>-79.5349999999999</v>
      </c>
      <c r="FX8" s="17" t="n">
        <v>54.8140000000003</v>
      </c>
      <c r="FY8" s="17" t="n">
        <v>43.5510000000004</v>
      </c>
      <c r="FZ8" s="17" t="n">
        <v>927.248999999999</v>
      </c>
      <c r="GA8" s="17" t="n">
        <v>-3.14300000000003</v>
      </c>
      <c r="GB8" s="17" t="n">
        <v>-1049.498</v>
      </c>
      <c r="GC8" s="17" t="n">
        <v>-50.027</v>
      </c>
      <c r="GD8" s="17" t="n">
        <v>893.27</v>
      </c>
      <c r="GE8" s="17" t="n">
        <v>-13.5689999999995</v>
      </c>
      <c r="GF8" s="17" t="n">
        <v>-779.97958703</v>
      </c>
      <c r="GG8" s="17" t="n">
        <v>-96.9530000000004</v>
      </c>
      <c r="GH8" s="17" t="n">
        <v>95.4529999999995</v>
      </c>
      <c r="GI8" s="17" t="n">
        <v>-213.705</v>
      </c>
      <c r="GJ8" s="17" t="n">
        <v>801.35</v>
      </c>
      <c r="GK8" s="17" t="n">
        <v>-23.3020000000006</v>
      </c>
      <c r="GL8" s="17" t="n">
        <v>897.512980254802</v>
      </c>
      <c r="GM8" s="17" t="n">
        <v>-775.941</v>
      </c>
      <c r="GN8" s="17" t="n">
        <v>-948.557000000001</v>
      </c>
      <c r="GO8" s="17" t="n">
        <v>-171.748</v>
      </c>
      <c r="GP8" s="17" t="n">
        <v>111.17</v>
      </c>
      <c r="GQ8" s="17" t="n">
        <v>-44.8269999999993</v>
      </c>
      <c r="GR8" s="17" t="n">
        <v>-171.707</v>
      </c>
      <c r="GS8" s="17" t="n">
        <v>-9.06999999999971</v>
      </c>
      <c r="GT8" s="17" t="n">
        <v>-86.0920000000006</v>
      </c>
      <c r="GU8" s="17" t="n">
        <v>-74.8629999999994</v>
      </c>
      <c r="GV8" s="17" t="n">
        <v>737.427</v>
      </c>
      <c r="GW8" s="17" t="n">
        <v>8.53499999999985</v>
      </c>
      <c r="GX8" s="17" t="n">
        <v>946.673</v>
      </c>
      <c r="GY8" s="17" t="n">
        <v>-696.768</v>
      </c>
      <c r="GZ8" s="17" t="n">
        <v>-863.909</v>
      </c>
      <c r="HA8" s="17" t="n">
        <v>52.5889999999999</v>
      </c>
      <c r="HB8" s="17" t="n">
        <v>-53.4340000000002</v>
      </c>
      <c r="HC8" s="17" t="n">
        <v>-74.6049999999996</v>
      </c>
      <c r="HD8" s="17" t="n">
        <v>-40.1390000000001</v>
      </c>
      <c r="HE8" s="17" t="n">
        <v>-116.544</v>
      </c>
      <c r="HF8" s="17" t="n">
        <v>-4.31200000000081</v>
      </c>
      <c r="HG8" s="17" t="n">
        <v>-148.486</v>
      </c>
      <c r="HH8" s="17" t="n">
        <v>737.574000000001</v>
      </c>
      <c r="HI8" s="17" t="n">
        <v>9.22199999999975</v>
      </c>
      <c r="HJ8" s="17" t="n">
        <v>888.116</v>
      </c>
      <c r="HK8" s="17" t="n">
        <v>-689.128</v>
      </c>
      <c r="HL8" s="17" t="n">
        <v>-5153.79</v>
      </c>
      <c r="HM8" s="17" t="n">
        <v>249.947</v>
      </c>
      <c r="HN8" s="17" t="n">
        <v>106.58</v>
      </c>
      <c r="HO8" s="17" t="n">
        <v>-235.201</v>
      </c>
      <c r="HP8" s="17" t="n">
        <v>-108.687</v>
      </c>
      <c r="HQ8" s="17" t="n">
        <v>7.17600000000005</v>
      </c>
      <c r="HR8" s="17" t="n">
        <v>-42.4710000000001</v>
      </c>
      <c r="HS8" s="17" t="n">
        <v>-0.905999999999949</v>
      </c>
      <c r="HT8" s="17" t="n">
        <v>711.509</v>
      </c>
      <c r="HU8" s="17" t="n">
        <v>-4.31899999999996</v>
      </c>
      <c r="HV8" s="17" t="n">
        <v>861.785</v>
      </c>
      <c r="HW8" s="17" t="n">
        <v>-723.702</v>
      </c>
      <c r="HX8" s="17" t="n">
        <v>-811.438</v>
      </c>
      <c r="HY8" s="17" t="n">
        <v>182.407</v>
      </c>
      <c r="HZ8" s="17" t="n">
        <v>22.128</v>
      </c>
      <c r="IA8" s="17" t="n">
        <v>-136.405</v>
      </c>
      <c r="IB8" s="17" t="n">
        <v>-78.201</v>
      </c>
      <c r="IC8" s="17" t="n">
        <v>472.183</v>
      </c>
      <c r="ID8" s="17" t="n">
        <v>-49.1089999999999</v>
      </c>
      <c r="IE8" s="17" t="n">
        <v>28.515</v>
      </c>
      <c r="IF8" s="17" t="n">
        <v>720.18</v>
      </c>
      <c r="IG8" s="17" t="n">
        <v>0.123000000000047</v>
      </c>
      <c r="IH8" s="17" t="n">
        <v>316.709</v>
      </c>
      <c r="II8" s="17" t="n">
        <v>-705.968</v>
      </c>
      <c r="IJ8" s="17" t="n">
        <v>-911.421</v>
      </c>
      <c r="IK8" s="17" t="n">
        <v>243.465</v>
      </c>
      <c r="IL8" s="17" t="n">
        <v>3021.186</v>
      </c>
      <c r="IM8" s="17" t="n">
        <v>-167.613</v>
      </c>
      <c r="IN8" s="17" t="n">
        <v>50.2170000000006</v>
      </c>
      <c r="IO8" s="17" t="n">
        <v>-82.7060000000007</v>
      </c>
      <c r="IP8" s="17" t="n">
        <v>-86.6729999999998</v>
      </c>
      <c r="IQ8" s="17" t="n">
        <v>1.75199999999995</v>
      </c>
      <c r="IR8" s="17" t="n">
        <v>660.346</v>
      </c>
      <c r="IS8" s="17" t="n">
        <v>-1.84899999999971</v>
      </c>
      <c r="IT8" s="17" t="n">
        <v>-2187.284</v>
      </c>
    </row>
    <row r="9" customFormat="false" ht="13.2" hidden="false" customHeight="false" outlineLevel="0" collapsed="false">
      <c r="A9" s="20" t="s">
        <v>11</v>
      </c>
      <c r="B9" s="23" t="s">
        <v>12</v>
      </c>
      <c r="C9" s="23"/>
      <c r="D9" s="32"/>
      <c r="E9" s="32"/>
      <c r="F9" s="32"/>
      <c r="G9" s="32"/>
      <c r="H9" s="32"/>
      <c r="I9" s="32"/>
      <c r="J9" s="32"/>
      <c r="K9" s="32"/>
      <c r="L9" s="32"/>
      <c r="M9" s="32"/>
      <c r="N9" s="32"/>
      <c r="O9" s="32"/>
      <c r="P9" s="32"/>
      <c r="Q9" s="32"/>
      <c r="R9" s="32"/>
      <c r="S9" s="32"/>
      <c r="T9" s="32"/>
      <c r="U9" s="32"/>
      <c r="V9" s="32"/>
      <c r="W9" s="32"/>
      <c r="X9" s="32" t="n">
        <v>-64.4199999999999</v>
      </c>
      <c r="Y9" s="17" t="n">
        <v>188.25</v>
      </c>
      <c r="Z9" s="17" t="n">
        <v>393.8</v>
      </c>
      <c r="AA9" s="17" t="n">
        <v>-107.44</v>
      </c>
      <c r="AB9" s="17" t="n">
        <v>-45.3499999999999</v>
      </c>
      <c r="AC9" s="17" t="n">
        <v>-1245.96</v>
      </c>
      <c r="AD9" s="17" t="n">
        <v>60.92</v>
      </c>
      <c r="AE9" s="17" t="n">
        <v>156.13</v>
      </c>
      <c r="AF9" s="17" t="n">
        <v>-161.11</v>
      </c>
      <c r="AG9" s="17" t="n">
        <v>78.1</v>
      </c>
      <c r="AH9" s="17" t="n">
        <v>17.39</v>
      </c>
      <c r="AI9" s="17" t="n">
        <v>-155.39</v>
      </c>
      <c r="AJ9" s="17" t="n">
        <v>111.76</v>
      </c>
      <c r="AK9" s="17" t="n">
        <v>377.33</v>
      </c>
      <c r="AL9" s="17" t="n">
        <v>563.45</v>
      </c>
      <c r="AM9" s="17" t="n">
        <v>42.24</v>
      </c>
      <c r="AN9" s="17" t="n">
        <v>-494.21</v>
      </c>
      <c r="AO9" s="17" t="n">
        <v>-386.41</v>
      </c>
      <c r="AP9" s="17" t="n">
        <v>-214.11</v>
      </c>
      <c r="AQ9" s="17" t="n">
        <v>-81.94</v>
      </c>
      <c r="AR9" s="17" t="n">
        <v>-80.43</v>
      </c>
      <c r="AS9" s="17" t="n">
        <v>0.00999999999999091</v>
      </c>
      <c r="AT9" s="17" t="n">
        <v>0.170000000000016</v>
      </c>
      <c r="AU9" s="17" t="n">
        <v>-0.289999999999992</v>
      </c>
      <c r="AV9" s="17" t="n">
        <v>-37.4</v>
      </c>
      <c r="AW9" s="17" t="n">
        <v>523.57</v>
      </c>
      <c r="AX9" s="17" t="n">
        <v>1556.16</v>
      </c>
      <c r="AY9" s="17" t="n">
        <v>-402.42</v>
      </c>
      <c r="AZ9" s="17" t="n">
        <v>-1158.49</v>
      </c>
      <c r="BA9" s="17" t="n">
        <v>-274.75</v>
      </c>
      <c r="BB9" s="17" t="n">
        <v>75.16</v>
      </c>
      <c r="BC9" s="17" t="n">
        <v>-151.56</v>
      </c>
      <c r="BD9" s="17" t="n">
        <v>85.74</v>
      </c>
      <c r="BE9" s="17" t="n">
        <v>118.5</v>
      </c>
      <c r="BF9" s="17" t="n">
        <v>-24.13</v>
      </c>
      <c r="BG9" s="17" t="n">
        <v>-106.64</v>
      </c>
      <c r="BH9" s="17" t="n">
        <v>50.25</v>
      </c>
      <c r="BI9" s="17" t="n">
        <v>1202.82</v>
      </c>
      <c r="BJ9" s="17" t="n">
        <v>463.89</v>
      </c>
      <c r="BK9" s="17" t="n">
        <v>-858.48</v>
      </c>
      <c r="BL9" s="17" t="n">
        <v>-9.29999999999996</v>
      </c>
      <c r="BM9" s="17" t="n">
        <v>-225.75</v>
      </c>
      <c r="BN9" s="17" t="n">
        <v>-295.98</v>
      </c>
      <c r="BO9" s="17" t="n">
        <v>-53.9300000000001</v>
      </c>
      <c r="BP9" s="17" t="n">
        <v>-217.86</v>
      </c>
      <c r="BQ9" s="17" t="n">
        <v>122.2</v>
      </c>
      <c r="BR9" s="17" t="n">
        <v>-219.99</v>
      </c>
      <c r="BS9" s="17" t="n">
        <v>-247.78</v>
      </c>
      <c r="BT9" s="17" t="n">
        <v>-7.19</v>
      </c>
      <c r="BU9" s="17" t="n">
        <v>2.36</v>
      </c>
      <c r="BV9" s="17" t="n">
        <v>989.86</v>
      </c>
      <c r="BW9" s="17" t="n">
        <v>-309.31</v>
      </c>
      <c r="BX9" s="17" t="n">
        <v>282.36</v>
      </c>
      <c r="BY9" s="17" t="n">
        <v>42.49</v>
      </c>
      <c r="BZ9" s="17" t="n">
        <v>-8.25</v>
      </c>
      <c r="CA9" s="17" t="n">
        <v>-7.58000000000016</v>
      </c>
      <c r="CB9" s="17" t="n">
        <v>-578.9</v>
      </c>
      <c r="CC9" s="17" t="n">
        <v>-282.85</v>
      </c>
      <c r="CD9" s="17" t="n">
        <v>-49.8</v>
      </c>
      <c r="CE9" s="17" t="n">
        <v>-6.28</v>
      </c>
      <c r="CF9" s="17" t="n">
        <v>-7.84999999999999</v>
      </c>
      <c r="CG9" s="17" t="n">
        <v>501.77</v>
      </c>
      <c r="CH9" s="17" t="n">
        <v>119.3</v>
      </c>
      <c r="CI9" s="17" t="n">
        <v>-299.87</v>
      </c>
      <c r="CJ9" s="17" t="n">
        <v>0.110000000000014</v>
      </c>
      <c r="CK9" s="17" t="n">
        <v>896.79</v>
      </c>
      <c r="CL9" s="17" t="n">
        <v>202.68</v>
      </c>
      <c r="CM9" s="17" t="n">
        <v>67.03</v>
      </c>
      <c r="CN9" s="17" t="n">
        <v>-201.43</v>
      </c>
      <c r="CO9" s="17" t="n">
        <v>-84.3699999999999</v>
      </c>
      <c r="CP9" s="17" t="n">
        <v>-200.24</v>
      </c>
      <c r="CQ9" s="17" t="n">
        <v>-172.99</v>
      </c>
      <c r="CR9" s="17" t="n">
        <v>22.5899999999999</v>
      </c>
      <c r="CS9" s="17" t="n">
        <v>182.47</v>
      </c>
      <c r="CT9" s="17" t="n">
        <v>1815.03</v>
      </c>
      <c r="CU9" s="17" t="n">
        <v>-25.6700000000001</v>
      </c>
      <c r="CV9" s="17" t="n">
        <v>-2110.92</v>
      </c>
      <c r="CW9" s="17" t="n">
        <v>355.57</v>
      </c>
      <c r="CX9" s="17" t="n">
        <v>1.80999999999995</v>
      </c>
      <c r="CY9" s="17" t="n">
        <v>-157.01</v>
      </c>
      <c r="CZ9" s="17" t="n">
        <v>89.53</v>
      </c>
      <c r="DA9" s="17" t="n">
        <v>68.1400000000001</v>
      </c>
      <c r="DB9" s="17" t="n">
        <v>-110.13</v>
      </c>
      <c r="DC9" s="17" t="n">
        <v>-552.92</v>
      </c>
      <c r="DD9" s="17" t="n">
        <v>123.25</v>
      </c>
      <c r="DE9" s="17" t="n">
        <v>-98.4100000000001</v>
      </c>
      <c r="DF9" s="17" t="n">
        <v>1189.65</v>
      </c>
      <c r="DG9" s="17" t="n">
        <v>2.16999999999985</v>
      </c>
      <c r="DH9" s="17" t="n">
        <v>7.95000000000005</v>
      </c>
      <c r="DI9" s="17" t="n">
        <v>1168.289</v>
      </c>
      <c r="DJ9" s="17" t="n">
        <v>8.81100000000015</v>
      </c>
      <c r="DK9" s="17" t="n">
        <v>-2183.89</v>
      </c>
      <c r="DL9" s="17" t="n">
        <v>33.82</v>
      </c>
      <c r="DM9" s="17" t="n">
        <v>-4.50499999999988</v>
      </c>
      <c r="DN9" s="17" t="n">
        <v>-105.17</v>
      </c>
      <c r="DO9" s="17" t="n">
        <v>-1.25999999999999</v>
      </c>
      <c r="DP9" s="17" t="n">
        <v>781.567</v>
      </c>
      <c r="DQ9" s="17" t="n">
        <v>-55.5700000000002</v>
      </c>
      <c r="DR9" s="17" t="n">
        <v>713.951</v>
      </c>
      <c r="DS9" s="17" t="n">
        <v>-949.47</v>
      </c>
      <c r="DT9" s="17" t="n">
        <v>-996.19</v>
      </c>
      <c r="DU9" s="17" t="n">
        <v>191.01</v>
      </c>
      <c r="DV9" s="17" t="n">
        <v>-137.87</v>
      </c>
      <c r="DW9" s="17" t="n">
        <v>-33.67</v>
      </c>
      <c r="DX9" s="17" t="n">
        <v>-34.64</v>
      </c>
      <c r="DY9" s="17" t="n">
        <v>34.17</v>
      </c>
      <c r="DZ9" s="17" t="n">
        <v>45.11</v>
      </c>
      <c r="EA9" s="17" t="n">
        <v>15.31</v>
      </c>
      <c r="EB9" s="17" t="n">
        <v>-19.45</v>
      </c>
      <c r="EC9" s="17" t="n">
        <v>958.373</v>
      </c>
      <c r="ED9" s="17" t="n">
        <v>1003.208</v>
      </c>
      <c r="EE9" s="17" t="n">
        <v>-979.777</v>
      </c>
      <c r="EF9" s="17" t="n">
        <v>-1014.902</v>
      </c>
      <c r="EG9" s="17" t="n">
        <v>220.315</v>
      </c>
      <c r="EH9" s="17" t="n">
        <v>-137.7</v>
      </c>
      <c r="EI9" s="17" t="n">
        <v>-114.287</v>
      </c>
      <c r="EJ9" s="17" t="n">
        <v>-43.388</v>
      </c>
      <c r="EK9" s="17" t="n">
        <v>20.401</v>
      </c>
      <c r="EL9" s="17" t="n">
        <v>-60.306</v>
      </c>
      <c r="EM9" s="17" t="n">
        <v>-1.078</v>
      </c>
      <c r="EN9" s="17" t="n">
        <v>1020.567</v>
      </c>
      <c r="EO9" s="17" t="n">
        <v>-0.508000000000038</v>
      </c>
      <c r="EP9" s="17" t="n">
        <v>989.793</v>
      </c>
      <c r="EQ9" s="17" t="n">
        <v>-971.478</v>
      </c>
      <c r="ER9" s="17" t="n">
        <v>-1106.115</v>
      </c>
      <c r="ES9" s="17" t="n">
        <v>190.477</v>
      </c>
      <c r="ET9" s="17" t="n">
        <v>76.869</v>
      </c>
      <c r="EU9" s="17" t="n">
        <v>-197.02</v>
      </c>
      <c r="EV9" s="17" t="n">
        <v>-77.069</v>
      </c>
      <c r="EW9" s="17" t="n">
        <v>15.389</v>
      </c>
      <c r="EX9" s="17" t="n">
        <v>-27.164</v>
      </c>
      <c r="EY9" s="17" t="n">
        <v>-6.88</v>
      </c>
      <c r="EZ9" s="17" t="n">
        <v>32.172</v>
      </c>
      <c r="FA9" s="17" t="n">
        <v>950.342</v>
      </c>
      <c r="FB9" s="17" t="n">
        <v>944.189</v>
      </c>
      <c r="FC9" s="17" t="n">
        <v>-934.643</v>
      </c>
      <c r="FD9" s="17" t="n">
        <v>-974.512</v>
      </c>
      <c r="FE9" s="17" t="n">
        <v>374.847</v>
      </c>
      <c r="FF9" s="17" t="n">
        <v>-18.973</v>
      </c>
      <c r="FG9" s="17" t="n">
        <v>263.434</v>
      </c>
      <c r="FH9" s="17" t="n">
        <v>-5.86799999999995</v>
      </c>
      <c r="FI9" s="17" t="n">
        <v>-81.803</v>
      </c>
      <c r="FJ9" s="17" t="n">
        <v>454.119</v>
      </c>
      <c r="FK9" s="17" t="n">
        <v>181.049</v>
      </c>
      <c r="FL9" s="17" t="n">
        <v>270.919</v>
      </c>
      <c r="FM9" s="17" t="n">
        <v>1504.73</v>
      </c>
      <c r="FN9" s="17" t="n">
        <v>1265.274</v>
      </c>
      <c r="FO9" s="17" t="n">
        <v>-935.668</v>
      </c>
      <c r="FP9" s="17" t="n">
        <v>-886.611</v>
      </c>
      <c r="FQ9" s="17" t="n">
        <v>276.944</v>
      </c>
      <c r="FR9" s="17" t="n">
        <v>-57.5999999999999</v>
      </c>
      <c r="FS9" s="17" t="n">
        <v>-76.7049999999999</v>
      </c>
      <c r="FT9" s="17" t="n">
        <v>-265.261</v>
      </c>
      <c r="FU9" s="17" t="n">
        <v>-159.833</v>
      </c>
      <c r="FV9" s="17" t="n">
        <v>-66.6300000000001</v>
      </c>
      <c r="FW9" s="17" t="n">
        <v>-74.096</v>
      </c>
      <c r="FX9" s="17" t="n">
        <v>115.438</v>
      </c>
      <c r="FY9" s="17" t="n">
        <v>50.0540000000001</v>
      </c>
      <c r="FZ9" s="17" t="n">
        <v>933.042</v>
      </c>
      <c r="GA9" s="17" t="n">
        <v>0.65099999999984</v>
      </c>
      <c r="GB9" s="17" t="n">
        <v>-1046.549</v>
      </c>
      <c r="GC9" s="17" t="n">
        <v>26.8140000000003</v>
      </c>
      <c r="GD9" s="17" t="n">
        <v>898.136</v>
      </c>
      <c r="GE9" s="17" t="n">
        <v>-11.2240000000002</v>
      </c>
      <c r="GF9" s="17" t="n">
        <v>-774.56151555</v>
      </c>
      <c r="GG9" s="17" t="n">
        <v>4.97899999999981</v>
      </c>
      <c r="GH9" s="17" t="n">
        <v>98.4580000000001</v>
      </c>
      <c r="GI9" s="17" t="n">
        <v>-143.761</v>
      </c>
      <c r="GJ9" s="17" t="n">
        <v>806.221</v>
      </c>
      <c r="GK9" s="17" t="n">
        <v>-20.8130000000001</v>
      </c>
      <c r="GL9" s="17" t="n">
        <v>915.909980254801</v>
      </c>
      <c r="GM9" s="17" t="n">
        <v>-772.293</v>
      </c>
      <c r="GN9" s="17" t="n">
        <v>-945.337</v>
      </c>
      <c r="GO9" s="17" t="n">
        <v>-100.338</v>
      </c>
      <c r="GP9" s="17" t="n">
        <v>155.954</v>
      </c>
      <c r="GQ9" s="17" t="n">
        <v>-45.809</v>
      </c>
      <c r="GR9" s="17" t="n">
        <v>-164.924</v>
      </c>
      <c r="GS9" s="17" t="n">
        <v>-6.17500000000001</v>
      </c>
      <c r="GT9" s="17" t="n">
        <v>-83.112</v>
      </c>
      <c r="GU9" s="17" t="n">
        <v>2.03699999999999</v>
      </c>
      <c r="GV9" s="17" t="n">
        <v>733.743</v>
      </c>
      <c r="GW9" s="17" t="n">
        <v>-10.697</v>
      </c>
      <c r="GX9" s="17" t="n">
        <v>901.683</v>
      </c>
      <c r="GY9" s="17" t="n">
        <v>-706.363</v>
      </c>
      <c r="GZ9" s="17" t="n">
        <v>-881.289</v>
      </c>
      <c r="HA9" s="17" t="n">
        <v>194.192</v>
      </c>
      <c r="HB9" s="17" t="n">
        <v>-62.279</v>
      </c>
      <c r="HC9" s="17" t="n">
        <v>-88.86</v>
      </c>
      <c r="HD9" s="17" t="n">
        <v>10.198</v>
      </c>
      <c r="HE9" s="17" t="n">
        <v>-127.231</v>
      </c>
      <c r="HF9" s="17" t="n">
        <v>-14.712</v>
      </c>
      <c r="HG9" s="17" t="n">
        <v>-1.058</v>
      </c>
      <c r="HH9" s="17" t="n">
        <v>726.722</v>
      </c>
      <c r="HI9" s="17" t="n">
        <v>-1.02999999999997</v>
      </c>
      <c r="HJ9" s="17" t="n">
        <v>879.911</v>
      </c>
      <c r="HK9" s="17" t="n">
        <v>-699.963</v>
      </c>
      <c r="HL9" s="17" t="n">
        <v>-876.343</v>
      </c>
      <c r="HM9" s="17" t="n">
        <v>250.428</v>
      </c>
      <c r="HN9" s="17" t="n">
        <v>109.04</v>
      </c>
      <c r="HO9" s="17" t="n">
        <v>-232.545</v>
      </c>
      <c r="HP9" s="17" t="n">
        <v>-103.501</v>
      </c>
      <c r="HQ9" s="17" t="n">
        <v>10.435</v>
      </c>
      <c r="HR9" s="17" t="n">
        <v>-39.304</v>
      </c>
      <c r="HS9" s="17" t="n">
        <v>2.608</v>
      </c>
      <c r="HT9" s="17" t="n">
        <v>713.722</v>
      </c>
      <c r="HU9" s="17" t="n">
        <v>-1.89400000000001</v>
      </c>
      <c r="HV9" s="17" t="n">
        <v>866.844</v>
      </c>
      <c r="HW9" s="17" t="n">
        <v>-723.098</v>
      </c>
      <c r="HX9" s="17" t="n">
        <v>-806.962</v>
      </c>
      <c r="HY9" s="17" t="n">
        <v>182.811</v>
      </c>
      <c r="HZ9" s="17" t="n">
        <v>24.266</v>
      </c>
      <c r="IA9" s="17" t="n">
        <v>-133.985</v>
      </c>
      <c r="IB9" s="17" t="n">
        <v>-73.152</v>
      </c>
      <c r="IC9" s="17" t="n">
        <v>474.783</v>
      </c>
      <c r="ID9" s="17" t="n">
        <v>-46.399</v>
      </c>
      <c r="IE9" s="17" t="n">
        <v>28.184</v>
      </c>
      <c r="IF9" s="17" t="n">
        <v>718.966</v>
      </c>
      <c r="IG9" s="17" t="n">
        <v>5.81399999999985</v>
      </c>
      <c r="IH9" s="17" t="n">
        <v>323.076</v>
      </c>
      <c r="II9" s="17" t="n">
        <v>-703.754</v>
      </c>
      <c r="IJ9" s="17" t="n">
        <v>-918.509</v>
      </c>
      <c r="IK9" s="17" t="n">
        <v>247.795</v>
      </c>
      <c r="IL9" s="17" t="n">
        <v>3023.198</v>
      </c>
      <c r="IM9" s="17" t="n">
        <v>-165.104</v>
      </c>
      <c r="IN9" s="17" t="n">
        <v>55.047</v>
      </c>
      <c r="IO9" s="17" t="n">
        <v>-79.3110000000002</v>
      </c>
      <c r="IP9" s="17" t="n">
        <v>-83.7139999999999</v>
      </c>
      <c r="IQ9" s="17" t="n">
        <v>0.786000000000058</v>
      </c>
      <c r="IR9" s="17" t="n">
        <v>662.529</v>
      </c>
      <c r="IS9" s="17" t="n">
        <v>-2.55200000000013</v>
      </c>
      <c r="IT9" s="17" t="n">
        <v>-2183.548</v>
      </c>
    </row>
    <row r="10" customFormat="false" ht="13.2" hidden="false" customHeight="false" outlineLevel="0" collapsed="false">
      <c r="A10" s="20" t="s">
        <v>13</v>
      </c>
      <c r="B10" s="23" t="s">
        <v>14</v>
      </c>
      <c r="C10" s="23"/>
      <c r="D10" s="32"/>
      <c r="E10" s="32"/>
      <c r="F10" s="32"/>
      <c r="G10" s="32"/>
      <c r="H10" s="32"/>
      <c r="I10" s="32"/>
      <c r="J10" s="32"/>
      <c r="K10" s="32"/>
      <c r="L10" s="32"/>
      <c r="M10" s="32"/>
      <c r="N10" s="32"/>
      <c r="O10" s="32"/>
      <c r="P10" s="32"/>
      <c r="Q10" s="32"/>
      <c r="R10" s="32"/>
      <c r="S10" s="32"/>
      <c r="T10" s="32"/>
      <c r="U10" s="32"/>
      <c r="V10" s="32"/>
      <c r="W10" s="32"/>
      <c r="X10" s="32" t="n">
        <v>4.97</v>
      </c>
      <c r="Y10" s="17" t="n">
        <v>9.47</v>
      </c>
      <c r="Z10" s="17" t="n">
        <v>-11.29</v>
      </c>
      <c r="AA10" s="17" t="n">
        <v>3.74</v>
      </c>
      <c r="AB10" s="17" t="n">
        <v>-0.100000000000001</v>
      </c>
      <c r="AC10" s="17" t="n">
        <v>-2.42</v>
      </c>
      <c r="AD10" s="17" t="n">
        <v>-0.440000000000001</v>
      </c>
      <c r="AE10" s="17" t="n">
        <v>-3.54</v>
      </c>
      <c r="AF10" s="17" t="n">
        <v>-3.71</v>
      </c>
      <c r="AG10" s="17" t="n">
        <v>0.670000000000002</v>
      </c>
      <c r="AH10" s="17" t="n">
        <v>0.23</v>
      </c>
      <c r="AI10" s="17" t="n">
        <v>-3.46</v>
      </c>
      <c r="AJ10" s="17" t="n">
        <v>-1.02</v>
      </c>
      <c r="AK10" s="17" t="n">
        <v>-0.240000000000002</v>
      </c>
      <c r="AL10" s="17" t="n">
        <v>-6.08</v>
      </c>
      <c r="AM10" s="17" t="n">
        <v>-0.190000000000001</v>
      </c>
      <c r="AN10" s="17" t="n">
        <v>-0.539999999999999</v>
      </c>
      <c r="AO10" s="17" t="n">
        <v>0.0700000000000003</v>
      </c>
      <c r="AP10" s="17" t="n">
        <v>-0.32</v>
      </c>
      <c r="AQ10" s="17" t="n">
        <v>-0.16</v>
      </c>
      <c r="AR10" s="17" t="n">
        <v>355.94</v>
      </c>
      <c r="AS10" s="17" t="n">
        <v>280.45</v>
      </c>
      <c r="AT10" s="17" t="n">
        <v>-261.62</v>
      </c>
      <c r="AU10" s="17" t="n">
        <v>-144.65</v>
      </c>
      <c r="AV10" s="17" t="n">
        <v>189.01</v>
      </c>
      <c r="AW10" s="17" t="n">
        <v>6.13999999999999</v>
      </c>
      <c r="AX10" s="17" t="n">
        <v>-334.96</v>
      </c>
      <c r="AY10" s="17" t="n">
        <v>-1.58</v>
      </c>
      <c r="AZ10" s="17" t="n">
        <v>-0.0700000000000074</v>
      </c>
      <c r="BA10" s="17" t="n">
        <v>0.0100000000000051</v>
      </c>
      <c r="BB10" s="17" t="n">
        <v>-0.019999999999996</v>
      </c>
      <c r="BC10" s="17" t="n">
        <v>-16.39</v>
      </c>
      <c r="BD10" s="17" t="n">
        <v>0.0699999999999932</v>
      </c>
      <c r="BE10" s="17" t="n">
        <v>4.52</v>
      </c>
      <c r="BF10" s="17" t="n">
        <v>-3.83</v>
      </c>
      <c r="BG10" s="17" t="n">
        <v>-0.019999999999996</v>
      </c>
      <c r="BH10" s="17" t="n">
        <v>-0.290000000000006</v>
      </c>
      <c r="BI10" s="17" t="n">
        <v>-0.859999999999999</v>
      </c>
      <c r="BJ10" s="17" t="n">
        <v>-11.45</v>
      </c>
      <c r="BK10" s="17" t="n">
        <v>71.64</v>
      </c>
      <c r="BL10" s="17" t="n">
        <v>-0.819999999999993</v>
      </c>
      <c r="BM10" s="17" t="n">
        <v>0.0300000000000011</v>
      </c>
      <c r="BN10" s="17" t="n">
        <v>-0.460000000000008</v>
      </c>
      <c r="BO10" s="17" t="n">
        <v>-1.19</v>
      </c>
      <c r="BP10" s="17" t="n">
        <v>-11.25</v>
      </c>
      <c r="BQ10" s="17" t="n">
        <v>-0.419999999999988</v>
      </c>
      <c r="BR10" s="17" t="n">
        <v>2.65000000000001</v>
      </c>
      <c r="BS10" s="17" t="n">
        <v>142.72</v>
      </c>
      <c r="BT10" s="17" t="n">
        <v>43.83</v>
      </c>
      <c r="BU10" s="17" t="n">
        <v>457.54</v>
      </c>
      <c r="BV10" s="17" t="n">
        <v>0.910000000000082</v>
      </c>
      <c r="BW10" s="17" t="n">
        <v>-544.75</v>
      </c>
      <c r="BX10" s="17" t="n">
        <v>-6.15000000000001</v>
      </c>
      <c r="BY10" s="17" t="n">
        <v>355.28</v>
      </c>
      <c r="BZ10" s="17" t="n">
        <v>402.15</v>
      </c>
      <c r="CA10" s="17" t="n">
        <v>201.25</v>
      </c>
      <c r="CB10" s="17" t="n">
        <v>-23.26</v>
      </c>
      <c r="CC10" s="17" t="n">
        <v>-171.26</v>
      </c>
      <c r="CD10" s="17" t="n">
        <v>-170.85</v>
      </c>
      <c r="CE10" s="17" t="n">
        <v>7.90999999999997</v>
      </c>
      <c r="CF10" s="17" t="n">
        <v>0.370000000000005</v>
      </c>
      <c r="CG10" s="17" t="n">
        <v>103.61</v>
      </c>
      <c r="CH10" s="17" t="n">
        <v>1464.04</v>
      </c>
      <c r="CI10" s="17" t="n">
        <v>40.1700000000001</v>
      </c>
      <c r="CJ10" s="17" t="n">
        <v>-1637.1</v>
      </c>
      <c r="CK10" s="17" t="n">
        <v>-796.08</v>
      </c>
      <c r="CL10" s="17" t="n">
        <v>-0.01</v>
      </c>
      <c r="CM10" s="17" t="n">
        <v>-0.02</v>
      </c>
      <c r="CN10" s="17" t="n">
        <v>-0.01</v>
      </c>
      <c r="CO10" s="17" t="n">
        <v>-0.01</v>
      </c>
      <c r="CP10" s="17" t="n">
        <v>-0.01</v>
      </c>
      <c r="CQ10" s="17" t="n">
        <v>-0.01</v>
      </c>
      <c r="CR10" s="17" t="n">
        <v>-0.02</v>
      </c>
      <c r="CS10" s="17" t="n">
        <v>-0.0099999999999999</v>
      </c>
      <c r="CT10" s="17" t="n">
        <v>-0.01</v>
      </c>
      <c r="CU10" s="17" t="n">
        <v>-0.01</v>
      </c>
      <c r="CV10" s="17" t="n">
        <v>-0.02</v>
      </c>
      <c r="CW10" s="17" t="n">
        <v>0.69</v>
      </c>
      <c r="CX10" s="17" t="n">
        <v>-0.01</v>
      </c>
      <c r="CY10" s="17" t="n">
        <v>-0.02</v>
      </c>
      <c r="CZ10" s="17" t="n">
        <v>0.54</v>
      </c>
      <c r="DA10" s="17" t="n">
        <v>-0.04</v>
      </c>
      <c r="DB10" s="17" t="n">
        <v>0.01</v>
      </c>
      <c r="DC10" s="17" t="n">
        <v>-0.0799999999999999</v>
      </c>
      <c r="DD10" s="17" t="n">
        <v>-0.6</v>
      </c>
      <c r="DE10" s="17" t="n">
        <v>-0.05</v>
      </c>
      <c r="DF10" s="17" t="n">
        <v>0</v>
      </c>
      <c r="DG10" s="17" t="n">
        <v>12.90064</v>
      </c>
      <c r="DH10" s="17" t="n">
        <v>-0.170000000000002</v>
      </c>
      <c r="DI10" s="17" t="n">
        <v>2.19327999999999</v>
      </c>
      <c r="DJ10" s="17" t="n">
        <v>0.0367200000000025</v>
      </c>
      <c r="DK10" s="17" t="n">
        <v>0.0264300000000048</v>
      </c>
      <c r="DL10" s="17" t="n">
        <v>42.3696</v>
      </c>
      <c r="DM10" s="17" t="n">
        <v>14.76397</v>
      </c>
      <c r="DN10" s="17" t="n">
        <v>-4.85999999999999</v>
      </c>
      <c r="DO10" s="17" t="n">
        <v>-3.72565</v>
      </c>
      <c r="DP10" s="17" t="n">
        <v>629.70765</v>
      </c>
      <c r="DQ10" s="17" t="n">
        <v>22.5139399999999</v>
      </c>
      <c r="DR10" s="17" t="n">
        <v>65.87706</v>
      </c>
      <c r="DS10" s="17" t="n">
        <v>-9.14999999999998</v>
      </c>
      <c r="DT10" s="17" t="n">
        <v>1.09999999999991</v>
      </c>
      <c r="DU10" s="17" t="n">
        <v>-2.06999999999994</v>
      </c>
      <c r="DV10" s="17" t="n">
        <v>-0.0199999999999818</v>
      </c>
      <c r="DW10" s="17" t="n">
        <v>-0.00999999999999091</v>
      </c>
      <c r="DX10" s="17" t="n">
        <v>-0.157000000000091</v>
      </c>
      <c r="DY10" s="17" t="n">
        <v>-7.50999999999999</v>
      </c>
      <c r="DZ10" s="17" t="n">
        <v>-0.0199999999999818</v>
      </c>
      <c r="EA10" s="17" t="n">
        <v>0.259999999999991</v>
      </c>
      <c r="EB10" s="17" t="n">
        <v>-0.0499999999999545</v>
      </c>
      <c r="EC10" s="17" t="n">
        <v>-0.170000000000064</v>
      </c>
      <c r="ED10" s="17" t="n">
        <v>-7.51899999999989</v>
      </c>
      <c r="EE10" s="17" t="n">
        <v>-0.00300000000004275</v>
      </c>
      <c r="EF10" s="17" t="n">
        <v>-15.573</v>
      </c>
      <c r="EG10" s="17" t="n">
        <v>-2.86000000000001</v>
      </c>
      <c r="EH10" s="17" t="n">
        <v>-0.00600000000002865</v>
      </c>
      <c r="EI10" s="17" t="n">
        <v>0.253</v>
      </c>
      <c r="EJ10" s="17" t="n">
        <v>0.532000000000004</v>
      </c>
      <c r="EK10" s="17" t="n">
        <v>-4.926</v>
      </c>
      <c r="EL10" s="17" t="n">
        <v>-0.0210000000000008</v>
      </c>
      <c r="EM10" s="17" t="n">
        <v>-0.00300000000000011</v>
      </c>
      <c r="EN10" s="17" t="n">
        <v>-32.843</v>
      </c>
      <c r="EO10" s="17" t="n">
        <v>-18.828</v>
      </c>
      <c r="EP10" s="17" t="n">
        <v>-0.229</v>
      </c>
      <c r="EQ10" s="17" t="n">
        <v>-0.119</v>
      </c>
      <c r="ER10" s="17" t="n">
        <v>-0.123</v>
      </c>
      <c r="ES10" s="17" t="n">
        <v>4.731</v>
      </c>
      <c r="ET10" s="17" t="n">
        <v>0.00100000000000033</v>
      </c>
      <c r="EU10" s="17" t="n">
        <v>10.664</v>
      </c>
      <c r="EV10" s="17" t="n">
        <v>-0.271</v>
      </c>
      <c r="EW10" s="17" t="n">
        <v>0.00199999999999978</v>
      </c>
      <c r="EX10" s="17" t="n">
        <v>-0.00399999999999956</v>
      </c>
      <c r="EY10" s="17" t="n">
        <v>0</v>
      </c>
      <c r="EZ10" s="17" t="n">
        <v>-0.00100000000000033</v>
      </c>
      <c r="FA10" s="17" t="n">
        <v>0.884</v>
      </c>
      <c r="FB10" s="17" t="n">
        <v>-0.704999999999999</v>
      </c>
      <c r="FC10" s="17" t="n">
        <v>-0.142</v>
      </c>
      <c r="FD10" s="17" t="n">
        <v>0</v>
      </c>
      <c r="FE10" s="17" t="n">
        <v>-0.00499999999999989</v>
      </c>
      <c r="FF10" s="17" t="n">
        <v>-0.00199999999999978</v>
      </c>
      <c r="FG10" s="17" t="n">
        <v>0.0199999999999996</v>
      </c>
      <c r="FH10" s="17" t="n">
        <v>0.00200000000000067</v>
      </c>
      <c r="FI10" s="17" t="n">
        <v>0</v>
      </c>
      <c r="FJ10" s="17" t="n">
        <v>-0.00500000000000078</v>
      </c>
      <c r="FK10" s="17" t="n">
        <v>-0.313</v>
      </c>
      <c r="FL10" s="17" t="n">
        <v>0</v>
      </c>
      <c r="FM10" s="17" t="n">
        <v>0</v>
      </c>
      <c r="FN10" s="17" t="n">
        <v>-0.00300000000000011</v>
      </c>
      <c r="FO10" s="17" t="n">
        <v>0</v>
      </c>
      <c r="FP10" s="17" t="n">
        <v>0.0280000000000005</v>
      </c>
      <c r="FQ10" s="17" t="n">
        <v>-7.095</v>
      </c>
      <c r="FR10" s="17" t="n">
        <v>0</v>
      </c>
      <c r="FS10" s="17" t="n">
        <v>0</v>
      </c>
      <c r="FT10" s="17" t="n">
        <v>0</v>
      </c>
      <c r="FU10" s="17" t="n">
        <v>0</v>
      </c>
      <c r="FV10" s="17" t="n">
        <v>0</v>
      </c>
      <c r="FW10" s="17" t="n">
        <v>0</v>
      </c>
      <c r="FX10" s="17" t="n">
        <v>-0.01</v>
      </c>
      <c r="FY10" s="17" t="n">
        <v>0</v>
      </c>
      <c r="FZ10" s="17" t="n">
        <v>0</v>
      </c>
      <c r="GA10" s="17" t="n">
        <v>0</v>
      </c>
      <c r="GB10" s="17" t="n">
        <v>0</v>
      </c>
      <c r="GC10" s="17" t="n">
        <v>0</v>
      </c>
      <c r="GD10" s="17" t="n">
        <v>0</v>
      </c>
      <c r="GE10" s="17" t="n">
        <v>0</v>
      </c>
      <c r="GF10" s="17" t="n">
        <v>0</v>
      </c>
      <c r="GG10" s="17" t="n">
        <v>0.227</v>
      </c>
      <c r="GH10" s="17" t="n">
        <v>-0.056</v>
      </c>
      <c r="GI10" s="17" t="n">
        <v>-0.038</v>
      </c>
      <c r="GJ10" s="17" t="n">
        <v>-0.037</v>
      </c>
      <c r="GK10" s="17" t="n">
        <v>-0.038</v>
      </c>
      <c r="GL10" s="17" t="n">
        <v>-0.038</v>
      </c>
      <c r="GM10" s="17" t="n">
        <v>-0.038</v>
      </c>
      <c r="GN10" s="17" t="n">
        <v>0</v>
      </c>
      <c r="GO10" s="17" t="n">
        <v>0</v>
      </c>
      <c r="GP10" s="17" t="n">
        <v>0</v>
      </c>
      <c r="GQ10" s="17" t="n">
        <v>0</v>
      </c>
      <c r="GR10" s="17" t="n">
        <v>0</v>
      </c>
      <c r="GS10" s="17" t="n">
        <v>0</v>
      </c>
      <c r="GT10" s="17" t="n">
        <v>0</v>
      </c>
      <c r="GU10" s="17" t="n">
        <v>0</v>
      </c>
      <c r="GV10" s="17" t="n">
        <v>0</v>
      </c>
      <c r="GW10" s="17" t="n">
        <v>0</v>
      </c>
      <c r="GX10" s="17" t="n">
        <v>4.391</v>
      </c>
      <c r="GY10" s="17" t="n">
        <v>-0.225</v>
      </c>
      <c r="GZ10" s="17" t="n">
        <v>-0.209000000000001</v>
      </c>
      <c r="HA10" s="17" t="n">
        <v>-0.208</v>
      </c>
      <c r="HB10" s="17" t="n">
        <v>-0.208</v>
      </c>
      <c r="HC10" s="17" t="n">
        <v>-0.208</v>
      </c>
      <c r="HD10" s="17" t="n">
        <v>-0.129</v>
      </c>
      <c r="HE10" s="17" t="n">
        <v>-0.288</v>
      </c>
      <c r="HF10" s="17" t="n">
        <v>0.143</v>
      </c>
      <c r="HG10" s="17" t="n">
        <v>-0.206</v>
      </c>
      <c r="HH10" s="17" t="n">
        <v>-0.562</v>
      </c>
      <c r="HI10" s="17" t="n">
        <v>-0.208</v>
      </c>
      <c r="HJ10" s="17" t="n">
        <v>-0.153</v>
      </c>
      <c r="HK10" s="17" t="n">
        <v>-0.264</v>
      </c>
      <c r="HL10" s="17" t="n">
        <v>-0.208</v>
      </c>
      <c r="HM10" s="17" t="n">
        <v>-0.208</v>
      </c>
      <c r="HN10" s="17" t="n">
        <v>-0.209</v>
      </c>
      <c r="HO10" s="17" t="n">
        <v>-0.208</v>
      </c>
      <c r="HP10" s="17" t="n">
        <v>-0.18</v>
      </c>
      <c r="HQ10" s="17" t="n">
        <v>-0.236</v>
      </c>
      <c r="HR10" s="17" t="n">
        <v>-0.209</v>
      </c>
      <c r="HS10" s="17" t="n">
        <v>-0.208</v>
      </c>
      <c r="HT10" s="17" t="n">
        <v>0</v>
      </c>
      <c r="HU10" s="17" t="n">
        <v>0</v>
      </c>
      <c r="HV10" s="17" t="n">
        <v>0</v>
      </c>
      <c r="HW10" s="17" t="n">
        <v>0</v>
      </c>
      <c r="HX10" s="17" t="n">
        <v>0</v>
      </c>
      <c r="HY10" s="17" t="n">
        <v>0</v>
      </c>
      <c r="HZ10" s="17" t="n">
        <v>0</v>
      </c>
      <c r="IA10" s="17" t="n">
        <v>0</v>
      </c>
      <c r="IB10" s="17" t="n">
        <v>0</v>
      </c>
      <c r="IC10" s="17" t="n">
        <v>0.107</v>
      </c>
      <c r="ID10" s="17" t="n">
        <v>0.248</v>
      </c>
      <c r="IE10" s="17" t="n">
        <v>0.923</v>
      </c>
      <c r="IF10" s="17" t="n">
        <v>-1.153</v>
      </c>
      <c r="IG10" s="17" t="n">
        <v>0.065</v>
      </c>
      <c r="IH10" s="17" t="n">
        <v>0.079</v>
      </c>
      <c r="II10" s="17" t="n">
        <v>-0.002</v>
      </c>
      <c r="IJ10" s="17" t="n">
        <v>-0.00600000000000001</v>
      </c>
      <c r="IK10" s="17" t="n">
        <v>-0.005</v>
      </c>
      <c r="IL10" s="17" t="n">
        <v>-0.011</v>
      </c>
      <c r="IM10" s="17" t="n">
        <v>-0.004</v>
      </c>
      <c r="IN10" s="17" t="n">
        <v>-0.00999999999999998</v>
      </c>
      <c r="IO10" s="17" t="n">
        <v>-0.195</v>
      </c>
      <c r="IP10" s="17" t="n">
        <v>0.002</v>
      </c>
      <c r="IQ10" s="17" t="n">
        <v>-0.006</v>
      </c>
      <c r="IR10" s="17" t="n">
        <v>0</v>
      </c>
      <c r="IS10" s="17" t="n">
        <v>0</v>
      </c>
      <c r="IT10" s="17" t="n">
        <v>0</v>
      </c>
    </row>
    <row r="11" customFormat="false" ht="13.2" hidden="false" customHeight="false" outlineLevel="0" collapsed="false">
      <c r="A11" s="20" t="s">
        <v>15</v>
      </c>
      <c r="B11" s="23" t="s">
        <v>16</v>
      </c>
      <c r="C11" s="23"/>
      <c r="D11" s="32"/>
      <c r="E11" s="32"/>
      <c r="F11" s="32"/>
      <c r="G11" s="32"/>
      <c r="H11" s="32"/>
      <c r="I11" s="32"/>
      <c r="J11" s="32"/>
      <c r="K11" s="32"/>
      <c r="L11" s="32"/>
      <c r="M11" s="32"/>
      <c r="N11" s="32"/>
      <c r="O11" s="32"/>
      <c r="P11" s="32"/>
      <c r="Q11" s="32"/>
      <c r="R11" s="32"/>
      <c r="S11" s="32"/>
      <c r="T11" s="32"/>
      <c r="U11" s="32"/>
      <c r="V11" s="32"/>
      <c r="W11" s="32"/>
      <c r="X11" s="32" t="n">
        <v>97.74</v>
      </c>
      <c r="Y11" s="17" t="n">
        <v>-0.960000000000036</v>
      </c>
      <c r="Z11" s="17" t="n">
        <v>250.83</v>
      </c>
      <c r="AA11" s="17" t="n">
        <v>103.86</v>
      </c>
      <c r="AB11" s="17" t="n">
        <v>397.52</v>
      </c>
      <c r="AC11" s="17" t="n">
        <v>-284.87</v>
      </c>
      <c r="AD11" s="17" t="n">
        <v>-346.52</v>
      </c>
      <c r="AE11" s="17" t="n">
        <v>6.55999999999995</v>
      </c>
      <c r="AF11" s="17" t="n">
        <v>11.8799999999999</v>
      </c>
      <c r="AG11" s="17" t="n">
        <v>46.8400000000001</v>
      </c>
      <c r="AH11" s="17" t="n">
        <v>419.23</v>
      </c>
      <c r="AI11" s="17" t="n">
        <v>30.0899999999999</v>
      </c>
      <c r="AJ11" s="17" t="n">
        <v>100.41</v>
      </c>
      <c r="AK11" s="17" t="n">
        <v>-46.26</v>
      </c>
      <c r="AL11" s="17" t="n">
        <v>195.73</v>
      </c>
      <c r="AM11" s="17" t="n">
        <v>-2.12000000000012</v>
      </c>
      <c r="AN11" s="17" t="n">
        <v>104.59</v>
      </c>
      <c r="AO11" s="17" t="n">
        <v>1.06000000000017</v>
      </c>
      <c r="AP11" s="17" t="n">
        <v>-7.47000000000003</v>
      </c>
      <c r="AQ11" s="17" t="n">
        <v>-10.4400000000001</v>
      </c>
      <c r="AR11" s="17" t="n">
        <v>84.2700000000002</v>
      </c>
      <c r="AS11" s="17" t="n">
        <v>-10.7000000000003</v>
      </c>
      <c r="AT11" s="17" t="n">
        <v>200.32</v>
      </c>
      <c r="AU11" s="17" t="n">
        <v>1.00999999999976</v>
      </c>
      <c r="AV11" s="17" t="n">
        <v>-5.67000000000007</v>
      </c>
      <c r="AW11" s="17" t="n">
        <v>1.76000000000022</v>
      </c>
      <c r="AX11" s="17" t="n">
        <v>127.25</v>
      </c>
      <c r="AY11" s="17" t="n">
        <v>5.5</v>
      </c>
      <c r="AZ11" s="17" t="n">
        <v>-8.09999999999991</v>
      </c>
      <c r="BA11" s="17" t="n">
        <v>-6.63000000000011</v>
      </c>
      <c r="BB11" s="17" t="n">
        <v>32.6399999999999</v>
      </c>
      <c r="BC11" s="17" t="n">
        <v>-35.4400000000001</v>
      </c>
      <c r="BD11" s="17" t="n">
        <v>-336.21</v>
      </c>
      <c r="BE11" s="17" t="n">
        <v>62.9099999999999</v>
      </c>
      <c r="BF11" s="17" t="n">
        <v>111.57</v>
      </c>
      <c r="BG11" s="17" t="n">
        <v>-6.88999999999942</v>
      </c>
      <c r="BH11" s="17" t="n">
        <v>-22.6800000000003</v>
      </c>
      <c r="BI11" s="17" t="n">
        <v>101.639999999999</v>
      </c>
      <c r="BJ11" s="17" t="n">
        <v>238.210000000001</v>
      </c>
      <c r="BK11" s="17" t="n">
        <v>-20.0900000000001</v>
      </c>
      <c r="BL11" s="17" t="n">
        <v>-10.7900000000009</v>
      </c>
      <c r="BM11" s="17" t="n">
        <v>26.4700000000012</v>
      </c>
      <c r="BN11" s="17" t="n">
        <v>97.7399999999998</v>
      </c>
      <c r="BO11" s="17" t="n">
        <v>-200.56</v>
      </c>
      <c r="BP11" s="17" t="n">
        <v>-28.2200000000003</v>
      </c>
      <c r="BQ11" s="17" t="n">
        <v>24.0100000000002</v>
      </c>
      <c r="BR11" s="17" t="n">
        <v>-24.4400000000005</v>
      </c>
      <c r="BS11" s="17" t="n">
        <v>180.470000000001</v>
      </c>
      <c r="BT11" s="17" t="n">
        <v>-15.1400000000012</v>
      </c>
      <c r="BU11" s="17" t="n">
        <v>-5.75</v>
      </c>
      <c r="BV11" s="17" t="n">
        <v>22.2300000000005</v>
      </c>
      <c r="BW11" s="17" t="n">
        <v>-34.4700000000003</v>
      </c>
      <c r="BX11" s="17" t="n">
        <v>-90.9599999999991</v>
      </c>
      <c r="BY11" s="17" t="n">
        <v>372.639999999999</v>
      </c>
      <c r="BZ11" s="17" t="n">
        <v>54.8400000000001</v>
      </c>
      <c r="CA11" s="17" t="n">
        <v>4.77000000000044</v>
      </c>
      <c r="CB11" s="17" t="n">
        <v>24.0900000000001</v>
      </c>
      <c r="CC11" s="17" t="n">
        <v>26.619999999999</v>
      </c>
      <c r="CD11" s="17" t="n">
        <v>-25.4299999999994</v>
      </c>
      <c r="CE11" s="17" t="n">
        <v>-6.23000000000047</v>
      </c>
      <c r="CF11" s="17" t="n">
        <v>238.26</v>
      </c>
      <c r="CG11" s="17" t="n">
        <v>14.2800000000007</v>
      </c>
      <c r="CH11" s="17" t="n">
        <v>-93.8700000000008</v>
      </c>
      <c r="CI11" s="17" t="n">
        <v>-30.96</v>
      </c>
      <c r="CJ11" s="17" t="n">
        <v>-8.65999999999985</v>
      </c>
      <c r="CK11" s="17" t="n">
        <v>-66.79</v>
      </c>
      <c r="CL11" s="17" t="n">
        <v>383.83</v>
      </c>
      <c r="CM11" s="17" t="n">
        <v>-84.8400000000002</v>
      </c>
      <c r="CN11" s="17" t="n">
        <v>-52.4899999999998</v>
      </c>
      <c r="CO11" s="17" t="n">
        <v>230.98</v>
      </c>
      <c r="CP11" s="17" t="n">
        <v>-12.2799999999988</v>
      </c>
      <c r="CQ11" s="17" t="n">
        <v>-89.8200000000015</v>
      </c>
      <c r="CR11" s="17" t="n">
        <v>-16.9799999999996</v>
      </c>
      <c r="CS11" s="17" t="n">
        <v>10.7399999999998</v>
      </c>
      <c r="CT11" s="17" t="n">
        <v>360.35</v>
      </c>
      <c r="CU11" s="17" t="n">
        <v>-16.4499999999989</v>
      </c>
      <c r="CV11" s="17" t="n">
        <v>92.8399999999983</v>
      </c>
      <c r="CW11" s="17" t="n">
        <v>363.5</v>
      </c>
      <c r="CX11" s="17" t="n">
        <v>-14.4399999999987</v>
      </c>
      <c r="CY11" s="17" t="n">
        <v>-41.7200000000012</v>
      </c>
      <c r="CZ11" s="17" t="n">
        <v>-62.3499999999985</v>
      </c>
      <c r="DA11" s="17" t="n">
        <v>-4.29000000000087</v>
      </c>
      <c r="DB11" s="17" t="n">
        <v>90.9200000000001</v>
      </c>
      <c r="DC11" s="17" t="n">
        <v>658.91</v>
      </c>
      <c r="DD11" s="17" t="n">
        <v>164.33</v>
      </c>
      <c r="DE11" s="17" t="n">
        <v>11.7200000000012</v>
      </c>
      <c r="DF11" s="17" t="n">
        <v>-50.0200000000013</v>
      </c>
      <c r="DG11" s="17" t="n">
        <v>-12.366</v>
      </c>
      <c r="DH11" s="17" t="n">
        <v>7.1830000000009</v>
      </c>
      <c r="DI11" s="17" t="n">
        <v>-135.545</v>
      </c>
      <c r="DJ11" s="17" t="n">
        <v>-16.9430000000029</v>
      </c>
      <c r="DK11" s="17" t="n">
        <v>-16.3192714199977</v>
      </c>
      <c r="DL11" s="17" t="n">
        <v>-272.822714279999</v>
      </c>
      <c r="DM11" s="17" t="n">
        <v>-40.0550000000021</v>
      </c>
      <c r="DN11" s="17" t="n">
        <v>7.65255000000252</v>
      </c>
      <c r="DO11" s="17" t="n">
        <v>-102.983550000001</v>
      </c>
      <c r="DP11" s="17" t="n">
        <v>-26.1149999999998</v>
      </c>
      <c r="DQ11" s="17" t="n">
        <v>-5.80427142000008</v>
      </c>
      <c r="DR11" s="17" t="n">
        <v>-216.832471580001</v>
      </c>
      <c r="DS11" s="17" t="n">
        <v>-3228.21</v>
      </c>
      <c r="DT11" s="17" t="n">
        <v>9.11999999999898</v>
      </c>
      <c r="DU11" s="17" t="n">
        <v>-24.7999999999993</v>
      </c>
      <c r="DV11" s="17" t="n">
        <v>-70.5500000000011</v>
      </c>
      <c r="DW11" s="17" t="n">
        <v>-3.77999999999884</v>
      </c>
      <c r="DX11" s="17" t="n">
        <v>-31.9220000000008</v>
      </c>
      <c r="DY11" s="17" t="n">
        <v>-6.69000000000051</v>
      </c>
      <c r="DZ11" s="17" t="n">
        <v>-5.36999999999898</v>
      </c>
      <c r="EA11" s="17" t="n">
        <v>-0.0599999999994907</v>
      </c>
      <c r="EB11" s="17" t="n">
        <v>-74.3700000000008</v>
      </c>
      <c r="EC11" s="17" t="n">
        <v>-7.19600000000022</v>
      </c>
      <c r="ED11" s="17" t="n">
        <v>-29.7649999999994</v>
      </c>
      <c r="EE11" s="17" t="n">
        <v>-3.95399999999972</v>
      </c>
      <c r="EF11" s="17" t="n">
        <v>-18.982</v>
      </c>
      <c r="EG11" s="17" t="n">
        <v>-62.9650000000009</v>
      </c>
      <c r="EH11" s="17" t="n">
        <v>-9.96599999999944</v>
      </c>
      <c r="EI11" s="17" t="n">
        <v>-3.93000000000029</v>
      </c>
      <c r="EJ11" s="17" t="n">
        <v>-10.665</v>
      </c>
      <c r="EK11" s="17" t="n">
        <v>-2.7510000000002</v>
      </c>
      <c r="EL11" s="17" t="n">
        <v>-11.2119999999995</v>
      </c>
      <c r="EM11" s="17" t="n">
        <v>-61.4990000000007</v>
      </c>
      <c r="EN11" s="17" t="n">
        <v>-2.34299999999985</v>
      </c>
      <c r="EO11" s="17" t="n">
        <v>-6.09799999999996</v>
      </c>
      <c r="EP11" s="17" t="n">
        <v>-20.4920000000002</v>
      </c>
      <c r="EQ11" s="17" t="n">
        <v>-4.46699999999964</v>
      </c>
      <c r="ER11" s="17" t="n">
        <v>-9.29400000000024</v>
      </c>
      <c r="ES11" s="17" t="n">
        <v>-61.5869999999995</v>
      </c>
      <c r="ET11" s="17" t="n">
        <v>-2.25500000000001</v>
      </c>
      <c r="EU11" s="17" t="n">
        <v>-11.425</v>
      </c>
      <c r="EV11" s="17" t="n">
        <v>-8.62800000000061</v>
      </c>
      <c r="EW11" s="17" t="n">
        <v>-6.0630000000001</v>
      </c>
      <c r="EX11" s="17" t="n">
        <v>-8.16699999999946</v>
      </c>
      <c r="EY11" s="17" t="n">
        <v>-62.0770000000002</v>
      </c>
      <c r="EZ11" s="17" t="n">
        <v>-14.8469999999998</v>
      </c>
      <c r="FA11" s="17" t="n">
        <v>-2.73000000000047</v>
      </c>
      <c r="FB11" s="17" t="n">
        <v>1.54800000000068</v>
      </c>
      <c r="FC11" s="17" t="n">
        <v>-12.3900000000003</v>
      </c>
      <c r="FD11" s="17" t="n">
        <v>-0.569999999999709</v>
      </c>
      <c r="FE11" s="17" t="n">
        <v>-62.3340000000007</v>
      </c>
      <c r="FF11" s="17" t="n">
        <v>-3.4429999999993</v>
      </c>
      <c r="FG11" s="17" t="n">
        <v>-3.45800000000054</v>
      </c>
      <c r="FH11" s="17" t="n">
        <v>-6.48399999999947</v>
      </c>
      <c r="FI11" s="17" t="n">
        <v>-7.57499999999982</v>
      </c>
      <c r="FJ11" s="17" t="n">
        <v>-6.26900000000023</v>
      </c>
      <c r="FK11" s="17" t="n">
        <v>-69.8490000000002</v>
      </c>
      <c r="FL11" s="17" t="n">
        <v>-3.23499999999967</v>
      </c>
      <c r="FM11" s="17" t="n">
        <v>-3.13100000000031</v>
      </c>
      <c r="FN11" s="17" t="n">
        <v>-17.0299999999997</v>
      </c>
      <c r="FO11" s="17" t="n">
        <v>-2.10000000000036</v>
      </c>
      <c r="FP11" s="17" t="n">
        <v>-2.95799999999963</v>
      </c>
      <c r="FQ11" s="17" t="n">
        <v>-0.713999999999942</v>
      </c>
      <c r="FR11" s="17" t="n">
        <v>-4.87900000000082</v>
      </c>
      <c r="FS11" s="17" t="n">
        <v>-2.89599999999973</v>
      </c>
      <c r="FT11" s="17" t="n">
        <v>-68.3649999999998</v>
      </c>
      <c r="FU11" s="17" t="n">
        <v>-6.6220000000003</v>
      </c>
      <c r="FV11" s="17" t="n">
        <v>-2.95100000000002</v>
      </c>
      <c r="FW11" s="17" t="n">
        <v>-5.4389999999994</v>
      </c>
      <c r="FX11" s="17" t="n">
        <v>-60.6140000000005</v>
      </c>
      <c r="FY11" s="17" t="n">
        <v>-6.5029999999997</v>
      </c>
      <c r="FZ11" s="17" t="n">
        <v>-5.79300000000058</v>
      </c>
      <c r="GA11" s="17" t="n">
        <v>-3.79399999999987</v>
      </c>
      <c r="GB11" s="17" t="n">
        <v>-2.94899999999961</v>
      </c>
      <c r="GC11" s="17" t="n">
        <v>-76.8410000000004</v>
      </c>
      <c r="GD11" s="17" t="n">
        <v>-4.86599999999999</v>
      </c>
      <c r="GE11" s="17" t="n">
        <v>-2.34499999999935</v>
      </c>
      <c r="GF11" s="17" t="n">
        <v>-5.41807148000057</v>
      </c>
      <c r="GG11" s="17" t="n">
        <v>-102.159</v>
      </c>
      <c r="GH11" s="17" t="n">
        <v>-2.94900000000052</v>
      </c>
      <c r="GI11" s="17" t="n">
        <v>-69.906</v>
      </c>
      <c r="GJ11" s="17" t="n">
        <v>-4.83399999999983</v>
      </c>
      <c r="GK11" s="17" t="n">
        <v>-2.45100000000002</v>
      </c>
      <c r="GL11" s="17" t="n">
        <v>-18.3590000000002</v>
      </c>
      <c r="GM11" s="17" t="n">
        <v>-3.60999999999967</v>
      </c>
      <c r="GN11" s="17" t="n">
        <v>-3.22000000000025</v>
      </c>
      <c r="GO11" s="17" t="n">
        <v>-71.4099999999999</v>
      </c>
      <c r="GP11" s="17" t="n">
        <v>-44.7839999999997</v>
      </c>
      <c r="GQ11" s="17" t="n">
        <v>0.981999999999971</v>
      </c>
      <c r="GR11" s="17" t="n">
        <v>-6.78300000000036</v>
      </c>
      <c r="GS11" s="17" t="n">
        <v>-2.89499999999953</v>
      </c>
      <c r="GT11" s="17" t="n">
        <v>-2.98000000000047</v>
      </c>
      <c r="GU11" s="17" t="n">
        <v>-76.8999999999996</v>
      </c>
      <c r="GV11" s="17" t="n">
        <v>3.6840000000002</v>
      </c>
      <c r="GW11" s="17" t="n">
        <v>19.232</v>
      </c>
      <c r="GX11" s="17" t="n">
        <v>40.5989999999993</v>
      </c>
      <c r="GY11" s="17" t="n">
        <v>9.82000000000062</v>
      </c>
      <c r="GZ11" s="17" t="n">
        <v>17.5889999999999</v>
      </c>
      <c r="HA11" s="17" t="n">
        <v>-141.395</v>
      </c>
      <c r="HB11" s="17" t="n">
        <v>9.05299999999988</v>
      </c>
      <c r="HC11" s="17" t="n">
        <v>14.4630000000006</v>
      </c>
      <c r="HD11" s="17" t="n">
        <v>-50.2080000000005</v>
      </c>
      <c r="HE11" s="17" t="n">
        <v>10.9750000000004</v>
      </c>
      <c r="HF11" s="17" t="n">
        <v>10.2569999999996</v>
      </c>
      <c r="HG11" s="17" t="n">
        <v>-147.222</v>
      </c>
      <c r="HH11" s="17" t="n">
        <v>11.4139999999998</v>
      </c>
      <c r="HI11" s="17" t="n">
        <v>10.46</v>
      </c>
      <c r="HJ11" s="17" t="n">
        <v>8.35800000000018</v>
      </c>
      <c r="HK11" s="17" t="n">
        <v>11.0990000000002</v>
      </c>
      <c r="HL11" s="17" t="n">
        <v>-4277.239</v>
      </c>
      <c r="HM11" s="17" t="n">
        <v>-0.272999999999968</v>
      </c>
      <c r="HN11" s="17" t="n">
        <v>-2.25100000000003</v>
      </c>
      <c r="HO11" s="17" t="n">
        <v>-2.44799999999998</v>
      </c>
      <c r="HP11" s="17" t="n">
        <v>-5.00600000000003</v>
      </c>
      <c r="HQ11" s="17" t="n">
        <v>-3.02299999999997</v>
      </c>
      <c r="HR11" s="17" t="n">
        <v>-2.95800000000003</v>
      </c>
      <c r="HS11" s="17" t="n">
        <v>-3.30599999999998</v>
      </c>
      <c r="HT11" s="17" t="n">
        <v>-2.21300000000002</v>
      </c>
      <c r="HU11" s="17" t="n">
        <v>-2.42499999999995</v>
      </c>
      <c r="HV11" s="17" t="n">
        <v>-5.05900000000003</v>
      </c>
      <c r="HW11" s="17" t="n">
        <v>-0.604000000000011</v>
      </c>
      <c r="HX11" s="17" t="n">
        <v>-4.476</v>
      </c>
      <c r="HY11" s="17" t="n">
        <v>-0.403999999999996</v>
      </c>
      <c r="HZ11" s="17" t="n">
        <v>-2.13799999999998</v>
      </c>
      <c r="IA11" s="17" t="n">
        <v>-2.42000000000002</v>
      </c>
      <c r="IB11" s="17" t="n">
        <v>-5.04899999999998</v>
      </c>
      <c r="IC11" s="17" t="n">
        <v>-2.70700000000005</v>
      </c>
      <c r="ID11" s="17" t="n">
        <v>-2.95799999999997</v>
      </c>
      <c r="IE11" s="17" t="n">
        <v>-0.591999999999985</v>
      </c>
      <c r="IF11" s="17" t="n">
        <v>2.36699999999996</v>
      </c>
      <c r="IG11" s="17" t="n">
        <v>-5.75599999999997</v>
      </c>
      <c r="IH11" s="17" t="n">
        <v>-6.44600000000003</v>
      </c>
      <c r="II11" s="17" t="n">
        <v>-2.21199999999999</v>
      </c>
      <c r="IJ11" s="17" t="n">
        <v>7.09399999999999</v>
      </c>
      <c r="IK11" s="17" t="n">
        <v>-4.32499999999999</v>
      </c>
      <c r="IL11" s="17" t="n">
        <v>-2.00099999999998</v>
      </c>
      <c r="IM11" s="17" t="n">
        <v>-2.50500000000002</v>
      </c>
      <c r="IN11" s="17" t="n">
        <v>-4.81999999999999</v>
      </c>
      <c r="IO11" s="17" t="n">
        <v>-3.20000000000002</v>
      </c>
      <c r="IP11" s="17" t="n">
        <v>-2.96099999999998</v>
      </c>
      <c r="IQ11" s="17" t="n">
        <v>0.972000000000008</v>
      </c>
      <c r="IR11" s="17" t="n">
        <v>-2.18300000000002</v>
      </c>
      <c r="IS11" s="17" t="n">
        <v>0.703000000000003</v>
      </c>
      <c r="IT11" s="17" t="n">
        <v>-3.73599999999999</v>
      </c>
    </row>
    <row r="12" customFormat="false" ht="13.2" hidden="false" customHeight="false" outlineLevel="0" collapsed="false">
      <c r="A12" s="20" t="s">
        <v>17</v>
      </c>
      <c r="B12" s="23" t="s">
        <v>18</v>
      </c>
      <c r="C12" s="23"/>
      <c r="D12" s="32"/>
      <c r="E12" s="32"/>
      <c r="F12" s="32"/>
      <c r="G12" s="32"/>
      <c r="H12" s="32"/>
      <c r="I12" s="32"/>
      <c r="J12" s="32"/>
      <c r="K12" s="32"/>
      <c r="L12" s="32"/>
      <c r="M12" s="32"/>
      <c r="N12" s="32"/>
      <c r="O12" s="32"/>
      <c r="P12" s="32"/>
      <c r="Q12" s="32"/>
      <c r="R12" s="32"/>
      <c r="S12" s="32"/>
      <c r="T12" s="32"/>
      <c r="U12" s="32"/>
      <c r="V12" s="32"/>
      <c r="W12" s="32"/>
      <c r="X12" s="32" t="n">
        <v>-2.11000000000001</v>
      </c>
      <c r="Y12" s="17" t="n">
        <v>-1.04999999999995</v>
      </c>
      <c r="Z12" s="17" t="n">
        <v>113.62</v>
      </c>
      <c r="AA12" s="17" t="n">
        <v>-9.44000000000006</v>
      </c>
      <c r="AB12" s="17" t="n">
        <v>4.26000000000011</v>
      </c>
      <c r="AC12" s="17" t="n">
        <v>-21.2</v>
      </c>
      <c r="AD12" s="17" t="n">
        <v>0.689999999999941</v>
      </c>
      <c r="AE12" s="17" t="n">
        <v>-12.9899999999999</v>
      </c>
      <c r="AF12" s="17" t="n">
        <v>-8.23000000000002</v>
      </c>
      <c r="AG12" s="17" t="n">
        <v>6.95999999999992</v>
      </c>
      <c r="AH12" s="17" t="n">
        <v>6.35000000000002</v>
      </c>
      <c r="AI12" s="17" t="n">
        <v>-8.47000000000003</v>
      </c>
      <c r="AJ12" s="17" t="n">
        <v>23.5400000000001</v>
      </c>
      <c r="AK12" s="17" t="n">
        <v>-1.29000000000008</v>
      </c>
      <c r="AL12" s="17" t="n">
        <v>68.72</v>
      </c>
      <c r="AM12" s="17" t="n">
        <v>-39.86</v>
      </c>
      <c r="AN12" s="17" t="n">
        <v>18.7800000000001</v>
      </c>
      <c r="AO12" s="17" t="n">
        <v>0.239999999999895</v>
      </c>
      <c r="AP12" s="17" t="n">
        <v>-9.31999999999994</v>
      </c>
      <c r="AQ12" s="17" t="n">
        <v>-1.29999999999995</v>
      </c>
      <c r="AR12" s="17" t="n">
        <v>19.42</v>
      </c>
      <c r="AS12" s="17" t="n">
        <v>72.09</v>
      </c>
      <c r="AT12" s="17" t="n">
        <v>22.0799999999999</v>
      </c>
      <c r="AU12" s="17" t="n">
        <v>19.48</v>
      </c>
      <c r="AV12" s="17" t="n">
        <v>22.24</v>
      </c>
      <c r="AW12" s="17" t="n">
        <v>29.3199999999999</v>
      </c>
      <c r="AX12" s="17" t="n">
        <v>96</v>
      </c>
      <c r="AY12" s="17" t="n">
        <v>-10.25</v>
      </c>
      <c r="AZ12" s="17" t="n">
        <v>-0.0399999999999636</v>
      </c>
      <c r="BA12" s="17" t="n">
        <v>-12.5599999999999</v>
      </c>
      <c r="BB12" s="17" t="n">
        <v>8.06999999999994</v>
      </c>
      <c r="BC12" s="17" t="n">
        <v>27.1400000000001</v>
      </c>
      <c r="BD12" s="17" t="n">
        <v>10.3299999999999</v>
      </c>
      <c r="BE12" s="17" t="n">
        <v>-1.94000000000005</v>
      </c>
      <c r="BF12" s="17" t="n">
        <v>0.490000000000009</v>
      </c>
      <c r="BG12" s="17" t="n">
        <v>3.1400000000001</v>
      </c>
      <c r="BH12" s="17" t="n">
        <v>8.09999999999991</v>
      </c>
      <c r="BI12" s="17" t="n">
        <v>10.8099999999999</v>
      </c>
      <c r="BJ12" s="17" t="n">
        <v>75.3600000000001</v>
      </c>
      <c r="BK12" s="17" t="n">
        <v>-11.1600000000001</v>
      </c>
      <c r="BL12" s="17" t="n">
        <v>4.47000000000003</v>
      </c>
      <c r="BM12" s="17" t="n">
        <v>-2.27999999999997</v>
      </c>
      <c r="BN12" s="17" t="n">
        <v>-3.11999999999989</v>
      </c>
      <c r="BO12" s="17" t="n">
        <v>-10.8500000000001</v>
      </c>
      <c r="BP12" s="17" t="n">
        <v>68.9300000000001</v>
      </c>
      <c r="BQ12" s="17" t="n">
        <v>5.83999999999992</v>
      </c>
      <c r="BR12" s="17" t="n">
        <v>-1.69000000000005</v>
      </c>
      <c r="BS12" s="17" t="n">
        <v>-0.0999999999999091</v>
      </c>
      <c r="BT12" s="17" t="n">
        <v>-1.99000000000001</v>
      </c>
      <c r="BU12" s="17" t="n">
        <v>0.269999999999982</v>
      </c>
      <c r="BV12" s="17" t="n">
        <v>62.96</v>
      </c>
      <c r="BW12" s="17" t="n">
        <v>-13.29</v>
      </c>
      <c r="BX12" s="17" t="n">
        <v>-4.00999999999999</v>
      </c>
      <c r="BY12" s="17" t="n">
        <v>3.71000000000004</v>
      </c>
      <c r="BZ12" s="17" t="n">
        <v>2.33999999999992</v>
      </c>
      <c r="CA12" s="17" t="n">
        <v>3.11999999999989</v>
      </c>
      <c r="CB12" s="17" t="n">
        <v>5.83000000000016</v>
      </c>
      <c r="CC12" s="17" t="n">
        <v>19.1699999999998</v>
      </c>
      <c r="CD12" s="17" t="n">
        <v>9.66000000000008</v>
      </c>
      <c r="CE12" s="17" t="n">
        <v>8.04999999999996</v>
      </c>
      <c r="CF12" s="17" t="n">
        <v>9.03999999999996</v>
      </c>
      <c r="CG12" s="17" t="n">
        <v>2.97000000000003</v>
      </c>
      <c r="CH12" s="17" t="n">
        <v>113.2</v>
      </c>
      <c r="CI12" s="17" t="n">
        <v>-10.1299999999999</v>
      </c>
      <c r="CJ12" s="17" t="n">
        <v>-16.2900000000002</v>
      </c>
      <c r="CK12" s="17" t="n">
        <v>4.4200000000003</v>
      </c>
      <c r="CL12" s="17" t="n">
        <v>-26.3300000000002</v>
      </c>
      <c r="CM12" s="17" t="n">
        <v>2.52999999999997</v>
      </c>
      <c r="CN12" s="17" t="n">
        <v>0.429999999999836</v>
      </c>
      <c r="CO12" s="17" t="n">
        <v>7.0300000000002</v>
      </c>
      <c r="CP12" s="17" t="n">
        <v>-3.00999999999999</v>
      </c>
      <c r="CQ12" s="17" t="n">
        <v>-0.900000000000091</v>
      </c>
      <c r="CR12" s="17" t="n">
        <v>-43.9099999999999</v>
      </c>
      <c r="CS12" s="17" t="n">
        <v>27.51</v>
      </c>
      <c r="CT12" s="17" t="n">
        <v>100.05</v>
      </c>
      <c r="CU12" s="17" t="n">
        <v>0.0499999999999545</v>
      </c>
      <c r="CV12" s="17" t="n">
        <v>-5.04999999999995</v>
      </c>
      <c r="CW12" s="17" t="n">
        <v>1.69000000000005</v>
      </c>
      <c r="CX12" s="17" t="n">
        <v>2.29999999999995</v>
      </c>
      <c r="CY12" s="17" t="n">
        <v>12.7</v>
      </c>
      <c r="CZ12" s="17" t="n">
        <v>8.8599999999999</v>
      </c>
      <c r="DA12" s="17" t="n">
        <v>4.69000000000006</v>
      </c>
      <c r="DB12" s="17" t="n">
        <v>4.66999999999985</v>
      </c>
      <c r="DC12" s="17" t="n">
        <v>-1.83999999999992</v>
      </c>
      <c r="DD12" s="17" t="n">
        <v>47.5</v>
      </c>
      <c r="DE12" s="17" t="n">
        <v>-3.25</v>
      </c>
      <c r="DF12" s="17" t="n">
        <v>110.28</v>
      </c>
      <c r="DG12" s="17" t="n">
        <v>34.96</v>
      </c>
      <c r="DH12" s="17" t="n">
        <v>-58.5699999999999</v>
      </c>
      <c r="DI12" s="17" t="n">
        <v>1.14999999999986</v>
      </c>
      <c r="DJ12" s="17" t="n">
        <v>-17.53</v>
      </c>
      <c r="DK12" s="17" t="n">
        <v>-0.159999999999854</v>
      </c>
      <c r="DL12" s="17" t="n">
        <v>-13.7500000000002</v>
      </c>
      <c r="DM12" s="17" t="n">
        <v>-21.1999999999998</v>
      </c>
      <c r="DN12" s="17" t="n">
        <v>-7.27999999999997</v>
      </c>
      <c r="DO12" s="17" t="n">
        <v>1.59999999999991</v>
      </c>
      <c r="DP12" s="17" t="n">
        <v>-10.05</v>
      </c>
      <c r="DQ12" s="17" t="n">
        <v>28.6899999999998</v>
      </c>
      <c r="DR12" s="17" t="n">
        <v>86.3800000000003</v>
      </c>
      <c r="DS12" s="17" t="n">
        <v>-16.1200000000001</v>
      </c>
      <c r="DT12" s="17" t="n">
        <v>-13.5500000000002</v>
      </c>
      <c r="DU12" s="17" t="n">
        <v>-16.5199999999998</v>
      </c>
      <c r="DV12" s="17" t="n">
        <v>-21.2900000000002</v>
      </c>
      <c r="DW12" s="17" t="n">
        <v>-19.6899999999998</v>
      </c>
      <c r="DX12" s="17" t="n">
        <v>-20.8600000000001</v>
      </c>
      <c r="DY12" s="17" t="n">
        <v>-26.4100000000001</v>
      </c>
      <c r="DZ12" s="17" t="n">
        <v>-24.8799999999999</v>
      </c>
      <c r="EA12" s="17" t="n">
        <v>4.97000000000003</v>
      </c>
      <c r="EB12" s="17" t="n">
        <v>-36.0700000000002</v>
      </c>
      <c r="EC12" s="17" t="n">
        <v>-5.41399999999991</v>
      </c>
      <c r="ED12" s="17" t="n">
        <v>62.4680000000001</v>
      </c>
      <c r="EE12" s="17" t="n">
        <v>-4.48900000000003</v>
      </c>
      <c r="EF12" s="17" t="n">
        <v>-19.4000000000001</v>
      </c>
      <c r="EG12" s="17" t="n">
        <v>-15.2529999999999</v>
      </c>
      <c r="EH12" s="17" t="n">
        <v>-11.905</v>
      </c>
      <c r="EI12" s="17" t="n">
        <v>-13.825</v>
      </c>
      <c r="EJ12" s="17" t="n">
        <v>-14.8309999999999</v>
      </c>
      <c r="EK12" s="17" t="n">
        <v>-23.5030000000001</v>
      </c>
      <c r="EL12" s="17" t="n">
        <v>-3.78999999999996</v>
      </c>
      <c r="EM12" s="17" t="n">
        <v>-11.8019999999999</v>
      </c>
      <c r="EN12" s="17" t="n">
        <v>-8.40700000000015</v>
      </c>
      <c r="EO12" s="17" t="n">
        <v>-14.3119999999999</v>
      </c>
      <c r="EP12" s="17" t="n">
        <v>37.1329999999998</v>
      </c>
      <c r="EQ12" s="17" t="n">
        <v>-13.4379999999999</v>
      </c>
      <c r="ER12" s="17" t="n">
        <v>-11.67</v>
      </c>
      <c r="ES12" s="17" t="n">
        <v>-13.364</v>
      </c>
      <c r="ET12" s="17" t="n">
        <v>-13.635</v>
      </c>
      <c r="EU12" s="17" t="n">
        <v>-13.8320000000001</v>
      </c>
      <c r="EV12" s="17" t="n">
        <v>-6.0659999999998</v>
      </c>
      <c r="EW12" s="17" t="n">
        <v>-12.016</v>
      </c>
      <c r="EX12" s="17" t="n">
        <v>-10.8509999999999</v>
      </c>
      <c r="EY12" s="17" t="n">
        <v>21.9399999999998</v>
      </c>
      <c r="EZ12" s="17" t="n">
        <v>-11.6990000000001</v>
      </c>
      <c r="FA12" s="17" t="n">
        <v>-6.34199999999987</v>
      </c>
      <c r="FB12" s="17" t="n">
        <v>-33.1550000000001</v>
      </c>
      <c r="FC12" s="17" t="n">
        <v>56.9170000000001</v>
      </c>
      <c r="FD12" s="17" t="n">
        <v>-10.088</v>
      </c>
      <c r="FE12" s="17" t="n">
        <v>-13.7560000000003</v>
      </c>
      <c r="FF12" s="17" t="n">
        <v>-11.0569999999998</v>
      </c>
      <c r="FG12" s="17" t="n">
        <v>-13.8840000000001</v>
      </c>
      <c r="FH12" s="17" t="n">
        <v>-1.52800000000002</v>
      </c>
      <c r="FI12" s="17" t="n">
        <v>-7.66099999999983</v>
      </c>
      <c r="FJ12" s="17" t="n">
        <v>-10</v>
      </c>
      <c r="FK12" s="17" t="n">
        <v>-13.3869999999999</v>
      </c>
      <c r="FL12" s="17" t="n">
        <v>-1.65000000000032</v>
      </c>
      <c r="FM12" s="17" t="n">
        <v>-14.7759999999998</v>
      </c>
      <c r="FN12" s="17" t="n">
        <v>-6.92900000000009</v>
      </c>
      <c r="FO12" s="17" t="n">
        <v>44.0040000000001</v>
      </c>
      <c r="FP12" s="17" t="n">
        <v>-9.07600000000002</v>
      </c>
      <c r="FQ12" s="17" t="n">
        <v>-7.85699999999997</v>
      </c>
      <c r="FR12" s="17" t="n">
        <v>-14.248</v>
      </c>
      <c r="FS12" s="17" t="n">
        <v>-11.4950000000001</v>
      </c>
      <c r="FT12" s="17" t="n">
        <v>-9.25299999999993</v>
      </c>
      <c r="FU12" s="17" t="n">
        <v>-10.059</v>
      </c>
      <c r="FV12" s="17" t="n">
        <v>-10.2350000000001</v>
      </c>
      <c r="FW12" s="17" t="n">
        <v>-10.1969999999999</v>
      </c>
      <c r="FX12" s="17" t="n">
        <v>-10.9449999999999</v>
      </c>
      <c r="FY12" s="17" t="n">
        <v>-15.881</v>
      </c>
      <c r="FZ12" s="17" t="n">
        <v>55.9950000000001</v>
      </c>
      <c r="GA12" s="17" t="n">
        <v>-19.7550000000001</v>
      </c>
      <c r="GB12" s="17" t="n">
        <v>-19.2500000000002</v>
      </c>
      <c r="GC12" s="17" t="n">
        <v>-14.2789999999998</v>
      </c>
      <c r="GD12" s="17" t="n">
        <v>-12.836</v>
      </c>
      <c r="GE12" s="17" t="n">
        <v>-9.75800000000004</v>
      </c>
      <c r="GF12" s="17" t="n">
        <v>-9.596</v>
      </c>
      <c r="GG12" s="17" t="n">
        <v>-12.2570000000001</v>
      </c>
      <c r="GH12" s="17" t="n">
        <v>-11.6849999999999</v>
      </c>
      <c r="GI12" s="17" t="n">
        <v>-10.7570000000001</v>
      </c>
      <c r="GJ12" s="17" t="n">
        <v>-10.134</v>
      </c>
      <c r="GK12" s="17" t="n">
        <v>-8.6429999999998</v>
      </c>
      <c r="GL12" s="17" t="n">
        <v>-10.7290000000002</v>
      </c>
      <c r="GM12" s="17" t="n">
        <v>-5.26599999999996</v>
      </c>
      <c r="GN12" s="17" t="n">
        <v>-3.05000000000001</v>
      </c>
      <c r="GO12" s="17" t="n">
        <v>-4.72300000000001</v>
      </c>
      <c r="GP12" s="17" t="n">
        <v>-2.86099999999999</v>
      </c>
      <c r="GQ12" s="17" t="n">
        <v>-5.91300000000001</v>
      </c>
      <c r="GR12" s="17" t="n">
        <v>-2.34300000000002</v>
      </c>
      <c r="GS12" s="17" t="n">
        <v>-3.81999999999999</v>
      </c>
      <c r="GT12" s="17" t="n">
        <v>-3.54199999999997</v>
      </c>
      <c r="GU12" s="17" t="n">
        <v>-3.21100000000001</v>
      </c>
      <c r="GV12" s="17" t="n">
        <v>-13.141</v>
      </c>
      <c r="GW12" s="17" t="n">
        <v>-24.724</v>
      </c>
      <c r="GX12" s="17" t="n">
        <v>-3.46299999999999</v>
      </c>
      <c r="GY12" s="17" t="n">
        <v>-2.32799999999997</v>
      </c>
      <c r="GZ12" s="17" t="n">
        <v>-11.365</v>
      </c>
      <c r="HA12" s="17" t="n">
        <v>-3.92700000000002</v>
      </c>
      <c r="HB12" s="17" t="n">
        <v>-3.71699999999998</v>
      </c>
      <c r="HC12" s="17" t="n">
        <v>-2.87400000000002</v>
      </c>
      <c r="HD12" s="17" t="n">
        <v>-3.26499999999993</v>
      </c>
      <c r="HE12" s="17" t="n">
        <v>-2.85000000000002</v>
      </c>
      <c r="HF12" s="17" t="n">
        <v>-2.91500000000002</v>
      </c>
      <c r="HG12" s="17" t="n">
        <v>-1.447</v>
      </c>
      <c r="HH12" s="17" t="n">
        <v>-6.34299999999999</v>
      </c>
      <c r="HI12" s="17" t="n">
        <v>-2.00099999999998</v>
      </c>
      <c r="HJ12" s="17" t="n">
        <v>-4.27000000000001</v>
      </c>
      <c r="HK12" s="17" t="n">
        <v>-2.81700000000001</v>
      </c>
      <c r="HL12" s="17" t="n">
        <v>2.262</v>
      </c>
      <c r="HM12" s="17" t="n">
        <v>-3.363</v>
      </c>
      <c r="HN12" s="17" t="n">
        <v>-5.536</v>
      </c>
      <c r="HO12" s="17" t="n">
        <v>-0.255999999999972</v>
      </c>
      <c r="HP12" s="17" t="n">
        <v>-3.38400000000001</v>
      </c>
      <c r="HQ12" s="17" t="n">
        <v>-5.24100000000001</v>
      </c>
      <c r="HR12" s="17" t="n">
        <v>-3.28100000000001</v>
      </c>
      <c r="HS12" s="17" t="n">
        <v>-2.87699999999998</v>
      </c>
      <c r="HT12" s="17" t="n">
        <v>-3.14400000000001</v>
      </c>
      <c r="HU12" s="17" t="n">
        <v>-3.55199999999999</v>
      </c>
      <c r="HV12" s="17" t="n">
        <v>-3.70400000000001</v>
      </c>
      <c r="HW12" s="17" t="n">
        <v>0.283999999999991</v>
      </c>
      <c r="HX12" s="17" t="n">
        <v>-2.59899999999999</v>
      </c>
      <c r="HY12" s="17" t="n">
        <v>-3.52699999999999</v>
      </c>
      <c r="HZ12" s="17" t="n">
        <v>-2.595</v>
      </c>
      <c r="IA12" s="17" t="n">
        <v>-2.39600000000002</v>
      </c>
      <c r="IB12" s="17" t="n">
        <v>2.39500000000001</v>
      </c>
      <c r="IC12" s="17" t="n">
        <v>3.31999999999999</v>
      </c>
      <c r="ID12" s="17" t="n">
        <v>-2.273</v>
      </c>
      <c r="IE12" s="17" t="n">
        <v>-3.88200000000001</v>
      </c>
      <c r="IF12" s="17" t="n">
        <v>-2.50700000000001</v>
      </c>
      <c r="IG12" s="17" t="n">
        <v>-5.51999999999998</v>
      </c>
      <c r="IH12" s="17" t="n">
        <v>-3.24600000000002</v>
      </c>
      <c r="II12" s="17" t="n">
        <v>-2.03899999999999</v>
      </c>
      <c r="IJ12" s="17" t="n">
        <v>-1.20000000000002</v>
      </c>
      <c r="IK12" s="17" t="n">
        <v>-4.916</v>
      </c>
      <c r="IL12" s="17" t="n">
        <v>-1.30099999999999</v>
      </c>
      <c r="IM12" s="17" t="n">
        <v>-3.33500000000001</v>
      </c>
      <c r="IN12" s="17" t="n">
        <v>-2.86200000000002</v>
      </c>
      <c r="IO12" s="17" t="n">
        <v>-1.86499999999998</v>
      </c>
      <c r="IP12" s="17" t="n">
        <v>-2.929</v>
      </c>
      <c r="IQ12" s="17" t="n">
        <v>-3.607</v>
      </c>
      <c r="IR12" s="17" t="n">
        <v>-3.35700000000003</v>
      </c>
      <c r="IS12" s="17" t="n">
        <v>-2.58999999999998</v>
      </c>
      <c r="IT12" s="17" t="n">
        <v>-3.13999999999999</v>
      </c>
    </row>
    <row r="13" customFormat="false" ht="13.2" hidden="false" customHeight="false" outlineLevel="0" collapsed="false">
      <c r="A13" s="20" t="s">
        <v>19</v>
      </c>
      <c r="B13" s="23" t="s">
        <v>12</v>
      </c>
      <c r="C13" s="23"/>
      <c r="D13" s="32"/>
      <c r="E13" s="32"/>
      <c r="F13" s="32"/>
      <c r="G13" s="32"/>
      <c r="H13" s="32"/>
      <c r="I13" s="32"/>
      <c r="J13" s="32"/>
      <c r="K13" s="32"/>
      <c r="L13" s="32"/>
      <c r="M13" s="32"/>
      <c r="N13" s="32"/>
      <c r="O13" s="32"/>
      <c r="P13" s="32"/>
      <c r="Q13" s="32"/>
      <c r="R13" s="32"/>
      <c r="S13" s="32"/>
      <c r="T13" s="32"/>
      <c r="U13" s="32"/>
      <c r="V13" s="32"/>
      <c r="W13" s="32"/>
      <c r="X13" s="32" t="n">
        <v>-9.34</v>
      </c>
      <c r="Y13" s="17" t="n">
        <v>-0.909999999999997</v>
      </c>
      <c r="Z13" s="17" t="n">
        <v>-8.05</v>
      </c>
      <c r="AA13" s="17" t="n">
        <v>2.59999999999999</v>
      </c>
      <c r="AB13" s="17" t="n">
        <v>1.41</v>
      </c>
      <c r="AC13" s="17" t="n">
        <v>-4.66</v>
      </c>
      <c r="AD13" s="17" t="n">
        <v>0.0800000000000054</v>
      </c>
      <c r="AE13" s="17" t="n">
        <v>-8.65</v>
      </c>
      <c r="AF13" s="17" t="n">
        <v>-7.42</v>
      </c>
      <c r="AG13" s="17" t="n">
        <v>8.74</v>
      </c>
      <c r="AH13" s="17" t="n">
        <v>-11.94</v>
      </c>
      <c r="AI13" s="17" t="n">
        <v>-1.35</v>
      </c>
      <c r="AJ13" s="17" t="n">
        <v>-0.550000000000001</v>
      </c>
      <c r="AK13" s="17" t="n">
        <v>0.43</v>
      </c>
      <c r="AL13" s="17" t="n">
        <v>3.12</v>
      </c>
      <c r="AM13" s="17" t="n">
        <v>-2.3</v>
      </c>
      <c r="AN13" s="17" t="n">
        <v>12.18</v>
      </c>
      <c r="AO13" s="17" t="n">
        <v>2.09</v>
      </c>
      <c r="AP13" s="17" t="n">
        <v>0.460000000000001</v>
      </c>
      <c r="AQ13" s="17" t="n">
        <v>2.58000000000001</v>
      </c>
      <c r="AR13" s="17" t="n">
        <v>1.32</v>
      </c>
      <c r="AS13" s="17" t="n">
        <v>-0.830000000000005</v>
      </c>
      <c r="AT13" s="17" t="n">
        <v>0.420000000000002</v>
      </c>
      <c r="AU13" s="17" t="n">
        <v>-6.12</v>
      </c>
      <c r="AV13" s="17" t="n">
        <v>3.44</v>
      </c>
      <c r="AW13" s="17" t="n">
        <v>2.11</v>
      </c>
      <c r="AX13" s="17" t="n">
        <v>7.54</v>
      </c>
      <c r="AY13" s="17" t="n">
        <v>-6.67</v>
      </c>
      <c r="AZ13" s="17" t="n">
        <v>-1.83</v>
      </c>
      <c r="BA13" s="17" t="n">
        <v>0.440000000000005</v>
      </c>
      <c r="BB13" s="17" t="n">
        <v>-0.120000000000005</v>
      </c>
      <c r="BC13" s="17" t="n">
        <v>-11.08</v>
      </c>
      <c r="BD13" s="17" t="n">
        <v>3.23</v>
      </c>
      <c r="BE13" s="17" t="n">
        <v>1.67</v>
      </c>
      <c r="BF13" s="17" t="n">
        <v>-1.56</v>
      </c>
      <c r="BG13" s="17" t="n">
        <v>-1.7</v>
      </c>
      <c r="BH13" s="17" t="n">
        <v>-1.11</v>
      </c>
      <c r="BI13" s="17" t="n">
        <v>0.459999999999997</v>
      </c>
      <c r="BJ13" s="17" t="n">
        <v>3.56</v>
      </c>
      <c r="BK13" s="17" t="n">
        <v>-5.31</v>
      </c>
      <c r="BL13" s="17" t="n">
        <v>2.09</v>
      </c>
      <c r="BM13" s="17" t="n">
        <v>3.03</v>
      </c>
      <c r="BN13" s="17" t="n">
        <v>-2.87</v>
      </c>
      <c r="BO13" s="17" t="n">
        <v>0.82</v>
      </c>
      <c r="BP13" s="17" t="n">
        <v>5.22</v>
      </c>
      <c r="BQ13" s="17" t="n">
        <v>-1.08</v>
      </c>
      <c r="BR13" s="17" t="n">
        <v>-0.560000000000002</v>
      </c>
      <c r="BS13" s="17" t="n">
        <v>-0.670000000000002</v>
      </c>
      <c r="BT13" s="17" t="n">
        <v>0.379999999999999</v>
      </c>
      <c r="BU13" s="17" t="n">
        <v>0.210000000000004</v>
      </c>
      <c r="BV13" s="17" t="n">
        <v>-2.76</v>
      </c>
      <c r="BW13" s="17" t="n">
        <v>-7.74</v>
      </c>
      <c r="BX13" s="17" t="n">
        <v>-2.01</v>
      </c>
      <c r="BY13" s="17" t="n">
        <v>-1.61</v>
      </c>
      <c r="BZ13" s="17" t="n">
        <v>4.32</v>
      </c>
      <c r="CA13" s="17" t="n">
        <v>-1.8</v>
      </c>
      <c r="CB13" s="17" t="n">
        <v>0.829999999999998</v>
      </c>
      <c r="CC13" s="17" t="n">
        <v>-8.67</v>
      </c>
      <c r="CD13" s="17" t="n">
        <v>15.39</v>
      </c>
      <c r="CE13" s="17" t="n">
        <v>-13.91</v>
      </c>
      <c r="CF13" s="17" t="n">
        <v>-3.23</v>
      </c>
      <c r="CG13" s="17" t="n">
        <v>-2.11</v>
      </c>
      <c r="CH13" s="17" t="n">
        <v>6.16</v>
      </c>
      <c r="CI13" s="17" t="n">
        <v>-0.91</v>
      </c>
      <c r="CJ13" s="17" t="n">
        <v>-2.82</v>
      </c>
      <c r="CK13" s="17" t="n">
        <v>8.1</v>
      </c>
      <c r="CL13" s="17" t="n">
        <v>1.35</v>
      </c>
      <c r="CM13" s="17" t="n">
        <v>3.01</v>
      </c>
      <c r="CN13" s="17" t="n">
        <v>0.0500000000000007</v>
      </c>
      <c r="CO13" s="17" t="n">
        <v>1.81</v>
      </c>
      <c r="CP13" s="17" t="n">
        <v>0.270000000000003</v>
      </c>
      <c r="CQ13" s="17" t="n">
        <v>0.77</v>
      </c>
      <c r="CR13" s="17" t="n">
        <v>11.75</v>
      </c>
      <c r="CS13" s="17" t="n">
        <v>4.33000000000001</v>
      </c>
      <c r="CT13" s="17" t="n">
        <v>12.13</v>
      </c>
      <c r="CU13" s="17" t="n">
        <v>-10.54</v>
      </c>
      <c r="CV13" s="17" t="n">
        <v>-1.84</v>
      </c>
      <c r="CW13" s="17" t="n">
        <v>-1.92</v>
      </c>
      <c r="CX13" s="17" t="n">
        <v>-5.78</v>
      </c>
      <c r="CY13" s="17" t="n">
        <v>-4.8</v>
      </c>
      <c r="CZ13" s="17" t="n">
        <v>-1.27</v>
      </c>
      <c r="DA13" s="17" t="n">
        <v>-2.84</v>
      </c>
      <c r="DB13" s="17" t="n">
        <v>11.04</v>
      </c>
      <c r="DC13" s="17" t="n">
        <v>-0.810000000000002</v>
      </c>
      <c r="DD13" s="17" t="n">
        <v>6.9</v>
      </c>
      <c r="DE13" s="17" t="n">
        <v>-0.729999999999997</v>
      </c>
      <c r="DF13" s="17" t="n">
        <v>2.97</v>
      </c>
      <c r="DG13" s="17" t="n">
        <v>1.44</v>
      </c>
      <c r="DH13" s="17" t="n">
        <v>-0.829999999999998</v>
      </c>
      <c r="DI13" s="17" t="n">
        <v>-8.81</v>
      </c>
      <c r="DJ13" s="17" t="n">
        <v>-6.62</v>
      </c>
      <c r="DK13" s="17" t="n">
        <v>13.27</v>
      </c>
      <c r="DL13" s="17" t="n">
        <v>8.56</v>
      </c>
      <c r="DM13" s="17" t="n">
        <v>-36.44</v>
      </c>
      <c r="DN13" s="17" t="n">
        <v>-0.0800000000000001</v>
      </c>
      <c r="DO13" s="17" t="n">
        <v>0.420000000000002</v>
      </c>
      <c r="DP13" s="17" t="n">
        <v>0.18</v>
      </c>
      <c r="DQ13" s="17" t="n">
        <v>9.97</v>
      </c>
      <c r="DR13" s="17" t="n">
        <v>1.11</v>
      </c>
      <c r="DS13" s="17" t="n">
        <v>0.699999999999999</v>
      </c>
      <c r="DT13" s="17" t="n">
        <v>-1.29</v>
      </c>
      <c r="DU13" s="17" t="n">
        <v>-0.239999999999998</v>
      </c>
      <c r="DV13" s="17" t="n">
        <v>-2.18</v>
      </c>
      <c r="DW13" s="17" t="n">
        <v>1.04</v>
      </c>
      <c r="DX13" s="17" t="n">
        <v>-0.350000000000001</v>
      </c>
      <c r="DY13" s="17" t="n">
        <v>-0.359999999999999</v>
      </c>
      <c r="DZ13" s="17" t="n">
        <v>-0.879999999999999</v>
      </c>
      <c r="EA13" s="17" t="n">
        <v>1.2</v>
      </c>
      <c r="EB13" s="17" t="n">
        <v>-4.81</v>
      </c>
      <c r="EC13" s="17" t="n">
        <v>-0.600000000000001</v>
      </c>
      <c r="ED13" s="17" t="n">
        <v>0.384</v>
      </c>
      <c r="EE13" s="17" t="n">
        <v>-0.518999999999998</v>
      </c>
      <c r="EF13" s="17" t="n">
        <v>-0.169</v>
      </c>
      <c r="EG13" s="17" t="n">
        <v>-0.168000000000003</v>
      </c>
      <c r="EH13" s="17" t="n">
        <v>-0.195999999999998</v>
      </c>
      <c r="EI13" s="17" t="n">
        <v>0.256999999999998</v>
      </c>
      <c r="EJ13" s="17" t="n">
        <v>0.00100000000000122</v>
      </c>
      <c r="EK13" s="17" t="n">
        <v>0.269000000000002</v>
      </c>
      <c r="EL13" s="17" t="n">
        <v>-0.113000000000003</v>
      </c>
      <c r="EM13" s="17" t="n">
        <v>-0.123999999999999</v>
      </c>
      <c r="EN13" s="17" t="n">
        <v>0.524000000000001</v>
      </c>
      <c r="EO13" s="17" t="n">
        <v>0.683</v>
      </c>
      <c r="EP13" s="17" t="n">
        <v>0.387</v>
      </c>
      <c r="EQ13" s="17" t="n">
        <v>-0.870000000000001</v>
      </c>
      <c r="ER13" s="17" t="n">
        <v>-1.771</v>
      </c>
      <c r="ES13" s="17" t="n">
        <v>-0.366</v>
      </c>
      <c r="ET13" s="17" t="n">
        <v>23.167</v>
      </c>
      <c r="EU13" s="17" t="n">
        <v>0.0590000000000046</v>
      </c>
      <c r="EV13" s="17" t="n">
        <v>-1.01600000000001</v>
      </c>
      <c r="EW13" s="17" t="n">
        <v>-0.445999999999998</v>
      </c>
      <c r="EX13" s="17" t="n">
        <v>-0.366</v>
      </c>
      <c r="EY13" s="17" t="n">
        <v>-0.110999999999997</v>
      </c>
      <c r="EZ13" s="17" t="n">
        <v>-0.303000000000004</v>
      </c>
      <c r="FA13" s="17" t="n">
        <v>0.0650000000000048</v>
      </c>
      <c r="FB13" s="17" t="n">
        <v>-0.993000000000002</v>
      </c>
      <c r="FC13" s="17" t="n">
        <v>-0.276000000000003</v>
      </c>
      <c r="FD13" s="17" t="n">
        <v>-0.151999999999994</v>
      </c>
      <c r="FE13" s="17" t="n">
        <v>-0.376000000000005</v>
      </c>
      <c r="FF13" s="17" t="n">
        <v>-22.606</v>
      </c>
      <c r="FG13" s="17" t="n">
        <v>-0.448</v>
      </c>
      <c r="FH13" s="17" t="n">
        <v>0.140000000000001</v>
      </c>
      <c r="FI13" s="17" t="n">
        <v>-0.189</v>
      </c>
      <c r="FJ13" s="17" t="n">
        <v>-0.121</v>
      </c>
      <c r="FK13" s="17" t="n">
        <v>0.789</v>
      </c>
      <c r="FL13" s="17" t="n">
        <v>-0.113999999999999</v>
      </c>
      <c r="FM13" s="17" t="n">
        <v>-2.869</v>
      </c>
      <c r="FN13" s="17" t="n">
        <v>-2.103</v>
      </c>
      <c r="FO13" s="17" t="n">
        <v>-0.129999999999999</v>
      </c>
      <c r="FP13" s="17" t="n">
        <v>-0.0229999999999997</v>
      </c>
      <c r="FQ13" s="17" t="n">
        <v>0.00799999999999912</v>
      </c>
      <c r="FR13" s="17" t="n">
        <v>-0.00399999999999956</v>
      </c>
      <c r="FS13" s="17" t="n">
        <v>-0.119999999999999</v>
      </c>
      <c r="FT13" s="17" t="n">
        <v>-0.0410000000000004</v>
      </c>
      <c r="FU13" s="17" t="n">
        <v>-0.00400000000000134</v>
      </c>
      <c r="FV13" s="17" t="n">
        <v>0.0130000000000017</v>
      </c>
      <c r="FW13" s="17" t="n">
        <v>-0.027000000000001</v>
      </c>
      <c r="FX13" s="17" t="n">
        <v>0.000999999999999446</v>
      </c>
      <c r="FY13" s="17" t="n">
        <v>0.253</v>
      </c>
      <c r="FZ13" s="17" t="n">
        <v>-0.0539999999999985</v>
      </c>
      <c r="GA13" s="17" t="n">
        <v>0.821999999999999</v>
      </c>
      <c r="GB13" s="17" t="n">
        <v>-0.9</v>
      </c>
      <c r="GC13" s="17" t="n">
        <v>-0.0589999999999993</v>
      </c>
      <c r="GD13" s="17" t="n">
        <v>-0.25</v>
      </c>
      <c r="GE13" s="17" t="n">
        <v>-0.043000000000001</v>
      </c>
      <c r="GF13" s="17" t="n">
        <v>-0.0179999999999989</v>
      </c>
      <c r="GG13" s="17" t="n">
        <v>-0.0400000000000009</v>
      </c>
      <c r="GH13" s="17" t="n">
        <v>-0.134</v>
      </c>
      <c r="GI13" s="17" t="n">
        <v>19.321</v>
      </c>
      <c r="GJ13" s="17" t="n">
        <v>-0.00600000000000023</v>
      </c>
      <c r="GK13" s="17" t="n">
        <v>-0.311</v>
      </c>
      <c r="GL13" s="17" t="n">
        <v>-0.363999999999997</v>
      </c>
      <c r="GM13" s="17" t="n">
        <v>-0.265000000000001</v>
      </c>
      <c r="GN13" s="17" t="n">
        <v>-0.0210000000000008</v>
      </c>
      <c r="GO13" s="17" t="n">
        <v>-0.338000000000001</v>
      </c>
      <c r="GP13" s="17" t="n">
        <v>-0.157999999999998</v>
      </c>
      <c r="GQ13" s="17" t="n">
        <v>-0.358000000000001</v>
      </c>
      <c r="GR13" s="17" t="n">
        <v>0.0519999999999996</v>
      </c>
      <c r="GS13" s="17" t="n">
        <v>0.0329999999999977</v>
      </c>
      <c r="GT13" s="17" t="n">
        <v>-17.303</v>
      </c>
      <c r="GU13" s="17" t="n">
        <v>0.00200000000000067</v>
      </c>
      <c r="GV13" s="17" t="n">
        <v>-0.016</v>
      </c>
      <c r="GW13" s="17" t="n">
        <v>-0.00200000000000067</v>
      </c>
      <c r="GX13" s="17" t="n">
        <v>0.0490000000000013</v>
      </c>
      <c r="GY13" s="17" t="n">
        <v>-0.0140000000000011</v>
      </c>
      <c r="GZ13" s="17" t="n">
        <v>-0.176</v>
      </c>
      <c r="HA13" s="17" t="n">
        <v>-0.171999999999999</v>
      </c>
      <c r="HB13" s="17" t="n">
        <v>0.436999999999999</v>
      </c>
      <c r="HC13" s="17" t="n">
        <v>-0.0280000000000005</v>
      </c>
      <c r="HD13" s="17" t="n">
        <v>-0.0909999999999993</v>
      </c>
      <c r="HE13" s="17" t="n">
        <v>-0.0329999999999995</v>
      </c>
      <c r="HF13" s="17" t="n">
        <v>-0.027000000000001</v>
      </c>
      <c r="HG13" s="17" t="n">
        <v>-0.0109999999999992</v>
      </c>
      <c r="HH13" s="17" t="n">
        <v>0.121</v>
      </c>
      <c r="HI13" s="17" t="n">
        <v>-0.163</v>
      </c>
      <c r="HJ13" s="17" t="n">
        <v>3.918</v>
      </c>
      <c r="HK13" s="17" t="n">
        <v>-0.00399999999999956</v>
      </c>
      <c r="HL13" s="17" t="n">
        <v>0.789</v>
      </c>
      <c r="HM13" s="17" t="n">
        <v>-0.00300000000000011</v>
      </c>
      <c r="HN13" s="17" t="n">
        <v>-0.0179999999999989</v>
      </c>
      <c r="HO13" s="17" t="n">
        <v>0.167</v>
      </c>
      <c r="HP13" s="17" t="n">
        <v>-0.132000000000001</v>
      </c>
      <c r="HQ13" s="17" t="n">
        <v>0.0870000000000015</v>
      </c>
      <c r="HR13" s="17" t="n">
        <v>-0.591000000000001</v>
      </c>
      <c r="HS13" s="17" t="n">
        <v>0.0890000000000004</v>
      </c>
      <c r="HT13" s="17" t="n">
        <v>-0.0109999999999992</v>
      </c>
      <c r="HU13" s="17" t="n">
        <v>0.0109999999999992</v>
      </c>
      <c r="HV13" s="17" t="n">
        <v>2.93</v>
      </c>
      <c r="HW13" s="17" t="n">
        <v>-0.0700000000000002</v>
      </c>
      <c r="HX13" s="17" t="n">
        <v>-0.0300000000000011</v>
      </c>
      <c r="HY13" s="17" t="n">
        <v>-0.216</v>
      </c>
      <c r="HZ13" s="17" t="n">
        <v>0.152000000000001</v>
      </c>
      <c r="IA13" s="17" t="n">
        <v>-4.201</v>
      </c>
      <c r="IB13" s="17" t="n">
        <v>-0.0719999999999992</v>
      </c>
      <c r="IC13" s="17" t="n">
        <v>-0.161</v>
      </c>
      <c r="ID13" s="17" t="n">
        <v>0.231</v>
      </c>
      <c r="IE13" s="17" t="n">
        <v>-0.327</v>
      </c>
      <c r="IF13" s="17" t="n">
        <v>-0.011000000000001</v>
      </c>
      <c r="IG13" s="17" t="n">
        <v>-2.701</v>
      </c>
      <c r="IH13" s="17" t="n">
        <v>-0.0130000000000008</v>
      </c>
      <c r="II13" s="17" t="n">
        <v>0.00499999999999989</v>
      </c>
      <c r="IJ13" s="17" t="n">
        <v>0.391</v>
      </c>
      <c r="IK13" s="17" t="n">
        <v>-0.393</v>
      </c>
      <c r="IL13" s="17" t="n">
        <v>-0.00800000000000001</v>
      </c>
      <c r="IM13" s="17" t="n">
        <v>0.0140000000000002</v>
      </c>
      <c r="IN13" s="17" t="n">
        <v>3.324</v>
      </c>
      <c r="IO13" s="17" t="n">
        <v>-0.0330000000000002</v>
      </c>
      <c r="IP13" s="17" t="n">
        <v>-0.193</v>
      </c>
      <c r="IQ13" s="17" t="n">
        <v>-0.423</v>
      </c>
      <c r="IR13" s="17" t="n">
        <v>0.345</v>
      </c>
      <c r="IS13" s="17" t="n">
        <v>-0.00100000000000011</v>
      </c>
      <c r="IT13" s="17" t="n">
        <v>-0.319</v>
      </c>
    </row>
    <row r="14" customFormat="false" ht="13.2" hidden="false" customHeight="false" outlineLevel="0" collapsed="false">
      <c r="A14" s="20" t="s">
        <v>20</v>
      </c>
      <c r="B14" s="23" t="s">
        <v>14</v>
      </c>
      <c r="C14" s="23"/>
      <c r="D14" s="32"/>
      <c r="E14" s="32"/>
      <c r="F14" s="32"/>
      <c r="G14" s="32"/>
      <c r="H14" s="32"/>
      <c r="I14" s="32"/>
      <c r="J14" s="32"/>
      <c r="K14" s="32"/>
      <c r="L14" s="32"/>
      <c r="M14" s="32"/>
      <c r="N14" s="32"/>
      <c r="O14" s="32"/>
      <c r="P14" s="32"/>
      <c r="Q14" s="32"/>
      <c r="R14" s="32"/>
      <c r="S14" s="32"/>
      <c r="T14" s="32"/>
      <c r="U14" s="32"/>
      <c r="V14" s="32"/>
      <c r="W14" s="32"/>
      <c r="X14" s="32" t="n">
        <v>4.74</v>
      </c>
      <c r="Y14" s="17" t="n">
        <v>8.3</v>
      </c>
      <c r="Z14" s="17" t="n">
        <v>21.6</v>
      </c>
      <c r="AA14" s="17" t="n">
        <v>-5.85000000000001</v>
      </c>
      <c r="AB14" s="17" t="n">
        <v>11.6</v>
      </c>
      <c r="AC14" s="17" t="n">
        <v>-12.12</v>
      </c>
      <c r="AD14" s="17" t="n">
        <v>4</v>
      </c>
      <c r="AE14" s="17" t="n">
        <v>1.87</v>
      </c>
      <c r="AF14" s="17" t="n">
        <v>1.66</v>
      </c>
      <c r="AG14" s="17" t="n">
        <v>4.52</v>
      </c>
      <c r="AH14" s="17" t="n">
        <v>16.17</v>
      </c>
      <c r="AI14" s="17" t="n">
        <v>-6.38</v>
      </c>
      <c r="AJ14" s="17" t="n">
        <v>3.5</v>
      </c>
      <c r="AK14" s="17" t="n">
        <v>0.890000000000001</v>
      </c>
      <c r="AL14" s="17" t="n">
        <v>-8.39</v>
      </c>
      <c r="AM14" s="17" t="n">
        <v>10.45</v>
      </c>
      <c r="AN14" s="17" t="n">
        <v>2.66</v>
      </c>
      <c r="AO14" s="17" t="n">
        <v>-20.68</v>
      </c>
      <c r="AP14" s="17" t="n">
        <v>1.30000000000001</v>
      </c>
      <c r="AQ14" s="17" t="n">
        <v>2.83999999999999</v>
      </c>
      <c r="AR14" s="17" t="n">
        <v>-0.47999999999999</v>
      </c>
      <c r="AS14" s="17" t="n">
        <v>2.61</v>
      </c>
      <c r="AT14" s="17" t="n">
        <v>-2.10000000000001</v>
      </c>
      <c r="AU14" s="17" t="n">
        <v>2.03</v>
      </c>
      <c r="AV14" s="17" t="n">
        <v>-0.120000000000005</v>
      </c>
      <c r="AW14" s="17" t="n">
        <v>-1.14999999999999</v>
      </c>
      <c r="AX14" s="17" t="n">
        <v>-9.03</v>
      </c>
      <c r="AY14" s="17" t="n">
        <v>-0.280000000000001</v>
      </c>
      <c r="AZ14" s="17" t="n">
        <v>9.90000000000001</v>
      </c>
      <c r="BA14" s="17" t="n">
        <v>0.819999999999993</v>
      </c>
      <c r="BB14" s="17" t="n">
        <v>5.68000000000001</v>
      </c>
      <c r="BC14" s="17" t="n">
        <v>38.74</v>
      </c>
      <c r="BD14" s="17" t="n">
        <v>0.389999999999986</v>
      </c>
      <c r="BE14" s="17" t="n">
        <v>-2.03999999999999</v>
      </c>
      <c r="BF14" s="17" t="n">
        <v>3.84</v>
      </c>
      <c r="BG14" s="17" t="n">
        <v>5.67000000000002</v>
      </c>
      <c r="BH14" s="17" t="n">
        <v>5.23999999999998</v>
      </c>
      <c r="BI14" s="17" t="n">
        <v>9.14000000000002</v>
      </c>
      <c r="BJ14" s="17" t="n">
        <v>2.34999999999999</v>
      </c>
      <c r="BK14" s="17" t="n">
        <v>-5.28</v>
      </c>
      <c r="BL14" s="17" t="n">
        <v>4.88</v>
      </c>
      <c r="BM14" s="17" t="n">
        <v>1.17000000000002</v>
      </c>
      <c r="BN14" s="17" t="n">
        <v>0.809999999999974</v>
      </c>
      <c r="BO14" s="17" t="n">
        <v>-0.909999999999997</v>
      </c>
      <c r="BP14" s="17" t="n">
        <v>9.01000000000002</v>
      </c>
      <c r="BQ14" s="17" t="n">
        <v>3.31</v>
      </c>
      <c r="BR14" s="17" t="n">
        <v>3.01999999999998</v>
      </c>
      <c r="BS14" s="17" t="n">
        <v>2.98000000000002</v>
      </c>
      <c r="BT14" s="17" t="n">
        <v>-0.180000000000007</v>
      </c>
      <c r="BU14" s="17" t="n">
        <v>-2.02000000000001</v>
      </c>
      <c r="BV14" s="17" t="n">
        <v>-11.04</v>
      </c>
      <c r="BW14" s="17" t="n">
        <v>-0.5</v>
      </c>
      <c r="BX14" s="17" t="n">
        <v>-0.590000000000003</v>
      </c>
      <c r="BY14" s="17" t="n">
        <v>-12.58</v>
      </c>
      <c r="BZ14" s="17" t="n">
        <v>5.13000000000002</v>
      </c>
      <c r="CA14" s="17" t="n">
        <v>-1.92000000000002</v>
      </c>
      <c r="CB14" s="17" t="n">
        <v>-3.22</v>
      </c>
      <c r="CC14" s="17" t="n">
        <v>-0.469999999999999</v>
      </c>
      <c r="CD14" s="17" t="n">
        <v>-10.58</v>
      </c>
      <c r="CE14" s="17" t="n">
        <v>18.44</v>
      </c>
      <c r="CF14" s="17" t="n">
        <v>2.16</v>
      </c>
      <c r="CG14" s="17" t="n">
        <v>0.95999999999998</v>
      </c>
      <c r="CH14" s="17" t="n">
        <v>8.70000000000002</v>
      </c>
      <c r="CI14" s="17" t="n">
        <v>0.219999999999999</v>
      </c>
      <c r="CJ14" s="17" t="n">
        <v>-2.81</v>
      </c>
      <c r="CK14" s="17" t="n">
        <v>0.199999999999989</v>
      </c>
      <c r="CL14" s="17" t="n">
        <v>1.51000000000002</v>
      </c>
      <c r="CM14" s="17" t="n">
        <v>5.17999999999998</v>
      </c>
      <c r="CN14" s="17" t="n">
        <v>7.05000000000001</v>
      </c>
      <c r="CO14" s="17" t="n">
        <v>1.91999999999999</v>
      </c>
      <c r="CP14" s="17" t="n">
        <v>1.22000000000003</v>
      </c>
      <c r="CQ14" s="17" t="n">
        <v>2.41</v>
      </c>
      <c r="CR14" s="17" t="n">
        <v>-11.51</v>
      </c>
      <c r="CS14" s="17" t="n">
        <v>24.39</v>
      </c>
      <c r="CT14" s="17" t="n">
        <v>8.98999999999998</v>
      </c>
      <c r="CU14" s="17" t="n">
        <v>11.92</v>
      </c>
      <c r="CV14" s="17" t="n">
        <v>-0.0200000000000102</v>
      </c>
      <c r="CW14" s="17" t="n">
        <v>0.980000000000018</v>
      </c>
      <c r="CX14" s="17" t="n">
        <v>6.81999999999999</v>
      </c>
      <c r="CY14" s="17" t="n">
        <v>0.109999999999985</v>
      </c>
      <c r="CZ14" s="17" t="n">
        <v>5.48000000000002</v>
      </c>
      <c r="DA14" s="17" t="n">
        <v>5.19</v>
      </c>
      <c r="DB14" s="17" t="n">
        <v>1.01999999999998</v>
      </c>
      <c r="DC14" s="17" t="n">
        <v>2.44000000000003</v>
      </c>
      <c r="DD14" s="17" t="n">
        <v>48.06</v>
      </c>
      <c r="DE14" s="17" t="n">
        <v>0.389999999999986</v>
      </c>
      <c r="DF14" s="17" t="n">
        <v>-2.89999999999998</v>
      </c>
      <c r="DG14" s="17" t="n">
        <v>3.29000000000002</v>
      </c>
      <c r="DH14" s="17" t="n">
        <v>-0.0300000000000296</v>
      </c>
      <c r="DI14" s="17" t="n">
        <v>2.94999999999999</v>
      </c>
      <c r="DJ14" s="17" t="n">
        <v>1.42000000000002</v>
      </c>
      <c r="DK14" s="17" t="n">
        <v>-32.77</v>
      </c>
      <c r="DL14" s="17" t="n">
        <v>-189.19</v>
      </c>
      <c r="DM14" s="17" t="n">
        <v>3.39</v>
      </c>
      <c r="DN14" s="17" t="n">
        <v>-7.03999999999999</v>
      </c>
      <c r="DO14" s="17" t="n">
        <v>7.55</v>
      </c>
      <c r="DP14" s="17" t="n">
        <v>-1.28</v>
      </c>
      <c r="DQ14" s="17" t="n">
        <v>23.54</v>
      </c>
      <c r="DR14" s="17" t="n">
        <v>-17.53</v>
      </c>
      <c r="DS14" s="17" t="n">
        <v>-3.62</v>
      </c>
      <c r="DT14" s="17" t="n">
        <v>-0.140000000000001</v>
      </c>
      <c r="DU14" s="17" t="n">
        <v>-0.670000000000002</v>
      </c>
      <c r="DV14" s="17" t="n">
        <v>-0.760000000000005</v>
      </c>
      <c r="DW14" s="17" t="n">
        <v>-1.75</v>
      </c>
      <c r="DX14" s="17" t="n">
        <v>-0.629999999999996</v>
      </c>
      <c r="DY14" s="17" t="n">
        <v>-0.879999999999996</v>
      </c>
      <c r="DZ14" s="17" t="n">
        <v>-0.609999999999999</v>
      </c>
      <c r="EA14" s="17" t="n">
        <v>-1.22</v>
      </c>
      <c r="EB14" s="17" t="n">
        <v>-0.430000000000007</v>
      </c>
      <c r="EC14" s="17" t="n">
        <v>-0.230000000000004</v>
      </c>
      <c r="ED14" s="17" t="n">
        <v>-9.995</v>
      </c>
      <c r="EE14" s="17" t="n">
        <v>0.0300000000000011</v>
      </c>
      <c r="EF14" s="17" t="n">
        <v>0.127000000000002</v>
      </c>
      <c r="EG14" s="17" t="n">
        <v>-1.44</v>
      </c>
      <c r="EH14" s="17" t="n">
        <v>-5.776</v>
      </c>
      <c r="EI14" s="17" t="n">
        <v>-2.276</v>
      </c>
      <c r="EJ14" s="17" t="n">
        <v>-1.52699999999999</v>
      </c>
      <c r="EK14" s="17" t="n">
        <v>30.083</v>
      </c>
      <c r="EL14" s="17" t="n">
        <v>-0.237000000000002</v>
      </c>
      <c r="EM14" s="17" t="n">
        <v>-0.127000000000002</v>
      </c>
      <c r="EN14" s="17" t="n">
        <v>-1.111</v>
      </c>
      <c r="EO14" s="17" t="n">
        <v>-1.451</v>
      </c>
      <c r="EP14" s="17" t="n">
        <v>-0.305999999999997</v>
      </c>
      <c r="EQ14" s="17" t="n">
        <v>-5.981</v>
      </c>
      <c r="ER14" s="17" t="n">
        <v>-0.411000000000001</v>
      </c>
      <c r="ES14" s="17" t="n">
        <v>-0.603999999999999</v>
      </c>
      <c r="ET14" s="17" t="n">
        <v>-0.286000000000001</v>
      </c>
      <c r="EU14" s="17" t="n">
        <v>-2.023</v>
      </c>
      <c r="EV14" s="17" t="n">
        <v>-0.226999999999997</v>
      </c>
      <c r="EW14" s="17" t="n">
        <v>1.026</v>
      </c>
      <c r="EX14" s="17" t="n">
        <v>-0.0810000000000031</v>
      </c>
      <c r="EY14" s="17" t="n">
        <v>-0.963999999999999</v>
      </c>
      <c r="EZ14" s="17" t="n">
        <v>0.0169999999999959</v>
      </c>
      <c r="FA14" s="17" t="n">
        <v>-1.848</v>
      </c>
      <c r="FB14" s="17" t="n">
        <v>-0.913999999999999</v>
      </c>
      <c r="FC14" s="17" t="n">
        <v>0.0710000000000015</v>
      </c>
      <c r="FD14" s="17" t="n">
        <v>-0.243000000000002</v>
      </c>
      <c r="FE14" s="17" t="n">
        <v>-0.442999999999998</v>
      </c>
      <c r="FF14" s="17" t="n">
        <v>21.939</v>
      </c>
      <c r="FG14" s="17" t="n">
        <v>-1.799</v>
      </c>
      <c r="FH14" s="17" t="n">
        <v>-0.557000000000002</v>
      </c>
      <c r="FI14" s="17" t="n">
        <v>-0.390999999999998</v>
      </c>
      <c r="FJ14" s="17" t="n">
        <v>-0.0919999999999988</v>
      </c>
      <c r="FK14" s="17" t="n">
        <v>0.0579999999999998</v>
      </c>
      <c r="FL14" s="17" t="n">
        <v>-0.619</v>
      </c>
      <c r="FM14" s="17" t="n">
        <v>-2.633</v>
      </c>
      <c r="FN14" s="17" t="n">
        <v>0.268000000000001</v>
      </c>
      <c r="FO14" s="17" t="n">
        <v>-0.361000000000004</v>
      </c>
      <c r="FP14" s="17" t="n">
        <v>-0.160999999999994</v>
      </c>
      <c r="FQ14" s="17" t="n">
        <v>1.123</v>
      </c>
      <c r="FR14" s="17" t="n">
        <v>-0.713999999999999</v>
      </c>
      <c r="FS14" s="17" t="n">
        <v>-2.569</v>
      </c>
      <c r="FT14" s="17" t="n">
        <v>-0.835999999999999</v>
      </c>
      <c r="FU14" s="17" t="n">
        <v>-0.0429999999999993</v>
      </c>
      <c r="FV14" s="17" t="n">
        <v>0.283000000000001</v>
      </c>
      <c r="FW14" s="17" t="n">
        <v>-0.410000000000004</v>
      </c>
      <c r="FX14" s="17" t="n">
        <v>-0.0210000000000008</v>
      </c>
      <c r="FY14" s="17" t="n">
        <v>-5.211</v>
      </c>
      <c r="FZ14" s="17" t="n">
        <v>40.349</v>
      </c>
      <c r="GA14" s="17" t="n">
        <v>-1.563</v>
      </c>
      <c r="GB14" s="17" t="n">
        <v>-0.0649999999999977</v>
      </c>
      <c r="GC14" s="17" t="n">
        <v>-0.664999999999992</v>
      </c>
      <c r="GD14" s="17" t="n">
        <v>-12.628</v>
      </c>
      <c r="GE14" s="17" t="n">
        <v>-3.36900000000001</v>
      </c>
      <c r="GF14" s="17" t="n">
        <v>-0.341999999999999</v>
      </c>
      <c r="GG14" s="17" t="n">
        <v>-2.452</v>
      </c>
      <c r="GH14" s="17" t="n">
        <v>-1.586</v>
      </c>
      <c r="GI14" s="17" t="n">
        <v>-20.891</v>
      </c>
      <c r="GJ14" s="17" t="n">
        <v>-1.561</v>
      </c>
      <c r="GK14" s="17" t="n">
        <v>5.759</v>
      </c>
      <c r="GL14" s="17" t="n">
        <v>0.0189999999999984</v>
      </c>
      <c r="GM14" s="17" t="n">
        <v>-2.269</v>
      </c>
      <c r="GN14" s="17" t="n">
        <v>-0.0289999999999999</v>
      </c>
      <c r="GO14" s="17" t="n">
        <v>-0.0199999999999996</v>
      </c>
      <c r="GP14" s="17" t="n">
        <v>-0.866000000000001</v>
      </c>
      <c r="GQ14" s="17" t="n">
        <v>-0.0449999999999999</v>
      </c>
      <c r="GR14" s="17" t="n">
        <v>-0.00999999999999979</v>
      </c>
      <c r="GS14" s="17" t="n">
        <v>-0.0300000000000003</v>
      </c>
      <c r="GT14" s="17" t="n">
        <v>16.896</v>
      </c>
      <c r="GU14" s="17" t="n">
        <v>-0.0239999999999974</v>
      </c>
      <c r="GV14" s="17" t="n">
        <v>-0.342000000000002</v>
      </c>
      <c r="GW14" s="17" t="n">
        <v>-0.0259999999999998</v>
      </c>
      <c r="GX14" s="17" t="n">
        <v>-0.0289999999999999</v>
      </c>
      <c r="GY14" s="17" t="n">
        <v>-0.00600000000000023</v>
      </c>
      <c r="GZ14" s="17" t="n">
        <v>0.0420000000000016</v>
      </c>
      <c r="HA14" s="17" t="n">
        <v>-16.651</v>
      </c>
      <c r="HB14" s="17" t="n">
        <v>0.109</v>
      </c>
      <c r="HC14" s="17" t="n">
        <v>-0.0270000000000001</v>
      </c>
      <c r="HD14" s="17" t="n">
        <v>-0.201</v>
      </c>
      <c r="HE14" s="17" t="n">
        <v>-0.00099999999999989</v>
      </c>
      <c r="HF14" s="17" t="n">
        <v>-0.0190000000000001</v>
      </c>
      <c r="HG14" s="17" t="n">
        <v>-0.00300000000000011</v>
      </c>
      <c r="HH14" s="17" t="n">
        <v>-0.00299999999999967</v>
      </c>
      <c r="HI14" s="17" t="n">
        <v>0.319</v>
      </c>
      <c r="HJ14" s="17" t="n">
        <v>-3.929</v>
      </c>
      <c r="HK14" s="17" t="n">
        <v>-0.053</v>
      </c>
      <c r="HL14" s="17" t="n">
        <v>0.284</v>
      </c>
      <c r="HM14" s="17" t="n">
        <v>-0.016</v>
      </c>
      <c r="HN14" s="17" t="n">
        <v>-0.005</v>
      </c>
      <c r="HO14" s="17" t="n">
        <v>-0.152</v>
      </c>
      <c r="HP14" s="17" t="n">
        <v>0.232</v>
      </c>
      <c r="HQ14" s="17" t="n">
        <v>-0.049</v>
      </c>
      <c r="HR14" s="17" t="n">
        <v>-0.004</v>
      </c>
      <c r="HS14" s="17" t="n">
        <v>0.319</v>
      </c>
      <c r="HT14" s="17" t="n">
        <v>-0.34</v>
      </c>
      <c r="HU14" s="17" t="n">
        <v>-0.005</v>
      </c>
      <c r="HV14" s="17" t="n">
        <v>-0.015</v>
      </c>
      <c r="HW14" s="17" t="n">
        <v>-0.00499999999999998</v>
      </c>
      <c r="HX14" s="17" t="n">
        <v>-0.002</v>
      </c>
      <c r="HY14" s="17" t="n">
        <v>-0.011</v>
      </c>
      <c r="HZ14" s="17" t="n">
        <v>-0.004</v>
      </c>
      <c r="IA14" s="17" t="n">
        <v>-0.00299999999999995</v>
      </c>
      <c r="IB14" s="17" t="n">
        <v>-0.00800000000000001</v>
      </c>
      <c r="IC14" s="17" t="n">
        <v>-0.00600000000000001</v>
      </c>
      <c r="ID14" s="17" t="n">
        <v>-0.003</v>
      </c>
      <c r="IE14" s="17" t="n">
        <v>-0.00700000000000001</v>
      </c>
      <c r="IF14" s="17" t="n">
        <v>-0.003</v>
      </c>
      <c r="IG14" s="17" t="n">
        <v>-0.00700000000000001</v>
      </c>
      <c r="IH14" s="17" t="n">
        <v>-0.004</v>
      </c>
      <c r="II14" s="17" t="n">
        <v>-0.00600000000000001</v>
      </c>
      <c r="IJ14" s="17" t="n">
        <v>-0.004</v>
      </c>
      <c r="IK14" s="17" t="n">
        <v>0.202</v>
      </c>
      <c r="IL14" s="17" t="n">
        <v>0.987</v>
      </c>
      <c r="IM14" s="17" t="n">
        <v>-0.0089999999999999</v>
      </c>
      <c r="IN14" s="17" t="n">
        <v>-4.571</v>
      </c>
      <c r="IO14" s="17" t="n">
        <v>-0.499</v>
      </c>
      <c r="IP14" s="17" t="n">
        <v>0.122</v>
      </c>
      <c r="IQ14" s="17" t="n">
        <v>0.0970000000000004</v>
      </c>
      <c r="IR14" s="17" t="n">
        <v>-0.085</v>
      </c>
      <c r="IS14" s="17" t="n">
        <v>-0.0860000000000003</v>
      </c>
      <c r="IT14" s="17" t="n">
        <v>-0.0109999999999999</v>
      </c>
    </row>
    <row r="15" customFormat="false" ht="13.2" hidden="false" customHeight="false" outlineLevel="0" collapsed="false">
      <c r="A15" s="20" t="s">
        <v>21</v>
      </c>
      <c r="B15" s="23" t="s">
        <v>16</v>
      </c>
      <c r="C15" s="23"/>
      <c r="D15" s="32"/>
      <c r="E15" s="32"/>
      <c r="F15" s="32"/>
      <c r="G15" s="32"/>
      <c r="H15" s="32"/>
      <c r="I15" s="32"/>
      <c r="J15" s="32"/>
      <c r="K15" s="32"/>
      <c r="L15" s="32"/>
      <c r="M15" s="32"/>
      <c r="N15" s="32"/>
      <c r="O15" s="32"/>
      <c r="P15" s="32"/>
      <c r="Q15" s="32"/>
      <c r="R15" s="32"/>
      <c r="S15" s="32"/>
      <c r="T15" s="32"/>
      <c r="U15" s="32"/>
      <c r="V15" s="32"/>
      <c r="W15" s="32"/>
      <c r="X15" s="32" t="n">
        <v>2.5</v>
      </c>
      <c r="Y15" s="17" t="n">
        <v>-8.45000000000005</v>
      </c>
      <c r="Z15" s="17" t="n">
        <v>100.07</v>
      </c>
      <c r="AA15" s="17" t="n">
        <v>-6.19000000000006</v>
      </c>
      <c r="AB15" s="17" t="n">
        <v>-8.75</v>
      </c>
      <c r="AC15" s="17" t="n">
        <v>-4.41999999999996</v>
      </c>
      <c r="AD15" s="17" t="n">
        <v>-3.38999999999999</v>
      </c>
      <c r="AE15" s="17" t="n">
        <v>-6.21000000000004</v>
      </c>
      <c r="AF15" s="17" t="n">
        <v>-2.47000000000003</v>
      </c>
      <c r="AG15" s="17" t="n">
        <v>-6.29999999999995</v>
      </c>
      <c r="AH15" s="17" t="n">
        <v>2.12</v>
      </c>
      <c r="AI15" s="17" t="n">
        <v>-0.740000000000009</v>
      </c>
      <c r="AJ15" s="17" t="n">
        <v>20.59</v>
      </c>
      <c r="AK15" s="17" t="n">
        <v>-2.61000000000001</v>
      </c>
      <c r="AL15" s="17" t="n">
        <v>73.99</v>
      </c>
      <c r="AM15" s="17" t="n">
        <v>-48.01</v>
      </c>
      <c r="AN15" s="17" t="n">
        <v>3.93999999999994</v>
      </c>
      <c r="AO15" s="17" t="n">
        <v>18.83</v>
      </c>
      <c r="AP15" s="17" t="n">
        <v>-11.08</v>
      </c>
      <c r="AQ15" s="17" t="n">
        <v>-6.72000000000003</v>
      </c>
      <c r="AR15" s="17" t="n">
        <v>18.58</v>
      </c>
      <c r="AS15" s="17" t="n">
        <v>70.31</v>
      </c>
      <c r="AT15" s="17" t="n">
        <v>23.7600000000001</v>
      </c>
      <c r="AU15" s="17" t="n">
        <v>23.5699999999999</v>
      </c>
      <c r="AV15" s="17" t="n">
        <v>18.92</v>
      </c>
      <c r="AW15" s="17" t="n">
        <v>28.36</v>
      </c>
      <c r="AX15" s="17" t="n">
        <v>97.49</v>
      </c>
      <c r="AY15" s="17" t="n">
        <v>-3.29999999999995</v>
      </c>
      <c r="AZ15" s="17" t="n">
        <v>-8.11000000000001</v>
      </c>
      <c r="BA15" s="17" t="n">
        <v>-13.8200000000001</v>
      </c>
      <c r="BB15" s="17" t="n">
        <v>2.50999999999999</v>
      </c>
      <c r="BC15" s="17" t="n">
        <v>-0.519999999999982</v>
      </c>
      <c r="BD15" s="17" t="n">
        <v>6.71000000000004</v>
      </c>
      <c r="BE15" s="17" t="n">
        <v>-1.57000000000005</v>
      </c>
      <c r="BF15" s="17" t="n">
        <v>-1.78999999999996</v>
      </c>
      <c r="BG15" s="17" t="n">
        <v>-0.830000000000041</v>
      </c>
      <c r="BH15" s="17" t="n">
        <v>3.97000000000003</v>
      </c>
      <c r="BI15" s="17" t="n">
        <v>1.21000000000004</v>
      </c>
      <c r="BJ15" s="17" t="n">
        <v>69.4500000000001</v>
      </c>
      <c r="BK15" s="17" t="n">
        <v>-0.570000000000164</v>
      </c>
      <c r="BL15" s="17" t="n">
        <v>-2.5</v>
      </c>
      <c r="BM15" s="17" t="n">
        <v>-6.47999999999979</v>
      </c>
      <c r="BN15" s="17" t="n">
        <v>-1.06000000000017</v>
      </c>
      <c r="BO15" s="17" t="n">
        <v>-10.76</v>
      </c>
      <c r="BP15" s="17" t="n">
        <v>54.7</v>
      </c>
      <c r="BQ15" s="17" t="n">
        <v>3.61000000000013</v>
      </c>
      <c r="BR15" s="17" t="n">
        <v>-4.15000000000009</v>
      </c>
      <c r="BS15" s="17" t="n">
        <v>-2.41000000000008</v>
      </c>
      <c r="BT15" s="17" t="n">
        <v>-2.18999999999983</v>
      </c>
      <c r="BU15" s="17" t="n">
        <v>2.07999999999993</v>
      </c>
      <c r="BV15" s="17" t="n">
        <v>76.76</v>
      </c>
      <c r="BW15" s="17" t="n">
        <v>-5.04999999999995</v>
      </c>
      <c r="BX15" s="17" t="n">
        <v>-1.41000000000008</v>
      </c>
      <c r="BY15" s="17" t="n">
        <v>17.9000000000001</v>
      </c>
      <c r="BZ15" s="17" t="n">
        <v>-7.11000000000013</v>
      </c>
      <c r="CA15" s="17" t="n">
        <v>6.84000000000015</v>
      </c>
      <c r="CB15" s="17" t="n">
        <v>8.2199999999998</v>
      </c>
      <c r="CC15" s="17" t="n">
        <v>28.3100000000002</v>
      </c>
      <c r="CD15" s="17" t="n">
        <v>4.84999999999991</v>
      </c>
      <c r="CE15" s="17" t="n">
        <v>3.51999999999998</v>
      </c>
      <c r="CF15" s="17" t="n">
        <v>10.1100000000001</v>
      </c>
      <c r="CG15" s="17" t="n">
        <v>4.11999999999989</v>
      </c>
      <c r="CH15" s="17" t="n">
        <v>98.3399999999999</v>
      </c>
      <c r="CI15" s="17" t="n">
        <v>-9.43999999999983</v>
      </c>
      <c r="CJ15" s="17" t="n">
        <v>-10.6600000000001</v>
      </c>
      <c r="CK15" s="17" t="n">
        <v>-3.87999999999988</v>
      </c>
      <c r="CL15" s="17" t="n">
        <v>-29.1900000000001</v>
      </c>
      <c r="CM15" s="17" t="n">
        <v>-5.66000000000008</v>
      </c>
      <c r="CN15" s="17" t="n">
        <v>-6.67000000000007</v>
      </c>
      <c r="CO15" s="17" t="n">
        <v>3.30000000000018</v>
      </c>
      <c r="CP15" s="17" t="n">
        <v>-4.5</v>
      </c>
      <c r="CQ15" s="17" t="n">
        <v>-4.08000000000016</v>
      </c>
      <c r="CR15" s="17" t="n">
        <v>-44.1499999999999</v>
      </c>
      <c r="CS15" s="17" t="n">
        <v>-1.21000000000004</v>
      </c>
      <c r="CT15" s="17" t="n">
        <v>78.9300000000001</v>
      </c>
      <c r="CU15" s="17" t="n">
        <v>-1.33000000000015</v>
      </c>
      <c r="CV15" s="17" t="n">
        <v>-3.18999999999983</v>
      </c>
      <c r="CW15" s="17" t="n">
        <v>2.62999999999988</v>
      </c>
      <c r="CX15" s="17" t="n">
        <v>1.25999999999999</v>
      </c>
      <c r="CY15" s="17" t="n">
        <v>17.3900000000001</v>
      </c>
      <c r="CZ15" s="17" t="n">
        <v>4.64999999999986</v>
      </c>
      <c r="DA15" s="17" t="n">
        <v>2.34000000000015</v>
      </c>
      <c r="DB15" s="17" t="n">
        <v>-7.3900000000001</v>
      </c>
      <c r="DC15" s="17" t="n">
        <v>-3.47000000000003</v>
      </c>
      <c r="DD15" s="17" t="n">
        <v>-7.46000000000004</v>
      </c>
      <c r="DE15" s="17" t="n">
        <v>-2.90999999999985</v>
      </c>
      <c r="DF15" s="17" t="n">
        <v>110.21</v>
      </c>
      <c r="DG15" s="17" t="n">
        <v>30.2299999999998</v>
      </c>
      <c r="DH15" s="17" t="n">
        <v>-57.7099999999998</v>
      </c>
      <c r="DI15" s="17" t="n">
        <v>7.00999999999999</v>
      </c>
      <c r="DJ15" s="17" t="n">
        <v>-12.3300000000002</v>
      </c>
      <c r="DK15" s="17" t="n">
        <v>19.3400000000001</v>
      </c>
      <c r="DL15" s="17" t="n">
        <v>166.88</v>
      </c>
      <c r="DM15" s="17" t="n">
        <v>11.8500000000001</v>
      </c>
      <c r="DN15" s="17" t="n">
        <v>-0.160000000000082</v>
      </c>
      <c r="DO15" s="17" t="n">
        <v>-6.37000000000012</v>
      </c>
      <c r="DP15" s="17" t="n">
        <v>-8.94999999999982</v>
      </c>
      <c r="DQ15" s="17" t="n">
        <v>-4.82000000000016</v>
      </c>
      <c r="DR15" s="17" t="n">
        <v>102.8</v>
      </c>
      <c r="DS15" s="17" t="n">
        <v>-13.2</v>
      </c>
      <c r="DT15" s="17" t="n">
        <v>-12.1200000000001</v>
      </c>
      <c r="DU15" s="17" t="n">
        <v>-15.6099999999999</v>
      </c>
      <c r="DV15" s="17" t="n">
        <v>-18.3500000000001</v>
      </c>
      <c r="DW15" s="17" t="n">
        <v>-18.9799999999998</v>
      </c>
      <c r="DX15" s="17" t="n">
        <v>-19.8800000000001</v>
      </c>
      <c r="DY15" s="17" t="n">
        <v>-25.1700000000001</v>
      </c>
      <c r="DZ15" s="17" t="n">
        <v>-23.3899999999999</v>
      </c>
      <c r="EA15" s="17" t="n">
        <v>4.99000000000001</v>
      </c>
      <c r="EB15" s="17" t="n">
        <v>-30.8300000000002</v>
      </c>
      <c r="EC15" s="17" t="n">
        <v>-4.58399999999998</v>
      </c>
      <c r="ED15" s="17" t="n">
        <v>72.0790000000002</v>
      </c>
      <c r="EE15" s="17" t="n">
        <v>-4</v>
      </c>
      <c r="EF15" s="17" t="n">
        <v>-19.3580000000002</v>
      </c>
      <c r="EG15" s="17" t="n">
        <v>-13.645</v>
      </c>
      <c r="EH15" s="17" t="n">
        <v>-5.93299999999999</v>
      </c>
      <c r="EI15" s="17" t="n">
        <v>-11.806</v>
      </c>
      <c r="EJ15" s="17" t="n">
        <v>-13.3049999999998</v>
      </c>
      <c r="EK15" s="17" t="n">
        <v>-53.855</v>
      </c>
      <c r="EL15" s="17" t="n">
        <v>-3.44000000000005</v>
      </c>
      <c r="EM15" s="17" t="n">
        <v>-11.5509999999999</v>
      </c>
      <c r="EN15" s="17" t="n">
        <v>-7.82000000000016</v>
      </c>
      <c r="EO15" s="17" t="n">
        <v>-13.5439999999999</v>
      </c>
      <c r="EP15" s="17" t="n">
        <v>37.0519999999999</v>
      </c>
      <c r="EQ15" s="17" t="n">
        <v>-6.58699999999999</v>
      </c>
      <c r="ER15" s="17" t="n">
        <v>-9.48800000000001</v>
      </c>
      <c r="ES15" s="17" t="n">
        <v>-12.394</v>
      </c>
      <c r="ET15" s="17" t="n">
        <v>-36.5159999999999</v>
      </c>
      <c r="EU15" s="17" t="n">
        <v>-11.8680000000002</v>
      </c>
      <c r="EV15" s="17" t="n">
        <v>-4.82299999999987</v>
      </c>
      <c r="EW15" s="17" t="n">
        <v>-12.596</v>
      </c>
      <c r="EX15" s="17" t="n">
        <v>-10.404</v>
      </c>
      <c r="EY15" s="17" t="n">
        <v>23.0149999999999</v>
      </c>
      <c r="EZ15" s="17" t="n">
        <v>-11.413</v>
      </c>
      <c r="FA15" s="17" t="n">
        <v>-4.55899999999997</v>
      </c>
      <c r="FB15" s="17" t="n">
        <v>-31.248</v>
      </c>
      <c r="FC15" s="17" t="n">
        <v>57.1220000000001</v>
      </c>
      <c r="FD15" s="17" t="n">
        <v>-9.69299999999998</v>
      </c>
      <c r="FE15" s="17" t="n">
        <v>-12.9370000000001</v>
      </c>
      <c r="FF15" s="17" t="n">
        <v>-10.3899999999999</v>
      </c>
      <c r="FG15" s="17" t="n">
        <v>-11.637</v>
      </c>
      <c r="FH15" s="17" t="n">
        <v>-1.1110000000001</v>
      </c>
      <c r="FI15" s="17" t="n">
        <v>-7.0809999999999</v>
      </c>
      <c r="FJ15" s="17" t="n">
        <v>-9.78700000000004</v>
      </c>
      <c r="FK15" s="17" t="n">
        <v>-14.2339999999999</v>
      </c>
      <c r="FL15" s="17" t="n">
        <v>-0.917000000000144</v>
      </c>
      <c r="FM15" s="17" t="n">
        <v>-9.27399999999989</v>
      </c>
      <c r="FN15" s="17" t="n">
        <v>-5.09400000000005</v>
      </c>
      <c r="FO15" s="17" t="n">
        <v>44.4950000000001</v>
      </c>
      <c r="FP15" s="17" t="n">
        <v>-8.89200000000005</v>
      </c>
      <c r="FQ15" s="17" t="n">
        <v>-8.98800000000006</v>
      </c>
      <c r="FR15" s="17" t="n">
        <v>-13.53</v>
      </c>
      <c r="FS15" s="17" t="n">
        <v>-8.80600000000004</v>
      </c>
      <c r="FT15" s="17" t="n">
        <v>-8.37599999999998</v>
      </c>
      <c r="FU15" s="17" t="n">
        <v>-10.0119999999999</v>
      </c>
      <c r="FV15" s="17" t="n">
        <v>-10.5310000000002</v>
      </c>
      <c r="FW15" s="17" t="n">
        <v>-9.75999999999999</v>
      </c>
      <c r="FX15" s="17" t="n">
        <v>-10.925</v>
      </c>
      <c r="FY15" s="17" t="n">
        <v>-10.9229999999999</v>
      </c>
      <c r="FZ15" s="17" t="n">
        <v>15.7</v>
      </c>
      <c r="GA15" s="17" t="n">
        <v>-19.0140000000001</v>
      </c>
      <c r="GB15" s="17" t="n">
        <v>-18.2850000000001</v>
      </c>
      <c r="GC15" s="17" t="n">
        <v>-13.5549999999998</v>
      </c>
      <c r="GD15" s="17" t="n">
        <v>0.0419999999999163</v>
      </c>
      <c r="GE15" s="17" t="n">
        <v>-6.346</v>
      </c>
      <c r="GF15" s="17" t="n">
        <v>-9.23599999999988</v>
      </c>
      <c r="GG15" s="17" t="n">
        <v>-9.7650000000001</v>
      </c>
      <c r="GH15" s="17" t="n">
        <v>-9.96499999999992</v>
      </c>
      <c r="GI15" s="17" t="n">
        <v>-9.18700000000013</v>
      </c>
      <c r="GJ15" s="17" t="n">
        <v>-8.56700000000001</v>
      </c>
      <c r="GK15" s="17" t="n">
        <v>-14.0909999999999</v>
      </c>
      <c r="GL15" s="17" t="n">
        <v>-10.384</v>
      </c>
      <c r="GM15" s="17" t="n">
        <v>-2.73199999999997</v>
      </c>
      <c r="GN15" s="17" t="n">
        <v>-3</v>
      </c>
      <c r="GO15" s="17" t="n">
        <v>-4.36500000000001</v>
      </c>
      <c r="GP15" s="17" t="n">
        <v>-1.83699999999999</v>
      </c>
      <c r="GQ15" s="17" t="n">
        <v>-5.51000000000005</v>
      </c>
      <c r="GR15" s="17" t="n">
        <v>-2.38499999999999</v>
      </c>
      <c r="GS15" s="17" t="n">
        <v>-3.82299999999998</v>
      </c>
      <c r="GT15" s="17" t="n">
        <v>-3.13499999999999</v>
      </c>
      <c r="GU15" s="17" t="n">
        <v>-3.18900000000002</v>
      </c>
      <c r="GV15" s="17" t="n">
        <v>-12.783</v>
      </c>
      <c r="GW15" s="17" t="n">
        <v>-24.696</v>
      </c>
      <c r="GX15" s="17" t="n">
        <v>-3.483</v>
      </c>
      <c r="GY15" s="17" t="n">
        <v>-2.30799999999999</v>
      </c>
      <c r="GZ15" s="17" t="n">
        <v>-11.231</v>
      </c>
      <c r="HA15" s="17" t="n">
        <v>12.896</v>
      </c>
      <c r="HB15" s="17" t="n">
        <v>-4.26299999999998</v>
      </c>
      <c r="HC15" s="17" t="n">
        <v>-2.81900000000002</v>
      </c>
      <c r="HD15" s="17" t="n">
        <v>-2.97299999999998</v>
      </c>
      <c r="HE15" s="17" t="n">
        <v>-2.816</v>
      </c>
      <c r="HF15" s="17" t="n">
        <v>-2.869</v>
      </c>
      <c r="HG15" s="17" t="n">
        <v>-1.43299999999999</v>
      </c>
      <c r="HH15" s="17" t="n">
        <v>-6.46100000000001</v>
      </c>
      <c r="HI15" s="17" t="n">
        <v>-2.15699999999998</v>
      </c>
      <c r="HJ15" s="17" t="n">
        <v>-4.25900000000001</v>
      </c>
      <c r="HK15" s="17" t="n">
        <v>-2.75999999999999</v>
      </c>
      <c r="HL15" s="17" t="n">
        <v>1.18899999999999</v>
      </c>
      <c r="HM15" s="17" t="n">
        <v>-3.34399999999999</v>
      </c>
      <c r="HN15" s="17" t="n">
        <v>-5.51300000000001</v>
      </c>
      <c r="HO15" s="17" t="n">
        <v>-0.270999999999987</v>
      </c>
      <c r="HP15" s="17" t="n">
        <v>-3.48400000000001</v>
      </c>
      <c r="HQ15" s="17" t="n">
        <v>-5.279</v>
      </c>
      <c r="HR15" s="17" t="n">
        <v>-2.68600000000001</v>
      </c>
      <c r="HS15" s="17" t="n">
        <v>-3.285</v>
      </c>
      <c r="HT15" s="17" t="n">
        <v>-2.79300000000001</v>
      </c>
      <c r="HU15" s="17" t="n">
        <v>-3.55799999999999</v>
      </c>
      <c r="HV15" s="17" t="n">
        <v>-6.619</v>
      </c>
      <c r="HW15" s="17" t="n">
        <v>0.358999999999999</v>
      </c>
      <c r="HX15" s="17" t="n">
        <v>-2.56700000000001</v>
      </c>
      <c r="HY15" s="17" t="n">
        <v>-3.29999999999998</v>
      </c>
      <c r="HZ15" s="17" t="n">
        <v>-2.743</v>
      </c>
      <c r="IA15" s="17" t="n">
        <v>1.80799999999999</v>
      </c>
      <c r="IB15" s="17" t="n">
        <v>2.47499999999999</v>
      </c>
      <c r="IC15" s="17" t="n">
        <v>3.48699999999999</v>
      </c>
      <c r="ID15" s="17" t="n">
        <v>-2.501</v>
      </c>
      <c r="IE15" s="17" t="n">
        <v>-3.548</v>
      </c>
      <c r="IF15" s="17" t="n">
        <v>-2.493</v>
      </c>
      <c r="IG15" s="17" t="n">
        <v>-2.81199999999998</v>
      </c>
      <c r="IH15" s="17" t="n">
        <v>-3.22900000000001</v>
      </c>
      <c r="II15" s="17" t="n">
        <v>-2.03799999999998</v>
      </c>
      <c r="IJ15" s="17" t="n">
        <v>-1.58700000000002</v>
      </c>
      <c r="IK15" s="17" t="n">
        <v>-4.72499999999999</v>
      </c>
      <c r="IL15" s="17" t="n">
        <v>-2.28</v>
      </c>
      <c r="IM15" s="17" t="n">
        <v>-3.34</v>
      </c>
      <c r="IN15" s="17" t="n">
        <v>-1.61500000000001</v>
      </c>
      <c r="IO15" s="17" t="n">
        <v>-1.333</v>
      </c>
      <c r="IP15" s="17" t="n">
        <v>-2.85799999999998</v>
      </c>
      <c r="IQ15" s="17" t="n">
        <v>-3.28100000000001</v>
      </c>
      <c r="IR15" s="17" t="n">
        <v>-3.61700000000002</v>
      </c>
      <c r="IS15" s="17" t="n">
        <v>-2.503</v>
      </c>
      <c r="IT15" s="17" t="n">
        <v>-2.80999999999997</v>
      </c>
    </row>
    <row r="16" customFormat="false" ht="13.2" hidden="false" customHeight="false" outlineLevel="0" collapsed="false">
      <c r="A16" s="20" t="s">
        <v>22</v>
      </c>
      <c r="B16" s="21" t="s">
        <v>23</v>
      </c>
      <c r="C16" s="21"/>
      <c r="D16" s="32"/>
      <c r="E16" s="32"/>
      <c r="F16" s="32"/>
      <c r="G16" s="32"/>
      <c r="H16" s="32"/>
      <c r="I16" s="32"/>
      <c r="J16" s="32"/>
      <c r="K16" s="32"/>
      <c r="L16" s="32"/>
      <c r="M16" s="32"/>
      <c r="N16" s="32"/>
      <c r="O16" s="32"/>
      <c r="P16" s="32"/>
      <c r="Q16" s="32"/>
      <c r="R16" s="32"/>
      <c r="S16" s="32"/>
      <c r="T16" s="32"/>
      <c r="U16" s="32"/>
      <c r="V16" s="32"/>
      <c r="W16" s="32"/>
      <c r="X16" s="32" t="n">
        <v>2.5200000000001</v>
      </c>
      <c r="Y16" s="17" t="n">
        <v>295.43</v>
      </c>
      <c r="Z16" s="17" t="n">
        <v>-35.4499999999999</v>
      </c>
      <c r="AA16" s="17" t="n">
        <v>-5.74000000000001</v>
      </c>
      <c r="AB16" s="17" t="n">
        <v>9.10000000000002</v>
      </c>
      <c r="AC16" s="17" t="n">
        <v>1.15999999999997</v>
      </c>
      <c r="AD16" s="17" t="n">
        <v>33.8</v>
      </c>
      <c r="AE16" s="17" t="n">
        <v>-34.24</v>
      </c>
      <c r="AF16" s="17" t="n">
        <v>-13.8</v>
      </c>
      <c r="AG16" s="17" t="n">
        <v>101.59</v>
      </c>
      <c r="AH16" s="17" t="n">
        <v>182.8</v>
      </c>
      <c r="AI16" s="17" t="n">
        <v>0.210000000000036</v>
      </c>
      <c r="AJ16" s="17" t="n">
        <v>-140.78</v>
      </c>
      <c r="AK16" s="17" t="n">
        <v>0.450000000000046</v>
      </c>
      <c r="AL16" s="17" t="n">
        <v>0.67999999999995</v>
      </c>
      <c r="AM16" s="17" t="n">
        <v>-56.92</v>
      </c>
      <c r="AN16" s="17" t="n">
        <v>-12.67</v>
      </c>
      <c r="AO16" s="17" t="n">
        <v>-7.99000000000001</v>
      </c>
      <c r="AP16" s="17" t="n">
        <v>0.289999999999964</v>
      </c>
      <c r="AQ16" s="17" t="n">
        <v>-1.87</v>
      </c>
      <c r="AR16" s="17" t="n">
        <v>-2.56999999999994</v>
      </c>
      <c r="AS16" s="17" t="n">
        <v>5.71999999999991</v>
      </c>
      <c r="AT16" s="17" t="n">
        <v>-130.15</v>
      </c>
      <c r="AU16" s="17" t="n">
        <v>-60.9399999999999</v>
      </c>
      <c r="AV16" s="17" t="n">
        <v>-0.07000000000005</v>
      </c>
      <c r="AW16" s="17" t="n">
        <v>0.159999999999968</v>
      </c>
      <c r="AX16" s="17" t="n">
        <v>0.0400000000000773</v>
      </c>
      <c r="AY16" s="17" t="n">
        <v>4.95999999999992</v>
      </c>
      <c r="AZ16" s="17" t="n">
        <v>-2.82999999999993</v>
      </c>
      <c r="BA16" s="17" t="n">
        <v>-2.17000000000007</v>
      </c>
      <c r="BB16" s="17" t="n">
        <v>0.00999999999999091</v>
      </c>
      <c r="BC16" s="17" t="n">
        <v>0</v>
      </c>
      <c r="BD16" s="17" t="n">
        <v>0</v>
      </c>
      <c r="BE16" s="17" t="n">
        <v>4.81000000000006</v>
      </c>
      <c r="BF16" s="17" t="n">
        <v>-189.61</v>
      </c>
      <c r="BG16" s="17" t="n">
        <v>0.139999999999986</v>
      </c>
      <c r="BH16" s="17" t="n">
        <v>-0.0699999999999363</v>
      </c>
      <c r="BI16" s="17" t="n">
        <v>-0.0300000000000864</v>
      </c>
      <c r="BJ16" s="17" t="n">
        <v>-0.0599999999999454</v>
      </c>
      <c r="BK16" s="17" t="n">
        <v>3.30999999999995</v>
      </c>
      <c r="BL16" s="17" t="n">
        <v>-156.76</v>
      </c>
      <c r="BM16" s="17" t="n">
        <v>-13.77</v>
      </c>
      <c r="BN16" s="17" t="n">
        <v>-0.089999999999975</v>
      </c>
      <c r="BO16" s="17" t="n">
        <v>-0.0199999999999818</v>
      </c>
      <c r="BP16" s="17" t="n">
        <v>0.00999999999999091</v>
      </c>
      <c r="BQ16" s="17" t="n">
        <v>3.58999999999998</v>
      </c>
      <c r="BR16" s="17" t="n">
        <v>-188.57</v>
      </c>
      <c r="BS16" s="17" t="n">
        <v>0.0300000000000011</v>
      </c>
      <c r="BT16" s="17" t="n">
        <v>0.0800000000000125</v>
      </c>
      <c r="BU16" s="17" t="n">
        <v>-0.0500000000000114</v>
      </c>
      <c r="BV16" s="17" t="n">
        <v>0.110000000000014</v>
      </c>
      <c r="BW16" s="17" t="n">
        <v>2.22</v>
      </c>
      <c r="BX16" s="17" t="n">
        <v>-2.21000000000001</v>
      </c>
      <c r="BY16" s="17" t="n">
        <v>0.0799999999999841</v>
      </c>
      <c r="BZ16" s="17" t="n">
        <v>-0.0199999999999818</v>
      </c>
      <c r="CA16" s="17" t="n">
        <v>0.049999999999983</v>
      </c>
      <c r="CB16" s="17" t="n">
        <v>-0.039999999999992</v>
      </c>
      <c r="CC16" s="17" t="n">
        <v>2.52000000000001</v>
      </c>
      <c r="CD16" s="17" t="n">
        <v>-187.27</v>
      </c>
      <c r="CE16" s="17" t="n">
        <v>0.03</v>
      </c>
      <c r="CF16" s="17" t="n">
        <v>-0.03</v>
      </c>
      <c r="CG16" s="17" t="n">
        <v>0</v>
      </c>
      <c r="CH16" s="17" t="n">
        <v>0.1</v>
      </c>
      <c r="CI16" s="17" t="n">
        <v>0</v>
      </c>
      <c r="CJ16" s="17" t="n">
        <v>-0.29</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c r="DL16" s="17" t="n">
        <v>0.400000000000006</v>
      </c>
      <c r="DM16" s="17" t="n">
        <v>4.33000000000001</v>
      </c>
      <c r="DN16" s="17" t="n">
        <v>0.989999999999981</v>
      </c>
      <c r="DO16" s="17" t="n">
        <v>4.19999999999999</v>
      </c>
      <c r="DP16" s="17" t="n">
        <v>58.2</v>
      </c>
      <c r="DQ16" s="17" t="n">
        <v>10.25</v>
      </c>
      <c r="DR16" s="17" t="n">
        <v>599.5</v>
      </c>
      <c r="DS16" s="17" t="n">
        <v>303.06</v>
      </c>
      <c r="DT16" s="17" t="n">
        <v>4.64000000000033</v>
      </c>
      <c r="DU16" s="17" t="n">
        <v>-342.36</v>
      </c>
      <c r="DV16" s="17" t="n">
        <v>403.53</v>
      </c>
      <c r="DW16" s="17" t="n">
        <v>-95.3900000000001</v>
      </c>
      <c r="DX16" s="17" t="n">
        <v>9.19000000000006</v>
      </c>
      <c r="DY16" s="17" t="n">
        <v>-1.86999999999989</v>
      </c>
      <c r="DZ16" s="17" t="n">
        <v>199.25</v>
      </c>
      <c r="EA16" s="17" t="n">
        <v>9.07000000000016</v>
      </c>
      <c r="EB16" s="17" t="n">
        <v>69.8299999999999</v>
      </c>
      <c r="EC16" s="17" t="n">
        <v>-199.299</v>
      </c>
      <c r="ED16" s="17" t="n">
        <v>-553.932</v>
      </c>
      <c r="EE16" s="17" t="n">
        <v>-252.851</v>
      </c>
      <c r="EF16" s="17" t="n">
        <v>-129.817</v>
      </c>
      <c r="EG16" s="17" t="n">
        <v>3.15500000000003</v>
      </c>
      <c r="EH16" s="17" t="n">
        <v>253.324</v>
      </c>
      <c r="EI16" s="17" t="n">
        <v>3.12499999999994</v>
      </c>
      <c r="EJ16" s="17" t="n">
        <v>-11.237</v>
      </c>
      <c r="EK16" s="17" t="n">
        <v>2.99599999999998</v>
      </c>
      <c r="EL16" s="17" t="n">
        <v>2.05300000000005</v>
      </c>
      <c r="EM16" s="17" t="n">
        <v>-197.793</v>
      </c>
      <c r="EN16" s="17" t="n">
        <v>-11.908</v>
      </c>
      <c r="EO16" s="17" t="n">
        <v>2.40600000000001</v>
      </c>
      <c r="EP16" s="17" t="n">
        <v>94.227</v>
      </c>
      <c r="EQ16" s="17" t="n">
        <v>2.36399999999998</v>
      </c>
      <c r="ER16" s="17" t="n">
        <v>2.108</v>
      </c>
      <c r="ES16" s="17" t="n">
        <v>-21.457</v>
      </c>
      <c r="ET16" s="17" t="n">
        <v>2.25200000000001</v>
      </c>
      <c r="EU16" s="17" t="n">
        <v>1.96100000000001</v>
      </c>
      <c r="EV16" s="17" t="n">
        <v>9.481</v>
      </c>
      <c r="EW16" s="17" t="n">
        <v>1.51400000000001</v>
      </c>
      <c r="EX16" s="17" t="n">
        <v>1.08499999999998</v>
      </c>
      <c r="EY16" s="17" t="n">
        <v>1.67300000000006</v>
      </c>
      <c r="EZ16" s="17" t="n">
        <v>1.56299999999993</v>
      </c>
      <c r="FA16" s="17" t="n">
        <v>6.16600000000005</v>
      </c>
      <c r="FB16" s="17" t="n">
        <v>-106.453</v>
      </c>
      <c r="FC16" s="17" t="n">
        <v>2.27500000000003</v>
      </c>
      <c r="FD16" s="17" t="n">
        <v>0.71599999999998</v>
      </c>
      <c r="FE16" s="17" t="n">
        <v>1.20099999999999</v>
      </c>
      <c r="FF16" s="17" t="n">
        <v>-48.844</v>
      </c>
      <c r="FG16" s="17" t="n">
        <v>63.366</v>
      </c>
      <c r="FH16" s="17" t="n">
        <v>1.05699999999999</v>
      </c>
      <c r="FI16" s="17" t="n">
        <v>0.995000000000033</v>
      </c>
      <c r="FJ16" s="17" t="n">
        <v>-45.754</v>
      </c>
      <c r="FK16" s="17" t="n">
        <v>50.93</v>
      </c>
      <c r="FL16" s="17" t="n">
        <v>0.820000000000022</v>
      </c>
      <c r="FM16" s="17" t="n">
        <v>0.668000000000006</v>
      </c>
      <c r="FN16" s="17" t="n">
        <v>-9.79400000000001</v>
      </c>
      <c r="FO16" s="17" t="n">
        <v>14.168</v>
      </c>
      <c r="FP16" s="17" t="n">
        <v>-78.365</v>
      </c>
      <c r="FQ16" s="17" t="n">
        <v>-53.638</v>
      </c>
      <c r="FR16" s="17" t="n">
        <v>-2.467</v>
      </c>
      <c r="FS16" s="17" t="n">
        <v>-69.427</v>
      </c>
      <c r="FT16" s="17" t="n">
        <v>2.013</v>
      </c>
      <c r="FU16" s="17" t="n">
        <v>-0.770000000000003</v>
      </c>
      <c r="FV16" s="17" t="n">
        <v>0.0290000000000035</v>
      </c>
      <c r="FW16" s="17" t="n">
        <v>0.545999999999999</v>
      </c>
      <c r="FX16" s="17" t="n">
        <v>0.490000000000002</v>
      </c>
      <c r="FY16" s="17" t="n">
        <v>0.512999999999998</v>
      </c>
      <c r="FZ16" s="17" t="n">
        <v>-5.005</v>
      </c>
      <c r="GA16" s="17" t="n">
        <v>-0.428999999999995</v>
      </c>
      <c r="GB16" s="17" t="n">
        <v>-0.073000000000004</v>
      </c>
      <c r="GC16" s="17" t="n">
        <v>0.347000000000001</v>
      </c>
      <c r="GD16" s="17" t="n">
        <v>0.320999999999998</v>
      </c>
      <c r="GE16" s="17" t="n">
        <v>0.397000000000002</v>
      </c>
      <c r="GF16" s="17" t="n">
        <v>1.003</v>
      </c>
      <c r="GG16" s="17" t="n">
        <v>-0.373999999999999</v>
      </c>
      <c r="GH16" s="17" t="n">
        <v>0.347999999999999</v>
      </c>
      <c r="GI16" s="17" t="n">
        <v>0.308</v>
      </c>
      <c r="GJ16" s="17" t="n">
        <v>0.301000000000002</v>
      </c>
      <c r="GK16" s="17" t="n">
        <v>0.288999999999998</v>
      </c>
      <c r="GL16" s="17" t="n">
        <v>1.017</v>
      </c>
      <c r="GM16" s="17" t="n">
        <v>-0.462</v>
      </c>
      <c r="GN16" s="17" t="n">
        <v>-6.875</v>
      </c>
      <c r="GO16" s="17" t="n">
        <v>0.256</v>
      </c>
      <c r="GP16" s="17" t="n">
        <v>0.213999999999999</v>
      </c>
      <c r="GQ16" s="17" t="n">
        <v>0.271000000000001</v>
      </c>
      <c r="GR16" s="17" t="n">
        <v>0.832000000000001</v>
      </c>
      <c r="GS16" s="17" t="n">
        <v>-0.381</v>
      </c>
      <c r="GT16" s="17" t="n">
        <v>0.212</v>
      </c>
      <c r="GU16" s="17" t="n">
        <v>-3.589</v>
      </c>
      <c r="GV16" s="17" t="n">
        <v>0.206</v>
      </c>
      <c r="GW16" s="17" t="n">
        <v>0.183999999999999</v>
      </c>
      <c r="GX16" s="17" t="n">
        <v>0.656000000000001</v>
      </c>
      <c r="GY16" s="17" t="n">
        <v>-1.944</v>
      </c>
      <c r="GZ16" s="17" t="n">
        <v>0.157</v>
      </c>
      <c r="HA16" s="17" t="n">
        <v>-0.35</v>
      </c>
      <c r="HB16" s="17" t="n">
        <v>0.143000000000002</v>
      </c>
      <c r="HC16" s="17" t="n">
        <v>0.132999999999999</v>
      </c>
      <c r="HD16" s="17" t="n">
        <v>0.526999999999999</v>
      </c>
      <c r="HE16" s="17" t="n">
        <v>-0.287999999999999</v>
      </c>
      <c r="HF16" s="17" t="n">
        <v>0.104999999999999</v>
      </c>
      <c r="HG16" s="17" t="n">
        <v>0.088000000000001</v>
      </c>
      <c r="HH16" s="17" t="n">
        <v>0.0959999999999983</v>
      </c>
      <c r="HI16" s="17" t="n">
        <v>0.0800000000000001</v>
      </c>
      <c r="HJ16" s="17" t="n">
        <v>0.508000000000001</v>
      </c>
      <c r="HK16" s="17" t="n">
        <v>-0.377000000000001</v>
      </c>
      <c r="HL16" s="17" t="n">
        <v>0.0540000000000003</v>
      </c>
      <c r="HM16" s="17" t="n">
        <v>0.0419999999999998</v>
      </c>
      <c r="HN16" s="17" t="n">
        <v>0.038000000000002</v>
      </c>
      <c r="HO16" s="17" t="n">
        <v>0.032</v>
      </c>
      <c r="HP16" s="17" t="n">
        <v>0.466999999999999</v>
      </c>
      <c r="HQ16" s="17" t="n">
        <v>-0.424999999999999</v>
      </c>
      <c r="HR16" s="17" t="n">
        <v>0.0119999999999987</v>
      </c>
      <c r="HS16" s="17" t="n">
        <v>0.0080000000000009</v>
      </c>
      <c r="HT16" s="17" t="n">
        <v>0.00299999999999834</v>
      </c>
      <c r="HU16" s="17" t="n">
        <v>0.00100000000000122</v>
      </c>
      <c r="HV16" s="17" t="n">
        <v>0.458</v>
      </c>
      <c r="HW16" s="17" t="n">
        <v>-0.456000000000001</v>
      </c>
      <c r="HX16" s="17" t="n">
        <v>0</v>
      </c>
      <c r="HY16" s="17" t="n">
        <v>0</v>
      </c>
      <c r="HZ16" s="17" t="n">
        <v>-0.00200000000000067</v>
      </c>
      <c r="IA16" s="17" t="n">
        <v>0</v>
      </c>
      <c r="IB16" s="17" t="n">
        <v>0.452</v>
      </c>
      <c r="IC16" s="17" t="n">
        <v>-0.452</v>
      </c>
      <c r="ID16" s="17" t="n">
        <v>0</v>
      </c>
      <c r="IE16" s="17" t="n">
        <v>43.28</v>
      </c>
      <c r="IF16" s="17" t="n">
        <v>-0.146000000000008</v>
      </c>
      <c r="IG16" s="17" t="n">
        <v>0.353000000000002</v>
      </c>
      <c r="IH16" s="17" t="n">
        <v>-0.0399999999999992</v>
      </c>
      <c r="II16" s="17" t="n">
        <v>3.494</v>
      </c>
      <c r="IJ16" s="17" t="n">
        <v>4.166</v>
      </c>
      <c r="IK16" s="17" t="n">
        <v>6.19300000000001</v>
      </c>
      <c r="IL16" s="17" t="n">
        <v>-3.89400000000001</v>
      </c>
      <c r="IM16" s="17" t="n">
        <v>2.58199999999999</v>
      </c>
      <c r="IN16" s="17" t="n">
        <v>7.74300000000001</v>
      </c>
      <c r="IO16" s="17" t="n">
        <v>-3.151</v>
      </c>
      <c r="IP16" s="17" t="n">
        <v>0.944999999999993</v>
      </c>
      <c r="IQ16" s="17" t="n">
        <v>1.78400000000001</v>
      </c>
      <c r="IR16" s="17" t="n">
        <v>0.156000000000006</v>
      </c>
      <c r="IS16" s="17" t="n">
        <v>-2.306</v>
      </c>
      <c r="IT16" s="17" t="n">
        <v>-5.467</v>
      </c>
    </row>
    <row r="17" customFormat="false" ht="13.2" hidden="false" customHeight="false" outlineLevel="0" collapsed="false">
      <c r="A17" s="20" t="s">
        <v>24</v>
      </c>
      <c r="B17" s="23" t="s">
        <v>12</v>
      </c>
      <c r="C17" s="23"/>
      <c r="D17" s="32"/>
      <c r="E17" s="32"/>
      <c r="F17" s="32"/>
      <c r="G17" s="32"/>
      <c r="H17" s="32"/>
      <c r="I17" s="32"/>
      <c r="J17" s="32"/>
      <c r="K17" s="32"/>
      <c r="L17" s="32"/>
      <c r="M17" s="32"/>
      <c r="N17" s="32"/>
      <c r="O17" s="32"/>
      <c r="P17" s="32"/>
      <c r="Q17" s="32"/>
      <c r="R17" s="32"/>
      <c r="S17" s="32"/>
      <c r="T17" s="32"/>
      <c r="U17" s="32"/>
      <c r="V17" s="32"/>
      <c r="W17" s="32"/>
      <c r="X17" s="32" t="n">
        <v>-8.93000000000001</v>
      </c>
      <c r="Y17" s="17" t="n">
        <v>221.08</v>
      </c>
      <c r="Z17" s="17" t="n">
        <v>13.66</v>
      </c>
      <c r="AA17" s="17" t="n">
        <v>-0.0799999999999841</v>
      </c>
      <c r="AB17" s="17" t="n">
        <v>6.19999999999999</v>
      </c>
      <c r="AC17" s="17" t="n">
        <v>1.25</v>
      </c>
      <c r="AD17" s="17" t="n">
        <v>0</v>
      </c>
      <c r="AE17" s="17" t="n">
        <v>0.0799999999999841</v>
      </c>
      <c r="AF17" s="17" t="n">
        <v>-7.37</v>
      </c>
      <c r="AG17" s="17" t="n">
        <v>75.03</v>
      </c>
      <c r="AH17" s="17" t="n">
        <v>-69.39</v>
      </c>
      <c r="AI17" s="17" t="n">
        <v>0.200000000000045</v>
      </c>
      <c r="AJ17" s="17" t="n">
        <v>-80.68</v>
      </c>
      <c r="AK17" s="17" t="n">
        <v>0.229999999999961</v>
      </c>
      <c r="AL17" s="17" t="n">
        <v>1.43000000000001</v>
      </c>
      <c r="AM17" s="17" t="n">
        <v>0.140000000000043</v>
      </c>
      <c r="AN17" s="17" t="n">
        <v>3.90999999999997</v>
      </c>
      <c r="AO17" s="17" t="n">
        <v>-4.52999999999997</v>
      </c>
      <c r="AP17" s="17" t="n">
        <v>-0.370000000000005</v>
      </c>
      <c r="AQ17" s="17" t="n">
        <v>-0.610000000000014</v>
      </c>
      <c r="AR17" s="17" t="n">
        <v>-0.230000000000018</v>
      </c>
      <c r="AS17" s="17" t="n">
        <v>3.43000000000001</v>
      </c>
      <c r="AT17" s="17" t="n">
        <v>-75.61</v>
      </c>
      <c r="AU17" s="17" t="n">
        <v>-3</v>
      </c>
      <c r="AV17" s="17" t="n">
        <v>0.0799999999999841</v>
      </c>
      <c r="AW17" s="17" t="n">
        <v>0.170000000000016</v>
      </c>
      <c r="AX17" s="17" t="n">
        <v>0.039999999999992</v>
      </c>
      <c r="AY17" s="17" t="n">
        <v>2.86000000000001</v>
      </c>
      <c r="AZ17" s="17" t="n">
        <v>-2.85000000000002</v>
      </c>
      <c r="BA17" s="17" t="n">
        <v>-0.039999999999992</v>
      </c>
      <c r="BB17" s="17" t="n">
        <v>0.0200000000000102</v>
      </c>
      <c r="BC17" s="17" t="n">
        <v>0</v>
      </c>
      <c r="BD17" s="17" t="n">
        <v>0</v>
      </c>
      <c r="BE17" s="17" t="n">
        <v>2.76999999999998</v>
      </c>
      <c r="BF17" s="17" t="n">
        <v>-77.81</v>
      </c>
      <c r="BG17" s="17" t="n">
        <v>0.0699999999999932</v>
      </c>
      <c r="BH17" s="17" t="n">
        <v>0.00999999999999091</v>
      </c>
      <c r="BI17" s="17" t="n">
        <v>-0.00999999999999091</v>
      </c>
      <c r="BJ17" s="17" t="n">
        <v>-0.0699999999999932</v>
      </c>
      <c r="BK17" s="17" t="n">
        <v>1.94999999999999</v>
      </c>
      <c r="BL17" s="17" t="n">
        <v>-1.94999999999999</v>
      </c>
      <c r="BM17" s="17" t="n">
        <v>0.0599999999999739</v>
      </c>
      <c r="BN17" s="17" t="n">
        <v>0.0300000000000011</v>
      </c>
      <c r="BO17" s="17" t="n">
        <v>-0.0199999999999818</v>
      </c>
      <c r="BP17" s="17" t="n">
        <v>0.00999999999999091</v>
      </c>
      <c r="BQ17" s="17" t="n">
        <v>1.96000000000001</v>
      </c>
      <c r="BR17" s="17" t="n">
        <v>-77.19</v>
      </c>
      <c r="BS17" s="17" t="n">
        <v>0.0299999999999869</v>
      </c>
      <c r="BT17" s="17" t="n">
        <v>0.0800000000000125</v>
      </c>
      <c r="BU17" s="17" t="n">
        <v>-0.0500000000000114</v>
      </c>
      <c r="BV17" s="17" t="n">
        <v>0.109999999999999</v>
      </c>
      <c r="BW17" s="17" t="n">
        <v>1.22</v>
      </c>
      <c r="BX17" s="17" t="n">
        <v>-1.20999999999999</v>
      </c>
      <c r="BY17" s="17" t="n">
        <v>0.0799999999999983</v>
      </c>
      <c r="BZ17" s="17" t="n">
        <v>-0.019999999999996</v>
      </c>
      <c r="CA17" s="17" t="n">
        <v>0.0499999999999972</v>
      </c>
      <c r="CB17" s="17" t="n">
        <v>-0.039999999999992</v>
      </c>
      <c r="CC17" s="17" t="n">
        <v>1.52999999999999</v>
      </c>
      <c r="CD17" s="17" t="n">
        <v>-76.52</v>
      </c>
      <c r="CE17" s="17" t="n">
        <v>0.03</v>
      </c>
      <c r="CF17" s="17" t="n">
        <v>-0.03</v>
      </c>
      <c r="CG17" s="17" t="n">
        <v>0</v>
      </c>
      <c r="CH17" s="17" t="n">
        <v>0.1</v>
      </c>
      <c r="CI17" s="17" t="n">
        <v>0</v>
      </c>
      <c r="CJ17" s="17" t="n">
        <v>-0.29</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c r="DL17" s="17" t="n">
        <v>74.93</v>
      </c>
      <c r="DM17" s="17" t="n">
        <v>4.16999999999999</v>
      </c>
      <c r="DN17" s="17" t="n">
        <v>4.43000000000001</v>
      </c>
      <c r="DO17" s="17" t="n">
        <v>4.27</v>
      </c>
      <c r="DP17" s="17" t="n">
        <v>3.89</v>
      </c>
      <c r="DQ17" s="17" t="n">
        <v>4.54000000000001</v>
      </c>
      <c r="DR17" s="17" t="n">
        <v>604.19</v>
      </c>
      <c r="DS17" s="17" t="n">
        <v>303.18</v>
      </c>
      <c r="DT17" s="17" t="n">
        <v>5.14999999999998</v>
      </c>
      <c r="DU17" s="17" t="n">
        <v>-342.3</v>
      </c>
      <c r="DV17" s="17" t="n">
        <v>403.67</v>
      </c>
      <c r="DW17" s="17" t="n">
        <v>-95.4799999999999</v>
      </c>
      <c r="DX17" s="17" t="n">
        <v>9.32000000000005</v>
      </c>
      <c r="DY17" s="17" t="n">
        <v>3.77999999999997</v>
      </c>
      <c r="DZ17" s="17" t="n">
        <v>204.63</v>
      </c>
      <c r="EA17" s="17" t="n">
        <v>4.19000000000006</v>
      </c>
      <c r="EB17" s="17" t="n">
        <v>69.78</v>
      </c>
      <c r="EC17" s="17" t="n">
        <v>-199.31</v>
      </c>
      <c r="ED17" s="17" t="n">
        <v>-553.607</v>
      </c>
      <c r="EE17" s="17" t="n">
        <v>-252.918</v>
      </c>
      <c r="EF17" s="17" t="n">
        <v>-129.345</v>
      </c>
      <c r="EG17" s="17" t="n">
        <v>3.19400000000002</v>
      </c>
      <c r="EH17" s="17" t="n">
        <v>253.403</v>
      </c>
      <c r="EI17" s="17" t="n">
        <v>3.16399999999999</v>
      </c>
      <c r="EJ17" s="17" t="n">
        <v>-11.193</v>
      </c>
      <c r="EK17" s="17" t="n">
        <v>3.118</v>
      </c>
      <c r="EL17" s="17" t="n">
        <v>2.661</v>
      </c>
      <c r="EM17" s="17" t="n">
        <v>-197.748</v>
      </c>
      <c r="EN17" s="17" t="n">
        <v>2.822</v>
      </c>
      <c r="EO17" s="17" t="n">
        <v>2.40600000000001</v>
      </c>
      <c r="EP17" s="17" t="n">
        <v>94.227</v>
      </c>
      <c r="EQ17" s="17" t="n">
        <v>2.36399999999998</v>
      </c>
      <c r="ER17" s="17" t="n">
        <v>2.20100000000002</v>
      </c>
      <c r="ES17" s="17" t="n">
        <v>-21.122</v>
      </c>
      <c r="ET17" s="17" t="n">
        <v>2.25400000000002</v>
      </c>
      <c r="EU17" s="17" t="n">
        <v>1.96100000000001</v>
      </c>
      <c r="EV17" s="17" t="n">
        <v>9.48199999999997</v>
      </c>
      <c r="EW17" s="17" t="n">
        <v>1.51500000000004</v>
      </c>
      <c r="EX17" s="17" t="n">
        <v>1.60699999999997</v>
      </c>
      <c r="EY17" s="17" t="n">
        <v>1.67700000000002</v>
      </c>
      <c r="EZ17" s="17" t="n">
        <v>1.56399999999996</v>
      </c>
      <c r="FA17" s="17" t="n">
        <v>3.90100000000001</v>
      </c>
      <c r="FB17" s="17" t="n">
        <v>-104.769</v>
      </c>
      <c r="FC17" s="17" t="n">
        <v>2.27600000000001</v>
      </c>
      <c r="FD17" s="17" t="n">
        <v>1.239</v>
      </c>
      <c r="FE17" s="17" t="n">
        <v>1.20099999999999</v>
      </c>
      <c r="FF17" s="17" t="n">
        <v>-48.843</v>
      </c>
      <c r="FG17" s="17" t="n">
        <v>58.076</v>
      </c>
      <c r="FH17" s="17" t="n">
        <v>5.047</v>
      </c>
      <c r="FI17" s="17" t="n">
        <v>1.02100000000002</v>
      </c>
      <c r="FJ17" s="17" t="n">
        <v>-45.735</v>
      </c>
      <c r="FK17" s="17" t="n">
        <v>51.023</v>
      </c>
      <c r="FL17" s="17" t="n">
        <v>0.856999999999999</v>
      </c>
      <c r="FM17" s="17" t="n">
        <v>0.707999999999998</v>
      </c>
      <c r="FN17" s="17" t="n">
        <v>-9.791</v>
      </c>
      <c r="FO17" s="17" t="n">
        <v>14.211</v>
      </c>
      <c r="FP17" s="17" t="n">
        <v>-79.379</v>
      </c>
      <c r="FQ17" s="17" t="n">
        <v>-53.612</v>
      </c>
      <c r="FR17" s="17" t="n">
        <v>0.641000000000005</v>
      </c>
      <c r="FS17" s="17" t="n">
        <v>-69.427</v>
      </c>
      <c r="FT17" s="17" t="n">
        <v>2.013</v>
      </c>
      <c r="FU17" s="17" t="n">
        <v>-0.771000000000001</v>
      </c>
      <c r="FV17" s="17" t="n">
        <v>0.554000000000002</v>
      </c>
      <c r="FW17" s="17" t="n">
        <v>0.533999999999999</v>
      </c>
      <c r="FX17" s="17" t="n">
        <v>0.501000000000001</v>
      </c>
      <c r="FY17" s="17" t="n">
        <v>0.513999999999999</v>
      </c>
      <c r="FZ17" s="17" t="n">
        <v>-5.156</v>
      </c>
      <c r="GA17" s="17" t="n">
        <v>-0.386999999999997</v>
      </c>
      <c r="GB17" s="17" t="n">
        <v>0.476999999999997</v>
      </c>
      <c r="GC17" s="17" t="n">
        <v>0.414000000000002</v>
      </c>
      <c r="GD17" s="17" t="n">
        <v>0.324999999999999</v>
      </c>
      <c r="GE17" s="17" t="n">
        <v>0.397000000000002</v>
      </c>
      <c r="GF17" s="17" t="n">
        <v>1.003</v>
      </c>
      <c r="GG17" s="17" t="n">
        <v>-0.361000000000001</v>
      </c>
      <c r="GH17" s="17" t="n">
        <v>0.347999999999999</v>
      </c>
      <c r="GI17" s="17" t="n">
        <v>0.311</v>
      </c>
      <c r="GJ17" s="17" t="n">
        <v>0.301000000000002</v>
      </c>
      <c r="GK17" s="17" t="n">
        <v>0.291</v>
      </c>
      <c r="GL17" s="17" t="n">
        <v>1.017</v>
      </c>
      <c r="GM17" s="17" t="n">
        <v>-0.462</v>
      </c>
      <c r="GN17" s="17" t="n">
        <v>-6.875</v>
      </c>
      <c r="GO17" s="17" t="n">
        <v>0.256</v>
      </c>
      <c r="GP17" s="17" t="n">
        <v>0.215999999999999</v>
      </c>
      <c r="GQ17" s="17" t="n">
        <v>0.271000000000001</v>
      </c>
      <c r="GR17" s="17" t="n">
        <v>0.832000000000001</v>
      </c>
      <c r="GS17" s="17" t="n">
        <v>-0.378</v>
      </c>
      <c r="GT17" s="17" t="n">
        <v>0.212</v>
      </c>
      <c r="GU17" s="17" t="n">
        <v>-3.589</v>
      </c>
      <c r="GV17" s="17" t="n">
        <v>0.208</v>
      </c>
      <c r="GW17" s="17" t="n">
        <v>0.183999999999999</v>
      </c>
      <c r="GX17" s="17" t="n">
        <v>0.656000000000001</v>
      </c>
      <c r="GY17" s="17" t="n">
        <v>-1.944</v>
      </c>
      <c r="GZ17" s="17" t="n">
        <v>0.157</v>
      </c>
      <c r="HA17" s="17" t="n">
        <v>-0.35</v>
      </c>
      <c r="HB17" s="17" t="n">
        <v>0.145000000000001</v>
      </c>
      <c r="HC17" s="17" t="n">
        <v>0.132999999999999</v>
      </c>
      <c r="HD17" s="17" t="n">
        <v>0.526999999999999</v>
      </c>
      <c r="HE17" s="17" t="n">
        <v>-0.287999999999999</v>
      </c>
      <c r="HF17" s="17" t="n">
        <v>0.104999999999999</v>
      </c>
      <c r="HG17" s="17" t="n">
        <v>0.088000000000001</v>
      </c>
      <c r="HH17" s="17" t="n">
        <v>0.097999999999999</v>
      </c>
      <c r="HI17" s="17" t="n">
        <v>0.0800000000000001</v>
      </c>
      <c r="HJ17" s="17" t="n">
        <v>0.508000000000001</v>
      </c>
      <c r="HK17" s="17" t="n">
        <v>-0.377000000000001</v>
      </c>
      <c r="HL17" s="17" t="n">
        <v>0.0540000000000003</v>
      </c>
      <c r="HM17" s="17" t="n">
        <v>0.0419999999999998</v>
      </c>
      <c r="HN17" s="17" t="n">
        <v>0.0400000000000009</v>
      </c>
      <c r="HO17" s="17" t="n">
        <v>0.032</v>
      </c>
      <c r="HP17" s="17" t="n">
        <v>0.466999999999999</v>
      </c>
      <c r="HQ17" s="17" t="n">
        <v>-0.424999999999999</v>
      </c>
      <c r="HR17" s="17" t="n">
        <v>0.0119999999999987</v>
      </c>
      <c r="HS17" s="17" t="n">
        <v>0.0080000000000009</v>
      </c>
      <c r="HT17" s="17" t="n">
        <v>0.00399999999999956</v>
      </c>
      <c r="HU17" s="17" t="n">
        <v>0.00200000000000067</v>
      </c>
      <c r="HV17" s="17" t="n">
        <v>0.458</v>
      </c>
      <c r="HW17" s="17" t="n">
        <v>-0.456000000000001</v>
      </c>
      <c r="HX17" s="17" t="n">
        <v>0</v>
      </c>
      <c r="HY17" s="17" t="n">
        <v>0</v>
      </c>
      <c r="HZ17" s="17" t="n">
        <v>0</v>
      </c>
      <c r="IA17" s="17" t="n">
        <v>0</v>
      </c>
      <c r="IB17" s="17" t="n">
        <v>0.452</v>
      </c>
      <c r="IC17" s="17" t="n">
        <v>-0.452</v>
      </c>
      <c r="ID17" s="17" t="n">
        <v>0</v>
      </c>
      <c r="IE17" s="17" t="n">
        <v>43.28</v>
      </c>
      <c r="IF17" s="17" t="n">
        <v>-0.145000000000003</v>
      </c>
      <c r="IG17" s="17" t="n">
        <v>0.353000000000002</v>
      </c>
      <c r="IH17" s="17" t="n">
        <v>-0.0399999999999992</v>
      </c>
      <c r="II17" s="17" t="n">
        <v>3.494</v>
      </c>
      <c r="IJ17" s="17" t="n">
        <v>4.166</v>
      </c>
      <c r="IK17" s="17" t="n">
        <v>6.193</v>
      </c>
      <c r="IL17" s="17" t="n">
        <v>-3.892</v>
      </c>
      <c r="IM17" s="17" t="n">
        <v>2.58199999999999</v>
      </c>
      <c r="IN17" s="17" t="n">
        <v>7.74300000000001</v>
      </c>
      <c r="IO17" s="17" t="n">
        <v>-3.151</v>
      </c>
      <c r="IP17" s="17" t="n">
        <v>0.944999999999993</v>
      </c>
      <c r="IQ17" s="17" t="n">
        <v>1.78400000000001</v>
      </c>
      <c r="IR17" s="17" t="n">
        <v>0.156999999999996</v>
      </c>
      <c r="IS17" s="17" t="n">
        <v>-2.306</v>
      </c>
      <c r="IT17" s="17" t="n">
        <v>-5.467</v>
      </c>
    </row>
    <row r="18" customFormat="false" ht="13.2" hidden="false" customHeight="false" outlineLevel="0" collapsed="false">
      <c r="A18" s="20" t="s">
        <v>25</v>
      </c>
      <c r="B18" s="23" t="s">
        <v>14</v>
      </c>
      <c r="C18" s="23"/>
      <c r="D18" s="32"/>
      <c r="E18" s="32"/>
      <c r="F18" s="32"/>
      <c r="G18" s="32"/>
      <c r="H18" s="32"/>
      <c r="I18" s="32"/>
      <c r="J18" s="32"/>
      <c r="K18" s="32"/>
      <c r="L18" s="32"/>
      <c r="M18" s="32"/>
      <c r="N18" s="32"/>
      <c r="O18" s="32"/>
      <c r="P18" s="32"/>
      <c r="Q18" s="32"/>
      <c r="R18" s="32"/>
      <c r="S18" s="32"/>
      <c r="T18" s="32"/>
      <c r="U18" s="32"/>
      <c r="V18" s="32"/>
      <c r="W18" s="32"/>
      <c r="X18" s="32" t="n">
        <v>2.04</v>
      </c>
      <c r="Y18" s="17" t="n">
        <v>121</v>
      </c>
      <c r="Z18" s="17" t="n">
        <v>-0.039999999999992</v>
      </c>
      <c r="AA18" s="17" t="n">
        <v>0.0300000000000011</v>
      </c>
      <c r="AB18" s="17" t="n">
        <v>-0.0300000000000011</v>
      </c>
      <c r="AC18" s="17" t="n">
        <v>0</v>
      </c>
      <c r="AD18" s="17" t="n">
        <v>0</v>
      </c>
      <c r="AE18" s="17" t="n">
        <v>0</v>
      </c>
      <c r="AF18" s="17" t="n">
        <v>0</v>
      </c>
      <c r="AG18" s="17" t="n">
        <v>29</v>
      </c>
      <c r="AH18" s="17" t="n">
        <v>251.67</v>
      </c>
      <c r="AI18" s="17" t="n">
        <v>0.00999999999999091</v>
      </c>
      <c r="AJ18" s="17" t="n">
        <v>-59.58</v>
      </c>
      <c r="AK18" s="17" t="n">
        <v>0</v>
      </c>
      <c r="AL18" s="17" t="n">
        <v>0</v>
      </c>
      <c r="AM18" s="17" t="n">
        <v>-0.0300000000000296</v>
      </c>
      <c r="AN18" s="17" t="n">
        <v>3.16000000000003</v>
      </c>
      <c r="AO18" s="17" t="n">
        <v>-3.09000000000003</v>
      </c>
      <c r="AP18" s="17" t="n">
        <v>1.18000000000001</v>
      </c>
      <c r="AQ18" s="17" t="n">
        <v>-1.25</v>
      </c>
      <c r="AR18" s="17" t="n">
        <v>0.00999999999999091</v>
      </c>
      <c r="AS18" s="17" t="n">
        <v>0.410000000000025</v>
      </c>
      <c r="AT18" s="17" t="n">
        <v>2.61000000000001</v>
      </c>
      <c r="AU18" s="17" t="n">
        <v>-57.94</v>
      </c>
      <c r="AV18" s="17" t="n">
        <v>-0.150000000000034</v>
      </c>
      <c r="AW18" s="17" t="n">
        <v>-0.00999999999999091</v>
      </c>
      <c r="AX18" s="17" t="n">
        <v>0</v>
      </c>
      <c r="AY18" s="17" t="n">
        <v>0</v>
      </c>
      <c r="AZ18" s="17" t="n">
        <v>2.12</v>
      </c>
      <c r="BA18" s="17" t="n">
        <v>-2.13</v>
      </c>
      <c r="BB18" s="17" t="n">
        <v>-0.00999999999999091</v>
      </c>
      <c r="BC18" s="17" t="n">
        <v>0</v>
      </c>
      <c r="BD18" s="17" t="n">
        <v>0</v>
      </c>
      <c r="BE18" s="17" t="n">
        <v>-0.00999999999999091</v>
      </c>
      <c r="BF18" s="17" t="n">
        <v>-55.28</v>
      </c>
      <c r="BG18" s="17" t="n">
        <v>0.0699999999999932</v>
      </c>
      <c r="BH18" s="17" t="n">
        <v>-0.0799999999999841</v>
      </c>
      <c r="BI18" s="17" t="n">
        <v>-0.0100000000000193</v>
      </c>
      <c r="BJ18" s="17" t="n">
        <v>0</v>
      </c>
      <c r="BK18" s="17" t="n">
        <v>0</v>
      </c>
      <c r="BL18" s="17" t="n">
        <v>-135</v>
      </c>
      <c r="BM18" s="17" t="n">
        <v>0</v>
      </c>
      <c r="BN18" s="17" t="n">
        <v>-0.120000000000005</v>
      </c>
      <c r="BO18" s="17" t="n">
        <v>0</v>
      </c>
      <c r="BP18" s="17" t="n">
        <v>0</v>
      </c>
      <c r="BQ18" s="17" t="n">
        <v>0</v>
      </c>
      <c r="BR18" s="17" t="n">
        <v>-55.27</v>
      </c>
      <c r="BS18" s="17" t="n">
        <v>0</v>
      </c>
      <c r="BT18" s="17" t="n">
        <v>0</v>
      </c>
      <c r="BU18" s="17" t="n">
        <v>0</v>
      </c>
      <c r="BV18" s="17" t="n">
        <v>0</v>
      </c>
      <c r="BW18" s="17" t="n">
        <v>0</v>
      </c>
      <c r="BX18" s="17" t="n">
        <v>0</v>
      </c>
      <c r="BY18" s="17" t="n">
        <v>0</v>
      </c>
      <c r="BZ18" s="17" t="n">
        <v>0</v>
      </c>
      <c r="CA18" s="17" t="n">
        <v>0</v>
      </c>
      <c r="CB18" s="17" t="n">
        <v>0</v>
      </c>
      <c r="CC18" s="17" t="n">
        <v>0</v>
      </c>
      <c r="CD18" s="17" t="n">
        <v>-55.28</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c r="DL18" s="17" t="n">
        <v>0.5</v>
      </c>
      <c r="DM18" s="17" t="n">
        <v>0.12</v>
      </c>
      <c r="DN18" s="17" t="n">
        <v>0</v>
      </c>
      <c r="DO18" s="17" t="n">
        <v>0.01</v>
      </c>
      <c r="DP18" s="17" t="n">
        <v>49.38</v>
      </c>
      <c r="DQ18" s="17" t="n">
        <v>4.99</v>
      </c>
      <c r="DR18" s="17" t="n">
        <v>-0.0300000000000011</v>
      </c>
      <c r="DS18" s="17" t="n">
        <v>-0.019999999999996</v>
      </c>
      <c r="DT18" s="17" t="n">
        <v>0</v>
      </c>
      <c r="DU18" s="17" t="n">
        <v>-0.0400000000000063</v>
      </c>
      <c r="DV18" s="17" t="n">
        <v>-0.019999999999996</v>
      </c>
      <c r="DW18" s="17" t="n">
        <v>0</v>
      </c>
      <c r="DX18" s="17" t="n">
        <v>-0.0700000000000003</v>
      </c>
      <c r="DY18" s="17" t="n">
        <v>-0.00999999999999801</v>
      </c>
      <c r="DZ18" s="17" t="n">
        <v>-5.01000000000001</v>
      </c>
      <c r="EA18" s="17" t="n">
        <v>4.99</v>
      </c>
      <c r="EB18" s="17" t="n">
        <v>-0.00999999999999801</v>
      </c>
      <c r="EC18" s="17" t="n">
        <v>-49.41</v>
      </c>
      <c r="ED18" s="17" t="n">
        <v>-0.032</v>
      </c>
      <c r="EE18" s="17" t="n">
        <v>-0.032</v>
      </c>
      <c r="EF18" s="17" t="n">
        <v>0.003</v>
      </c>
      <c r="EG18" s="17" t="n">
        <v>-0.004</v>
      </c>
      <c r="EH18" s="17" t="n">
        <v>0</v>
      </c>
      <c r="EI18" s="17" t="n">
        <v>-0.001</v>
      </c>
      <c r="EJ18" s="17" t="n">
        <v>0.013</v>
      </c>
      <c r="EK18" s="17" t="n">
        <v>-0.03</v>
      </c>
      <c r="EL18" s="17" t="n">
        <v>-0.03</v>
      </c>
      <c r="EM18" s="17" t="n">
        <v>-0.00600000000000001</v>
      </c>
      <c r="EN18" s="17" t="n">
        <v>-0.251</v>
      </c>
      <c r="EO18" s="17" t="n">
        <v>0</v>
      </c>
      <c r="EP18" s="17" t="n">
        <v>0</v>
      </c>
      <c r="EQ18" s="17" t="n">
        <v>0</v>
      </c>
      <c r="ER18" s="17" t="n">
        <v>0</v>
      </c>
      <c r="ES18" s="17" t="n">
        <v>0</v>
      </c>
      <c r="ET18" s="17" t="n">
        <v>0</v>
      </c>
      <c r="EU18" s="17" t="n">
        <v>0</v>
      </c>
      <c r="EV18" s="17" t="n">
        <v>0</v>
      </c>
      <c r="EW18" s="17" t="n">
        <v>0</v>
      </c>
      <c r="EX18" s="17" t="n">
        <v>0</v>
      </c>
      <c r="EY18" s="17" t="n">
        <v>0</v>
      </c>
      <c r="EZ18" s="17" t="n">
        <v>0</v>
      </c>
      <c r="FA18" s="17" t="n">
        <v>0.771</v>
      </c>
      <c r="FB18" s="17" t="n">
        <v>-0.189</v>
      </c>
      <c r="FC18" s="17" t="n">
        <v>0</v>
      </c>
      <c r="FD18" s="17" t="n">
        <v>0</v>
      </c>
      <c r="FE18" s="17" t="n">
        <v>0</v>
      </c>
      <c r="FF18" s="17" t="n">
        <v>0</v>
      </c>
      <c r="FG18" s="17" t="n">
        <v>0.238</v>
      </c>
      <c r="FH18" s="17" t="n">
        <v>-0.019</v>
      </c>
      <c r="FI18" s="17" t="n">
        <v>-0.002</v>
      </c>
      <c r="FJ18" s="17" t="n">
        <v>-0.001</v>
      </c>
      <c r="FK18" s="17" t="n">
        <v>-0.003</v>
      </c>
      <c r="FL18" s="17" t="n">
        <v>-0.004</v>
      </c>
      <c r="FM18" s="17" t="n">
        <v>-0.022</v>
      </c>
      <c r="FN18" s="17" t="n">
        <v>0.003</v>
      </c>
      <c r="FO18" s="17" t="n">
        <v>0</v>
      </c>
      <c r="FP18" s="17" t="n">
        <v>-0.002</v>
      </c>
      <c r="FQ18" s="17" t="n">
        <v>0</v>
      </c>
      <c r="FR18" s="17" t="n">
        <v>-0.188</v>
      </c>
      <c r="FS18" s="17" t="n">
        <v>0</v>
      </c>
      <c r="FT18" s="17" t="n">
        <v>0</v>
      </c>
      <c r="FU18" s="17" t="n">
        <v>0</v>
      </c>
      <c r="FV18" s="17" t="n">
        <v>0</v>
      </c>
      <c r="FW18" s="17" t="n">
        <v>0</v>
      </c>
      <c r="FX18" s="17" t="n">
        <v>0</v>
      </c>
      <c r="FY18" s="17" t="n">
        <v>0</v>
      </c>
      <c r="FZ18" s="17" t="n">
        <v>0</v>
      </c>
      <c r="GA18" s="17" t="n">
        <v>0</v>
      </c>
      <c r="GB18" s="17" t="n">
        <v>0</v>
      </c>
      <c r="GC18" s="17" t="n">
        <v>0</v>
      </c>
      <c r="GD18" s="17" t="n">
        <v>0</v>
      </c>
      <c r="GE18" s="17" t="n">
        <v>0</v>
      </c>
      <c r="GF18" s="17" t="n">
        <v>0</v>
      </c>
      <c r="GG18" s="17" t="n">
        <v>0</v>
      </c>
      <c r="GH18" s="17" t="n">
        <v>0</v>
      </c>
      <c r="GI18" s="17" t="n">
        <v>0</v>
      </c>
      <c r="GJ18" s="17" t="n">
        <v>0</v>
      </c>
      <c r="GK18" s="17" t="n">
        <v>0</v>
      </c>
      <c r="GL18" s="17" t="n">
        <v>0</v>
      </c>
      <c r="GM18" s="17" t="n">
        <v>0</v>
      </c>
      <c r="GN18" s="17" t="n">
        <v>0</v>
      </c>
      <c r="GO18" s="17" t="n">
        <v>0</v>
      </c>
      <c r="GP18" s="17" t="n">
        <v>0</v>
      </c>
      <c r="GQ18" s="17" t="n">
        <v>0</v>
      </c>
      <c r="GR18" s="17" t="n">
        <v>0</v>
      </c>
      <c r="GS18" s="17" t="n">
        <v>0</v>
      </c>
      <c r="GT18" s="17" t="n">
        <v>0</v>
      </c>
      <c r="GU18" s="17" t="n">
        <v>0</v>
      </c>
      <c r="GV18" s="17" t="n">
        <v>0</v>
      </c>
      <c r="GW18" s="17" t="n">
        <v>0</v>
      </c>
      <c r="GX18" s="17" t="n">
        <v>0</v>
      </c>
      <c r="GY18" s="17" t="n">
        <v>0</v>
      </c>
      <c r="GZ18" s="17" t="n">
        <v>0</v>
      </c>
      <c r="HA18" s="17" t="n">
        <v>0</v>
      </c>
      <c r="HB18" s="17" t="n">
        <v>0</v>
      </c>
      <c r="HC18" s="17" t="n">
        <v>0</v>
      </c>
      <c r="HD18" s="17" t="n">
        <v>0</v>
      </c>
      <c r="HE18" s="17" t="n">
        <v>0</v>
      </c>
      <c r="HF18" s="17" t="n">
        <v>0</v>
      </c>
      <c r="HG18" s="17" t="n">
        <v>0</v>
      </c>
      <c r="HH18" s="17" t="n">
        <v>0</v>
      </c>
      <c r="HI18" s="17" t="n">
        <v>0</v>
      </c>
      <c r="HJ18" s="17" t="n">
        <v>0</v>
      </c>
      <c r="HK18" s="17" t="n">
        <v>0</v>
      </c>
      <c r="HL18" s="17" t="n">
        <v>0</v>
      </c>
      <c r="HM18" s="17" t="n">
        <v>0</v>
      </c>
      <c r="HN18" s="17" t="n">
        <v>0</v>
      </c>
      <c r="HO18" s="17" t="n">
        <v>0</v>
      </c>
      <c r="HP18" s="17" t="n">
        <v>0</v>
      </c>
      <c r="HQ18" s="17" t="n">
        <v>0</v>
      </c>
      <c r="HR18" s="17" t="n">
        <v>0</v>
      </c>
      <c r="HS18" s="17" t="n">
        <v>0</v>
      </c>
      <c r="HT18" s="17" t="n">
        <v>0</v>
      </c>
      <c r="HU18" s="17" t="n">
        <v>0</v>
      </c>
      <c r="HV18" s="17" t="n">
        <v>0</v>
      </c>
      <c r="HW18" s="17" t="n">
        <v>0</v>
      </c>
      <c r="HX18" s="17" t="n">
        <v>0</v>
      </c>
      <c r="HY18" s="17" t="n">
        <v>0</v>
      </c>
      <c r="HZ18" s="17" t="n">
        <v>0</v>
      </c>
      <c r="IA18" s="17" t="n">
        <v>0</v>
      </c>
      <c r="IB18" s="17" t="n">
        <v>0</v>
      </c>
      <c r="IC18" s="17" t="n">
        <v>0</v>
      </c>
      <c r="ID18" s="17" t="n">
        <v>0</v>
      </c>
      <c r="IE18" s="17" t="n">
        <v>0</v>
      </c>
      <c r="IF18" s="17" t="n">
        <v>0</v>
      </c>
      <c r="IG18" s="17" t="n">
        <v>0</v>
      </c>
      <c r="IH18" s="17" t="n">
        <v>0</v>
      </c>
      <c r="II18" s="17" t="n">
        <v>0</v>
      </c>
      <c r="IJ18" s="17" t="n">
        <v>0</v>
      </c>
      <c r="IK18" s="17" t="n">
        <v>0</v>
      </c>
      <c r="IL18" s="17" t="n">
        <v>0</v>
      </c>
      <c r="IM18" s="17" t="n">
        <v>0</v>
      </c>
      <c r="IN18" s="17" t="n">
        <v>0</v>
      </c>
      <c r="IO18" s="17" t="n">
        <v>0</v>
      </c>
      <c r="IP18" s="17" t="n">
        <v>0</v>
      </c>
      <c r="IQ18" s="17" t="n">
        <v>0</v>
      </c>
      <c r="IR18" s="17" t="n">
        <v>0</v>
      </c>
      <c r="IS18" s="17" t="n">
        <v>0</v>
      </c>
      <c r="IT18" s="17" t="n">
        <v>0</v>
      </c>
    </row>
    <row r="19" customFormat="false" ht="13.2" hidden="false" customHeight="false" outlineLevel="0" collapsed="false">
      <c r="A19" s="20" t="s">
        <v>26</v>
      </c>
      <c r="B19" s="23" t="s">
        <v>27</v>
      </c>
      <c r="C19" s="23"/>
      <c r="D19" s="32"/>
      <c r="E19" s="32"/>
      <c r="F19" s="32"/>
      <c r="G19" s="32"/>
      <c r="H19" s="32"/>
      <c r="I19" s="32"/>
      <c r="J19" s="32"/>
      <c r="K19" s="32"/>
      <c r="L19" s="32"/>
      <c r="M19" s="32"/>
      <c r="N19" s="32"/>
      <c r="O19" s="32"/>
      <c r="P19" s="32"/>
      <c r="Q19" s="32"/>
      <c r="R19" s="32"/>
      <c r="S19" s="32"/>
      <c r="T19" s="32"/>
      <c r="U19" s="32"/>
      <c r="V19" s="32"/>
      <c r="W19" s="32"/>
      <c r="X19" s="32" t="n">
        <v>9.41000000000003</v>
      </c>
      <c r="Y19" s="17" t="n">
        <v>-46.65</v>
      </c>
      <c r="Z19" s="17" t="n">
        <v>-49.06</v>
      </c>
      <c r="AA19" s="17" t="n">
        <v>-5.69999999999999</v>
      </c>
      <c r="AB19" s="17" t="n">
        <v>2.93000000000001</v>
      </c>
      <c r="AC19" s="17" t="n">
        <v>-0.089999999999975</v>
      </c>
      <c r="AD19" s="17" t="n">
        <v>33.8</v>
      </c>
      <c r="AE19" s="17" t="n">
        <v>-34.3200000000001</v>
      </c>
      <c r="AF19" s="17" t="n">
        <v>-6.42999999999995</v>
      </c>
      <c r="AG19" s="17" t="n">
        <v>-2.44000000000005</v>
      </c>
      <c r="AH19" s="17" t="n">
        <v>0.520000000000039</v>
      </c>
      <c r="AI19" s="17" t="n">
        <v>0</v>
      </c>
      <c r="AJ19" s="17" t="n">
        <v>-0.520000000000039</v>
      </c>
      <c r="AK19" s="17" t="n">
        <v>0.220000000000027</v>
      </c>
      <c r="AL19" s="17" t="n">
        <v>-0.75</v>
      </c>
      <c r="AM19" s="17" t="n">
        <v>-57.03</v>
      </c>
      <c r="AN19" s="17" t="n">
        <v>-19.74</v>
      </c>
      <c r="AO19" s="17" t="n">
        <v>-0.369999999999976</v>
      </c>
      <c r="AP19" s="17" t="n">
        <v>-0.52000000000001</v>
      </c>
      <c r="AQ19" s="17" t="n">
        <v>-0.00999999999999091</v>
      </c>
      <c r="AR19" s="17" t="n">
        <v>-2.35000000000002</v>
      </c>
      <c r="AS19" s="17" t="n">
        <v>1.88000000000002</v>
      </c>
      <c r="AT19" s="17" t="n">
        <v>-57.15</v>
      </c>
      <c r="AU19" s="17" t="n">
        <v>0</v>
      </c>
      <c r="AV19" s="17" t="n">
        <v>0</v>
      </c>
      <c r="AW19" s="17" t="n">
        <v>0</v>
      </c>
      <c r="AX19" s="17" t="n">
        <v>0</v>
      </c>
      <c r="AY19" s="17" t="n">
        <v>2.09999999999999</v>
      </c>
      <c r="AZ19" s="17" t="n">
        <v>-2.09999999999999</v>
      </c>
      <c r="BA19" s="17" t="n">
        <v>0</v>
      </c>
      <c r="BB19" s="17" t="n">
        <v>0</v>
      </c>
      <c r="BC19" s="17" t="n">
        <v>0</v>
      </c>
      <c r="BD19" s="17" t="n">
        <v>0</v>
      </c>
      <c r="BE19" s="17" t="n">
        <v>2.04999999999998</v>
      </c>
      <c r="BF19" s="17" t="n">
        <v>-56.52</v>
      </c>
      <c r="BG19" s="17" t="n">
        <v>0</v>
      </c>
      <c r="BH19" s="17" t="n">
        <v>0</v>
      </c>
      <c r="BI19" s="17" t="n">
        <v>-0.0100000000000193</v>
      </c>
      <c r="BJ19" s="17" t="n">
        <v>0.0100000000000193</v>
      </c>
      <c r="BK19" s="17" t="n">
        <v>1.35999999999999</v>
      </c>
      <c r="BL19" s="17" t="n">
        <v>-19.81</v>
      </c>
      <c r="BM19" s="17" t="n">
        <v>-13.83</v>
      </c>
      <c r="BN19" s="17" t="n">
        <v>0</v>
      </c>
      <c r="BO19" s="17" t="n">
        <v>0</v>
      </c>
      <c r="BP19" s="17" t="n">
        <v>0</v>
      </c>
      <c r="BQ19" s="17" t="n">
        <v>1.63000000000001</v>
      </c>
      <c r="BR19" s="17" t="n">
        <v>-56.11</v>
      </c>
      <c r="BS19" s="17" t="n">
        <v>0</v>
      </c>
      <c r="BT19" s="17" t="n">
        <v>0</v>
      </c>
      <c r="BU19" s="17" t="n">
        <v>0</v>
      </c>
      <c r="BV19" s="17" t="n">
        <v>0</v>
      </c>
      <c r="BW19" s="17" t="n">
        <v>1</v>
      </c>
      <c r="BX19" s="17" t="n">
        <v>-1</v>
      </c>
      <c r="BY19" s="17" t="n">
        <v>0</v>
      </c>
      <c r="BZ19" s="17" t="n">
        <v>0</v>
      </c>
      <c r="CA19" s="17" t="n">
        <v>0</v>
      </c>
      <c r="CB19" s="17" t="n">
        <v>0</v>
      </c>
      <c r="CC19" s="17" t="n">
        <v>0.990000000000002</v>
      </c>
      <c r="CD19" s="17" t="n">
        <v>-55.47</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c r="DL19" s="17" t="n">
        <v>-75.03</v>
      </c>
      <c r="DM19" s="17" t="n">
        <v>0.0400000000000063</v>
      </c>
      <c r="DN19" s="17" t="n">
        <v>-3.44000000000001</v>
      </c>
      <c r="DO19" s="17" t="n">
        <v>-0.0799999999999983</v>
      </c>
      <c r="DP19" s="17" t="n">
        <v>4.93000000000001</v>
      </c>
      <c r="DQ19" s="17" t="n">
        <v>0.719999999999999</v>
      </c>
      <c r="DR19" s="17" t="n">
        <v>-4.66</v>
      </c>
      <c r="DS19" s="17" t="n">
        <v>-0.100000000000009</v>
      </c>
      <c r="DT19" s="17" t="n">
        <v>-0.509999999999991</v>
      </c>
      <c r="DU19" s="17" t="n">
        <v>-0.0200000000000102</v>
      </c>
      <c r="DV19" s="17" t="n">
        <v>-0.11999999999999</v>
      </c>
      <c r="DW19" s="17" t="n">
        <v>0.0899999999999892</v>
      </c>
      <c r="DX19" s="17" t="n">
        <v>-0.0599999999999881</v>
      </c>
      <c r="DY19" s="17" t="n">
        <v>-5.64</v>
      </c>
      <c r="DZ19" s="17" t="n">
        <v>-0.370000000000005</v>
      </c>
      <c r="EA19" s="17" t="n">
        <v>-0.109999999999999</v>
      </c>
      <c r="EB19" s="17" t="n">
        <v>0.0600000000000023</v>
      </c>
      <c r="EC19" s="17" t="n">
        <v>49.421</v>
      </c>
      <c r="ED19" s="17" t="n">
        <v>-0.292999999999999</v>
      </c>
      <c r="EE19" s="17" t="n">
        <v>0.0990000000000002</v>
      </c>
      <c r="EF19" s="17" t="n">
        <v>-0.475000000000001</v>
      </c>
      <c r="EG19" s="17" t="n">
        <v>-0.0350000000000001</v>
      </c>
      <c r="EH19" s="17" t="n">
        <v>-0.0789999999999971</v>
      </c>
      <c r="EI19" s="17" t="n">
        <v>-0.0380000000000003</v>
      </c>
      <c r="EJ19" s="17" t="n">
        <v>-0.0570000000000022</v>
      </c>
      <c r="EK19" s="17" t="n">
        <v>-0.0919999999999988</v>
      </c>
      <c r="EL19" s="17" t="n">
        <v>-0.577999999999999</v>
      </c>
      <c r="EM19" s="17" t="n">
        <v>-0.0390000000000015</v>
      </c>
      <c r="EN19" s="17" t="n">
        <v>-14.479</v>
      </c>
      <c r="EO19" s="17" t="n">
        <v>0</v>
      </c>
      <c r="EP19" s="17" t="n">
        <v>0</v>
      </c>
      <c r="EQ19" s="17" t="n">
        <v>0</v>
      </c>
      <c r="ER19" s="17" t="n">
        <v>-0.093</v>
      </c>
      <c r="ES19" s="17" t="n">
        <v>-0.335</v>
      </c>
      <c r="ET19" s="17" t="n">
        <v>-0.00199999999999978</v>
      </c>
      <c r="EU19" s="17" t="n">
        <v>0</v>
      </c>
      <c r="EV19" s="17" t="n">
        <v>-0.00100000000000033</v>
      </c>
      <c r="EW19" s="17" t="n">
        <v>-0.00099999999999989</v>
      </c>
      <c r="EX19" s="17" t="n">
        <v>-0.522</v>
      </c>
      <c r="EY19" s="17" t="n">
        <v>-0.004</v>
      </c>
      <c r="EZ19" s="17" t="n">
        <v>-0.00100000000000033</v>
      </c>
      <c r="FA19" s="17" t="n">
        <v>1.494</v>
      </c>
      <c r="FB19" s="17" t="n">
        <v>-1.495</v>
      </c>
      <c r="FC19" s="17" t="n">
        <v>-0.00099999999999989</v>
      </c>
      <c r="FD19" s="17" t="n">
        <v>-0.523</v>
      </c>
      <c r="FE19" s="17" t="n">
        <v>0</v>
      </c>
      <c r="FF19" s="17" t="n">
        <v>-0.00099999999999989</v>
      </c>
      <c r="FG19" s="17" t="n">
        <v>5.052</v>
      </c>
      <c r="FH19" s="17" t="n">
        <v>-3.971</v>
      </c>
      <c r="FI19" s="17" t="n">
        <v>-0.024</v>
      </c>
      <c r="FJ19" s="17" t="n">
        <v>-0.0179999999999998</v>
      </c>
      <c r="FK19" s="17" t="n">
        <v>-0.0900000000000003</v>
      </c>
      <c r="FL19" s="17" t="n">
        <v>-0.0329999999999999</v>
      </c>
      <c r="FM19" s="17" t="n">
        <v>-0.0179999999999998</v>
      </c>
      <c r="FN19" s="17" t="n">
        <v>-0.00600000000000023</v>
      </c>
      <c r="FO19" s="17" t="n">
        <v>-0.0430000000000002</v>
      </c>
      <c r="FP19" s="17" t="n">
        <v>1.016</v>
      </c>
      <c r="FQ19" s="17" t="n">
        <v>-0.0259999999999998</v>
      </c>
      <c r="FR19" s="17" t="n">
        <v>-2.92</v>
      </c>
      <c r="FS19" s="17" t="n">
        <v>0</v>
      </c>
      <c r="FT19" s="17" t="n">
        <v>0</v>
      </c>
      <c r="FU19" s="17" t="n">
        <v>0.00099999999999989</v>
      </c>
      <c r="FV19" s="17" t="n">
        <v>-0.525</v>
      </c>
      <c r="FW19" s="17" t="n">
        <v>0.012</v>
      </c>
      <c r="FX19" s="17" t="n">
        <v>-0.011</v>
      </c>
      <c r="FY19" s="17" t="n">
        <v>-0.001</v>
      </c>
      <c r="FZ19" s="17" t="n">
        <v>0.151</v>
      </c>
      <c r="GA19" s="17" t="n">
        <v>-0.0419999999999999</v>
      </c>
      <c r="GB19" s="17" t="n">
        <v>-0.55</v>
      </c>
      <c r="GC19" s="17" t="n">
        <v>-0.067</v>
      </c>
      <c r="GD19" s="17" t="n">
        <v>-0.004</v>
      </c>
      <c r="GE19" s="17" t="n">
        <v>0</v>
      </c>
      <c r="GF19" s="17" t="n">
        <v>0</v>
      </c>
      <c r="GG19" s="17" t="n">
        <v>-0.013</v>
      </c>
      <c r="GH19" s="17" t="n">
        <v>0</v>
      </c>
      <c r="GI19" s="17" t="n">
        <v>-0.003</v>
      </c>
      <c r="GJ19" s="17" t="n">
        <v>0</v>
      </c>
      <c r="GK19" s="17" t="n">
        <v>-0.002</v>
      </c>
      <c r="GL19" s="17" t="n">
        <v>0</v>
      </c>
      <c r="GM19" s="17" t="n">
        <v>0</v>
      </c>
      <c r="GN19" s="17" t="n">
        <v>0</v>
      </c>
      <c r="GO19" s="17" t="n">
        <v>0</v>
      </c>
      <c r="GP19" s="17" t="n">
        <v>-0.002</v>
      </c>
      <c r="GQ19" s="17" t="n">
        <v>0</v>
      </c>
      <c r="GR19" s="17" t="n">
        <v>0</v>
      </c>
      <c r="GS19" s="17" t="n">
        <v>-0.003</v>
      </c>
      <c r="GT19" s="17" t="n">
        <v>0</v>
      </c>
      <c r="GU19" s="17" t="n">
        <v>0</v>
      </c>
      <c r="GV19" s="17" t="n">
        <v>-0.002</v>
      </c>
      <c r="GW19" s="17" t="n">
        <v>0</v>
      </c>
      <c r="GX19" s="17" t="n">
        <v>0</v>
      </c>
      <c r="GY19" s="17" t="n">
        <v>0</v>
      </c>
      <c r="GZ19" s="17" t="n">
        <v>0</v>
      </c>
      <c r="HA19" s="17" t="n">
        <v>0</v>
      </c>
      <c r="HB19" s="17" t="n">
        <v>-0.002</v>
      </c>
      <c r="HC19" s="17" t="n">
        <v>0</v>
      </c>
      <c r="HD19" s="17" t="n">
        <v>0</v>
      </c>
      <c r="HE19" s="17" t="n">
        <v>0</v>
      </c>
      <c r="HF19" s="17" t="n">
        <v>0</v>
      </c>
      <c r="HG19" s="17" t="n">
        <v>0</v>
      </c>
      <c r="HH19" s="17" t="n">
        <v>-0.002</v>
      </c>
      <c r="HI19" s="17" t="n">
        <v>0</v>
      </c>
      <c r="HJ19" s="17" t="n">
        <v>0</v>
      </c>
      <c r="HK19" s="17" t="n">
        <v>0</v>
      </c>
      <c r="HL19" s="17" t="n">
        <v>0</v>
      </c>
      <c r="HM19" s="17" t="n">
        <v>0</v>
      </c>
      <c r="HN19" s="17" t="n">
        <v>-0.002</v>
      </c>
      <c r="HO19" s="17" t="n">
        <v>0</v>
      </c>
      <c r="HP19" s="17" t="n">
        <v>0</v>
      </c>
      <c r="HQ19" s="17" t="n">
        <v>0</v>
      </c>
      <c r="HR19" s="17" t="n">
        <v>0</v>
      </c>
      <c r="HS19" s="17" t="n">
        <v>0</v>
      </c>
      <c r="HT19" s="17" t="n">
        <v>-0.001</v>
      </c>
      <c r="HU19" s="17" t="n">
        <v>-0.001</v>
      </c>
      <c r="HV19" s="17" t="n">
        <v>0</v>
      </c>
      <c r="HW19" s="17" t="n">
        <v>0</v>
      </c>
      <c r="HX19" s="17" t="n">
        <v>0</v>
      </c>
      <c r="HY19" s="17" t="n">
        <v>0</v>
      </c>
      <c r="HZ19" s="17" t="n">
        <v>-0.002</v>
      </c>
      <c r="IA19" s="17" t="n">
        <v>0</v>
      </c>
      <c r="IB19" s="17" t="n">
        <v>0</v>
      </c>
      <c r="IC19" s="17" t="n">
        <v>0</v>
      </c>
      <c r="ID19" s="17" t="n">
        <v>0</v>
      </c>
      <c r="IE19" s="17" t="n">
        <v>0</v>
      </c>
      <c r="IF19" s="17" t="n">
        <v>-0.001</v>
      </c>
      <c r="IG19" s="17" t="n">
        <v>0</v>
      </c>
      <c r="IH19" s="17" t="n">
        <v>0</v>
      </c>
      <c r="II19" s="17" t="n">
        <v>0</v>
      </c>
      <c r="IJ19" s="17" t="n">
        <v>0</v>
      </c>
      <c r="IK19" s="17" t="n">
        <v>0</v>
      </c>
      <c r="IL19" s="17" t="n">
        <v>-0.002</v>
      </c>
      <c r="IM19" s="17" t="n">
        <v>0</v>
      </c>
      <c r="IN19" s="17" t="n">
        <v>0</v>
      </c>
      <c r="IO19" s="17" t="n">
        <v>0</v>
      </c>
      <c r="IP19" s="17" t="n">
        <v>0</v>
      </c>
      <c r="IQ19" s="17" t="n">
        <v>0</v>
      </c>
      <c r="IR19" s="17" t="n">
        <v>-0.001</v>
      </c>
      <c r="IS19" s="17" t="n">
        <v>0</v>
      </c>
      <c r="IT19" s="17" t="n">
        <v>0</v>
      </c>
    </row>
    <row r="20" customFormat="false" ht="13.2" hidden="false" customHeight="false" outlineLevel="0" collapsed="false">
      <c r="A20" s="13" t="n">
        <v>2</v>
      </c>
      <c r="B20" s="14" t="s">
        <v>28</v>
      </c>
      <c r="C20" s="17" t="n">
        <v>607.530000000001</v>
      </c>
      <c r="D20" s="17" t="n">
        <v>814.100000000002</v>
      </c>
      <c r="E20" s="17" t="n">
        <v>1990.31</v>
      </c>
      <c r="F20" s="17" t="n">
        <v>611.4</v>
      </c>
      <c r="G20" s="17" t="n">
        <v>2134.49999999999</v>
      </c>
      <c r="H20" s="17" t="n">
        <v>1746.82000000001</v>
      </c>
      <c r="I20" s="17" t="n">
        <v>679.899999999996</v>
      </c>
      <c r="J20" s="17" t="n">
        <v>466.500000000004</v>
      </c>
      <c r="K20" s="17" t="n">
        <v>1562.53</v>
      </c>
      <c r="L20" s="17" t="n">
        <v>702.099999999998</v>
      </c>
      <c r="M20" s="17" t="n">
        <v>1841.2</v>
      </c>
      <c r="N20" s="17" t="n">
        <v>1640.01</v>
      </c>
      <c r="O20" s="17" t="n">
        <v>-51.2999999999995</v>
      </c>
      <c r="P20" s="17" t="n">
        <v>1215.2</v>
      </c>
      <c r="Q20" s="17" t="n">
        <v>934.97</v>
      </c>
      <c r="R20" s="17" t="n">
        <v>719.299999999999</v>
      </c>
      <c r="S20" s="17" t="n">
        <v>1048.5</v>
      </c>
      <c r="T20" s="17" t="n">
        <v>2003.55</v>
      </c>
      <c r="U20" s="17" t="n">
        <v>1269</v>
      </c>
      <c r="V20" s="17" t="n">
        <v>806.099999999998</v>
      </c>
      <c r="W20" s="17" t="n">
        <v>667.729999999999</v>
      </c>
      <c r="X20" s="17" t="n">
        <v>1381.68</v>
      </c>
      <c r="Y20" s="17" t="n">
        <v>1650.64490415154</v>
      </c>
      <c r="Z20" s="17" t="n">
        <v>1362.8337571648</v>
      </c>
      <c r="AA20" s="17" t="n">
        <v>2259.60347145488</v>
      </c>
      <c r="AB20" s="17" t="n">
        <v>593.477331266622</v>
      </c>
      <c r="AC20" s="17" t="n">
        <v>645.784244443325</v>
      </c>
      <c r="AD20" s="17" t="n">
        <v>1573.7431051664</v>
      </c>
      <c r="AE20" s="17" t="n">
        <v>2019.18329762098</v>
      </c>
      <c r="AF20" s="17" t="n">
        <v>1718.92440280054</v>
      </c>
      <c r="AG20" s="17" t="n">
        <v>1980.94410054882</v>
      </c>
      <c r="AH20" s="17" t="n">
        <v>874.753211711769</v>
      </c>
      <c r="AI20" s="17" t="n">
        <v>680.826325751666</v>
      </c>
      <c r="AJ20" s="17" t="n">
        <v>1434.33957782317</v>
      </c>
      <c r="AK20" s="17" t="n">
        <v>1944.67802645246</v>
      </c>
      <c r="AL20" s="17" t="n">
        <v>2112.16977266725</v>
      </c>
      <c r="AM20" s="17" t="n">
        <v>1760.77976073426</v>
      </c>
      <c r="AN20" s="17" t="n">
        <v>1219.30069300406</v>
      </c>
      <c r="AO20" s="17" t="n">
        <v>1274.19806072435</v>
      </c>
      <c r="AP20" s="17" t="n">
        <v>1531.65271719935</v>
      </c>
      <c r="AQ20" s="17" t="n">
        <v>2681.94705529621</v>
      </c>
      <c r="AR20" s="17" t="n">
        <v>1907.42101267743</v>
      </c>
      <c r="AS20" s="17" t="n">
        <v>1943.90950768348</v>
      </c>
      <c r="AT20" s="17" t="n">
        <v>571.806594615192</v>
      </c>
      <c r="AU20" s="17" t="n">
        <v>1657.32950043585</v>
      </c>
      <c r="AV20" s="17" t="n">
        <v>1831.62807801842</v>
      </c>
      <c r="AW20" s="17" t="n">
        <v>1448.69954975612</v>
      </c>
      <c r="AX20" s="17" t="n">
        <v>2760.03684253239</v>
      </c>
      <c r="AY20" s="17" t="n">
        <v>1403.46353378693</v>
      </c>
      <c r="AZ20" s="17" t="n">
        <v>1561.57450139878</v>
      </c>
      <c r="BA20" s="17" t="n">
        <v>1868.14377091111</v>
      </c>
      <c r="BB20" s="17" t="n">
        <v>2581.60049313184</v>
      </c>
      <c r="BC20" s="17" t="n">
        <v>1025.56668408512</v>
      </c>
      <c r="BD20" s="17" t="n">
        <v>3207.04090959382</v>
      </c>
      <c r="BE20" s="17" t="n">
        <v>2743.08063950248</v>
      </c>
      <c r="BF20" s="17" t="n">
        <v>733.453887784625</v>
      </c>
      <c r="BG20" s="17" t="n">
        <v>2106.45558454226</v>
      </c>
      <c r="BH20" s="17" t="n">
        <v>1643.47776509829</v>
      </c>
      <c r="BI20" s="17" t="n">
        <v>2284.80518489588</v>
      </c>
      <c r="BJ20" s="17" t="n">
        <v>5163.89646825653</v>
      </c>
      <c r="BK20" s="17" t="n">
        <v>1068.24906257997</v>
      </c>
      <c r="BL20" s="17" t="n">
        <v>2042.38771758347</v>
      </c>
      <c r="BM20" s="17" t="n">
        <v>3807.65416646797</v>
      </c>
      <c r="BN20" s="17" t="n">
        <v>2303.820199991</v>
      </c>
      <c r="BO20" s="17" t="n">
        <v>2025.49970656592</v>
      </c>
      <c r="BP20" s="17" t="n">
        <v>4337.59836448685</v>
      </c>
      <c r="BQ20" s="17" t="n">
        <v>2185.68316600773</v>
      </c>
      <c r="BR20" s="17" t="n">
        <v>1660.27442825561</v>
      </c>
      <c r="BS20" s="17" t="n">
        <v>3255.94750167972</v>
      </c>
      <c r="BT20" s="17" t="n">
        <v>770.452430429441</v>
      </c>
      <c r="BU20" s="17" t="n">
        <v>2546.53830650048</v>
      </c>
      <c r="BV20" s="17" t="n">
        <v>5557.23503298887</v>
      </c>
      <c r="BW20" s="17" t="n">
        <v>-101.929990765078</v>
      </c>
      <c r="BX20" s="17" t="n">
        <v>2606.95784205801</v>
      </c>
      <c r="BY20" s="17" t="n">
        <v>4668.43929856601</v>
      </c>
      <c r="BZ20" s="17" t="n">
        <v>1549.76929741631</v>
      </c>
      <c r="CA20" s="17" t="n">
        <v>2872.26585431161</v>
      </c>
      <c r="CB20" s="17" t="n">
        <v>7395.2811437476</v>
      </c>
      <c r="CC20" s="17" t="n">
        <v>2177.39682434541</v>
      </c>
      <c r="CD20" s="17" t="n">
        <v>2517.77191831594</v>
      </c>
      <c r="CE20" s="17" t="n">
        <v>3851.83352101919</v>
      </c>
      <c r="CF20" s="17" t="n">
        <v>1756.45462609536</v>
      </c>
      <c r="CG20" s="17" t="n">
        <v>3837.06113687236</v>
      </c>
      <c r="CH20" s="17" t="n">
        <v>5342.80576662331</v>
      </c>
      <c r="CI20" s="17" t="n">
        <v>2234.23995597606</v>
      </c>
      <c r="CJ20" s="17" t="n">
        <v>3590.14995057569</v>
      </c>
      <c r="CK20" s="17" t="n">
        <v>4535.34919233187</v>
      </c>
      <c r="CL20" s="17" t="n">
        <v>1744.54529697091</v>
      </c>
      <c r="CM20" s="17" t="n">
        <v>3776.63278264471</v>
      </c>
      <c r="CN20" s="17" t="n">
        <v>5271.22157942489</v>
      </c>
      <c r="CO20" s="17" t="n">
        <v>2637.20910277895</v>
      </c>
      <c r="CP20" s="17" t="n">
        <v>2116.72308262767</v>
      </c>
      <c r="CQ20" s="17" t="n">
        <v>2845.54401168409</v>
      </c>
      <c r="CR20" s="17" t="n">
        <v>2246.17674703298</v>
      </c>
      <c r="CS20" s="17" t="n">
        <v>1245.49143926368</v>
      </c>
      <c r="CT20" s="17" t="n">
        <v>1905.08099146701</v>
      </c>
      <c r="CU20" s="17" t="n">
        <v>1225.99092297302</v>
      </c>
      <c r="CV20" s="17" t="n">
        <v>194.013703631313</v>
      </c>
      <c r="CW20" s="17" t="n">
        <v>373.582370598384</v>
      </c>
      <c r="CX20" s="17" t="n">
        <v>561.54563039929</v>
      </c>
      <c r="CY20" s="17" t="n">
        <v>1101.0740272832</v>
      </c>
      <c r="CZ20" s="17" t="n">
        <v>1060.86963070985</v>
      </c>
      <c r="DA20" s="17" t="n">
        <v>843.578635858523</v>
      </c>
      <c r="DB20" s="17" t="n">
        <v>911.890919578987</v>
      </c>
      <c r="DC20" s="17" t="n">
        <v>1574.76951276578</v>
      </c>
      <c r="DD20" s="17" t="n">
        <v>-114.170868407381</v>
      </c>
      <c r="DE20" s="17" t="n">
        <v>699.019830304576</v>
      </c>
      <c r="DF20" s="17" t="n">
        <v>1768.43278684718</v>
      </c>
      <c r="DG20" s="17" t="n">
        <v>207.523594680278</v>
      </c>
      <c r="DH20" s="17" t="n">
        <v>573.965321029105</v>
      </c>
      <c r="DI20" s="17" t="n">
        <v>-575.04892756021</v>
      </c>
      <c r="DJ20" s="17" t="n">
        <v>-147.385805875853</v>
      </c>
      <c r="DK20" s="17" t="n">
        <v>167.565190244638</v>
      </c>
      <c r="DL20" s="17" t="n">
        <v>756.250424442604</v>
      </c>
      <c r="DM20" s="17" t="n">
        <v>-127.463565224086</v>
      </c>
      <c r="DN20" s="17" t="n">
        <v>-1030.2625550372</v>
      </c>
      <c r="DO20" s="17" t="n">
        <v>1197.62824855116</v>
      </c>
      <c r="DP20" s="17" t="n">
        <v>-493.865904736736</v>
      </c>
      <c r="DQ20" s="17" t="n">
        <v>-738.479723907929</v>
      </c>
      <c r="DR20" s="17" t="n">
        <v>242.701353937132</v>
      </c>
      <c r="DS20" s="17" t="n">
        <v>-155.995440907912</v>
      </c>
      <c r="DT20" s="17" t="n">
        <v>122.594375183962</v>
      </c>
      <c r="DU20" s="17" t="n">
        <v>-722.132006459874</v>
      </c>
      <c r="DV20" s="17" t="n">
        <v>-377.802586796697</v>
      </c>
      <c r="DW20" s="17" t="n">
        <v>-1558.18569735224</v>
      </c>
      <c r="DX20" s="17" t="n">
        <v>403.969276689437</v>
      </c>
      <c r="DY20" s="17" t="n">
        <v>11.5881552345386</v>
      </c>
      <c r="DZ20" s="17" t="n">
        <v>-1305.66105729861</v>
      </c>
      <c r="EA20" s="17" t="n">
        <v>-1063.17751184932</v>
      </c>
      <c r="EB20" s="17" t="n">
        <v>-514.243400640399</v>
      </c>
      <c r="EC20" s="17" t="n">
        <v>-1266.37881658696</v>
      </c>
      <c r="ED20" s="17" t="n">
        <v>-1700.67492035192</v>
      </c>
      <c r="EE20" s="17" t="n">
        <v>-405.476685426482</v>
      </c>
      <c r="EF20" s="17" t="n">
        <v>-1189.31925617081</v>
      </c>
      <c r="EG20" s="17" t="n">
        <v>-1358.75398452868</v>
      </c>
      <c r="EH20" s="17" t="n">
        <v>-1998.11753115121</v>
      </c>
      <c r="EI20" s="17" t="n">
        <v>-970.30933060793</v>
      </c>
      <c r="EJ20" s="17" t="n">
        <v>853.545701881384</v>
      </c>
      <c r="EK20" s="17" t="n">
        <v>-1435.8148487217</v>
      </c>
      <c r="EL20" s="17" t="n">
        <v>-1049.53577617089</v>
      </c>
      <c r="EM20" s="17" t="n">
        <v>-468.052427877013</v>
      </c>
      <c r="EN20" s="17" t="n">
        <v>-1038.13434348029</v>
      </c>
      <c r="EO20" s="17" t="n">
        <v>-721.624386130338</v>
      </c>
      <c r="EP20" s="17" t="n">
        <v>-193.829482578803</v>
      </c>
      <c r="EQ20" s="17" t="n">
        <v>-295.734713984422</v>
      </c>
      <c r="ER20" s="17" t="n">
        <v>-949.446196007684</v>
      </c>
      <c r="ES20" s="17" t="n">
        <v>-305.001811709986</v>
      </c>
      <c r="ET20" s="17" t="n">
        <v>-1622.78378717995</v>
      </c>
      <c r="EU20" s="17" t="n">
        <v>-1551.49357652231</v>
      </c>
      <c r="EV20" s="17" t="n">
        <v>-211.078240285925</v>
      </c>
      <c r="EW20" s="17" t="n">
        <v>-856.643080312305</v>
      </c>
      <c r="EX20" s="17" t="n">
        <v>-824.937663998684</v>
      </c>
      <c r="EY20" s="17" t="n">
        <v>-571.114514574773</v>
      </c>
      <c r="EZ20" s="17" t="n">
        <v>-938.361591525865</v>
      </c>
      <c r="FA20" s="17" t="n">
        <v>-509.612817335337</v>
      </c>
      <c r="FB20" s="17" t="n">
        <v>-170.058437592159</v>
      </c>
      <c r="FC20" s="17" t="n">
        <v>-575.098660755907</v>
      </c>
      <c r="FD20" s="17" t="n">
        <v>-772.100649910298</v>
      </c>
      <c r="FE20" s="17" t="n">
        <v>-728.572701371695</v>
      </c>
      <c r="FF20" s="17" t="n">
        <v>-673.297841253478</v>
      </c>
      <c r="FG20" s="17" t="n">
        <v>-963.058464033955</v>
      </c>
      <c r="FH20" s="17" t="n">
        <v>-324.275460778956</v>
      </c>
      <c r="FI20" s="17" t="n">
        <v>-1158.67296446002</v>
      </c>
      <c r="FJ20" s="17" t="n">
        <v>-478.372409737704</v>
      </c>
      <c r="FK20" s="17" t="n">
        <v>-406.953873220193</v>
      </c>
      <c r="FL20" s="17" t="n">
        <v>-238.777866581935</v>
      </c>
      <c r="FM20" s="17" t="n">
        <v>-170.821367948254</v>
      </c>
      <c r="FN20" s="17" t="n">
        <v>-233.921842841188</v>
      </c>
      <c r="FO20" s="17" t="n">
        <v>-95.91696358121</v>
      </c>
      <c r="FP20" s="17" t="n">
        <v>73.67129295905</v>
      </c>
      <c r="FQ20" s="17" t="n">
        <v>-639.091634204312</v>
      </c>
      <c r="FR20" s="17" t="n">
        <v>-542.892856032993</v>
      </c>
      <c r="FS20" s="17" t="n">
        <v>-253.716159208207</v>
      </c>
      <c r="FT20" s="17" t="n">
        <v>434.791080322103</v>
      </c>
      <c r="FU20" s="17" t="n">
        <v>-1470.32857833654</v>
      </c>
      <c r="FV20" s="17" t="n">
        <v>-709.634835772543</v>
      </c>
      <c r="FW20" s="17" t="n">
        <v>-292.30351226269</v>
      </c>
      <c r="FX20" s="17" t="n">
        <v>-411.693166335074</v>
      </c>
      <c r="FY20" s="17" t="n">
        <v>-457.968022329465</v>
      </c>
      <c r="FZ20" s="17" t="n">
        <v>202.339369428324</v>
      </c>
      <c r="GA20" s="17" t="n">
        <v>-504.113133408465</v>
      </c>
      <c r="GB20" s="17" t="n">
        <v>-293.507859334634</v>
      </c>
      <c r="GC20" s="17" t="n">
        <v>-145.391066808317</v>
      </c>
      <c r="GD20" s="17" t="n">
        <v>-155.496881881437</v>
      </c>
      <c r="GE20" s="17" t="n">
        <v>-357.428120303535</v>
      </c>
      <c r="GF20" s="17" t="n">
        <v>478.820666234709</v>
      </c>
      <c r="GG20" s="17" t="n">
        <v>-629.81801823592</v>
      </c>
      <c r="GH20" s="17" t="n">
        <v>-897.173937666916</v>
      </c>
      <c r="GI20" s="17" t="n">
        <v>-214.868067871131</v>
      </c>
      <c r="GJ20" s="17" t="n">
        <v>-400.191418819297</v>
      </c>
      <c r="GK20" s="17" t="n">
        <v>31.757620027569</v>
      </c>
      <c r="GL20" s="17" t="n">
        <v>123.773027187578</v>
      </c>
      <c r="GM20" s="17" t="n">
        <v>-885.813615580983</v>
      </c>
      <c r="GN20" s="17" t="n">
        <v>-101.175648668852</v>
      </c>
      <c r="GO20" s="17" t="n">
        <v>306.849742413165</v>
      </c>
      <c r="GP20" s="17" t="n">
        <v>659.985531667567</v>
      </c>
      <c r="GQ20" s="17" t="n">
        <v>-395.263714169333</v>
      </c>
      <c r="GR20" s="17" t="n">
        <v>-202.631669053874</v>
      </c>
      <c r="GS20" s="17" t="n">
        <v>-455.983340082554</v>
      </c>
      <c r="GT20" s="17" t="n">
        <v>-313.044379405094</v>
      </c>
      <c r="GU20" s="17" t="n">
        <v>-6.76148415006242</v>
      </c>
      <c r="GV20" s="17" t="n">
        <v>-613.791560573485</v>
      </c>
      <c r="GW20" s="17" t="n">
        <v>33.6132197049976</v>
      </c>
      <c r="GX20" s="17" t="n">
        <v>373.982165693879</v>
      </c>
      <c r="GY20" s="17" t="n">
        <v>-824.384030441434</v>
      </c>
      <c r="GZ20" s="17" t="n">
        <v>-380.87876774166</v>
      </c>
      <c r="HA20" s="17" t="n">
        <v>222.548540640223</v>
      </c>
      <c r="HB20" s="17" t="n">
        <v>-1167.29922904695</v>
      </c>
      <c r="HC20" s="17" t="n">
        <v>-279.128933663376</v>
      </c>
      <c r="HD20" s="17" t="n">
        <v>1054.75579097434</v>
      </c>
      <c r="HE20" s="17" t="n">
        <v>-998.39516108018</v>
      </c>
      <c r="HF20" s="17" t="n">
        <v>-306.98483750361</v>
      </c>
      <c r="HG20" s="17" t="n">
        <v>627.63571139689</v>
      </c>
      <c r="HH20" s="17" t="n">
        <v>-971.475866133698</v>
      </c>
      <c r="HI20" s="17" t="n">
        <v>105.799083882425</v>
      </c>
      <c r="HJ20" s="17" t="n">
        <v>867.877394608501</v>
      </c>
      <c r="HK20" s="17" t="n">
        <v>-710.573178314472</v>
      </c>
      <c r="HL20" s="17" t="n">
        <v>496.208795252083</v>
      </c>
      <c r="HM20" s="17" t="n">
        <v>193.109823400718</v>
      </c>
      <c r="HN20" s="17" t="n">
        <v>-319.597230159135</v>
      </c>
      <c r="HO20" s="17" t="n">
        <v>-323.515665510067</v>
      </c>
      <c r="HP20" s="17" t="n">
        <v>936.828255972249</v>
      </c>
      <c r="HQ20" s="17" t="n">
        <v>-720.512331811114</v>
      </c>
      <c r="HR20" s="17" t="n">
        <v>-401.589166999833</v>
      </c>
      <c r="HS20" s="17" t="n">
        <v>-89.3329763645361</v>
      </c>
      <c r="HT20" s="17" t="n">
        <v>-431.201463594979</v>
      </c>
      <c r="HU20" s="17" t="n">
        <v>116.258457888315</v>
      </c>
      <c r="HV20" s="17" t="n">
        <v>262.586244608375</v>
      </c>
      <c r="HW20" s="17" t="n">
        <v>-807.08845570257</v>
      </c>
      <c r="HX20" s="17" t="n">
        <v>295.600412145794</v>
      </c>
      <c r="HY20" s="17" t="n">
        <v>1701.95211897547</v>
      </c>
      <c r="HZ20" s="17" t="n">
        <v>-73.0193873416538</v>
      </c>
      <c r="IA20" s="17" t="n">
        <v>356.72851537763</v>
      </c>
      <c r="IB20" s="17" t="n">
        <v>362.203550222306</v>
      </c>
      <c r="IC20" s="17" t="n">
        <v>1137.49444963279</v>
      </c>
      <c r="ID20" s="17" t="n">
        <v>231.240325263501</v>
      </c>
      <c r="IE20" s="17" t="n">
        <v>638.378862596621</v>
      </c>
      <c r="IF20" s="17" t="n">
        <v>-247.958245693806</v>
      </c>
      <c r="IG20" s="17" t="n">
        <v>229.456846831099</v>
      </c>
      <c r="IH20" s="17" t="n">
        <v>1562.10643175224</v>
      </c>
      <c r="II20" s="17" t="n">
        <v>-548.257691428187</v>
      </c>
      <c r="IJ20" s="17" t="n">
        <v>280.854348756893</v>
      </c>
      <c r="IK20" s="17" t="n">
        <v>404.71612956184</v>
      </c>
      <c r="IL20" s="17" t="n">
        <v>-786.718826893568</v>
      </c>
      <c r="IM20" s="17" t="n">
        <v>-17.4371069696152</v>
      </c>
      <c r="IN20" s="17" t="n">
        <v>517.046886775966</v>
      </c>
      <c r="IO20" s="17" t="n">
        <v>-531.91254566707</v>
      </c>
      <c r="IP20" s="17" t="n">
        <v>-313.36994520845</v>
      </c>
      <c r="IQ20" s="17" t="n">
        <v>625.385152236009</v>
      </c>
      <c r="IR20" s="17" t="n">
        <v>-41.1498794950371</v>
      </c>
      <c r="IS20" s="17" t="n">
        <v>468.90409407656</v>
      </c>
      <c r="IT20" s="17" t="n">
        <v>1814.03395583264</v>
      </c>
    </row>
    <row r="21" customFormat="false" ht="13.2" hidden="false" customHeight="false" outlineLevel="0" collapsed="false">
      <c r="A21" s="13" t="s">
        <v>29</v>
      </c>
      <c r="B21" s="27" t="s">
        <v>30</v>
      </c>
      <c r="C21" s="17" t="n">
        <v>279.060000000002</v>
      </c>
      <c r="D21" s="17" t="n">
        <v>484.200000000001</v>
      </c>
      <c r="E21" s="17" t="n">
        <v>1439.11</v>
      </c>
      <c r="F21" s="17" t="n">
        <v>221.899999999999</v>
      </c>
      <c r="G21" s="17" t="n">
        <v>1487.9</v>
      </c>
      <c r="H21" s="17" t="n">
        <v>1190.22000000001</v>
      </c>
      <c r="I21" s="17" t="n">
        <v>4.19999999999504</v>
      </c>
      <c r="J21" s="17" t="n">
        <v>-61.0999999999954</v>
      </c>
      <c r="K21" s="17" t="n">
        <v>892.130000000001</v>
      </c>
      <c r="L21" s="17" t="n">
        <v>-6.9000000000035</v>
      </c>
      <c r="M21" s="17" t="n">
        <v>1183.5</v>
      </c>
      <c r="N21" s="17" t="n">
        <v>852.81</v>
      </c>
      <c r="O21" s="17" t="n">
        <v>-338.499999999999</v>
      </c>
      <c r="P21" s="17" t="n">
        <v>668.400000000004</v>
      </c>
      <c r="Q21" s="17" t="n">
        <v>286.469999999998</v>
      </c>
      <c r="R21" s="17" t="n">
        <v>57.7000000000014</v>
      </c>
      <c r="S21" s="17" t="n">
        <v>465.699999999996</v>
      </c>
      <c r="T21" s="17" t="n">
        <v>1340.25</v>
      </c>
      <c r="U21" s="17" t="n">
        <v>473.500000000003</v>
      </c>
      <c r="V21" s="17" t="n">
        <v>96.3999999999969</v>
      </c>
      <c r="W21" s="17" t="n">
        <v>207.830000000002</v>
      </c>
      <c r="X21" s="17" t="n">
        <v>758.040000000003</v>
      </c>
      <c r="Y21" s="17" t="n">
        <v>927.592419451763</v>
      </c>
      <c r="Z21" s="17" t="n">
        <v>411.291487256423</v>
      </c>
      <c r="AA21" s="17" t="n">
        <v>1680.69226435121</v>
      </c>
      <c r="AB21" s="17" t="n">
        <v>47.5722729828238</v>
      </c>
      <c r="AC21" s="17" t="n">
        <v>97.8686304432193</v>
      </c>
      <c r="AD21" s="17" t="n">
        <v>1033.03199938312</v>
      </c>
      <c r="AE21" s="17" t="n">
        <v>1290.27467818119</v>
      </c>
      <c r="AF21" s="17" t="n">
        <v>989.634768009931</v>
      </c>
      <c r="AG21" s="17" t="n">
        <v>1126.47081767675</v>
      </c>
      <c r="AH21" s="17" t="n">
        <v>336.670055164119</v>
      </c>
      <c r="AI21" s="17" t="n">
        <v>-277.87399173187</v>
      </c>
      <c r="AJ21" s="17" t="n">
        <v>547.031373453013</v>
      </c>
      <c r="AK21" s="17" t="n">
        <v>1032.27092101436</v>
      </c>
      <c r="AL21" s="17" t="n">
        <v>973.286364484024</v>
      </c>
      <c r="AM21" s="17" t="n">
        <v>1148.90010754401</v>
      </c>
      <c r="AN21" s="17" t="n">
        <v>475.335638980917</v>
      </c>
      <c r="AO21" s="17" t="n">
        <v>176.943383251474</v>
      </c>
      <c r="AP21" s="17" t="n">
        <v>586.57275343936</v>
      </c>
      <c r="AQ21" s="17" t="n">
        <v>1715.20781221431</v>
      </c>
      <c r="AR21" s="17" t="n">
        <v>737.057381121355</v>
      </c>
      <c r="AS21" s="17" t="n">
        <v>762.688912791534</v>
      </c>
      <c r="AT21" s="17" t="n">
        <v>-206.134429754093</v>
      </c>
      <c r="AU21" s="17" t="n">
        <v>645.979048741119</v>
      </c>
      <c r="AV21" s="17" t="n">
        <v>888.691511262708</v>
      </c>
      <c r="AW21" s="17" t="n">
        <v>239.799361865089</v>
      </c>
      <c r="AX21" s="17" t="n">
        <v>1243.72182179625</v>
      </c>
      <c r="AY21" s="17" t="n">
        <v>651.752707370963</v>
      </c>
      <c r="AZ21" s="17" t="n">
        <v>584.693485379434</v>
      </c>
      <c r="BA21" s="17" t="n">
        <v>648.132061984549</v>
      </c>
      <c r="BB21" s="17" t="n">
        <v>1253.42272164428</v>
      </c>
      <c r="BC21" s="17" t="n">
        <v>3.33962009490821</v>
      </c>
      <c r="BD21" s="17" t="n">
        <v>1680.35130456614</v>
      </c>
      <c r="BE21" s="17" t="n">
        <v>1181.75875487268</v>
      </c>
      <c r="BF21" s="17" t="n">
        <v>-239.100007998299</v>
      </c>
      <c r="BG21" s="17" t="n">
        <v>502.310056376927</v>
      </c>
      <c r="BH21" s="17" t="n">
        <v>210.357570765947</v>
      </c>
      <c r="BI21" s="17" t="n">
        <v>606.55645848294</v>
      </c>
      <c r="BJ21" s="17" t="n">
        <v>2747.26608854792</v>
      </c>
      <c r="BK21" s="17" t="n">
        <v>59.0491968862637</v>
      </c>
      <c r="BL21" s="17" t="n">
        <v>592.166410594828</v>
      </c>
      <c r="BM21" s="17" t="n">
        <v>2386.0391072981</v>
      </c>
      <c r="BN21" s="17" t="n">
        <v>1364.57018080097</v>
      </c>
      <c r="BO21" s="17" t="n">
        <v>585.438513086535</v>
      </c>
      <c r="BP21" s="17" t="n">
        <v>2485.50776988393</v>
      </c>
      <c r="BQ21" s="17" t="n">
        <v>677.303586043168</v>
      </c>
      <c r="BR21" s="17" t="n">
        <v>455.203742200261</v>
      </c>
      <c r="BS21" s="17" t="n">
        <v>1827.45543797476</v>
      </c>
      <c r="BT21" s="17" t="n">
        <v>-315.258617906026</v>
      </c>
      <c r="BU21" s="17" t="n">
        <v>728.252762290932</v>
      </c>
      <c r="BV21" s="17" t="n">
        <v>3277.51117374969</v>
      </c>
      <c r="BW21" s="17" t="n">
        <v>-1187.0252902665</v>
      </c>
      <c r="BX21" s="17" t="n">
        <v>1406.32179955575</v>
      </c>
      <c r="BY21" s="17" t="n">
        <v>2686.15338814358</v>
      </c>
      <c r="BZ21" s="17" t="n">
        <v>217.316115395352</v>
      </c>
      <c r="CA21" s="17" t="n">
        <v>1259.71138129643</v>
      </c>
      <c r="CB21" s="17" t="n">
        <v>5439.84494827634</v>
      </c>
      <c r="CC21" s="17" t="n">
        <v>419.397530992617</v>
      </c>
      <c r="CD21" s="17" t="n">
        <v>1221.26621305507</v>
      </c>
      <c r="CE21" s="17" t="n">
        <v>2055.94248374947</v>
      </c>
      <c r="CF21" s="17" t="n">
        <v>205.223867119922</v>
      </c>
      <c r="CG21" s="17" t="n">
        <v>2460.37222461387</v>
      </c>
      <c r="CH21" s="17" t="n">
        <v>3278.68096510848</v>
      </c>
      <c r="CI21" s="17" t="n">
        <v>1342.12238270264</v>
      </c>
      <c r="CJ21" s="17" t="n">
        <v>2016.58656987469</v>
      </c>
      <c r="CK21" s="17" t="n">
        <v>3310.23458133107</v>
      </c>
      <c r="CL21" s="17" t="n">
        <v>783.845908076113</v>
      </c>
      <c r="CM21" s="17" t="n">
        <v>2391.89726394822</v>
      </c>
      <c r="CN21" s="17" t="n">
        <v>3705.88757826723</v>
      </c>
      <c r="CO21" s="17" t="n">
        <v>1225.73400694202</v>
      </c>
      <c r="CP21" s="17" t="n">
        <v>1424.27633835217</v>
      </c>
      <c r="CQ21" s="17" t="n">
        <v>1466.07824013617</v>
      </c>
      <c r="CR21" s="17" t="n">
        <v>1538.16768982347</v>
      </c>
      <c r="CS21" s="17" t="n">
        <v>554.514151990816</v>
      </c>
      <c r="CT21" s="17" t="n">
        <v>1277.05087368457</v>
      </c>
      <c r="CU21" s="17" t="n">
        <v>1130.59281558594</v>
      </c>
      <c r="CV21" s="17" t="n">
        <v>-62.164260232043</v>
      </c>
      <c r="CW21" s="17" t="n">
        <v>252.094335671061</v>
      </c>
      <c r="CX21" s="17" t="n">
        <v>445.97294132491</v>
      </c>
      <c r="CY21" s="17" t="n">
        <v>764.62411871181</v>
      </c>
      <c r="CZ21" s="17" t="n">
        <v>602.272925874171</v>
      </c>
      <c r="DA21" s="17" t="n">
        <v>463.83800114666</v>
      </c>
      <c r="DB21" s="17" t="n">
        <v>804.023099733325</v>
      </c>
      <c r="DC21" s="17" t="n">
        <v>1069.92643339593</v>
      </c>
      <c r="DD21" s="17" t="n">
        <v>-216.113372411359</v>
      </c>
      <c r="DE21" s="17" t="n">
        <v>301.674530346528</v>
      </c>
      <c r="DF21" s="17" t="n">
        <v>1165.23418054745</v>
      </c>
      <c r="DG21" s="17" t="n">
        <v>335.838124190636</v>
      </c>
      <c r="DH21" s="17" t="n">
        <v>463.500247718202</v>
      </c>
      <c r="DI21" s="17" t="n">
        <v>-632.148431541037</v>
      </c>
      <c r="DJ21" s="17" t="n">
        <v>27.5823481154306</v>
      </c>
      <c r="DK21" s="17" t="n">
        <v>309.697860187542</v>
      </c>
      <c r="DL21" s="17" t="n">
        <v>774.74553775705</v>
      </c>
      <c r="DM21" s="17" t="n">
        <v>105.396885948696</v>
      </c>
      <c r="DN21" s="17" t="n">
        <v>-643.246933741989</v>
      </c>
      <c r="DO21" s="17" t="n">
        <v>1174.92597085758</v>
      </c>
      <c r="DP21" s="17" t="n">
        <v>-364.144927462898</v>
      </c>
      <c r="DQ21" s="17" t="n">
        <v>-543.895066268098</v>
      </c>
      <c r="DR21" s="17" t="n">
        <v>474.825882037116</v>
      </c>
      <c r="DS21" s="17" t="n">
        <v>159.842886357483</v>
      </c>
      <c r="DT21" s="17" t="n">
        <v>278.510962414538</v>
      </c>
      <c r="DU21" s="17" t="n">
        <v>-310.127647477547</v>
      </c>
      <c r="DV21" s="17" t="n">
        <v>212.534129122109</v>
      </c>
      <c r="DW21" s="17" t="n">
        <v>-958.707384009594</v>
      </c>
      <c r="DX21" s="17" t="n">
        <v>665.953843051473</v>
      </c>
      <c r="DY21" s="17" t="n">
        <v>563.534831171256</v>
      </c>
      <c r="DZ21" s="17" t="n">
        <v>-689.733653924821</v>
      </c>
      <c r="EA21" s="17" t="n">
        <v>-584.449805160625</v>
      </c>
      <c r="EB21" s="17" t="n">
        <v>224.76652081924</v>
      </c>
      <c r="EC21" s="17" t="n">
        <v>-614.327519580603</v>
      </c>
      <c r="ED21" s="17" t="n">
        <v>-1377.09898246209</v>
      </c>
      <c r="EE21" s="17" t="n">
        <v>205.711973812212</v>
      </c>
      <c r="EF21" s="17" t="n">
        <v>-695.240758284421</v>
      </c>
      <c r="EG21" s="17" t="n">
        <v>-978.594006758931</v>
      </c>
      <c r="EH21" s="17" t="n">
        <v>-1514.25190882045</v>
      </c>
      <c r="EI21" s="17" t="n">
        <v>-574.006371949341</v>
      </c>
      <c r="EJ21" s="17" t="n">
        <v>1067.51116269734</v>
      </c>
      <c r="EK21" s="17" t="n">
        <v>-942.484353383943</v>
      </c>
      <c r="EL21" s="17" t="n">
        <v>-657.466376642029</v>
      </c>
      <c r="EM21" s="17" t="n">
        <v>-157.648020343059</v>
      </c>
      <c r="EN21" s="17" t="n">
        <v>-604.805726985432</v>
      </c>
      <c r="EO21" s="17" t="n">
        <v>-342.56824507392</v>
      </c>
      <c r="EP21" s="17" t="n">
        <v>-34.2067767432141</v>
      </c>
      <c r="EQ21" s="17" t="n">
        <v>96.1439636948946</v>
      </c>
      <c r="ER21" s="17" t="n">
        <v>-456.940719982315</v>
      </c>
      <c r="ES21" s="17" t="n">
        <v>-131.064741514744</v>
      </c>
      <c r="ET21" s="17" t="n">
        <v>-1126.67879944048</v>
      </c>
      <c r="EU21" s="17" t="n">
        <v>-1208.78854285527</v>
      </c>
      <c r="EV21" s="17" t="n">
        <v>-62.7615210799722</v>
      </c>
      <c r="EW21" s="17" t="n">
        <v>-481.966413025681</v>
      </c>
      <c r="EX21" s="17" t="n">
        <v>-534.353304268621</v>
      </c>
      <c r="EY21" s="17" t="n">
        <v>-260.123394115368</v>
      </c>
      <c r="EZ21" s="17" t="n">
        <v>-737.345642495427</v>
      </c>
      <c r="FA21" s="17" t="n">
        <v>-201.851945746832</v>
      </c>
      <c r="FB21" s="17" t="n">
        <v>-110.219147818551</v>
      </c>
      <c r="FC21" s="17" t="n">
        <v>-268.165595015692</v>
      </c>
      <c r="FD21" s="17" t="n">
        <v>-439.330622724759</v>
      </c>
      <c r="FE21" s="17" t="n">
        <v>-405.90341272656</v>
      </c>
      <c r="FF21" s="17" t="n">
        <v>-487.218243044835</v>
      </c>
      <c r="FG21" s="17" t="n">
        <v>-800.984620310823</v>
      </c>
      <c r="FH21" s="17" t="n">
        <v>-266.450405038122</v>
      </c>
      <c r="FI21" s="17" t="n">
        <v>-706.971632921296</v>
      </c>
      <c r="FJ21" s="17" t="n">
        <v>-194.636438184813</v>
      </c>
      <c r="FK21" s="17" t="n">
        <v>-269.706212543728</v>
      </c>
      <c r="FL21" s="17" t="n">
        <v>210.708352906747</v>
      </c>
      <c r="FM21" s="17" t="n">
        <v>6.33355297774772</v>
      </c>
      <c r="FN21" s="17" t="n">
        <v>-154.963158852411</v>
      </c>
      <c r="FO21" s="17" t="n">
        <v>328.503522643767</v>
      </c>
      <c r="FP21" s="17" t="n">
        <v>433.270324143798</v>
      </c>
      <c r="FQ21" s="17" t="n">
        <v>-302.858664131075</v>
      </c>
      <c r="FR21" s="17" t="n">
        <v>-260.873227523781</v>
      </c>
      <c r="FS21" s="17" t="n">
        <v>34.7868856005289</v>
      </c>
      <c r="FT21" s="17" t="n">
        <v>415.955449670385</v>
      </c>
      <c r="FU21" s="17" t="n">
        <v>-1067.47877208108</v>
      </c>
      <c r="FV21" s="17" t="n">
        <v>-422.320245406067</v>
      </c>
      <c r="FW21" s="17" t="n">
        <v>-50.7466260796708</v>
      </c>
      <c r="FX21" s="17" t="n">
        <v>-223.635487616352</v>
      </c>
      <c r="FY21" s="17" t="n">
        <v>-176.430835675713</v>
      </c>
      <c r="FZ21" s="17" t="n">
        <v>354.769768119144</v>
      </c>
      <c r="GA21" s="17" t="n">
        <v>-204.984296494582</v>
      </c>
      <c r="GB21" s="17" t="n">
        <v>-48.238091128263</v>
      </c>
      <c r="GC21" s="17" t="n">
        <v>223.820692145439</v>
      </c>
      <c r="GD21" s="17" t="n">
        <v>84.9615944671734</v>
      </c>
      <c r="GE21" s="17" t="n">
        <v>-67.6780536585037</v>
      </c>
      <c r="GF21" s="17" t="n">
        <v>566.168562443407</v>
      </c>
      <c r="GG21" s="17" t="n">
        <v>-369.636032895622</v>
      </c>
      <c r="GH21" s="17" t="n">
        <v>-601.738952249887</v>
      </c>
      <c r="GI21" s="17" t="n">
        <v>24.5311527196329</v>
      </c>
      <c r="GJ21" s="17" t="n">
        <v>-180.807385638545</v>
      </c>
      <c r="GK21" s="17" t="n">
        <v>254.458658368702</v>
      </c>
      <c r="GL21" s="17" t="n">
        <v>296.098450643949</v>
      </c>
      <c r="GM21" s="17" t="n">
        <v>-642.503848762298</v>
      </c>
      <c r="GN21" s="17" t="n">
        <v>82.3422392549496</v>
      </c>
      <c r="GO21" s="17" t="n">
        <v>525.437091378107</v>
      </c>
      <c r="GP21" s="17" t="n">
        <v>760.758368362911</v>
      </c>
      <c r="GQ21" s="17" t="n">
        <v>-294.602995132268</v>
      </c>
      <c r="GR21" s="17" t="n">
        <v>-94.896944821686</v>
      </c>
      <c r="GS21" s="17" t="n">
        <v>-281.897280596266</v>
      </c>
      <c r="GT21" s="17" t="n">
        <v>-134.105313561206</v>
      </c>
      <c r="GU21" s="17" t="n">
        <v>113.500989831303</v>
      </c>
      <c r="GV21" s="17" t="n">
        <v>-351.191113849793</v>
      </c>
      <c r="GW21" s="17" t="n">
        <v>195.70705186847</v>
      </c>
      <c r="GX21" s="17" t="n">
        <v>543.994190165173</v>
      </c>
      <c r="GY21" s="17" t="n">
        <v>-548.904485701665</v>
      </c>
      <c r="GZ21" s="17" t="n">
        <v>-171.923026527095</v>
      </c>
      <c r="HA21" s="17" t="n">
        <v>394.152467510023</v>
      </c>
      <c r="HB21" s="17" t="n">
        <v>-1009.51784203679</v>
      </c>
      <c r="HC21" s="17" t="n">
        <v>-169.148914661751</v>
      </c>
      <c r="HD21" s="17" t="n">
        <v>1052.78773156581</v>
      </c>
      <c r="HE21" s="17" t="n">
        <v>-931.514421150943</v>
      </c>
      <c r="HF21" s="17" t="n">
        <v>-100.407213920207</v>
      </c>
      <c r="HG21" s="17" t="n">
        <v>712.527228191594</v>
      </c>
      <c r="HH21" s="17" t="n">
        <v>-562.381197460527</v>
      </c>
      <c r="HI21" s="17" t="n">
        <v>269.122799259995</v>
      </c>
      <c r="HJ21" s="17" t="n">
        <v>1064.02368344643</v>
      </c>
      <c r="HK21" s="17" t="n">
        <v>-409.213230510316</v>
      </c>
      <c r="HL21" s="17" t="n">
        <v>645.061880216591</v>
      </c>
      <c r="HM21" s="17" t="n">
        <v>349.196905907282</v>
      </c>
      <c r="HN21" s="17" t="n">
        <v>-81.8185688770775</v>
      </c>
      <c r="HO21" s="17" t="n">
        <v>-116.642242419946</v>
      </c>
      <c r="HP21" s="17" t="n">
        <v>1052.17603496618</v>
      </c>
      <c r="HQ21" s="17" t="n">
        <v>-437.49287788762</v>
      </c>
      <c r="HR21" s="17" t="n">
        <v>-188.586391164686</v>
      </c>
      <c r="HS21" s="17" t="n">
        <v>-2.49811996936575</v>
      </c>
      <c r="HT21" s="17" t="n">
        <v>-68.1773606496406</v>
      </c>
      <c r="HU21" s="17" t="n">
        <v>300.530955726117</v>
      </c>
      <c r="HV21" s="17" t="n">
        <v>405.91991285898</v>
      </c>
      <c r="HW21" s="17" t="n">
        <v>-475.954632038845</v>
      </c>
      <c r="HX21" s="17" t="n">
        <v>461.579379530601</v>
      </c>
      <c r="HY21" s="17" t="n">
        <v>1858.81110076639</v>
      </c>
      <c r="HZ21" s="17" t="n">
        <v>194.722184748784</v>
      </c>
      <c r="IA21" s="17" t="n">
        <v>428.589395771879</v>
      </c>
      <c r="IB21" s="17" t="n">
        <v>309.667699010013</v>
      </c>
      <c r="IC21" s="17" t="n">
        <v>1141.82210845347</v>
      </c>
      <c r="ID21" s="17" t="n">
        <v>324.346060720113</v>
      </c>
      <c r="IE21" s="17" t="n">
        <v>728.718398764043</v>
      </c>
      <c r="IF21" s="17" t="n">
        <v>-55.0743288733493</v>
      </c>
      <c r="IG21" s="17" t="n">
        <v>367.232633083741</v>
      </c>
      <c r="IH21" s="17" t="n">
        <v>1648.91429780072</v>
      </c>
      <c r="II21" s="17" t="n">
        <v>-303.052051338916</v>
      </c>
      <c r="IJ21" s="17" t="n">
        <v>391.816307850896</v>
      </c>
      <c r="IK21" s="17" t="n">
        <v>596.426675519231</v>
      </c>
      <c r="IL21" s="17" t="n">
        <v>-656.93783845639</v>
      </c>
      <c r="IM21" s="17" t="n">
        <v>68.363090962411</v>
      </c>
      <c r="IN21" s="17" t="n">
        <v>416.478345485529</v>
      </c>
      <c r="IO21" s="17" t="n">
        <v>-312.509977389976</v>
      </c>
      <c r="IP21" s="17" t="n">
        <v>-167.286022910928</v>
      </c>
      <c r="IQ21" s="17" t="n">
        <v>611.315611811509</v>
      </c>
      <c r="IR21" s="17" t="n">
        <v>148.096394720892</v>
      </c>
      <c r="IS21" s="17" t="n">
        <v>538.124571316246</v>
      </c>
      <c r="IT21" s="17" t="n">
        <v>1832.40359010762</v>
      </c>
    </row>
    <row r="22" customFormat="false" ht="13.2" hidden="false" customHeight="false" outlineLevel="0" collapsed="false">
      <c r="A22" s="13" t="s">
        <v>31</v>
      </c>
      <c r="B22" s="27" t="s">
        <v>32</v>
      </c>
      <c r="C22" s="81" t="n">
        <v>-5.54637041000737</v>
      </c>
      <c r="D22" s="81" t="n">
        <v>5.5151326138096</v>
      </c>
      <c r="E22" s="81" t="n">
        <v>15.0925080012519</v>
      </c>
      <c r="F22" s="81" t="n">
        <v>-4.69580469095737</v>
      </c>
      <c r="G22" s="81" t="n">
        <v>4.46554457392929</v>
      </c>
      <c r="H22" s="81" t="n">
        <v>22.0143688842996</v>
      </c>
      <c r="I22" s="81" t="n">
        <v>0.615725654772662</v>
      </c>
      <c r="J22" s="81" t="n">
        <v>-1.71548248696479</v>
      </c>
      <c r="K22" s="81" t="n">
        <v>4.06568917625483</v>
      </c>
      <c r="L22" s="81" t="n">
        <v>0.421275751598964</v>
      </c>
      <c r="M22" s="81" t="n">
        <v>7.39649721249985</v>
      </c>
      <c r="N22" s="81" t="n">
        <v>4.62281075781241</v>
      </c>
      <c r="O22" s="81" t="n">
        <v>4.27174365269075</v>
      </c>
      <c r="P22" s="81" t="n">
        <v>4.29482524710899</v>
      </c>
      <c r="Q22" s="81" t="n">
        <v>4.29070353382001</v>
      </c>
      <c r="R22" s="81" t="n">
        <v>3.09893150515718</v>
      </c>
      <c r="S22" s="81" t="n">
        <v>3.10318827920274</v>
      </c>
      <c r="T22" s="81" t="n">
        <v>3.09893150515719</v>
      </c>
      <c r="U22" s="81" t="n">
        <v>6.81134365316163</v>
      </c>
      <c r="V22" s="81" t="n">
        <v>6.81134365316163</v>
      </c>
      <c r="W22" s="81" t="n">
        <v>6.81582971923397</v>
      </c>
      <c r="X22" s="81" t="n">
        <v>-4.9129900268853</v>
      </c>
      <c r="Y22" s="17" t="n">
        <v>17.1040532681324</v>
      </c>
      <c r="Z22" s="17" t="n">
        <v>-14.6742490893765</v>
      </c>
      <c r="AA22" s="17" t="n">
        <v>-10.066600633965</v>
      </c>
      <c r="AB22" s="17" t="n">
        <v>-12.4147626247719</v>
      </c>
      <c r="AC22" s="17" t="n">
        <v>-12.5306936856971</v>
      </c>
      <c r="AD22" s="17" t="n">
        <v>9.47859208551379</v>
      </c>
      <c r="AE22" s="17" t="n">
        <v>1.86627309343306</v>
      </c>
      <c r="AF22" s="17" t="n">
        <v>106.593710598143</v>
      </c>
      <c r="AG22" s="17" t="n">
        <v>-14.4435411116248</v>
      </c>
      <c r="AH22" s="17" t="n">
        <v>-0.495537126853509</v>
      </c>
      <c r="AI22" s="17" t="n">
        <v>4.07691053030875</v>
      </c>
      <c r="AJ22" s="17" t="n">
        <v>-1.86190964870625</v>
      </c>
      <c r="AK22" s="17" t="n">
        <v>-48.0213502333369</v>
      </c>
      <c r="AL22" s="17" t="n">
        <v>14.3303030299542</v>
      </c>
      <c r="AM22" s="17" t="n">
        <v>-2.83489616907271</v>
      </c>
      <c r="AN22" s="17" t="n">
        <v>0.782783249205291</v>
      </c>
      <c r="AO22" s="17" t="n">
        <v>16.6892167294808</v>
      </c>
      <c r="AP22" s="17" t="n">
        <v>-8.01974006471887</v>
      </c>
      <c r="AQ22" s="17" t="n">
        <v>-0.159941913409678</v>
      </c>
      <c r="AR22" s="17" t="n">
        <v>9.79995640113955</v>
      </c>
      <c r="AS22" s="17" t="n">
        <v>-7.17996510324873</v>
      </c>
      <c r="AT22" s="17" t="n">
        <v>-1.09999999999999</v>
      </c>
      <c r="AU22" s="17" t="n">
        <v>-3.37</v>
      </c>
      <c r="AV22" s="17" t="n">
        <v>2.45999999999998</v>
      </c>
      <c r="AW22" s="17" t="n">
        <v>-9.85945301237205</v>
      </c>
      <c r="AX22" s="17" t="n">
        <v>12.270696216856</v>
      </c>
      <c r="AY22" s="17" t="n">
        <v>-10.1008251234382</v>
      </c>
      <c r="AZ22" s="17" t="n">
        <v>1.41035093493036</v>
      </c>
      <c r="BA22" s="17" t="n">
        <v>-54.9400737068099</v>
      </c>
      <c r="BB22" s="17" t="n">
        <v>10.2497102826925</v>
      </c>
      <c r="BC22" s="17" t="n">
        <v>-0.491028384849954</v>
      </c>
      <c r="BD22" s="17" t="n">
        <v>10.9097380088927</v>
      </c>
      <c r="BE22" s="17" t="n">
        <v>6.08047115236463</v>
      </c>
      <c r="BF22" s="17" t="n">
        <v>-7.85983944940632</v>
      </c>
      <c r="BG22" s="17" t="n">
        <v>5.029797327697</v>
      </c>
      <c r="BH22" s="17" t="n">
        <v>-1.5296119499548</v>
      </c>
      <c r="BI22" s="17" t="n">
        <v>3.61957596354777</v>
      </c>
      <c r="BJ22" s="17" t="n">
        <v>13.3798315114617</v>
      </c>
      <c r="BK22" s="17" t="n">
        <v>-10.5589546894948</v>
      </c>
      <c r="BL22" s="17" t="n">
        <v>-3.53087162052569</v>
      </c>
      <c r="BM22" s="17" t="n">
        <v>8.82125074649232</v>
      </c>
      <c r="BN22" s="17" t="n">
        <v>4.52088013264869</v>
      </c>
      <c r="BO22" s="17" t="n">
        <v>-9.44957418900291</v>
      </c>
      <c r="BP22" s="17" t="n">
        <v>11.1799399505469</v>
      </c>
      <c r="BQ22" s="17" t="n">
        <v>-0.309899855680007</v>
      </c>
      <c r="BR22" s="17" t="n">
        <v>1.10038962518913</v>
      </c>
      <c r="BS22" s="17" t="n">
        <v>12.6998160126779</v>
      </c>
      <c r="BT22" s="17" t="n">
        <v>-15.2799395423665</v>
      </c>
      <c r="BU22" s="17" t="n">
        <v>0.678073024196224</v>
      </c>
      <c r="BV22" s="17" t="n">
        <v>19.4016178694219</v>
      </c>
      <c r="BW22" s="17" t="n">
        <v>-17.6284629572493</v>
      </c>
      <c r="BX22" s="17" t="n">
        <v>3.70677985570053</v>
      </c>
      <c r="BY22" s="17" t="n">
        <v>14.985761120646</v>
      </c>
      <c r="BZ22" s="17" t="n">
        <v>-6.8166259849034</v>
      </c>
      <c r="CA22" s="17" t="n">
        <v>0.381429608202444</v>
      </c>
      <c r="CB22" s="17" t="n">
        <v>20.2115975327423</v>
      </c>
      <c r="CC22" s="17" t="n">
        <v>-30.0558341519889</v>
      </c>
      <c r="CD22" s="17" t="n">
        <v>-2.82592500493918</v>
      </c>
      <c r="CE22" s="17" t="n">
        <v>14.6070624031806</v>
      </c>
      <c r="CF22" s="17" t="n">
        <v>-11.9219485270274</v>
      </c>
      <c r="CG22" s="17" t="n">
        <v>298.44299825415</v>
      </c>
      <c r="CH22" s="17" t="n">
        <v>9.54044821295685</v>
      </c>
      <c r="CI22" s="17" t="n">
        <v>-4.97549724453764</v>
      </c>
      <c r="CJ22" s="17" t="n">
        <v>0.671599451411594</v>
      </c>
      <c r="CK22" s="17" t="n">
        <v>10.6728071302134</v>
      </c>
      <c r="CL22" s="17" t="n">
        <v>-62.9565447449505</v>
      </c>
      <c r="CM22" s="17" t="n">
        <v>-232.013921445214</v>
      </c>
      <c r="CN22" s="17" t="n">
        <v>8.82881448131112</v>
      </c>
      <c r="CO22" s="17" t="n">
        <v>284.009103501787</v>
      </c>
      <c r="CP22" s="17" t="n">
        <v>5.34229202104388</v>
      </c>
      <c r="CQ22" s="17" t="n">
        <v>-232.220698796578</v>
      </c>
      <c r="CR22" s="17" t="n">
        <v>572.751853371495</v>
      </c>
      <c r="CS22" s="17" t="n">
        <v>-263.575988709672</v>
      </c>
      <c r="CT22" s="17" t="n">
        <v>-362.725399913793</v>
      </c>
      <c r="CU22" s="17" t="n">
        <v>2.73188965383698</v>
      </c>
      <c r="CV22" s="17" t="n">
        <v>0.650094157821875</v>
      </c>
      <c r="CW22" s="17" t="n">
        <v>-3.27103470350723</v>
      </c>
      <c r="CX22" s="17" t="n">
        <v>-4.27891014312959</v>
      </c>
      <c r="CY22" s="17" t="n">
        <v>4.21490522024487</v>
      </c>
      <c r="CZ22" s="17" t="n">
        <v>-6.45925690076745</v>
      </c>
      <c r="DA22" s="17" t="n">
        <v>-2.14063823192818</v>
      </c>
      <c r="DB22" s="17" t="n">
        <v>-7.48921835109796</v>
      </c>
      <c r="DC22" s="17" t="n">
        <v>5.85658344518896</v>
      </c>
      <c r="DD22" s="17" t="n">
        <v>0.36361920540252</v>
      </c>
      <c r="DE22" s="17" t="n">
        <v>-17.2492247003747</v>
      </c>
      <c r="DF22" s="17" t="n">
        <v>99.9194456184546</v>
      </c>
      <c r="DG22" s="17" t="n">
        <v>4.03330573596003</v>
      </c>
      <c r="DH22" s="17" t="n">
        <v>698.91464732799</v>
      </c>
      <c r="DI22" s="17" t="n">
        <v>-701.946056404923</v>
      </c>
      <c r="DJ22" s="17" t="n">
        <v>926.10604007382</v>
      </c>
      <c r="DK22" s="17" t="n">
        <v>12.833526966911</v>
      </c>
      <c r="DL22" s="17" t="n">
        <v>-941.145427414472</v>
      </c>
      <c r="DM22" s="17" t="n">
        <v>831.025887786784</v>
      </c>
      <c r="DN22" s="17" t="n">
        <v>-60.1380130602628</v>
      </c>
      <c r="DO22" s="17" t="n">
        <v>82.9509948052185</v>
      </c>
      <c r="DP22" s="17" t="n">
        <v>-45.2349101164179</v>
      </c>
      <c r="DQ22" s="17" t="n">
        <v>-19.5769426109845</v>
      </c>
      <c r="DR22" s="17" t="n">
        <v>-15.5182567969906</v>
      </c>
      <c r="DS22" s="17" t="n">
        <v>33.3500594259031</v>
      </c>
      <c r="DT22" s="17" t="n">
        <v>-30.0193315867903</v>
      </c>
      <c r="DU22" s="17" t="n">
        <v>-28.0431584946206</v>
      </c>
      <c r="DV22" s="17" t="n">
        <v>-37.4428153239385</v>
      </c>
      <c r="DW22" s="17" t="n">
        <v>-43.638289481438</v>
      </c>
      <c r="DX22" s="17" t="n">
        <v>-44.7777061537332</v>
      </c>
      <c r="DY22" s="17" t="n">
        <v>-2.76172479878822</v>
      </c>
      <c r="DZ22" s="17" t="n">
        <v>574.160086097407</v>
      </c>
      <c r="EA22" s="17" t="n">
        <v>-633.901998747404</v>
      </c>
      <c r="EB22" s="17" t="n">
        <v>848.795787657753</v>
      </c>
      <c r="EC22" s="17" t="n">
        <v>-0.955069569974027</v>
      </c>
      <c r="ED22" s="17" t="n">
        <v>-994.097685411677</v>
      </c>
      <c r="EE22" s="17" t="n">
        <v>922.408552558131</v>
      </c>
      <c r="EF22" s="17" t="n">
        <v>9.23153017198481</v>
      </c>
      <c r="EG22" s="17" t="n">
        <v>-1033.58602824101</v>
      </c>
      <c r="EH22" s="17" t="n">
        <v>-80.7515408173889</v>
      </c>
      <c r="EI22" s="17" t="n">
        <v>46.6926329670355</v>
      </c>
      <c r="EJ22" s="17" t="n">
        <v>50.0666830174493</v>
      </c>
      <c r="EK22" s="17" t="n">
        <v>-7.53503875648042</v>
      </c>
      <c r="EL22" s="17" t="n">
        <v>-10.4623150477814</v>
      </c>
      <c r="EM22" s="17" t="n">
        <v>-1.53090168144248</v>
      </c>
      <c r="EN22" s="17" t="n">
        <v>-43.7523180348669</v>
      </c>
      <c r="EO22" s="17" t="n">
        <v>1.88323702004217</v>
      </c>
      <c r="EP22" s="17" t="n">
        <v>-44.5043193583263</v>
      </c>
      <c r="EQ22" s="17" t="n">
        <v>-50.40598538196</v>
      </c>
      <c r="ER22" s="17" t="n">
        <v>99.7222121499074</v>
      </c>
      <c r="ES22" s="17" t="n">
        <v>-19.9743103530284</v>
      </c>
      <c r="ET22" s="17" t="n">
        <v>-3.05628004212677</v>
      </c>
      <c r="EU22" s="17" t="n">
        <v>4.02996836976339</v>
      </c>
      <c r="EV22" s="17" t="n">
        <v>60.6112259097901</v>
      </c>
      <c r="EW22" s="17" t="n">
        <v>34.4266193058466</v>
      </c>
      <c r="EX22" s="17" t="n">
        <v>-21.7972184711405</v>
      </c>
      <c r="EY22" s="17" t="n">
        <v>18.8745636684421</v>
      </c>
      <c r="EZ22" s="17" t="n">
        <v>-7.89647382232469</v>
      </c>
      <c r="FA22" s="17" t="n">
        <v>11.2910943467055</v>
      </c>
      <c r="FB22" s="17" t="n">
        <v>24.9680033941493</v>
      </c>
      <c r="FC22" s="17" t="n">
        <v>7.44228582467198</v>
      </c>
      <c r="FD22" s="17" t="n">
        <v>-48.1919479375823</v>
      </c>
      <c r="FE22" s="17" t="n">
        <v>-85.5355907492494</v>
      </c>
      <c r="FF22" s="17" t="n">
        <v>-76.2259636315089</v>
      </c>
      <c r="FG22" s="17" t="n">
        <v>-22.088141664222</v>
      </c>
      <c r="FH22" s="17" t="n">
        <v>5.17401254175935</v>
      </c>
      <c r="FI22" s="17" t="n">
        <v>-5.07729323286147</v>
      </c>
      <c r="FJ22" s="17" t="n">
        <v>-37.5857504181667</v>
      </c>
      <c r="FK22" s="17" t="n">
        <v>-30.5898503939116</v>
      </c>
      <c r="FL22" s="17" t="n">
        <v>1.56289940597628</v>
      </c>
      <c r="FM22" s="17" t="n">
        <v>-11.8554957764877</v>
      </c>
      <c r="FN22" s="17" t="n">
        <v>-50.5069638875142</v>
      </c>
      <c r="FO22" s="17" t="n">
        <v>-3.71767874991622</v>
      </c>
      <c r="FP22" s="17" t="n">
        <v>40.6530317825665</v>
      </c>
      <c r="FQ22" s="17" t="n">
        <v>-0.28571728907436</v>
      </c>
      <c r="FR22" s="17" t="n">
        <v>-0.328867562472486</v>
      </c>
      <c r="FS22" s="17" t="n">
        <v>-0.016701004863417</v>
      </c>
      <c r="FT22" s="17" t="n">
        <v>2.00992709111678</v>
      </c>
      <c r="FU22" s="17" t="n">
        <v>-2.13531355091106</v>
      </c>
      <c r="FV22" s="17" t="n">
        <v>-0.0352469003044061</v>
      </c>
      <c r="FW22" s="17" t="n">
        <v>0.0905047321812922</v>
      </c>
      <c r="FX22" s="17" t="n">
        <v>-1.58691203464534</v>
      </c>
      <c r="FY22" s="17" t="n">
        <v>-0.488584724379194</v>
      </c>
      <c r="FZ22" s="17" t="n">
        <v>-4.39807868764623</v>
      </c>
      <c r="GA22" s="17" t="n">
        <v>-0.510070406806088</v>
      </c>
      <c r="GB22" s="17" t="n">
        <v>0.129415200393899</v>
      </c>
      <c r="GC22" s="17" t="n">
        <v>0.198039905535546</v>
      </c>
      <c r="GD22" s="17" t="n">
        <v>-0.268946345609269</v>
      </c>
      <c r="GE22" s="17" t="n">
        <v>-0.164553832860781</v>
      </c>
      <c r="GF22" s="17" t="n">
        <v>-0.256458439445466</v>
      </c>
      <c r="GG22" s="17" t="n">
        <v>3.12516131700211</v>
      </c>
      <c r="GH22" s="17" t="n">
        <v>-3.83792740017503</v>
      </c>
      <c r="GI22" s="17" t="n">
        <v>-0.221517709830323</v>
      </c>
      <c r="GJ22" s="17" t="n">
        <v>-9.96695575150793</v>
      </c>
      <c r="GK22" s="17" t="n">
        <v>-0.416133576858561</v>
      </c>
      <c r="GL22" s="17" t="n">
        <v>0.33808386739215</v>
      </c>
      <c r="GM22" s="17" t="n">
        <v>1.10956820176736</v>
      </c>
      <c r="GN22" s="17" t="n">
        <v>-0.0439164468760732</v>
      </c>
      <c r="GO22" s="17" t="n">
        <v>0.39522036803308</v>
      </c>
      <c r="GP22" s="17" t="n">
        <v>-37.482</v>
      </c>
      <c r="GQ22" s="17" t="n">
        <v>0.0149999999999958</v>
      </c>
      <c r="GR22" s="17" t="n">
        <v>0.00799999999999557</v>
      </c>
      <c r="GS22" s="17" t="n">
        <v>-0.0419999999999874</v>
      </c>
      <c r="GT22" s="17" t="n">
        <v>-0.0130000000000052</v>
      </c>
      <c r="GU22" s="17" t="n">
        <v>0.007000000000005</v>
      </c>
      <c r="GV22" s="17" t="n">
        <v>0.142000000000003</v>
      </c>
      <c r="GW22" s="17" t="n">
        <v>0.149999999999991</v>
      </c>
      <c r="GX22" s="17" t="n">
        <v>0.0249999999999986</v>
      </c>
      <c r="GY22" s="17" t="n">
        <v>0.0790000000000077</v>
      </c>
      <c r="GZ22" s="17" t="n">
        <v>-0.0329999999999941</v>
      </c>
      <c r="HA22" s="17" t="n">
        <v>-0.0160000000000053</v>
      </c>
      <c r="HB22" s="17" t="n">
        <v>-0.0370000000000061</v>
      </c>
      <c r="HC22" s="17" t="n">
        <v>-0.107999999999997</v>
      </c>
      <c r="HD22" s="17" t="n">
        <v>-0.0409999999999968</v>
      </c>
      <c r="HE22" s="17" t="n">
        <v>-0.0410000000000039</v>
      </c>
      <c r="HF22" s="17" t="n">
        <v>-0.0120000000000005</v>
      </c>
      <c r="HG22" s="17" t="n">
        <v>-0.256999999999998</v>
      </c>
      <c r="HH22" s="17" t="n">
        <v>-0.240000000000009</v>
      </c>
      <c r="HI22" s="17" t="n">
        <v>-0.134999999999998</v>
      </c>
      <c r="HJ22" s="17" t="n">
        <v>-0.0309999999999917</v>
      </c>
      <c r="HK22" s="17" t="n">
        <v>-0.0760000000000005</v>
      </c>
      <c r="HL22" s="17" t="n">
        <v>0.0549999999999926</v>
      </c>
      <c r="HM22" s="17" t="n">
        <v>-0.0559999999999974</v>
      </c>
      <c r="HN22" s="17" t="n">
        <v>0.768999999999998</v>
      </c>
      <c r="HO22" s="17" t="n">
        <v>0.0900000000000034</v>
      </c>
      <c r="HP22" s="17" t="n">
        <v>-0.0899999999999963</v>
      </c>
      <c r="HQ22" s="17" t="n">
        <v>-0.0829999999999984</v>
      </c>
      <c r="HR22" s="17" t="n">
        <v>-0.085000000000008</v>
      </c>
      <c r="HS22" s="17" t="n">
        <v>-0.0679999999999907</v>
      </c>
      <c r="HT22" s="17" t="n">
        <v>-0.036999999999999</v>
      </c>
      <c r="HU22" s="17" t="n">
        <v>0.362999999999992</v>
      </c>
      <c r="HV22" s="17" t="n">
        <v>1.771</v>
      </c>
      <c r="HW22" s="17" t="n">
        <v>-1.804</v>
      </c>
      <c r="HX22" s="17" t="n">
        <v>-0.0259999999999891</v>
      </c>
      <c r="HY22" s="17" t="n">
        <v>-0.181000000000012</v>
      </c>
      <c r="HZ22" s="17" t="n">
        <v>-0.029999999999994</v>
      </c>
      <c r="IA22" s="17" t="n">
        <v>-0.0379999999999967</v>
      </c>
      <c r="IB22" s="17" t="n">
        <v>0.0139999999999958</v>
      </c>
      <c r="IC22" s="17" t="n">
        <v>-0.00199999999999534</v>
      </c>
      <c r="ID22" s="17" t="n">
        <v>-0.044000000000004</v>
      </c>
      <c r="IE22" s="17" t="n">
        <v>-0.00900000000000034</v>
      </c>
      <c r="IF22" s="17" t="n">
        <v>8.41499999999999</v>
      </c>
      <c r="IG22" s="17" t="n">
        <v>-8.19099999999999</v>
      </c>
      <c r="IH22" s="17" t="n">
        <v>202.996</v>
      </c>
      <c r="II22" s="17" t="n">
        <v>-0.456000000000017</v>
      </c>
      <c r="IJ22" s="17" t="n">
        <v>0.0200000000000387</v>
      </c>
      <c r="IK22" s="17" t="n">
        <v>164.934</v>
      </c>
      <c r="IL22" s="17" t="n">
        <v>-8.26300000000002</v>
      </c>
      <c r="IM22" s="17" t="n">
        <v>4.358</v>
      </c>
      <c r="IN22" s="17" t="n">
        <v>-75.70888874</v>
      </c>
      <c r="IO22" s="17" t="n">
        <v>-23.4</v>
      </c>
      <c r="IP22" s="17" t="n">
        <v>-0.0900000000000318</v>
      </c>
      <c r="IQ22" s="17" t="n">
        <v>66.633</v>
      </c>
      <c r="IR22" s="17" t="n">
        <v>-82.335</v>
      </c>
      <c r="IS22" s="17" t="n">
        <v>-21.838</v>
      </c>
      <c r="IT22" s="17" t="n">
        <v>-1.274</v>
      </c>
    </row>
    <row r="23" customFormat="false" ht="13.2" hidden="false" customHeight="false" outlineLevel="0" collapsed="false">
      <c r="A23" s="20" t="s">
        <v>33</v>
      </c>
      <c r="B23" s="23" t="s">
        <v>34</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17" t="n">
        <v>-0.0499999999999999</v>
      </c>
      <c r="Z23" s="17" t="n">
        <v>-0.9</v>
      </c>
      <c r="AA23" s="17" t="n">
        <v>0</v>
      </c>
      <c r="AB23" s="17" t="n">
        <v>0</v>
      </c>
      <c r="AC23" s="17" t="n">
        <v>0</v>
      </c>
      <c r="AD23" s="17" t="n">
        <v>0</v>
      </c>
      <c r="AE23" s="17" t="n">
        <v>0</v>
      </c>
      <c r="AF23" s="17" t="n">
        <v>0</v>
      </c>
      <c r="AG23" s="17" t="n">
        <v>0</v>
      </c>
      <c r="AH23" s="17" t="n">
        <v>0</v>
      </c>
      <c r="AI23" s="17" t="n">
        <v>0</v>
      </c>
      <c r="AJ23" s="17" t="n">
        <v>1.35</v>
      </c>
      <c r="AK23" s="17" t="n">
        <v>0</v>
      </c>
      <c r="AL23" s="17" t="n">
        <v>15</v>
      </c>
      <c r="AM23" s="17" t="n">
        <v>0</v>
      </c>
      <c r="AN23" s="17" t="n">
        <v>0</v>
      </c>
      <c r="AO23" s="17" t="n">
        <v>0</v>
      </c>
      <c r="AP23" s="17" t="n">
        <v>0</v>
      </c>
      <c r="AQ23" s="17" t="n">
        <v>0</v>
      </c>
      <c r="AR23" s="17" t="n">
        <v>0</v>
      </c>
      <c r="AS23" s="17" t="n">
        <v>0</v>
      </c>
      <c r="AT23" s="17" t="n">
        <v>0</v>
      </c>
      <c r="AU23" s="17" t="n">
        <v>0</v>
      </c>
      <c r="AV23" s="17" t="n">
        <v>0</v>
      </c>
      <c r="AW23" s="17" t="n">
        <v>0</v>
      </c>
      <c r="AX23" s="17" t="n">
        <v>0</v>
      </c>
      <c r="AY23" s="17" t="n">
        <v>0</v>
      </c>
      <c r="AZ23" s="17" t="n">
        <v>0</v>
      </c>
      <c r="BA23" s="17" t="n">
        <v>-0.0100000000000016</v>
      </c>
      <c r="BB23" s="17" t="n">
        <v>0.0100000000000016</v>
      </c>
      <c r="BC23" s="17" t="n">
        <v>0.25</v>
      </c>
      <c r="BD23" s="17" t="n">
        <v>0</v>
      </c>
      <c r="BE23" s="17" t="n">
        <v>-0.25</v>
      </c>
      <c r="BF23" s="17" t="n">
        <v>0</v>
      </c>
      <c r="BG23" s="17" t="n">
        <v>0</v>
      </c>
      <c r="BH23" s="17" t="n">
        <v>0</v>
      </c>
      <c r="BI23" s="17" t="n">
        <v>0</v>
      </c>
      <c r="BJ23" s="17" t="n">
        <v>0</v>
      </c>
      <c r="BK23" s="17" t="n">
        <v>0</v>
      </c>
      <c r="BL23" s="17" t="n">
        <v>0</v>
      </c>
      <c r="BM23" s="17" t="n">
        <v>0</v>
      </c>
      <c r="BN23" s="17" t="n">
        <v>0.25</v>
      </c>
      <c r="BO23" s="17" t="n">
        <v>0</v>
      </c>
      <c r="BP23" s="17" t="n">
        <v>0</v>
      </c>
      <c r="BQ23" s="17" t="n">
        <v>0</v>
      </c>
      <c r="BR23" s="17" t="n">
        <v>0</v>
      </c>
      <c r="BS23" s="17" t="n">
        <v>-1.35</v>
      </c>
      <c r="BT23" s="17" t="n">
        <v>0</v>
      </c>
      <c r="BU23" s="17" t="n">
        <v>0</v>
      </c>
      <c r="BV23" s="17" t="n">
        <v>0</v>
      </c>
      <c r="BW23" s="17" t="n">
        <v>-0.25</v>
      </c>
      <c r="BX23" s="17" t="n">
        <v>5</v>
      </c>
      <c r="BY23" s="17" t="n">
        <v>0</v>
      </c>
      <c r="BZ23" s="17" t="n">
        <v>0</v>
      </c>
      <c r="CA23" s="17" t="n">
        <v>0</v>
      </c>
      <c r="CB23" s="17" t="n">
        <v>0</v>
      </c>
      <c r="CC23" s="17" t="n">
        <v>-15</v>
      </c>
      <c r="CD23" s="17" t="n">
        <v>-0.25</v>
      </c>
      <c r="CE23" s="17" t="n">
        <v>0</v>
      </c>
      <c r="CF23" s="17" t="n">
        <v>0</v>
      </c>
      <c r="CG23" s="17" t="n">
        <v>0</v>
      </c>
      <c r="CH23" s="17" t="n">
        <v>0</v>
      </c>
      <c r="CI23" s="17" t="n">
        <v>0</v>
      </c>
      <c r="CJ23" s="17" t="n">
        <v>-0.25</v>
      </c>
      <c r="CK23" s="17" t="n">
        <v>0</v>
      </c>
      <c r="CL23" s="17" t="n">
        <v>0.99</v>
      </c>
      <c r="CM23" s="17" t="n">
        <v>0.529999999999999</v>
      </c>
      <c r="CN23" s="17" t="n">
        <v>0</v>
      </c>
      <c r="CO23" s="17" t="n">
        <v>0.080000000000001</v>
      </c>
      <c r="CP23" s="17" t="n">
        <v>-0.45</v>
      </c>
      <c r="CQ23" s="17" t="n">
        <v>-0.00999999999999979</v>
      </c>
      <c r="CR23" s="17" t="n">
        <v>12.66</v>
      </c>
      <c r="CS23" s="17" t="n">
        <v>-2.06</v>
      </c>
      <c r="CT23" s="17" t="n">
        <v>0</v>
      </c>
      <c r="CU23" s="17" t="n">
        <v>0</v>
      </c>
      <c r="CV23" s="17" t="n">
        <v>-0.250000000000002</v>
      </c>
      <c r="CW23" s="17" t="n">
        <v>0</v>
      </c>
      <c r="CX23" s="17" t="n">
        <v>0</v>
      </c>
      <c r="CY23" s="17" t="n">
        <v>0</v>
      </c>
      <c r="CZ23" s="17" t="n">
        <v>0.130000000000001</v>
      </c>
      <c r="DA23" s="17" t="n">
        <v>-0.130000000000001</v>
      </c>
      <c r="DB23" s="17" t="n">
        <v>-1.07</v>
      </c>
      <c r="DC23" s="17" t="n">
        <v>0</v>
      </c>
      <c r="DD23" s="17" t="n">
        <v>0</v>
      </c>
      <c r="DE23" s="17" t="n">
        <v>0</v>
      </c>
      <c r="DF23" s="17" t="n">
        <v>0.220000000000001</v>
      </c>
      <c r="DG23" s="17" t="n">
        <v>0</v>
      </c>
      <c r="DH23" s="17" t="n">
        <v>0.0500000000000007</v>
      </c>
      <c r="DI23" s="17" t="n">
        <v>-3.8</v>
      </c>
      <c r="DJ23" s="17" t="n">
        <v>0</v>
      </c>
      <c r="DK23" s="17" t="n">
        <v>0</v>
      </c>
      <c r="DL23" s="17" t="n">
        <v>-11.39</v>
      </c>
      <c r="DM23" s="17" t="n">
        <v>0</v>
      </c>
      <c r="DN23" s="17" t="n">
        <v>0</v>
      </c>
      <c r="DO23" s="17" t="n">
        <v>0</v>
      </c>
      <c r="DP23" s="17" t="n">
        <v>0</v>
      </c>
      <c r="DQ23" s="17" t="n">
        <v>0</v>
      </c>
      <c r="DR23" s="17" t="n">
        <v>0</v>
      </c>
      <c r="DS23" s="17" t="n">
        <v>0</v>
      </c>
      <c r="DT23" s="17" t="n">
        <v>0</v>
      </c>
      <c r="DU23" s="17" t="n">
        <v>0</v>
      </c>
      <c r="DV23" s="17" t="n">
        <v>0</v>
      </c>
      <c r="DW23" s="17" t="n">
        <v>0</v>
      </c>
      <c r="DX23" s="17" t="n">
        <v>0</v>
      </c>
      <c r="DY23" s="17" t="n">
        <v>0</v>
      </c>
      <c r="DZ23" s="17" t="n">
        <v>0</v>
      </c>
      <c r="EA23" s="17" t="n">
        <v>0</v>
      </c>
      <c r="EB23" s="17" t="n">
        <v>0</v>
      </c>
      <c r="EC23" s="17" t="n">
        <v>0</v>
      </c>
      <c r="ED23" s="17" t="n">
        <v>0</v>
      </c>
      <c r="EE23" s="17" t="n">
        <v>0</v>
      </c>
      <c r="EF23" s="17" t="n">
        <v>0</v>
      </c>
      <c r="EG23" s="17" t="n">
        <v>0</v>
      </c>
      <c r="EH23" s="17" t="n">
        <v>0</v>
      </c>
      <c r="EI23" s="17" t="n">
        <v>0</v>
      </c>
      <c r="EJ23" s="17" t="n">
        <v>0</v>
      </c>
      <c r="EK23" s="17" t="n">
        <v>0</v>
      </c>
      <c r="EL23" s="17" t="n">
        <v>0</v>
      </c>
      <c r="EM23" s="17" t="n">
        <v>0</v>
      </c>
      <c r="EN23" s="17" t="n">
        <v>0</v>
      </c>
      <c r="EO23" s="17" t="n">
        <v>0</v>
      </c>
      <c r="EP23" s="17" t="n">
        <v>0</v>
      </c>
      <c r="EQ23" s="17" t="n">
        <v>0</v>
      </c>
      <c r="ER23" s="17" t="n">
        <v>0</v>
      </c>
      <c r="ES23" s="17" t="n">
        <v>0</v>
      </c>
      <c r="ET23" s="17" t="n">
        <v>0</v>
      </c>
      <c r="EU23" s="17" t="n">
        <v>0</v>
      </c>
      <c r="EV23" s="17" t="n">
        <v>0</v>
      </c>
      <c r="EW23" s="17" t="n">
        <v>0</v>
      </c>
      <c r="EX23" s="17" t="n">
        <v>0</v>
      </c>
      <c r="EY23" s="17" t="n">
        <v>0</v>
      </c>
      <c r="EZ23" s="17" t="n">
        <v>0</v>
      </c>
      <c r="FA23" s="17" t="n">
        <v>0</v>
      </c>
      <c r="FB23" s="17" t="n">
        <v>0</v>
      </c>
      <c r="FC23" s="17" t="n">
        <v>0</v>
      </c>
      <c r="FD23" s="17" t="n">
        <v>0</v>
      </c>
      <c r="FE23" s="17" t="n">
        <v>0</v>
      </c>
      <c r="FF23" s="17" t="n">
        <v>0</v>
      </c>
      <c r="FG23" s="17" t="n">
        <v>0</v>
      </c>
      <c r="FH23" s="17" t="n">
        <v>0</v>
      </c>
      <c r="FI23" s="17" t="n">
        <v>0</v>
      </c>
      <c r="FJ23" s="17" t="n">
        <v>0</v>
      </c>
      <c r="FK23" s="17" t="n">
        <v>0</v>
      </c>
      <c r="FL23" s="17" t="n">
        <v>0</v>
      </c>
      <c r="FM23" s="17" t="n">
        <v>0</v>
      </c>
      <c r="FN23" s="17" t="n">
        <v>0</v>
      </c>
      <c r="FO23" s="17" t="n">
        <v>0</v>
      </c>
      <c r="FP23" s="17" t="n">
        <v>0</v>
      </c>
      <c r="FQ23" s="17" t="n">
        <v>0</v>
      </c>
      <c r="FR23" s="17" t="n">
        <v>0</v>
      </c>
      <c r="FS23" s="17" t="n">
        <v>0</v>
      </c>
      <c r="FT23" s="17" t="n">
        <v>0</v>
      </c>
      <c r="FU23" s="17" t="n">
        <v>0</v>
      </c>
      <c r="FV23" s="17" t="n">
        <v>0</v>
      </c>
      <c r="FW23" s="17" t="n">
        <v>0</v>
      </c>
      <c r="FX23" s="17" t="n">
        <v>0</v>
      </c>
      <c r="FY23" s="17" t="n">
        <v>0</v>
      </c>
      <c r="FZ23" s="17" t="n">
        <v>0</v>
      </c>
      <c r="GA23" s="17" t="n">
        <v>0</v>
      </c>
      <c r="GB23" s="17" t="n">
        <v>0</v>
      </c>
      <c r="GC23" s="17" t="n">
        <v>0</v>
      </c>
      <c r="GD23" s="17" t="n">
        <v>0</v>
      </c>
      <c r="GE23" s="17" t="n">
        <v>0</v>
      </c>
      <c r="GF23" s="17" t="n">
        <v>0</v>
      </c>
      <c r="GG23" s="17" t="n">
        <v>0</v>
      </c>
      <c r="GH23" s="17" t="n">
        <v>0</v>
      </c>
      <c r="GI23" s="17" t="n">
        <v>0</v>
      </c>
      <c r="GJ23" s="17" t="n">
        <v>0</v>
      </c>
      <c r="GK23" s="17" t="n">
        <v>0</v>
      </c>
      <c r="GL23" s="17" t="n">
        <v>0</v>
      </c>
      <c r="GM23" s="17" t="n">
        <v>0</v>
      </c>
      <c r="GN23" s="17" t="n">
        <v>0</v>
      </c>
      <c r="GO23" s="17" t="n">
        <v>0</v>
      </c>
      <c r="GP23" s="17" t="n">
        <v>0</v>
      </c>
      <c r="GQ23" s="17" t="n">
        <v>0</v>
      </c>
      <c r="GR23" s="17" t="n">
        <v>0</v>
      </c>
      <c r="GS23" s="17" t="n">
        <v>0</v>
      </c>
      <c r="GT23" s="17" t="n">
        <v>0</v>
      </c>
      <c r="GU23" s="17" t="n">
        <v>0</v>
      </c>
      <c r="GV23" s="17" t="n">
        <v>0</v>
      </c>
      <c r="GW23" s="17" t="n">
        <v>0</v>
      </c>
      <c r="GX23" s="17" t="n">
        <v>0</v>
      </c>
      <c r="GY23" s="17" t="n">
        <v>0</v>
      </c>
      <c r="GZ23" s="17" t="n">
        <v>0</v>
      </c>
      <c r="HA23" s="17" t="n">
        <v>0</v>
      </c>
      <c r="HB23" s="17" t="n">
        <v>0</v>
      </c>
      <c r="HC23" s="17" t="n">
        <v>0</v>
      </c>
      <c r="HD23" s="17" t="n">
        <v>0</v>
      </c>
      <c r="HE23" s="17" t="n">
        <v>0</v>
      </c>
      <c r="HF23" s="17" t="n">
        <v>0</v>
      </c>
      <c r="HG23" s="17" t="n">
        <v>0</v>
      </c>
      <c r="HH23" s="17" t="n">
        <v>0</v>
      </c>
      <c r="HI23" s="17" t="n">
        <v>0</v>
      </c>
      <c r="HJ23" s="17" t="n">
        <v>0</v>
      </c>
      <c r="HK23" s="17" t="n">
        <v>0</v>
      </c>
      <c r="HL23" s="17" t="n">
        <v>0</v>
      </c>
      <c r="HM23" s="17" t="n">
        <v>0</v>
      </c>
      <c r="HN23" s="17" t="n">
        <v>0</v>
      </c>
      <c r="HO23" s="17" t="n">
        <v>0</v>
      </c>
      <c r="HP23" s="17" t="n">
        <v>0</v>
      </c>
      <c r="HQ23" s="17" t="n">
        <v>0</v>
      </c>
      <c r="HR23" s="17" t="n">
        <v>0</v>
      </c>
      <c r="HS23" s="17" t="n">
        <v>0</v>
      </c>
      <c r="HT23" s="17" t="n">
        <v>0</v>
      </c>
      <c r="HU23" s="17" t="n">
        <v>0</v>
      </c>
      <c r="HV23" s="17" t="n">
        <v>0</v>
      </c>
      <c r="HW23" s="17" t="n">
        <v>0</v>
      </c>
      <c r="HX23" s="17" t="n">
        <v>0</v>
      </c>
      <c r="HY23" s="17" t="n">
        <v>0</v>
      </c>
      <c r="HZ23" s="17" t="n">
        <v>0</v>
      </c>
      <c r="IA23" s="17" t="n">
        <v>0</v>
      </c>
      <c r="IB23" s="17" t="n">
        <v>0</v>
      </c>
      <c r="IC23" s="17" t="n">
        <v>0</v>
      </c>
      <c r="ID23" s="17" t="n">
        <v>0</v>
      </c>
      <c r="IE23" s="17" t="n">
        <v>0</v>
      </c>
      <c r="IF23" s="17" t="n">
        <v>0</v>
      </c>
      <c r="IG23" s="17" t="n">
        <v>0</v>
      </c>
      <c r="IH23" s="17" t="n">
        <v>0</v>
      </c>
      <c r="II23" s="17" t="n">
        <v>0</v>
      </c>
      <c r="IJ23" s="17" t="n">
        <v>0</v>
      </c>
      <c r="IK23" s="17" t="n">
        <v>0</v>
      </c>
      <c r="IL23" s="17" t="n">
        <v>0</v>
      </c>
      <c r="IM23" s="17" t="n">
        <v>0</v>
      </c>
      <c r="IN23" s="17" t="n">
        <v>0</v>
      </c>
      <c r="IO23" s="17" t="n">
        <v>0</v>
      </c>
      <c r="IP23" s="17" t="n">
        <v>0</v>
      </c>
      <c r="IQ23" s="17" t="n">
        <v>0</v>
      </c>
      <c r="IR23" s="17" t="n">
        <v>0</v>
      </c>
      <c r="IS23" s="17" t="n">
        <v>0</v>
      </c>
      <c r="IT23" s="17" t="n">
        <v>0</v>
      </c>
    </row>
    <row r="24" customFormat="false" ht="13.2" hidden="false" customHeight="false" outlineLevel="0" collapsed="false">
      <c r="A24" s="20" t="s">
        <v>35</v>
      </c>
      <c r="B24" s="23" t="s">
        <v>36</v>
      </c>
      <c r="C24" s="82" t="n">
        <v>-5.54637041000737</v>
      </c>
      <c r="D24" s="82" t="n">
        <v>5.5151326138096</v>
      </c>
      <c r="E24" s="82" t="n">
        <v>15.0925080012519</v>
      </c>
      <c r="F24" s="82" t="n">
        <v>-4.69580469095737</v>
      </c>
      <c r="G24" s="82" t="n">
        <v>4.46554457392929</v>
      </c>
      <c r="H24" s="82" t="n">
        <v>22.0143688842996</v>
      </c>
      <c r="I24" s="82" t="n">
        <v>0.615725654772662</v>
      </c>
      <c r="J24" s="82" t="n">
        <v>-1.71548248696479</v>
      </c>
      <c r="K24" s="82" t="n">
        <v>4.06568917625483</v>
      </c>
      <c r="L24" s="82" t="n">
        <v>0.421275751598964</v>
      </c>
      <c r="M24" s="82" t="n">
        <v>7.39649721249985</v>
      </c>
      <c r="N24" s="82" t="n">
        <v>4.62281075781241</v>
      </c>
      <c r="O24" s="82" t="n">
        <v>4.27174365269075</v>
      </c>
      <c r="P24" s="82" t="n">
        <v>4.29482524710899</v>
      </c>
      <c r="Q24" s="82" t="n">
        <v>4.29070353382001</v>
      </c>
      <c r="R24" s="82" t="n">
        <v>3.09893150515718</v>
      </c>
      <c r="S24" s="82" t="n">
        <v>3.10318827920274</v>
      </c>
      <c r="T24" s="82" t="n">
        <v>3.09893150515719</v>
      </c>
      <c r="U24" s="82" t="n">
        <v>6.81134365316163</v>
      </c>
      <c r="V24" s="82" t="n">
        <v>6.81134365316163</v>
      </c>
      <c r="W24" s="82" t="n">
        <v>6.81582971923397</v>
      </c>
      <c r="X24" s="82" t="n">
        <v>-4.9129900268853</v>
      </c>
      <c r="Y24" s="17" t="n">
        <v>17.1540532681324</v>
      </c>
      <c r="Z24" s="17" t="n">
        <v>-13.7742490893765</v>
      </c>
      <c r="AA24" s="17" t="n">
        <v>-10.066600633965</v>
      </c>
      <c r="AB24" s="17" t="n">
        <v>-12.4147626247719</v>
      </c>
      <c r="AC24" s="17" t="n">
        <v>-12.5306936856971</v>
      </c>
      <c r="AD24" s="17" t="n">
        <v>9.47859208551379</v>
      </c>
      <c r="AE24" s="17" t="n">
        <v>1.86627309343306</v>
      </c>
      <c r="AF24" s="17" t="n">
        <v>106.593710598143</v>
      </c>
      <c r="AG24" s="17" t="n">
        <v>-14.4435411116248</v>
      </c>
      <c r="AH24" s="17" t="n">
        <v>-0.495537126853509</v>
      </c>
      <c r="AI24" s="17" t="n">
        <v>4.07691053030875</v>
      </c>
      <c r="AJ24" s="17" t="n">
        <v>-3.21190964870625</v>
      </c>
      <c r="AK24" s="17" t="n">
        <v>-48.0213502333369</v>
      </c>
      <c r="AL24" s="17" t="n">
        <v>-0.669696970045773</v>
      </c>
      <c r="AM24" s="17" t="n">
        <v>-2.83489616907272</v>
      </c>
      <c r="AN24" s="17" t="n">
        <v>0.782783249205291</v>
      </c>
      <c r="AO24" s="17" t="n">
        <v>16.6892167294808</v>
      </c>
      <c r="AP24" s="17" t="n">
        <v>-8.01974006471884</v>
      </c>
      <c r="AQ24" s="17" t="n">
        <v>-0.159941913409678</v>
      </c>
      <c r="AR24" s="17" t="n">
        <v>9.79995640113952</v>
      </c>
      <c r="AS24" s="17" t="n">
        <v>-7.1799651032487</v>
      </c>
      <c r="AT24" s="17" t="n">
        <v>-1.10000000000002</v>
      </c>
      <c r="AU24" s="17" t="n">
        <v>-3.36999999999998</v>
      </c>
      <c r="AV24" s="17" t="n">
        <v>2.45999999999998</v>
      </c>
      <c r="AW24" s="17" t="n">
        <v>-9.85945301237206</v>
      </c>
      <c r="AX24" s="17" t="n">
        <v>12.270696216856</v>
      </c>
      <c r="AY24" s="17" t="n">
        <v>-10.1008251234382</v>
      </c>
      <c r="AZ24" s="17" t="n">
        <v>1.41035093493038</v>
      </c>
      <c r="BA24" s="17" t="n">
        <v>-54.9300737068099</v>
      </c>
      <c r="BB24" s="17" t="n">
        <v>10.2397102826925</v>
      </c>
      <c r="BC24" s="17" t="n">
        <v>-0.74102838484994</v>
      </c>
      <c r="BD24" s="17" t="n">
        <v>10.9097380088927</v>
      </c>
      <c r="BE24" s="17" t="n">
        <v>6.33047115236463</v>
      </c>
      <c r="BF24" s="17" t="n">
        <v>-7.85983944940632</v>
      </c>
      <c r="BG24" s="17" t="n">
        <v>5.029797327697</v>
      </c>
      <c r="BH24" s="17" t="n">
        <v>-1.5296119499548</v>
      </c>
      <c r="BI24" s="17" t="n">
        <v>3.61957596354779</v>
      </c>
      <c r="BJ24" s="17" t="n">
        <v>13.3798315114617</v>
      </c>
      <c r="BK24" s="17" t="n">
        <v>-10.5589546894948</v>
      </c>
      <c r="BL24" s="17" t="n">
        <v>-3.53087162052569</v>
      </c>
      <c r="BM24" s="17" t="n">
        <v>8.82125074649232</v>
      </c>
      <c r="BN24" s="17" t="n">
        <v>4.27088013264868</v>
      </c>
      <c r="BO24" s="17" t="n">
        <v>-9.4495741890029</v>
      </c>
      <c r="BP24" s="17" t="n">
        <v>11.1799399505469</v>
      </c>
      <c r="BQ24" s="17" t="n">
        <v>-0.309899855680021</v>
      </c>
      <c r="BR24" s="17" t="n">
        <v>1.10038962518913</v>
      </c>
      <c r="BS24" s="17" t="n">
        <v>14.0498160126779</v>
      </c>
      <c r="BT24" s="17" t="n">
        <v>-15.2799395423665</v>
      </c>
      <c r="BU24" s="17" t="n">
        <v>0.678073024196224</v>
      </c>
      <c r="BV24" s="17" t="n">
        <v>19.4016178694219</v>
      </c>
      <c r="BW24" s="17" t="n">
        <v>-17.3784629572493</v>
      </c>
      <c r="BX24" s="17" t="n">
        <v>-1.29322014429947</v>
      </c>
      <c r="BY24" s="17" t="n">
        <v>14.985761120646</v>
      </c>
      <c r="BZ24" s="17" t="n">
        <v>-6.81662598490343</v>
      </c>
      <c r="CA24" s="17" t="n">
        <v>0.381429608202459</v>
      </c>
      <c r="CB24" s="17" t="n">
        <v>20.2115975327423</v>
      </c>
      <c r="CC24" s="17" t="n">
        <v>-15.0558341519889</v>
      </c>
      <c r="CD24" s="17" t="n">
        <v>-2.57592500493918</v>
      </c>
      <c r="CE24" s="17" t="n">
        <v>14.6070624031806</v>
      </c>
      <c r="CF24" s="17" t="n">
        <v>-11.9219485270274</v>
      </c>
      <c r="CG24" s="17" t="n">
        <v>298.44299825415</v>
      </c>
      <c r="CH24" s="17" t="n">
        <v>9.54044821295685</v>
      </c>
      <c r="CI24" s="17" t="n">
        <v>-4.97549724453764</v>
      </c>
      <c r="CJ24" s="17" t="n">
        <v>0.921599451411594</v>
      </c>
      <c r="CK24" s="17" t="n">
        <v>10.6728071302134</v>
      </c>
      <c r="CL24" s="17" t="n">
        <v>-63.9465447449505</v>
      </c>
      <c r="CM24" s="17" t="n">
        <v>-232.543921445214</v>
      </c>
      <c r="CN24" s="17" t="n">
        <v>8.82881448131112</v>
      </c>
      <c r="CO24" s="17" t="n">
        <v>283.929103501787</v>
      </c>
      <c r="CP24" s="17" t="n">
        <v>5.79229202104393</v>
      </c>
      <c r="CQ24" s="17" t="n">
        <v>-232.210698796578</v>
      </c>
      <c r="CR24" s="17" t="n">
        <v>560.091853371495</v>
      </c>
      <c r="CS24" s="17" t="n">
        <v>-261.515988709672</v>
      </c>
      <c r="CT24" s="17" t="n">
        <v>-362.725399913793</v>
      </c>
      <c r="CU24" s="17" t="n">
        <v>2.73188965383698</v>
      </c>
      <c r="CV24" s="17" t="n">
        <v>0.900094157821875</v>
      </c>
      <c r="CW24" s="17" t="n">
        <v>-3.27103470350723</v>
      </c>
      <c r="CX24" s="17" t="n">
        <v>-4.27891014312959</v>
      </c>
      <c r="CY24" s="17" t="n">
        <v>4.21490522024487</v>
      </c>
      <c r="CZ24" s="17" t="n">
        <v>-6.58925690076745</v>
      </c>
      <c r="DA24" s="17" t="n">
        <v>-2.01063823192819</v>
      </c>
      <c r="DB24" s="17" t="n">
        <v>-6.41921835109794</v>
      </c>
      <c r="DC24" s="17" t="n">
        <v>5.85658344518896</v>
      </c>
      <c r="DD24" s="17" t="n">
        <v>0.36361920540252</v>
      </c>
      <c r="DE24" s="17" t="n">
        <v>-17.2492247003747</v>
      </c>
      <c r="DF24" s="17" t="n">
        <v>99.6994456184546</v>
      </c>
      <c r="DG24" s="17" t="n">
        <v>4.03330573596006</v>
      </c>
      <c r="DH24" s="17" t="n">
        <v>698.86464732799</v>
      </c>
      <c r="DI24" s="17" t="n">
        <v>-698.146056404923</v>
      </c>
      <c r="DJ24" s="17" t="n">
        <v>926.10604007382</v>
      </c>
      <c r="DK24" s="17" t="n">
        <v>12.833526966911</v>
      </c>
      <c r="DL24" s="17" t="n">
        <v>-929.755427414472</v>
      </c>
      <c r="DM24" s="17" t="n">
        <v>831.025887786784</v>
      </c>
      <c r="DN24" s="17" t="n">
        <v>-60.1380130602628</v>
      </c>
      <c r="DO24" s="17" t="n">
        <v>82.9509948052185</v>
      </c>
      <c r="DP24" s="17" t="n">
        <v>-45.2349101164179</v>
      </c>
      <c r="DQ24" s="17" t="n">
        <v>-19.5769426109845</v>
      </c>
      <c r="DR24" s="17" t="n">
        <v>-15.5182567969906</v>
      </c>
      <c r="DS24" s="17" t="n">
        <v>33.3500594259031</v>
      </c>
      <c r="DT24" s="17" t="n">
        <v>-30.0193315867903</v>
      </c>
      <c r="DU24" s="17" t="n">
        <v>-28.0431584946206</v>
      </c>
      <c r="DV24" s="17" t="n">
        <v>-37.4428153239385</v>
      </c>
      <c r="DW24" s="17" t="n">
        <v>-43.638289481438</v>
      </c>
      <c r="DX24" s="17" t="n">
        <v>-44.7777061537332</v>
      </c>
      <c r="DY24" s="17" t="n">
        <v>-2.76172479878822</v>
      </c>
      <c r="DZ24" s="17" t="n">
        <v>574.160086097407</v>
      </c>
      <c r="EA24" s="17" t="n">
        <v>-633.901998747404</v>
      </c>
      <c r="EB24" s="17" t="n">
        <v>848.795787657753</v>
      </c>
      <c r="EC24" s="17" t="n">
        <v>-0.955069569974027</v>
      </c>
      <c r="ED24" s="17" t="n">
        <v>-994.097685411677</v>
      </c>
      <c r="EE24" s="17" t="n">
        <v>922.408552558131</v>
      </c>
      <c r="EF24" s="17" t="n">
        <v>9.23153017198481</v>
      </c>
      <c r="EG24" s="17" t="n">
        <v>-1033.58602824101</v>
      </c>
      <c r="EH24" s="17" t="n">
        <v>-80.7515408173889</v>
      </c>
      <c r="EI24" s="17" t="n">
        <v>46.6926329670355</v>
      </c>
      <c r="EJ24" s="17" t="n">
        <v>50.0666830174493</v>
      </c>
      <c r="EK24" s="17" t="n">
        <v>-7.53503875648042</v>
      </c>
      <c r="EL24" s="17" t="n">
        <v>-10.4623150477814</v>
      </c>
      <c r="EM24" s="17" t="n">
        <v>-1.53090168144248</v>
      </c>
      <c r="EN24" s="17" t="n">
        <v>-43.7523180348669</v>
      </c>
      <c r="EO24" s="17" t="n">
        <v>1.88323702004217</v>
      </c>
      <c r="EP24" s="17" t="n">
        <v>-44.5043193583263</v>
      </c>
      <c r="EQ24" s="17" t="n">
        <v>-50.40598538196</v>
      </c>
      <c r="ER24" s="17" t="n">
        <v>99.7222121499074</v>
      </c>
      <c r="ES24" s="17" t="n">
        <v>-19.9743103530284</v>
      </c>
      <c r="ET24" s="17" t="n">
        <v>-3.05628004212677</v>
      </c>
      <c r="EU24" s="17" t="n">
        <v>4.02996836976339</v>
      </c>
      <c r="EV24" s="17" t="n">
        <v>60.6112259097901</v>
      </c>
      <c r="EW24" s="17" t="n">
        <v>34.4266193058466</v>
      </c>
      <c r="EX24" s="17" t="n">
        <v>-21.7972184711405</v>
      </c>
      <c r="EY24" s="17" t="n">
        <v>18.8745636684421</v>
      </c>
      <c r="EZ24" s="17" t="n">
        <v>-7.89647382232469</v>
      </c>
      <c r="FA24" s="17" t="n">
        <v>11.2910943467055</v>
      </c>
      <c r="FB24" s="17" t="n">
        <v>24.9680033941493</v>
      </c>
      <c r="FC24" s="17" t="n">
        <v>7.44228582467198</v>
      </c>
      <c r="FD24" s="17" t="n">
        <v>-48.1919479375823</v>
      </c>
      <c r="FE24" s="17" t="n">
        <v>-85.5355907492494</v>
      </c>
      <c r="FF24" s="17" t="n">
        <v>-76.2259636315089</v>
      </c>
      <c r="FG24" s="17" t="n">
        <v>-22.088141664222</v>
      </c>
      <c r="FH24" s="17" t="n">
        <v>5.17401254175935</v>
      </c>
      <c r="FI24" s="17" t="n">
        <v>-5.07729323286147</v>
      </c>
      <c r="FJ24" s="17" t="n">
        <v>-37.5857504181667</v>
      </c>
      <c r="FK24" s="17" t="n">
        <v>-30.5898503939116</v>
      </c>
      <c r="FL24" s="17" t="n">
        <v>1.56289940597628</v>
      </c>
      <c r="FM24" s="17" t="n">
        <v>-11.8554957764877</v>
      </c>
      <c r="FN24" s="17" t="n">
        <v>-50.5069638875142</v>
      </c>
      <c r="FO24" s="17" t="n">
        <v>-3.71767874991622</v>
      </c>
      <c r="FP24" s="17" t="n">
        <v>40.6530317825665</v>
      </c>
      <c r="FQ24" s="17" t="n">
        <v>-0.28571728907436</v>
      </c>
      <c r="FR24" s="17" t="n">
        <v>-0.328867562472486</v>
      </c>
      <c r="FS24" s="17" t="n">
        <v>-0.016701004863417</v>
      </c>
      <c r="FT24" s="17" t="n">
        <v>2.00992709111678</v>
      </c>
      <c r="FU24" s="17" t="n">
        <v>-2.13531355091106</v>
      </c>
      <c r="FV24" s="17" t="n">
        <v>-0.0352469003044061</v>
      </c>
      <c r="FW24" s="17" t="n">
        <v>0.0905047321812922</v>
      </c>
      <c r="FX24" s="17" t="n">
        <v>-1.58691203464534</v>
      </c>
      <c r="FY24" s="17" t="n">
        <v>-0.488584724379194</v>
      </c>
      <c r="FZ24" s="17" t="n">
        <v>-4.39807868764623</v>
      </c>
      <c r="GA24" s="17" t="n">
        <v>-0.510070406806088</v>
      </c>
      <c r="GB24" s="17" t="n">
        <v>0.129415200393899</v>
      </c>
      <c r="GC24" s="17" t="n">
        <v>0.198039905535546</v>
      </c>
      <c r="GD24" s="17" t="n">
        <v>-0.268946345609269</v>
      </c>
      <c r="GE24" s="17" t="n">
        <v>-0.164553832860781</v>
      </c>
      <c r="GF24" s="17" t="n">
        <v>-0.256458439445466</v>
      </c>
      <c r="GG24" s="17" t="n">
        <v>3.12516131700211</v>
      </c>
      <c r="GH24" s="17" t="n">
        <v>-3.83792740017503</v>
      </c>
      <c r="GI24" s="17" t="n">
        <v>-0.221517709830323</v>
      </c>
      <c r="GJ24" s="17" t="n">
        <v>-9.96695575150793</v>
      </c>
      <c r="GK24" s="17" t="n">
        <v>-0.416133576858561</v>
      </c>
      <c r="GL24" s="17" t="n">
        <v>0.33808386739215</v>
      </c>
      <c r="GM24" s="17" t="n">
        <v>1.10956820176736</v>
      </c>
      <c r="GN24" s="17" t="n">
        <v>-0.0439164468760732</v>
      </c>
      <c r="GO24" s="17" t="n">
        <v>0.39522036803308</v>
      </c>
      <c r="GP24" s="17" t="n">
        <v>-37.482</v>
      </c>
      <c r="GQ24" s="17" t="n">
        <v>0.0149999999999958</v>
      </c>
      <c r="GR24" s="17" t="n">
        <v>0.00799999999999557</v>
      </c>
      <c r="GS24" s="17" t="n">
        <v>-0.0419999999999874</v>
      </c>
      <c r="GT24" s="17" t="n">
        <v>-0.0130000000000052</v>
      </c>
      <c r="GU24" s="17" t="n">
        <v>0.007000000000005</v>
      </c>
      <c r="GV24" s="17" t="n">
        <v>0.142000000000003</v>
      </c>
      <c r="GW24" s="17" t="n">
        <v>0.149999999999991</v>
      </c>
      <c r="GX24" s="17" t="n">
        <v>0.0249999999999986</v>
      </c>
      <c r="GY24" s="17" t="n">
        <v>0.0790000000000077</v>
      </c>
      <c r="GZ24" s="17" t="n">
        <v>-0.0329999999999941</v>
      </c>
      <c r="HA24" s="17" t="n">
        <v>-0.0160000000000053</v>
      </c>
      <c r="HB24" s="17" t="n">
        <v>-0.0370000000000061</v>
      </c>
      <c r="HC24" s="17" t="n">
        <v>-0.107999999999997</v>
      </c>
      <c r="HD24" s="17" t="n">
        <v>-0.0409999999999968</v>
      </c>
      <c r="HE24" s="17" t="n">
        <v>-0.0410000000000039</v>
      </c>
      <c r="HF24" s="17" t="n">
        <v>-0.0120000000000005</v>
      </c>
      <c r="HG24" s="17" t="n">
        <v>-0.256999999999998</v>
      </c>
      <c r="HH24" s="17" t="n">
        <v>-0.240000000000009</v>
      </c>
      <c r="HI24" s="17" t="n">
        <v>-0.134999999999998</v>
      </c>
      <c r="HJ24" s="17" t="n">
        <v>-0.0309999999999917</v>
      </c>
      <c r="HK24" s="17" t="n">
        <v>-0.0760000000000005</v>
      </c>
      <c r="HL24" s="17" t="n">
        <v>0.0549999999999926</v>
      </c>
      <c r="HM24" s="17" t="n">
        <v>-0.0559999999999974</v>
      </c>
      <c r="HN24" s="17" t="n">
        <v>0.768999999999998</v>
      </c>
      <c r="HO24" s="17" t="n">
        <v>0.0900000000000034</v>
      </c>
      <c r="HP24" s="17" t="n">
        <v>-0.0899999999999963</v>
      </c>
      <c r="HQ24" s="17" t="n">
        <v>-0.0829999999999984</v>
      </c>
      <c r="HR24" s="17" t="n">
        <v>-0.085000000000008</v>
      </c>
      <c r="HS24" s="17" t="n">
        <v>-0.0679999999999907</v>
      </c>
      <c r="HT24" s="17" t="n">
        <v>-0.036999999999999</v>
      </c>
      <c r="HU24" s="17" t="n">
        <v>0.362999999999992</v>
      </c>
      <c r="HV24" s="17" t="n">
        <v>1.771</v>
      </c>
      <c r="HW24" s="17" t="n">
        <v>-1.804</v>
      </c>
      <c r="HX24" s="17" t="n">
        <v>-0.0259999999999891</v>
      </c>
      <c r="HY24" s="17" t="n">
        <v>-0.181000000000012</v>
      </c>
      <c r="HZ24" s="17" t="n">
        <v>-0.029999999999994</v>
      </c>
      <c r="IA24" s="17" t="n">
        <v>-0.0379999999999967</v>
      </c>
      <c r="IB24" s="17" t="n">
        <v>0.0139999999999958</v>
      </c>
      <c r="IC24" s="17" t="n">
        <v>-0.00199999999999534</v>
      </c>
      <c r="ID24" s="17" t="n">
        <v>-0.044000000000004</v>
      </c>
      <c r="IE24" s="17" t="n">
        <v>-0.00900000000000034</v>
      </c>
      <c r="IF24" s="17" t="n">
        <v>8.41499999999999</v>
      </c>
      <c r="IG24" s="17" t="n">
        <v>-8.19099999999999</v>
      </c>
      <c r="IH24" s="17" t="n">
        <v>202.996</v>
      </c>
      <c r="II24" s="17" t="n">
        <v>-0.456000000000017</v>
      </c>
      <c r="IJ24" s="17" t="n">
        <v>0.0200000000000387</v>
      </c>
      <c r="IK24" s="17" t="n">
        <v>164.934</v>
      </c>
      <c r="IL24" s="17" t="n">
        <v>-8.26300000000002</v>
      </c>
      <c r="IM24" s="17" t="n">
        <v>4.358</v>
      </c>
      <c r="IN24" s="17" t="n">
        <v>-75.70888874</v>
      </c>
      <c r="IO24" s="17" t="n">
        <v>-23.4</v>
      </c>
      <c r="IP24" s="17" t="n">
        <v>-0.0900000000000318</v>
      </c>
      <c r="IQ24" s="17" t="n">
        <v>66.633</v>
      </c>
      <c r="IR24" s="17" t="n">
        <v>-82.335</v>
      </c>
      <c r="IS24" s="17" t="n">
        <v>-21.838</v>
      </c>
      <c r="IT24" s="17" t="n">
        <v>-1.274</v>
      </c>
    </row>
    <row r="25" customFormat="false" ht="13.2" hidden="false" customHeight="false" outlineLevel="0" collapsed="false">
      <c r="A25" s="20" t="s">
        <v>41</v>
      </c>
      <c r="B25" s="23" t="s">
        <v>42</v>
      </c>
      <c r="C25" s="23"/>
      <c r="D25" s="23"/>
      <c r="E25" s="23"/>
      <c r="F25" s="23"/>
      <c r="G25" s="23"/>
      <c r="H25" s="23"/>
      <c r="I25" s="23"/>
      <c r="J25" s="23"/>
      <c r="K25" s="23"/>
      <c r="L25" s="23"/>
      <c r="M25" s="23"/>
      <c r="N25" s="23"/>
      <c r="O25" s="23"/>
      <c r="P25" s="23"/>
      <c r="Q25" s="23"/>
      <c r="R25" s="23"/>
      <c r="S25" s="23"/>
      <c r="T25" s="23"/>
      <c r="U25" s="23"/>
      <c r="V25" s="23"/>
      <c r="W25" s="23"/>
      <c r="X25" s="23"/>
      <c r="Y25" s="17" t="n">
        <v>4.67</v>
      </c>
      <c r="Z25" s="17" t="n">
        <v>-14.8</v>
      </c>
      <c r="AA25" s="17" t="n">
        <v>-7.91999999999999</v>
      </c>
      <c r="AB25" s="17" t="n">
        <v>-9.98</v>
      </c>
      <c r="AC25" s="17" t="n">
        <v>-10.81</v>
      </c>
      <c r="AD25" s="17" t="n">
        <v>9.09</v>
      </c>
      <c r="AE25" s="17" t="n">
        <v>0.939999999999998</v>
      </c>
      <c r="AF25" s="17" t="n">
        <v>105.89</v>
      </c>
      <c r="AG25" s="17" t="n">
        <v>-16.49</v>
      </c>
      <c r="AH25" s="17" t="n">
        <v>-0.0999999999999943</v>
      </c>
      <c r="AI25" s="17" t="n">
        <v>1.96000000000001</v>
      </c>
      <c r="AJ25" s="17" t="n">
        <v>-1.56</v>
      </c>
      <c r="AK25" s="17" t="n">
        <v>-47.89</v>
      </c>
      <c r="AL25" s="17" t="n">
        <v>-1.03</v>
      </c>
      <c r="AM25" s="17" t="n">
        <v>-0.980000000000004</v>
      </c>
      <c r="AN25" s="17" t="n">
        <v>-0.590000000000003</v>
      </c>
      <c r="AO25" s="17" t="n">
        <v>16.3</v>
      </c>
      <c r="AP25" s="17" t="n">
        <v>-7.88000000000001</v>
      </c>
      <c r="AQ25" s="17" t="n">
        <v>-0.549999999999997</v>
      </c>
      <c r="AR25" s="17" t="n">
        <v>9.93000000000001</v>
      </c>
      <c r="AS25" s="17" t="n">
        <v>-6.61</v>
      </c>
      <c r="AT25" s="17" t="n">
        <v>-1.05000000000001</v>
      </c>
      <c r="AU25" s="17" t="n">
        <v>-3.44999999999999</v>
      </c>
      <c r="AV25" s="17" t="n">
        <v>2.20999999999999</v>
      </c>
      <c r="AW25" s="17" t="n">
        <v>-9.68000000000001</v>
      </c>
      <c r="AX25" s="17" t="n">
        <v>12.2</v>
      </c>
      <c r="AY25" s="17" t="n">
        <v>-8.47999999999999</v>
      </c>
      <c r="AZ25" s="17" t="n">
        <v>0.449999999999989</v>
      </c>
      <c r="BA25" s="17" t="n">
        <v>-57.16</v>
      </c>
      <c r="BB25" s="17" t="n">
        <v>6.05</v>
      </c>
      <c r="BC25" s="17" t="n">
        <v>-3.04</v>
      </c>
      <c r="BD25" s="17" t="n">
        <v>6.70999999999999</v>
      </c>
      <c r="BE25" s="17" t="n">
        <v>6.57000000000001</v>
      </c>
      <c r="BF25" s="17" t="n">
        <v>-7.56</v>
      </c>
      <c r="BG25" s="17" t="n">
        <v>4.27</v>
      </c>
      <c r="BH25" s="17" t="n">
        <v>-1.69</v>
      </c>
      <c r="BI25" s="17" t="n">
        <v>3.81999999999999</v>
      </c>
      <c r="BJ25" s="17" t="n">
        <v>13.62</v>
      </c>
      <c r="BK25" s="17" t="n">
        <v>-10.19</v>
      </c>
      <c r="BL25" s="17" t="n">
        <v>-4.81</v>
      </c>
      <c r="BM25" s="17" t="n">
        <v>8.61</v>
      </c>
      <c r="BN25" s="17" t="n">
        <v>4.18000000000001</v>
      </c>
      <c r="BO25" s="17" t="n">
        <v>-9.18000000000001</v>
      </c>
      <c r="BP25" s="17" t="n">
        <v>13.79</v>
      </c>
      <c r="BQ25" s="17" t="n">
        <v>-1.55</v>
      </c>
      <c r="BR25" s="17" t="n">
        <v>1.25</v>
      </c>
      <c r="BS25" s="17" t="n">
        <v>14.66</v>
      </c>
      <c r="BT25" s="17" t="n">
        <v>-16.28</v>
      </c>
      <c r="BU25" s="17" t="n">
        <v>3.03999999999999</v>
      </c>
      <c r="BV25" s="17" t="n">
        <v>17.98</v>
      </c>
      <c r="BW25" s="17" t="n">
        <v>-17.26</v>
      </c>
      <c r="BX25" s="17" t="n">
        <v>-1.91999999999999</v>
      </c>
      <c r="BY25" s="17" t="n">
        <v>14.77</v>
      </c>
      <c r="BZ25" s="17" t="n">
        <v>-8.39</v>
      </c>
      <c r="CA25" s="17" t="n">
        <v>0.400000000000006</v>
      </c>
      <c r="CB25" s="17" t="n">
        <v>15.92</v>
      </c>
      <c r="CC25" s="17" t="n">
        <v>-11.93</v>
      </c>
      <c r="CD25" s="17" t="n">
        <v>-3.32000000000001</v>
      </c>
      <c r="CE25" s="17" t="n">
        <v>15.17</v>
      </c>
      <c r="CF25" s="17" t="n">
        <v>-10.82</v>
      </c>
      <c r="CG25" s="17" t="n">
        <v>298.15</v>
      </c>
      <c r="CH25" s="17" t="n">
        <v>8.07999999999998</v>
      </c>
      <c r="CI25" s="17" t="n">
        <v>-5.75999999999999</v>
      </c>
      <c r="CJ25" s="17" t="n">
        <v>0.699999999999989</v>
      </c>
      <c r="CK25" s="17" t="n">
        <v>11.76</v>
      </c>
      <c r="CL25" s="17" t="n">
        <v>-64.5</v>
      </c>
      <c r="CM25" s="17" t="n">
        <v>-237.43</v>
      </c>
      <c r="CN25" s="17" t="n">
        <v>5.92</v>
      </c>
      <c r="CO25" s="17" t="n">
        <v>284.21</v>
      </c>
      <c r="CP25" s="17" t="n">
        <v>6.06</v>
      </c>
      <c r="CQ25" s="17" t="n">
        <v>-234.45</v>
      </c>
      <c r="CR25" s="17" t="n">
        <v>560.88</v>
      </c>
      <c r="CS25" s="17" t="n">
        <v>-257.1</v>
      </c>
      <c r="CT25" s="17" t="n">
        <v>-363.29</v>
      </c>
      <c r="CU25" s="17" t="n">
        <v>5.86999999999999</v>
      </c>
      <c r="CV25" s="17" t="n">
        <v>0.109999999999999</v>
      </c>
      <c r="CW25" s="17" t="n">
        <v>-3.36999999999999</v>
      </c>
      <c r="CX25" s="17" t="n">
        <v>-5.41000000000001</v>
      </c>
      <c r="CY25" s="17" t="n">
        <v>5.29000000000001</v>
      </c>
      <c r="CZ25" s="17" t="n">
        <v>-7.35000000000001</v>
      </c>
      <c r="DA25" s="17" t="n">
        <v>-2.02</v>
      </c>
      <c r="DB25" s="17" t="n">
        <v>-7.25</v>
      </c>
      <c r="DC25" s="17" t="n">
        <v>3.27</v>
      </c>
      <c r="DD25" s="17" t="n">
        <v>-0.0799999999999983</v>
      </c>
      <c r="DE25" s="17" t="n">
        <v>-17.31</v>
      </c>
      <c r="DF25" s="17" t="n">
        <v>1.66999999999999</v>
      </c>
      <c r="DG25" s="17" t="n">
        <v>1.96000000000001</v>
      </c>
      <c r="DH25" s="17" t="n">
        <v>699.87</v>
      </c>
      <c r="DI25" s="17" t="n">
        <v>-698.93</v>
      </c>
      <c r="DJ25" s="17" t="n">
        <v>925.99</v>
      </c>
      <c r="DK25" s="17" t="n">
        <v>12.26</v>
      </c>
      <c r="DL25" s="17" t="n">
        <v>-944.116261547954</v>
      </c>
      <c r="DM25" s="17" t="n">
        <v>829.722351330606</v>
      </c>
      <c r="DN25" s="17" t="n">
        <v>-60.440883874839</v>
      </c>
      <c r="DO25" s="17" t="n">
        <v>80.7229394647511</v>
      </c>
      <c r="DP25" s="17" t="n">
        <v>-45.9170522239146</v>
      </c>
      <c r="DQ25" s="17" t="n">
        <v>-19.7508828206298</v>
      </c>
      <c r="DR25" s="17" t="n">
        <v>-25.9913938147214</v>
      </c>
      <c r="DS25" s="17" t="n">
        <v>31.4362245410846</v>
      </c>
      <c r="DT25" s="17" t="n">
        <v>-29.7211265199647</v>
      </c>
      <c r="DU25" s="17" t="n">
        <v>-28.7061461817107</v>
      </c>
      <c r="DV25" s="17" t="n">
        <v>-39.1788098518833</v>
      </c>
      <c r="DW25" s="17" t="n">
        <v>-44.8643092148218</v>
      </c>
      <c r="DX25" s="17" t="n">
        <v>-44.2632372104578</v>
      </c>
      <c r="DY25" s="17" t="n">
        <v>-4.45028695748565</v>
      </c>
      <c r="DZ25" s="17" t="n">
        <v>573.043444680608</v>
      </c>
      <c r="EA25" s="17" t="n">
        <v>-634.053323387519</v>
      </c>
      <c r="EB25" s="17" t="n">
        <v>847.330009767008</v>
      </c>
      <c r="EC25" s="17" t="n">
        <v>-13.2185288945066</v>
      </c>
      <c r="ED25" s="17" t="n">
        <v>-981.891909852358</v>
      </c>
      <c r="EE25" s="17" t="n">
        <v>921.672483205741</v>
      </c>
      <c r="EF25" s="17" t="n">
        <v>8.48426229338232</v>
      </c>
      <c r="EG25" s="17" t="n">
        <v>-1033.57111533097</v>
      </c>
      <c r="EH25" s="17" t="n">
        <v>-80.569886047217</v>
      </c>
      <c r="EI25" s="17" t="n">
        <v>46.4931533709548</v>
      </c>
      <c r="EJ25" s="17" t="n">
        <v>50.2424977847835</v>
      </c>
      <c r="EK25" s="17" t="n">
        <v>-7.65044103981186</v>
      </c>
      <c r="EL25" s="17" t="n">
        <v>-10.3984853436558</v>
      </c>
      <c r="EM25" s="17" t="n">
        <v>-0.788121730589005</v>
      </c>
      <c r="EN25" s="17" t="n">
        <v>-43.9687100813726</v>
      </c>
      <c r="EO25" s="17" t="n">
        <v>1.47926133739479</v>
      </c>
      <c r="EP25" s="17" t="n">
        <v>-44.567364036738</v>
      </c>
      <c r="EQ25" s="17" t="n">
        <v>-50.2210082219031</v>
      </c>
      <c r="ER25" s="17" t="n">
        <v>100.731337319374</v>
      </c>
      <c r="ES25" s="17" t="n">
        <v>-19.804165562455</v>
      </c>
      <c r="ET25" s="17" t="n">
        <v>-3.11763698006534</v>
      </c>
      <c r="EU25" s="17" t="n">
        <v>3.94800229806076</v>
      </c>
      <c r="EV25" s="17" t="n">
        <v>58.9463002786448</v>
      </c>
      <c r="EW25" s="17" t="n">
        <v>34.1450525076528</v>
      </c>
      <c r="EX25" s="17" t="n">
        <v>-21.7921220403481</v>
      </c>
      <c r="EY25" s="17" t="n">
        <v>18.5135188212566</v>
      </c>
      <c r="EZ25" s="17" t="n">
        <v>-8.29140619061692</v>
      </c>
      <c r="FA25" s="17" t="n">
        <v>21.416</v>
      </c>
      <c r="FB25" s="17" t="n">
        <v>24.235</v>
      </c>
      <c r="FC25" s="17" t="n">
        <v>-3.928</v>
      </c>
      <c r="FD25" s="17" t="n">
        <v>-48.099</v>
      </c>
      <c r="FE25" s="17" t="n">
        <v>-85.856</v>
      </c>
      <c r="FF25" s="17" t="n">
        <v>-76.366</v>
      </c>
      <c r="FG25" s="17" t="n">
        <v>-23.735</v>
      </c>
      <c r="FH25" s="17" t="n">
        <v>4.64599999999999</v>
      </c>
      <c r="FI25" s="17" t="n">
        <v>-5.10399999999999</v>
      </c>
      <c r="FJ25" s="17" t="n">
        <v>-37.707</v>
      </c>
      <c r="FK25" s="17" t="n">
        <v>-31.896</v>
      </c>
      <c r="FL25" s="17" t="n">
        <v>1.20999999999999</v>
      </c>
      <c r="FM25" s="17" t="n">
        <v>-12.472</v>
      </c>
      <c r="FN25" s="17" t="n">
        <v>-50.74</v>
      </c>
      <c r="FO25" s="17" t="n">
        <v>-3.916</v>
      </c>
      <c r="FP25" s="17" t="n">
        <v>0.704000000000001</v>
      </c>
      <c r="FQ25" s="17" t="n">
        <v>-0.280000000000001</v>
      </c>
      <c r="FR25" s="17" t="n">
        <v>-0.497999999999998</v>
      </c>
      <c r="FS25" s="17" t="n">
        <v>-0.253999999999998</v>
      </c>
      <c r="FT25" s="17" t="n">
        <v>0.165999999999999</v>
      </c>
      <c r="FU25" s="17" t="n">
        <v>-0.625</v>
      </c>
      <c r="FV25" s="17" t="n">
        <v>-0.0820000000000007</v>
      </c>
      <c r="FW25" s="17" t="n">
        <v>0.140000000000001</v>
      </c>
      <c r="FX25" s="17" t="n">
        <v>-0.351999999999997</v>
      </c>
      <c r="FY25" s="17" t="n">
        <v>0.0859999999999972</v>
      </c>
      <c r="FZ25" s="17" t="n">
        <v>-3.519</v>
      </c>
      <c r="GA25" s="17" t="n">
        <v>-0.154000000000003</v>
      </c>
      <c r="GB25" s="17" t="n">
        <v>0.0140000000000029</v>
      </c>
      <c r="GC25" s="17" t="n">
        <v>-0.0970000000000013</v>
      </c>
      <c r="GD25" s="17" t="n">
        <v>-0.158999999999999</v>
      </c>
      <c r="GE25" s="17" t="n">
        <v>-0.268000000000001</v>
      </c>
      <c r="GF25" s="17" t="n">
        <v>-1.004</v>
      </c>
      <c r="GG25" s="17" t="n">
        <v>3.117</v>
      </c>
      <c r="GH25" s="17" t="n">
        <v>-3.76</v>
      </c>
      <c r="GI25" s="17" t="n">
        <v>0.00499999999999545</v>
      </c>
      <c r="GJ25" s="17" t="n">
        <v>-4.621</v>
      </c>
      <c r="GK25" s="17" t="n">
        <v>-0.536999999999999</v>
      </c>
      <c r="GL25" s="17" t="n">
        <v>-0.173000000000002</v>
      </c>
      <c r="GM25" s="17" t="n">
        <v>0.0300000000000011</v>
      </c>
      <c r="GN25" s="17" t="n">
        <v>-0.0260000000000018</v>
      </c>
      <c r="GO25" s="17" t="n">
        <v>-0.102000000000002</v>
      </c>
      <c r="GP25" s="17" t="n">
        <v>-3.679</v>
      </c>
      <c r="GQ25" s="17" t="n">
        <v>0.0160000000000006</v>
      </c>
      <c r="GR25" s="17" t="n">
        <v>0.00399999999999778</v>
      </c>
      <c r="GS25" s="17" t="n">
        <v>-0.0139999999999993</v>
      </c>
      <c r="GT25" s="17" t="n">
        <v>-0.0129999999999981</v>
      </c>
      <c r="GU25" s="17" t="n">
        <v>0.0069999999999979</v>
      </c>
      <c r="GV25" s="17" t="n">
        <v>0.157</v>
      </c>
      <c r="GW25" s="17" t="n">
        <v>0.143</v>
      </c>
      <c r="GX25" s="17" t="n">
        <v>0</v>
      </c>
      <c r="GY25" s="17" t="n">
        <v>0.121</v>
      </c>
      <c r="GZ25" s="17" t="n">
        <v>-0.032</v>
      </c>
      <c r="HA25" s="17" t="n">
        <v>-0.0149999999999999</v>
      </c>
      <c r="HB25" s="17" t="n">
        <v>-0.0129999999999999</v>
      </c>
      <c r="HC25" s="17" t="n">
        <v>-0.0370000000000001</v>
      </c>
      <c r="HD25" s="17" t="n">
        <v>-0.044</v>
      </c>
      <c r="HE25" s="17" t="n">
        <v>-0.113</v>
      </c>
      <c r="HF25" s="17" t="n">
        <v>-0.0109999999999999</v>
      </c>
      <c r="HG25" s="17" t="n">
        <v>-0.258</v>
      </c>
      <c r="HH25" s="17" t="n">
        <v>-0.217</v>
      </c>
      <c r="HI25" s="17" t="n">
        <v>-0.134</v>
      </c>
      <c r="HJ25" s="17" t="n">
        <v>-0.032</v>
      </c>
      <c r="HK25" s="17" t="n">
        <v>-0.052</v>
      </c>
      <c r="HL25" s="17" t="n">
        <v>0.0560000000000001</v>
      </c>
      <c r="HM25" s="17" t="n">
        <v>-0.0550000000000001</v>
      </c>
      <c r="HN25" s="17" t="n">
        <v>0.0800000000000001</v>
      </c>
      <c r="HO25" s="17" t="n">
        <v>0.106</v>
      </c>
      <c r="HP25" s="17" t="n">
        <v>-0.108</v>
      </c>
      <c r="HQ25" s="17" t="n">
        <v>-0.034</v>
      </c>
      <c r="HR25" s="17" t="n">
        <v>-0.071</v>
      </c>
      <c r="HS25" s="17" t="n">
        <v>0.065</v>
      </c>
      <c r="HT25" s="17" t="n">
        <v>-0.043</v>
      </c>
      <c r="HU25" s="17" t="n">
        <v>-0.0449999999999999</v>
      </c>
      <c r="HV25" s="17" t="n">
        <v>-0.0560000000000001</v>
      </c>
      <c r="HW25" s="17" t="n">
        <v>-0.007</v>
      </c>
      <c r="HX25" s="17" t="n">
        <v>-0.00600000000000001</v>
      </c>
      <c r="HY25" s="17" t="n">
        <v>-0.159</v>
      </c>
      <c r="HZ25" s="17" t="n">
        <v>-0.011</v>
      </c>
      <c r="IA25" s="17" t="n">
        <v>-0.014</v>
      </c>
      <c r="IB25" s="17" t="n">
        <v>0.0509999999999999</v>
      </c>
      <c r="IC25" s="17" t="n">
        <v>0.015</v>
      </c>
      <c r="ID25" s="17" t="n">
        <v>-0.03</v>
      </c>
      <c r="IE25" s="17" t="n">
        <v>0.00800000000000001</v>
      </c>
      <c r="IF25" s="17" t="n">
        <v>8.13</v>
      </c>
      <c r="IG25" s="17" t="n">
        <v>-8.177</v>
      </c>
      <c r="IH25" s="17" t="n">
        <v>203.02</v>
      </c>
      <c r="II25" s="17" t="n">
        <v>-0.561000000000007</v>
      </c>
      <c r="IJ25" s="17" t="n">
        <v>0.0440000000000111</v>
      </c>
      <c r="IK25" s="17" t="n">
        <v>165.062</v>
      </c>
      <c r="IL25" s="17" t="n">
        <v>-8.25100000000003</v>
      </c>
      <c r="IM25" s="17" t="n">
        <v>4.38600000000002</v>
      </c>
      <c r="IN25" s="17" t="n">
        <v>-75.67379133</v>
      </c>
      <c r="IO25" s="17" t="n">
        <v>-23.454</v>
      </c>
      <c r="IP25" s="17" t="n">
        <v>-0.0810000000000173</v>
      </c>
      <c r="IQ25" s="17" t="n">
        <v>-58.362</v>
      </c>
      <c r="IR25" s="17" t="n">
        <v>-82.313</v>
      </c>
      <c r="IS25" s="17" t="n">
        <v>-21.742</v>
      </c>
      <c r="IT25" s="17" t="n">
        <v>-1.31</v>
      </c>
    </row>
    <row r="26" customFormat="false" ht="13.2" hidden="false" customHeight="false" outlineLevel="0" collapsed="false">
      <c r="A26" s="20" t="s">
        <v>44</v>
      </c>
      <c r="B26" s="23" t="s">
        <v>45</v>
      </c>
      <c r="C26" s="23"/>
      <c r="D26" s="23"/>
      <c r="E26" s="23"/>
      <c r="F26" s="23"/>
      <c r="G26" s="23"/>
      <c r="H26" s="23"/>
      <c r="I26" s="23"/>
      <c r="J26" s="23"/>
      <c r="K26" s="23"/>
      <c r="L26" s="23"/>
      <c r="M26" s="23"/>
      <c r="N26" s="23"/>
      <c r="O26" s="23"/>
      <c r="P26" s="23"/>
      <c r="Q26" s="23"/>
      <c r="R26" s="23"/>
      <c r="S26" s="23"/>
      <c r="T26" s="23"/>
      <c r="U26" s="23"/>
      <c r="V26" s="23"/>
      <c r="W26" s="23"/>
      <c r="X26" s="23"/>
      <c r="Y26" s="17" t="n">
        <v>3.36</v>
      </c>
      <c r="Z26" s="17" t="n">
        <v>0.11</v>
      </c>
      <c r="AA26" s="17" t="n">
        <v>0.589999999999999</v>
      </c>
      <c r="AB26" s="17" t="n">
        <v>-0.109999999999999</v>
      </c>
      <c r="AC26" s="17" t="n">
        <v>0.00999999999999979</v>
      </c>
      <c r="AD26" s="17" t="n">
        <v>0.23</v>
      </c>
      <c r="AE26" s="17" t="n">
        <v>0.89</v>
      </c>
      <c r="AF26" s="17" t="n">
        <v>1.04</v>
      </c>
      <c r="AG26" s="17" t="n">
        <v>0.58</v>
      </c>
      <c r="AH26" s="17" t="n">
        <v>0.19</v>
      </c>
      <c r="AI26" s="17" t="n">
        <v>1.35</v>
      </c>
      <c r="AJ26" s="17" t="n">
        <v>-0.34</v>
      </c>
      <c r="AK26" s="17" t="n">
        <v>-0.19</v>
      </c>
      <c r="AL26" s="17" t="n">
        <v>0.149999999999999</v>
      </c>
      <c r="AM26" s="17" t="n">
        <v>-1.22</v>
      </c>
      <c r="AN26" s="17" t="n">
        <v>1.31</v>
      </c>
      <c r="AO26" s="17" t="n">
        <v>0.360000000000001</v>
      </c>
      <c r="AP26" s="17" t="n">
        <v>-0.190000000000001</v>
      </c>
      <c r="AQ26" s="17" t="n">
        <v>0.270000000000001</v>
      </c>
      <c r="AR26" s="17" t="n">
        <v>-0.24</v>
      </c>
      <c r="AS26" s="17" t="n">
        <v>0.0600000000000005</v>
      </c>
      <c r="AT26" s="17" t="n">
        <v>0.0799999999999983</v>
      </c>
      <c r="AU26" s="17" t="n">
        <v>-0.0199999999999996</v>
      </c>
      <c r="AV26" s="17" t="n">
        <v>0.140000000000001</v>
      </c>
      <c r="AW26" s="17" t="n">
        <v>-0.68</v>
      </c>
      <c r="AX26" s="17" t="n">
        <v>-0.0500000000000007</v>
      </c>
      <c r="AY26" s="17" t="n">
        <v>-2.71</v>
      </c>
      <c r="AZ26" s="17" t="n">
        <v>-0.0999999999999996</v>
      </c>
      <c r="BA26" s="17" t="n">
        <v>2.35</v>
      </c>
      <c r="BB26" s="17" t="n">
        <v>3.94</v>
      </c>
      <c r="BC26" s="17" t="n">
        <v>-0.0299999999999994</v>
      </c>
      <c r="BD26" s="17" t="n">
        <v>-0.810000000000001</v>
      </c>
      <c r="BE26" s="17" t="n">
        <v>-0.25</v>
      </c>
      <c r="BF26" s="17" t="n">
        <v>-0.220000000000001</v>
      </c>
      <c r="BG26" s="17" t="n">
        <v>1.65</v>
      </c>
      <c r="BH26" s="17" t="n">
        <v>-1.68</v>
      </c>
      <c r="BI26" s="17" t="n">
        <v>0.0499999999999989</v>
      </c>
      <c r="BJ26" s="17" t="n">
        <v>-0.18</v>
      </c>
      <c r="BK26" s="17" t="n">
        <v>-0.389999999999999</v>
      </c>
      <c r="BL26" s="17" t="n">
        <v>-0.0100000000000016</v>
      </c>
      <c r="BM26" s="17" t="n">
        <v>-0.0899999999999999</v>
      </c>
      <c r="BN26" s="17" t="n">
        <v>0</v>
      </c>
      <c r="BO26" s="17" t="n">
        <v>-0.199999999999999</v>
      </c>
      <c r="BP26" s="17" t="n">
        <v>-2.24</v>
      </c>
      <c r="BQ26" s="17" t="n">
        <v>-0.38</v>
      </c>
      <c r="BR26" s="17" t="n">
        <v>-0.17</v>
      </c>
      <c r="BS26" s="17" t="n">
        <v>-0.04</v>
      </c>
      <c r="BT26" s="17" t="n">
        <v>-0.04</v>
      </c>
      <c r="BU26" s="17" t="n">
        <v>0.12</v>
      </c>
      <c r="BV26" s="17" t="n">
        <v>0.88</v>
      </c>
      <c r="BW26" s="17" t="n">
        <v>0.0499999999999998</v>
      </c>
      <c r="BX26" s="17" t="n">
        <v>-0.23</v>
      </c>
      <c r="BY26" s="17" t="n">
        <v>-0.00999999999999979</v>
      </c>
      <c r="BZ26" s="17" t="n">
        <v>1.41</v>
      </c>
      <c r="CA26" s="17" t="n">
        <v>-0.0700000000000003</v>
      </c>
      <c r="CB26" s="17" t="n">
        <v>4.42</v>
      </c>
      <c r="CC26" s="17" t="n">
        <v>-4.12</v>
      </c>
      <c r="CD26" s="17" t="n">
        <v>0.5</v>
      </c>
      <c r="CE26" s="17" t="n">
        <v>-0.23</v>
      </c>
      <c r="CF26" s="17" t="n">
        <v>0.74</v>
      </c>
      <c r="CG26" s="17" t="n">
        <v>-1.8</v>
      </c>
      <c r="CH26" s="17" t="n">
        <v>-0.199999999999999</v>
      </c>
      <c r="CI26" s="17" t="n">
        <v>0.27</v>
      </c>
      <c r="CJ26" s="17" t="n">
        <v>-0.0599999999999987</v>
      </c>
      <c r="CK26" s="17" t="n">
        <v>-0.210000000000001</v>
      </c>
      <c r="CL26" s="17" t="n">
        <v>-1</v>
      </c>
      <c r="CM26" s="17" t="n">
        <v>2.67</v>
      </c>
      <c r="CN26" s="17" t="n">
        <v>1.62</v>
      </c>
      <c r="CO26" s="17" t="n">
        <v>-0.360000000000001</v>
      </c>
      <c r="CP26" s="17" t="n">
        <v>-0.469999999999999</v>
      </c>
      <c r="CQ26" s="17" t="n">
        <v>2.52</v>
      </c>
      <c r="CR26" s="17" t="n">
        <v>-0.978146628504619</v>
      </c>
      <c r="CS26" s="17" t="n">
        <v>-1.83</v>
      </c>
      <c r="CT26" s="17" t="n">
        <v>-0.82</v>
      </c>
      <c r="CU26" s="17" t="n">
        <v>-1.73</v>
      </c>
      <c r="CV26" s="17" t="n">
        <v>0.809999999999999</v>
      </c>
      <c r="CW26" s="17" t="n">
        <v>-0.0299999999999994</v>
      </c>
      <c r="CX26" s="17" t="n">
        <v>-0.26</v>
      </c>
      <c r="CY26" s="17" t="n">
        <v>-0.0500000000000007</v>
      </c>
      <c r="CZ26" s="17" t="n">
        <v>0.49</v>
      </c>
      <c r="DA26" s="17" t="n">
        <v>0.630000000000001</v>
      </c>
      <c r="DB26" s="17" t="n">
        <v>-0.0600000000000005</v>
      </c>
      <c r="DC26" s="17" t="n">
        <v>-0.210000000000001</v>
      </c>
      <c r="DD26" s="17" t="n">
        <v>-0.219999999999999</v>
      </c>
      <c r="DE26" s="17" t="n">
        <v>-0.300000000000001</v>
      </c>
      <c r="DF26" s="17" t="n">
        <v>-0.299999999999999</v>
      </c>
      <c r="DG26" s="17" t="n">
        <v>0.149999999999999</v>
      </c>
      <c r="DH26" s="17" t="n">
        <v>-0.539999999999999</v>
      </c>
      <c r="DI26" s="17" t="n">
        <v>-0.470000000000001</v>
      </c>
      <c r="DJ26" s="17" t="n">
        <v>-0.44</v>
      </c>
      <c r="DK26" s="17" t="n">
        <v>0.0999999999999996</v>
      </c>
      <c r="DL26" s="17" t="n">
        <v>4.87751497476162</v>
      </c>
      <c r="DM26" s="17" t="n">
        <v>-2.83869179781569</v>
      </c>
      <c r="DN26" s="17" t="n">
        <v>-0.781652616372826</v>
      </c>
      <c r="DO26" s="17" t="n">
        <v>-0.328058997721475</v>
      </c>
      <c r="DP26" s="17" t="n">
        <v>2.88054028342944</v>
      </c>
      <c r="DQ26" s="17" t="n">
        <v>-1.06208617827079</v>
      </c>
      <c r="DR26" s="17" t="n">
        <v>1.46069479643656</v>
      </c>
      <c r="DS26" s="17" t="n">
        <v>-1.51917930240491</v>
      </c>
      <c r="DT26" s="17" t="n">
        <v>-0.0797290926510002</v>
      </c>
      <c r="DU26" s="17" t="n">
        <v>-0.399247365914456</v>
      </c>
      <c r="DV26" s="17" t="n">
        <v>-0.138901125599978</v>
      </c>
      <c r="DW26" s="17" t="n">
        <v>-0.600953947407705</v>
      </c>
      <c r="DX26" s="17" t="n">
        <v>-2.47994022787021</v>
      </c>
      <c r="DY26" s="17" t="n">
        <v>-0.110508353482859</v>
      </c>
      <c r="DZ26" s="17" t="n">
        <v>-0.139656400817715</v>
      </c>
      <c r="EA26" s="17" t="n">
        <v>-0.791250797363669</v>
      </c>
      <c r="EB26" s="17" t="n">
        <v>-0.0492825449977738</v>
      </c>
      <c r="EC26" s="17" t="n">
        <v>-0.110729623243391</v>
      </c>
      <c r="ED26" s="17" t="n">
        <v>-0.110603146271836</v>
      </c>
      <c r="EE26" s="17" t="n">
        <v>-0.0717445375080008</v>
      </c>
      <c r="EF26" s="17" t="n">
        <v>-0.0596699831167007</v>
      </c>
      <c r="EG26" s="17" t="n">
        <v>0.0129284945886123</v>
      </c>
      <c r="EH26" s="17" t="n">
        <v>-0.15114157620721</v>
      </c>
      <c r="EI26" s="17" t="n">
        <v>-0.311621311421307</v>
      </c>
      <c r="EJ26" s="17" t="n">
        <v>-0.504863070892504</v>
      </c>
      <c r="EK26" s="17" t="n">
        <v>-0.042204568062737</v>
      </c>
      <c r="EL26" s="17" t="n">
        <v>-0.0888573993425013</v>
      </c>
      <c r="EM26" s="17" t="n">
        <v>-0.243885100302919</v>
      </c>
      <c r="EN26" s="17" t="n">
        <v>-0.0419849696447746</v>
      </c>
      <c r="EO26" s="17" t="n">
        <v>0.0750007305748017</v>
      </c>
      <c r="EP26" s="17" t="n">
        <v>-0.319</v>
      </c>
      <c r="EQ26" s="17" t="n">
        <v>0.0840000000000001</v>
      </c>
      <c r="ER26" s="17" t="n">
        <v>0.213</v>
      </c>
      <c r="ES26" s="17" t="n">
        <v>0.027</v>
      </c>
      <c r="ET26" s="17" t="n">
        <v>-0.128</v>
      </c>
      <c r="EU26" s="17" t="n">
        <v>0.00099999999999989</v>
      </c>
      <c r="EV26" s="17" t="n">
        <v>-0.128</v>
      </c>
      <c r="EW26" s="17" t="n">
        <v>-0.0219999999999998</v>
      </c>
      <c r="EX26" s="17" t="n">
        <v>0.00499999999999989</v>
      </c>
      <c r="EY26" s="17" t="n">
        <v>0.00300000000000011</v>
      </c>
      <c r="EZ26" s="17" t="n">
        <v>-0.004</v>
      </c>
      <c r="FA26" s="17" t="n">
        <v>-0.0209999999999999</v>
      </c>
      <c r="FB26" s="17" t="n">
        <v>-0.0170000000000003</v>
      </c>
      <c r="FC26" s="17" t="n">
        <v>0.00900000000000034</v>
      </c>
      <c r="FD26" s="17" t="n">
        <v>-0.315</v>
      </c>
      <c r="FE26" s="17" t="n">
        <v>0.0139999999999998</v>
      </c>
      <c r="FF26" s="17" t="n">
        <v>-0.0100000000000002</v>
      </c>
      <c r="FG26" s="17" t="n">
        <v>0.424</v>
      </c>
      <c r="FH26" s="17" t="n">
        <v>0</v>
      </c>
      <c r="FI26" s="17" t="n">
        <v>0.0089999999999999</v>
      </c>
      <c r="FJ26" s="17" t="n">
        <v>0.0790000000000001</v>
      </c>
      <c r="FK26" s="17" t="n">
        <v>-0.0150000000000001</v>
      </c>
      <c r="FL26" s="17" t="n">
        <v>-0.0350000000000001</v>
      </c>
      <c r="FM26" s="17" t="n">
        <v>0.0380000000000003</v>
      </c>
      <c r="FN26" s="17" t="n">
        <v>0.0689999999999998</v>
      </c>
      <c r="FO26" s="17" t="n">
        <v>-0.073</v>
      </c>
      <c r="FP26" s="17" t="n">
        <v>44.986</v>
      </c>
      <c r="FQ26" s="17" t="n">
        <v>-0.0120000000000005</v>
      </c>
      <c r="FR26" s="17" t="n">
        <v>-0.00399999999999778</v>
      </c>
      <c r="FS26" s="17" t="n">
        <v>0.149999999999999</v>
      </c>
      <c r="FT26" s="17" t="n">
        <v>1.159</v>
      </c>
      <c r="FU26" s="17" t="n">
        <v>-1.344</v>
      </c>
      <c r="FV26" s="17" t="n">
        <v>-0.00900000000000034</v>
      </c>
      <c r="FW26" s="17" t="n">
        <v>0.027000000000001</v>
      </c>
      <c r="FX26" s="17" t="n">
        <v>0.600000000000001</v>
      </c>
      <c r="FY26" s="17" t="n">
        <v>0.178947587526991</v>
      </c>
      <c r="FZ26" s="17" t="n">
        <v>0.105837533096178</v>
      </c>
      <c r="GA26" s="17" t="n">
        <v>-0.0231029205925443</v>
      </c>
      <c r="GB26" s="17" t="n">
        <v>0.134156612931756</v>
      </c>
      <c r="GC26" s="17" t="n">
        <v>0.182603148873153</v>
      </c>
      <c r="GD26" s="17" t="n">
        <v>0.0987728697043389</v>
      </c>
      <c r="GE26" s="17" t="n">
        <v>0.225237674596724</v>
      </c>
      <c r="GF26" s="17" t="n">
        <v>0.336437571106354</v>
      </c>
      <c r="GG26" s="17" t="n">
        <v>0.627038012622797</v>
      </c>
      <c r="GH26" s="17" t="n">
        <v>0.422610612966861</v>
      </c>
      <c r="GI26" s="17" t="n">
        <v>0.254401626107428</v>
      </c>
      <c r="GJ26" s="17" t="n">
        <v>-0.104773236983204</v>
      </c>
      <c r="GK26" s="17" t="n">
        <v>0.331471085822819</v>
      </c>
      <c r="GL26" s="17" t="n">
        <v>0.0379018772112622</v>
      </c>
      <c r="GM26" s="17" t="n">
        <v>0.0410871156474469</v>
      </c>
      <c r="GN26" s="17" t="n">
        <v>0.0184608900676279</v>
      </c>
      <c r="GO26" s="17" t="n">
        <v>0.176706521371784</v>
      </c>
      <c r="GP26" s="17" t="n">
        <v>-4.237</v>
      </c>
      <c r="GQ26" s="17" t="n">
        <v>0.001</v>
      </c>
      <c r="GR26" s="17" t="n">
        <v>-0.000999999999997669</v>
      </c>
      <c r="GS26" s="17" t="n">
        <v>0</v>
      </c>
      <c r="GT26" s="17" t="n">
        <v>-0.000999999999997669</v>
      </c>
      <c r="GU26" s="17" t="n">
        <v>0.0159999999999982</v>
      </c>
      <c r="GV26" s="17" t="n">
        <v>0.00800000000000267</v>
      </c>
      <c r="GW26" s="17" t="n">
        <v>0</v>
      </c>
      <c r="GX26" s="17" t="n">
        <v>0.0209999999999937</v>
      </c>
      <c r="GY26" s="17" t="n">
        <v>-0.00899999999999324</v>
      </c>
      <c r="GZ26" s="17" t="n">
        <v>0</v>
      </c>
      <c r="HA26" s="17" t="n">
        <v>-0.00200000000000244</v>
      </c>
      <c r="HB26" s="17" t="n">
        <v>-0.000999999999997669</v>
      </c>
      <c r="HC26" s="17" t="n">
        <v>-0.0640000000000001</v>
      </c>
      <c r="HD26" s="17" t="n">
        <v>0</v>
      </c>
      <c r="HE26" s="17" t="n">
        <v>0.0969999999999942</v>
      </c>
      <c r="HF26" s="17" t="n">
        <v>0</v>
      </c>
      <c r="HG26" s="17" t="n">
        <v>0</v>
      </c>
      <c r="HH26" s="17" t="n">
        <v>0</v>
      </c>
      <c r="HI26" s="17" t="n">
        <v>-0.000999999999997669</v>
      </c>
      <c r="HJ26" s="17" t="n">
        <v>0</v>
      </c>
      <c r="HK26" s="17" t="n">
        <v>-0.000999999999997669</v>
      </c>
      <c r="HL26" s="17" t="n">
        <v>-0.00100000000000477</v>
      </c>
      <c r="HM26" s="17" t="n">
        <v>0</v>
      </c>
      <c r="HN26" s="17" t="n">
        <v>0.511000000000003</v>
      </c>
      <c r="HO26" s="17" t="n">
        <v>-0.0120000000000005</v>
      </c>
      <c r="HP26" s="17" t="n">
        <v>0.0210000000000008</v>
      </c>
      <c r="HQ26" s="17" t="n">
        <v>-0.0459999999999994</v>
      </c>
      <c r="HR26" s="17" t="n">
        <v>-0.0120000000000005</v>
      </c>
      <c r="HS26" s="17" t="n">
        <v>-0.128999999999998</v>
      </c>
      <c r="HT26" s="17" t="n">
        <v>0.0069999999999979</v>
      </c>
      <c r="HU26" s="17" t="n">
        <v>0.409999999999997</v>
      </c>
      <c r="HV26" s="17" t="n">
        <v>1.761</v>
      </c>
      <c r="HW26" s="17" t="n">
        <v>-1.796</v>
      </c>
      <c r="HX26" s="17" t="n">
        <v>-0.0180000000000007</v>
      </c>
      <c r="HY26" s="17" t="n">
        <v>-0.017000000000003</v>
      </c>
      <c r="HZ26" s="17" t="n">
        <v>-0.0169999999999959</v>
      </c>
      <c r="IA26" s="17" t="n">
        <v>-0.0189999999999984</v>
      </c>
      <c r="IB26" s="17" t="n">
        <v>-0.0330000000000013</v>
      </c>
      <c r="IC26" s="17" t="n">
        <v>-0.0129999999999981</v>
      </c>
      <c r="ID26" s="17" t="n">
        <v>-0.0130000000000052</v>
      </c>
      <c r="IE26" s="17" t="n">
        <v>-0.0129999999999981</v>
      </c>
      <c r="IF26" s="17" t="n">
        <v>0.287999999999997</v>
      </c>
      <c r="IG26" s="17" t="n">
        <v>-0.0119999999999934</v>
      </c>
      <c r="IH26" s="17" t="n">
        <v>-0.0220000000000056</v>
      </c>
      <c r="II26" s="17" t="n">
        <v>0.109000000000002</v>
      </c>
      <c r="IJ26" s="17" t="n">
        <v>-0.0219999999999985</v>
      </c>
      <c r="IK26" s="17" t="n">
        <v>-0.0200000000000031</v>
      </c>
      <c r="IL26" s="17" t="n">
        <v>-0.00999999999999801</v>
      </c>
      <c r="IM26" s="17" t="n">
        <v>-0.0260000000000034</v>
      </c>
      <c r="IN26" s="17" t="n">
        <v>-0.0340974099999992</v>
      </c>
      <c r="IO26" s="17" t="n">
        <v>-0.0069999999999979</v>
      </c>
      <c r="IP26" s="17" t="n">
        <v>-0.00800000000000267</v>
      </c>
      <c r="IQ26" s="17" t="n">
        <v>-0.00300000000000011</v>
      </c>
      <c r="IR26" s="17" t="n">
        <v>-0.00799999999999557</v>
      </c>
      <c r="IS26" s="17" t="n">
        <v>-0.044000000000004</v>
      </c>
      <c r="IT26" s="17" t="n">
        <v>-0.0129999999999981</v>
      </c>
    </row>
    <row r="27" customFormat="false" ht="13.2" hidden="false" customHeight="false" outlineLevel="0" collapsed="false">
      <c r="A27" s="20" t="s">
        <v>46</v>
      </c>
      <c r="B27" s="23" t="s">
        <v>47</v>
      </c>
      <c r="C27" s="23"/>
      <c r="D27" s="23"/>
      <c r="E27" s="23"/>
      <c r="F27" s="23"/>
      <c r="G27" s="23"/>
      <c r="H27" s="23"/>
      <c r="I27" s="23"/>
      <c r="J27" s="23"/>
      <c r="K27" s="23"/>
      <c r="L27" s="23"/>
      <c r="M27" s="23"/>
      <c r="N27" s="23"/>
      <c r="O27" s="23"/>
      <c r="P27" s="23"/>
      <c r="Q27" s="23"/>
      <c r="R27" s="23"/>
      <c r="S27" s="23"/>
      <c r="T27" s="23"/>
      <c r="U27" s="23"/>
      <c r="V27" s="23"/>
      <c r="W27" s="23"/>
      <c r="X27" s="23"/>
      <c r="Y27" s="17" t="n">
        <v>9.07</v>
      </c>
      <c r="Z27" s="17" t="n">
        <v>0.709999999999999</v>
      </c>
      <c r="AA27" s="17" t="n">
        <v>-2.78</v>
      </c>
      <c r="AB27" s="17" t="n">
        <v>-2.31</v>
      </c>
      <c r="AC27" s="17" t="n">
        <v>-1.75</v>
      </c>
      <c r="AD27" s="17" t="n">
        <v>0.120000000000001</v>
      </c>
      <c r="AE27" s="17" t="n">
        <v>-0.0300000000000011</v>
      </c>
      <c r="AF27" s="17" t="n">
        <v>-0.0700000000000003</v>
      </c>
      <c r="AG27" s="17" t="n">
        <v>1.48</v>
      </c>
      <c r="AH27" s="17" t="n">
        <v>-0.52</v>
      </c>
      <c r="AI27" s="17" t="n">
        <v>0.73</v>
      </c>
      <c r="AJ27" s="17" t="n">
        <v>-1.3</v>
      </c>
      <c r="AK27" s="17" t="n">
        <v>0.0199999999999996</v>
      </c>
      <c r="AL27" s="17" t="n">
        <v>0.200000000000001</v>
      </c>
      <c r="AM27" s="17" t="n">
        <v>-0.630000000000001</v>
      </c>
      <c r="AN27" s="17" t="n">
        <v>0.0600000000000005</v>
      </c>
      <c r="AO27" s="17" t="n">
        <v>0.0299999999999994</v>
      </c>
      <c r="AP27" s="17" t="n">
        <v>0.0500000000000007</v>
      </c>
      <c r="AQ27" s="17" t="n">
        <v>0.119999999999999</v>
      </c>
      <c r="AR27" s="17" t="n">
        <v>0.110000000000001</v>
      </c>
      <c r="AS27" s="17" t="n">
        <v>-0.630000000000001</v>
      </c>
      <c r="AT27" s="17" t="n">
        <v>-0.130000000000001</v>
      </c>
      <c r="AU27" s="17" t="n">
        <v>0.100000000000001</v>
      </c>
      <c r="AV27" s="17" t="n">
        <v>0.109999999999999</v>
      </c>
      <c r="AW27" s="17" t="n">
        <v>0.5</v>
      </c>
      <c r="AX27" s="17" t="n">
        <v>0.119999999999999</v>
      </c>
      <c r="AY27" s="17" t="n">
        <v>1.09</v>
      </c>
      <c r="AZ27" s="17" t="n">
        <v>1.06</v>
      </c>
      <c r="BA27" s="17" t="n">
        <v>-0.119999999999999</v>
      </c>
      <c r="BB27" s="17" t="n">
        <v>0.25</v>
      </c>
      <c r="BC27" s="17" t="n">
        <v>2.33</v>
      </c>
      <c r="BD27" s="17" t="n">
        <v>5.01</v>
      </c>
      <c r="BE27" s="17" t="n">
        <v>0.0100000000000016</v>
      </c>
      <c r="BF27" s="17" t="n">
        <v>-0.0800000000000019</v>
      </c>
      <c r="BG27" s="17" t="n">
        <v>-0.889999999999997</v>
      </c>
      <c r="BH27" s="17" t="n">
        <v>1.84</v>
      </c>
      <c r="BI27" s="17" t="n">
        <v>-0.25</v>
      </c>
      <c r="BJ27" s="17" t="n">
        <v>-0.0600000000000023</v>
      </c>
      <c r="BK27" s="17" t="n">
        <v>0.0199999999999996</v>
      </c>
      <c r="BL27" s="17" t="n">
        <v>1.29</v>
      </c>
      <c r="BM27" s="17" t="n">
        <v>0.299999999999997</v>
      </c>
      <c r="BN27" s="17" t="n">
        <v>0.0900000000000034</v>
      </c>
      <c r="BO27" s="17" t="n">
        <v>-0.0700000000000003</v>
      </c>
      <c r="BP27" s="17" t="n">
        <v>-0.370000000000001</v>
      </c>
      <c r="BQ27" s="17" t="n">
        <v>1.62</v>
      </c>
      <c r="BR27" s="17" t="n">
        <v>0.0199999999999996</v>
      </c>
      <c r="BS27" s="17" t="n">
        <v>-0.57</v>
      </c>
      <c r="BT27" s="17" t="n">
        <v>1.04</v>
      </c>
      <c r="BU27" s="17" t="n">
        <v>-2.49</v>
      </c>
      <c r="BV27" s="17" t="n">
        <v>0.539999999999999</v>
      </c>
      <c r="BW27" s="17" t="n">
        <v>-0.16</v>
      </c>
      <c r="BX27" s="17" t="n">
        <v>0.84</v>
      </c>
      <c r="BY27" s="17" t="n">
        <v>0.210000000000001</v>
      </c>
      <c r="BZ27" s="17" t="n">
        <v>0.109999999999999</v>
      </c>
      <c r="CA27" s="17" t="n">
        <v>0.0599999999999987</v>
      </c>
      <c r="CB27" s="17" t="n">
        <v>-0.149999999999999</v>
      </c>
      <c r="CC27" s="17" t="n">
        <v>0.98</v>
      </c>
      <c r="CD27" s="17" t="n">
        <v>0.259999999999998</v>
      </c>
      <c r="CE27" s="17" t="n">
        <v>-0.41</v>
      </c>
      <c r="CF27" s="17" t="n">
        <v>-1.89</v>
      </c>
      <c r="CG27" s="17" t="n">
        <v>2.11</v>
      </c>
      <c r="CH27" s="17" t="n">
        <v>1.56</v>
      </c>
      <c r="CI27" s="17" t="n">
        <v>0.609999999999999</v>
      </c>
      <c r="CJ27" s="17" t="n">
        <v>0.27</v>
      </c>
      <c r="CK27" s="17" t="n">
        <v>-0.93</v>
      </c>
      <c r="CL27" s="17" t="n">
        <v>1.5</v>
      </c>
      <c r="CM27" s="17" t="n">
        <v>2.19</v>
      </c>
      <c r="CN27" s="17" t="n">
        <v>1.31</v>
      </c>
      <c r="CO27" s="17" t="n">
        <v>-0.00999999999999801</v>
      </c>
      <c r="CP27" s="17" t="n">
        <v>0.349999999999998</v>
      </c>
      <c r="CQ27" s="17" t="n">
        <v>-0.0899999999999999</v>
      </c>
      <c r="CR27" s="17" t="n">
        <v>0.190000000000001</v>
      </c>
      <c r="CS27" s="17" t="n">
        <v>-2.86</v>
      </c>
      <c r="CT27" s="17" t="n">
        <v>1.46</v>
      </c>
      <c r="CU27" s="17" t="n">
        <v>-1.18</v>
      </c>
      <c r="CV27" s="17" t="n">
        <v>-0.0899999999999999</v>
      </c>
      <c r="CW27" s="17" t="n">
        <v>-0.129999999999999</v>
      </c>
      <c r="CX27" s="17" t="n">
        <v>1.43</v>
      </c>
      <c r="CY27" s="17" t="n">
        <v>-1.22</v>
      </c>
      <c r="CZ27" s="17" t="n">
        <v>0.219999999999999</v>
      </c>
      <c r="DA27" s="17" t="n">
        <v>-0.640000000000001</v>
      </c>
      <c r="DB27" s="17" t="n">
        <v>0.949999999999999</v>
      </c>
      <c r="DC27" s="17" t="n">
        <v>2.8</v>
      </c>
      <c r="DD27" s="17" t="n">
        <v>0.600000000000001</v>
      </c>
      <c r="DE27" s="17" t="n">
        <v>0.399999999999999</v>
      </c>
      <c r="DF27" s="17" t="n">
        <v>98.28</v>
      </c>
      <c r="DG27" s="17" t="n">
        <v>2.14000000000002</v>
      </c>
      <c r="DH27" s="17" t="n">
        <v>-0.349999999999994</v>
      </c>
      <c r="DI27" s="17" t="n">
        <v>1.38</v>
      </c>
      <c r="DJ27" s="17" t="n">
        <v>0.549999999999983</v>
      </c>
      <c r="DK27" s="17" t="n">
        <v>0.810000000000002</v>
      </c>
      <c r="DL27" s="17" t="n">
        <v>9.48331915872037</v>
      </c>
      <c r="DM27" s="17" t="n">
        <v>4.1422282539937</v>
      </c>
      <c r="DN27" s="17" t="n">
        <v>1.0845234309489</v>
      </c>
      <c r="DO27" s="17" t="n">
        <v>2.55611433818899</v>
      </c>
      <c r="DP27" s="17" t="n">
        <v>-2.19839817593285</v>
      </c>
      <c r="DQ27" s="17" t="n">
        <v>1.23602638791614</v>
      </c>
      <c r="DR27" s="17" t="n">
        <v>9.01244222129432</v>
      </c>
      <c r="DS27" s="17" t="n">
        <v>3.43301418722332</v>
      </c>
      <c r="DT27" s="17" t="n">
        <v>-0.2184759741746</v>
      </c>
      <c r="DU27" s="17" t="n">
        <v>1.06223505300455</v>
      </c>
      <c r="DV27" s="17" t="n">
        <v>1.87489565354481</v>
      </c>
      <c r="DW27" s="17" t="n">
        <v>1.82697368079146</v>
      </c>
      <c r="DX27" s="17" t="n">
        <v>1.9654712845949</v>
      </c>
      <c r="DY27" s="17" t="n">
        <v>1.79907051218028</v>
      </c>
      <c r="DZ27" s="17" t="n">
        <v>1.2562978176165</v>
      </c>
      <c r="EA27" s="17" t="n">
        <v>0.94257543747862</v>
      </c>
      <c r="EB27" s="17" t="n">
        <v>1.19606043574323</v>
      </c>
      <c r="EC27" s="17" t="n">
        <v>12.3741889477759</v>
      </c>
      <c r="ED27" s="17" t="n">
        <v>-12.0951724130474</v>
      </c>
      <c r="EE27" s="17" t="n">
        <v>0.843813889898314</v>
      </c>
      <c r="EF27" s="17" t="n">
        <v>0.806937861719165</v>
      </c>
      <c r="EG27" s="17" t="n">
        <v>-0.027841404632885</v>
      </c>
      <c r="EH27" s="17" t="n">
        <v>-0.0245131939646269</v>
      </c>
      <c r="EI27" s="17" t="n">
        <v>0.511100907501995</v>
      </c>
      <c r="EJ27" s="17" t="n">
        <v>0.329048303558309</v>
      </c>
      <c r="EK27" s="17" t="n">
        <v>0.157606851394221</v>
      </c>
      <c r="EL27" s="17" t="n">
        <v>0.0250276952168934</v>
      </c>
      <c r="EM27" s="17" t="n">
        <v>-0.498894850550541</v>
      </c>
      <c r="EN27" s="17" t="n">
        <v>0.258377016150414</v>
      </c>
      <c r="EO27" s="17" t="n">
        <v>0.212974952072602</v>
      </c>
      <c r="EP27" s="17" t="n">
        <v>0.618044678411751</v>
      </c>
      <c r="EQ27" s="17" t="n">
        <v>-0.268977160056824</v>
      </c>
      <c r="ER27" s="17" t="n">
        <v>-1.2221251694669</v>
      </c>
      <c r="ES27" s="17" t="n">
        <v>-0.197144790573358</v>
      </c>
      <c r="ET27" s="17" t="n">
        <v>0.189356937938521</v>
      </c>
      <c r="EU27" s="17" t="n">
        <v>0.0809660717026746</v>
      </c>
      <c r="EV27" s="17" t="n">
        <v>1.79292563114538</v>
      </c>
      <c r="EW27" s="17" t="n">
        <v>0.303566798193811</v>
      </c>
      <c r="EX27" s="17" t="n">
        <v>-0.0100964307923696</v>
      </c>
      <c r="EY27" s="17" t="n">
        <v>0.358044847185431</v>
      </c>
      <c r="EZ27" s="17" t="n">
        <v>0.398932368292311</v>
      </c>
      <c r="FA27" s="17" t="n">
        <v>-10.1039056532946</v>
      </c>
      <c r="FB27" s="17" t="n">
        <v>0.750003394149308</v>
      </c>
      <c r="FC27" s="17" t="n">
        <v>11.361285824672</v>
      </c>
      <c r="FD27" s="17" t="n">
        <v>0.222052062417748</v>
      </c>
      <c r="FE27" s="17" t="n">
        <v>0.306409250750528</v>
      </c>
      <c r="FF27" s="17" t="n">
        <v>0.150036368491103</v>
      </c>
      <c r="FG27" s="17" t="n">
        <v>1.22285833577806</v>
      </c>
      <c r="FH27" s="17" t="n">
        <v>0.528012541759353</v>
      </c>
      <c r="FI27" s="17" t="n">
        <v>0.0177067671385122</v>
      </c>
      <c r="FJ27" s="17" t="n">
        <v>0.0862495818333335</v>
      </c>
      <c r="FK27" s="17" t="n">
        <v>1.32114960608843</v>
      </c>
      <c r="FL27" s="17" t="n">
        <v>0.387899405976282</v>
      </c>
      <c r="FM27" s="17" t="n">
        <v>0.578504223512329</v>
      </c>
      <c r="FN27" s="17" t="n">
        <v>0.179036112485831</v>
      </c>
      <c r="FO27" s="17" t="n">
        <v>0.271321250083797</v>
      </c>
      <c r="FP27" s="17" t="n">
        <v>-5.03696821743346</v>
      </c>
      <c r="FQ27" s="17" t="n">
        <v>0.00628271092562785</v>
      </c>
      <c r="FR27" s="17" t="n">
        <v>0.173132437527488</v>
      </c>
      <c r="FS27" s="17" t="n">
        <v>0.0872989951365893</v>
      </c>
      <c r="FT27" s="17" t="n">
        <v>0.68892709111679</v>
      </c>
      <c r="FU27" s="17" t="n">
        <v>-0.16631355091106</v>
      </c>
      <c r="FV27" s="17" t="n">
        <v>0.0557530996955808</v>
      </c>
      <c r="FW27" s="17" t="n">
        <v>-0.0764952678187094</v>
      </c>
      <c r="FX27" s="17" t="n">
        <v>-1.83491203464534</v>
      </c>
      <c r="FY27" s="17" t="n">
        <v>-0.75353231190619</v>
      </c>
      <c r="FZ27" s="17" t="n">
        <v>-0.984916220742392</v>
      </c>
      <c r="GA27" s="17" t="n">
        <v>-0.332967486213554</v>
      </c>
      <c r="GB27" s="17" t="n">
        <v>-0.0187414125378747</v>
      </c>
      <c r="GC27" s="17" t="n">
        <v>0.112436756662408</v>
      </c>
      <c r="GD27" s="17" t="n">
        <v>-0.202719215313608</v>
      </c>
      <c r="GE27" s="17" t="n">
        <v>-0.121791507457511</v>
      </c>
      <c r="GF27" s="17" t="n">
        <v>0.411103989448185</v>
      </c>
      <c r="GG27" s="17" t="n">
        <v>-0.618876695620685</v>
      </c>
      <c r="GH27" s="17" t="n">
        <v>-0.500538013141883</v>
      </c>
      <c r="GI27" s="17" t="n">
        <v>-0.48091933593776</v>
      </c>
      <c r="GJ27" s="17" t="n">
        <v>-5.24118251452474</v>
      </c>
      <c r="GK27" s="17" t="n">
        <v>-0.210604662681374</v>
      </c>
      <c r="GL27" s="17" t="n">
        <v>0.473181990180897</v>
      </c>
      <c r="GM27" s="17" t="n">
        <v>1.0384810861199</v>
      </c>
      <c r="GN27" s="17" t="n">
        <v>-0.0363773369436851</v>
      </c>
      <c r="GO27" s="17" t="n">
        <v>0.320513846661274</v>
      </c>
      <c r="GP27" s="17" t="n">
        <v>-29.566</v>
      </c>
      <c r="GQ27" s="17" t="n">
        <v>-0.001</v>
      </c>
      <c r="GR27" s="17" t="n">
        <v>0.005</v>
      </c>
      <c r="GS27" s="17" t="n">
        <v>-0.028</v>
      </c>
      <c r="GT27" s="17" t="n">
        <v>0.001</v>
      </c>
      <c r="GU27" s="17" t="n">
        <v>-0.016</v>
      </c>
      <c r="GV27" s="17" t="n">
        <v>-0.023</v>
      </c>
      <c r="GW27" s="17" t="n">
        <v>0.00700000000000001</v>
      </c>
      <c r="GX27" s="17" t="n">
        <v>0.004</v>
      </c>
      <c r="GY27" s="17" t="n">
        <v>-0.033</v>
      </c>
      <c r="GZ27" s="17" t="n">
        <v>-0.001</v>
      </c>
      <c r="HA27" s="17" t="n">
        <v>0.001</v>
      </c>
      <c r="HB27" s="17" t="n">
        <v>-0.023</v>
      </c>
      <c r="HC27" s="17" t="n">
        <v>-0.00699999999999999</v>
      </c>
      <c r="HD27" s="17" t="n">
        <v>0.00299999999999999</v>
      </c>
      <c r="HE27" s="17" t="n">
        <v>-0.025</v>
      </c>
      <c r="HF27" s="17" t="n">
        <v>-0.001</v>
      </c>
      <c r="HG27" s="17" t="n">
        <v>0.001</v>
      </c>
      <c r="HH27" s="17" t="n">
        <v>-0.023</v>
      </c>
      <c r="HI27" s="17" t="n">
        <v>0</v>
      </c>
      <c r="HJ27" s="17" t="n">
        <v>0.001</v>
      </c>
      <c r="HK27" s="17" t="n">
        <v>-0.023</v>
      </c>
      <c r="HL27" s="17" t="n">
        <v>0</v>
      </c>
      <c r="HM27" s="17" t="n">
        <v>-0.001</v>
      </c>
      <c r="HN27" s="17" t="n">
        <v>0.178</v>
      </c>
      <c r="HO27" s="17" t="n">
        <v>-0.004</v>
      </c>
      <c r="HP27" s="17" t="n">
        <v>-0.003</v>
      </c>
      <c r="HQ27" s="17" t="n">
        <v>-0.00299999999999998</v>
      </c>
      <c r="HR27" s="17" t="n">
        <v>-0.002</v>
      </c>
      <c r="HS27" s="17" t="n">
        <v>-0.004</v>
      </c>
      <c r="HT27" s="17" t="n">
        <v>-0.001</v>
      </c>
      <c r="HU27" s="17" t="n">
        <v>-0.002</v>
      </c>
      <c r="HV27" s="17" t="n">
        <v>0.066</v>
      </c>
      <c r="HW27" s="17" t="n">
        <v>-0.001</v>
      </c>
      <c r="HX27" s="17" t="n">
        <v>-0.002</v>
      </c>
      <c r="HY27" s="17" t="n">
        <v>-0.005</v>
      </c>
      <c r="HZ27" s="17" t="n">
        <v>-0.002</v>
      </c>
      <c r="IA27" s="17" t="n">
        <v>-0.005</v>
      </c>
      <c r="IB27" s="17" t="n">
        <v>-0.004</v>
      </c>
      <c r="IC27" s="17" t="n">
        <v>-0.004</v>
      </c>
      <c r="ID27" s="17" t="n">
        <v>-0.000999999999999973</v>
      </c>
      <c r="IE27" s="17" t="n">
        <v>-0.004</v>
      </c>
      <c r="IF27" s="17" t="n">
        <v>-0.003</v>
      </c>
      <c r="IG27" s="17" t="n">
        <v>-0.002</v>
      </c>
      <c r="IH27" s="17" t="n">
        <v>-0.002</v>
      </c>
      <c r="II27" s="17" t="n">
        <v>-0.004</v>
      </c>
      <c r="IJ27" s="17" t="n">
        <v>-0.002</v>
      </c>
      <c r="IK27" s="17" t="n">
        <v>-0.108</v>
      </c>
      <c r="IL27" s="17" t="n">
        <v>-0.017</v>
      </c>
      <c r="IM27" s="17" t="n">
        <v>-0.002</v>
      </c>
      <c r="IN27" s="17" t="n">
        <v>-0.001</v>
      </c>
      <c r="IO27" s="17" t="n">
        <v>0.061</v>
      </c>
      <c r="IP27" s="17" t="n">
        <v>-0.001</v>
      </c>
      <c r="IQ27" s="17" t="n">
        <v>124.998</v>
      </c>
      <c r="IR27" s="17" t="n">
        <v>-0.01400000000001</v>
      </c>
      <c r="IS27" s="17" t="n">
        <v>-0.0519999999999925</v>
      </c>
      <c r="IT27" s="17" t="n">
        <v>0.0489999999999924</v>
      </c>
    </row>
    <row r="28" customFormat="false" ht="13.2" hidden="false" customHeight="false" outlineLevel="0" collapsed="false">
      <c r="A28" s="13" t="s">
        <v>48</v>
      </c>
      <c r="B28" s="27" t="s">
        <v>49</v>
      </c>
      <c r="C28" s="81" t="n">
        <v>-77.9036295899926</v>
      </c>
      <c r="D28" s="81" t="n">
        <v>77.4648673861903</v>
      </c>
      <c r="E28" s="81" t="n">
        <v>202.467491998748</v>
      </c>
      <c r="F28" s="81" t="n">
        <v>-89.1141953090426</v>
      </c>
      <c r="G28" s="81" t="n">
        <v>84.7444554260706</v>
      </c>
      <c r="H28" s="81" t="n">
        <v>415.735631115701</v>
      </c>
      <c r="I28" s="81" t="n">
        <v>13.6442743452273</v>
      </c>
      <c r="J28" s="81" t="n">
        <v>-38.0145175130352</v>
      </c>
      <c r="K28" s="81" t="n">
        <v>91.6743108237452</v>
      </c>
      <c r="L28" s="81" t="n">
        <v>9.33872424840103</v>
      </c>
      <c r="M28" s="81" t="n">
        <v>163.9635027875</v>
      </c>
      <c r="N28" s="81" t="n">
        <v>75.0771892421875</v>
      </c>
      <c r="O28" s="81" t="n">
        <v>99.3682563473094</v>
      </c>
      <c r="P28" s="81" t="n">
        <v>99.9051747528911</v>
      </c>
      <c r="Q28" s="81" t="n">
        <v>73.0092964661799</v>
      </c>
      <c r="R28" s="81" t="n">
        <v>69.7010684948428</v>
      </c>
      <c r="S28" s="81" t="n">
        <v>69.7968117207974</v>
      </c>
      <c r="T28" s="81" t="n">
        <v>78.131068494843</v>
      </c>
      <c r="U28" s="81" t="n">
        <v>175.388656346838</v>
      </c>
      <c r="V28" s="81" t="n">
        <v>175.388656346838</v>
      </c>
      <c r="W28" s="81" t="n">
        <v>183.654170280766</v>
      </c>
      <c r="X28" s="81" t="n">
        <v>-122.117009973115</v>
      </c>
      <c r="Y28" s="17" t="n">
        <v>-102.736686785771</v>
      </c>
      <c r="Z28" s="17" t="n">
        <v>331.448047943616</v>
      </c>
      <c r="AA28" s="17" t="n">
        <v>249.889328284902</v>
      </c>
      <c r="AB28" s="17" t="n">
        <v>25.6035664262298</v>
      </c>
      <c r="AC28" s="17" t="n">
        <v>103.111598237734</v>
      </c>
      <c r="AD28" s="17" t="n">
        <v>-26.5436617501396</v>
      </c>
      <c r="AE28" s="17" t="n">
        <v>-76.5339506691803</v>
      </c>
      <c r="AF28" s="17" t="n">
        <v>34.4849897864041</v>
      </c>
      <c r="AG28" s="17" t="n">
        <v>-10.6880581217213</v>
      </c>
      <c r="AH28" s="17" t="n">
        <v>233.214741461574</v>
      </c>
      <c r="AI28" s="17" t="n">
        <v>-2.74058467062543</v>
      </c>
      <c r="AJ28" s="17" t="n">
        <v>204.578699803182</v>
      </c>
      <c r="AK28" s="17" t="n">
        <v>216.471118771224</v>
      </c>
      <c r="AL28" s="17" t="n">
        <v>437.0210605329</v>
      </c>
      <c r="AM28" s="17" t="n">
        <v>-14.3887539835191</v>
      </c>
      <c r="AN28" s="17" t="n">
        <v>-18.9393456721901</v>
      </c>
      <c r="AO28" s="17" t="n">
        <v>181.495940316378</v>
      </c>
      <c r="AP28" s="17" t="n">
        <v>116.897804300469</v>
      </c>
      <c r="AQ28" s="17" t="n">
        <v>98.1607246214727</v>
      </c>
      <c r="AR28" s="17" t="n">
        <v>154.064157977842</v>
      </c>
      <c r="AS28" s="17" t="n">
        <v>-30.6676154886483</v>
      </c>
      <c r="AT28" s="17" t="n">
        <v>93.6285991460286</v>
      </c>
      <c r="AU28" s="17" t="n">
        <v>128.277232941334</v>
      </c>
      <c r="AV28" s="17" t="n">
        <v>-98.6669647626733</v>
      </c>
      <c r="AW28" s="17" t="n">
        <v>-108.584789510064</v>
      </c>
      <c r="AX28" s="17" t="n">
        <v>359.808404933476</v>
      </c>
      <c r="AY28" s="17" t="n">
        <v>-201.334175687937</v>
      </c>
      <c r="AZ28" s="17" t="n">
        <v>55.9894593906489</v>
      </c>
      <c r="BA28" s="17" t="n">
        <v>-228.226305360866</v>
      </c>
      <c r="BB28" s="17" t="n">
        <v>33.4952198733973</v>
      </c>
      <c r="BC28" s="17" t="n">
        <v>60.2897973658299</v>
      </c>
      <c r="BD28" s="17" t="n">
        <v>215.375035440513</v>
      </c>
      <c r="BE28" s="17" t="n">
        <v>23.9252963937054</v>
      </c>
      <c r="BF28" s="17" t="n">
        <v>31.143623999167</v>
      </c>
      <c r="BG28" s="17" t="n">
        <v>180.136597215724</v>
      </c>
      <c r="BH28" s="17" t="n">
        <v>40.0639723922476</v>
      </c>
      <c r="BI28" s="17" t="n">
        <v>121.629147518239</v>
      </c>
      <c r="BJ28" s="17" t="n">
        <v>681.104144109146</v>
      </c>
      <c r="BK28" s="17" t="n">
        <v>-129.939283923046</v>
      </c>
      <c r="BL28" s="17" t="n">
        <v>-5.23377191650314</v>
      </c>
      <c r="BM28" s="17" t="n">
        <v>234.917989166153</v>
      </c>
      <c r="BN28" s="17" t="n">
        <v>51.7576426472518</v>
      </c>
      <c r="BO28" s="17" t="n">
        <v>17.0276438918712</v>
      </c>
      <c r="BP28" s="17" t="n">
        <v>431.828775166607</v>
      </c>
      <c r="BQ28" s="17" t="n">
        <v>250.300946354209</v>
      </c>
      <c r="BR28" s="17" t="n">
        <v>157.555478683456</v>
      </c>
      <c r="BS28" s="17" t="n">
        <v>75.3513612672385</v>
      </c>
      <c r="BT28" s="17" t="n">
        <v>72.7598608962113</v>
      </c>
      <c r="BU28" s="17" t="n">
        <v>59.9774016538807</v>
      </c>
      <c r="BV28" s="17" t="n">
        <v>570.200535193727</v>
      </c>
      <c r="BW28" s="17" t="n">
        <v>-508.283078495521</v>
      </c>
      <c r="BX28" s="17" t="n">
        <v>-44.9614901583536</v>
      </c>
      <c r="BY28" s="17" t="n">
        <v>115.884277839425</v>
      </c>
      <c r="BZ28" s="17" t="n">
        <v>-7.03903868535166</v>
      </c>
      <c r="CA28" s="17" t="n">
        <v>-23.8857829843167</v>
      </c>
      <c r="CB28" s="17" t="n">
        <v>580.651962535952</v>
      </c>
      <c r="CC28" s="17" t="n">
        <v>68.4396948040159</v>
      </c>
      <c r="CD28" s="17" t="n">
        <v>-80.9119020024249</v>
      </c>
      <c r="CE28" s="17" t="n">
        <v>301.313369562732</v>
      </c>
      <c r="CF28" s="17" t="n">
        <v>-276.347440929252</v>
      </c>
      <c r="CG28" s="17" t="n">
        <v>330.179281622616</v>
      </c>
      <c r="CH28" s="17" t="n">
        <v>390.946607804109</v>
      </c>
      <c r="CI28" s="17" t="n">
        <v>-208.755799759737</v>
      </c>
      <c r="CJ28" s="17" t="n">
        <v>-90.374243679881</v>
      </c>
      <c r="CK28" s="17" t="n">
        <v>111.759658568833</v>
      </c>
      <c r="CL28" s="17" t="n">
        <v>-18.1188287319929</v>
      </c>
      <c r="CM28" s="17" t="n">
        <v>54.2046418138868</v>
      </c>
      <c r="CN28" s="17" t="n">
        <v>545.999382607952</v>
      </c>
      <c r="CO28" s="17" t="n">
        <v>-35.4763438224695</v>
      </c>
      <c r="CP28" s="17" t="n">
        <v>-1326.94737386836</v>
      </c>
      <c r="CQ28" s="17" t="n">
        <v>60.7014865084814</v>
      </c>
      <c r="CR28" s="17" t="n">
        <v>53.3680168839082</v>
      </c>
      <c r="CS28" s="17" t="n">
        <v>-238.605149678939</v>
      </c>
      <c r="CT28" s="17" t="n">
        <v>558.73635542847</v>
      </c>
      <c r="CU28" s="17" t="n">
        <v>-4.76203268960535</v>
      </c>
      <c r="CV28" s="17" t="n">
        <v>-369.634281130706</v>
      </c>
      <c r="CW28" s="17" t="n">
        <v>253.128084533085</v>
      </c>
      <c r="CX28" s="17" t="n">
        <v>-48.4716066274193</v>
      </c>
      <c r="CY28" s="17" t="n">
        <v>81.0414620249258</v>
      </c>
      <c r="CZ28" s="17" t="n">
        <v>236.665499694551</v>
      </c>
      <c r="DA28" s="17" t="n">
        <v>37.5227545780822</v>
      </c>
      <c r="DB28" s="17" t="n">
        <v>83.4542763105688</v>
      </c>
      <c r="DC28" s="17" t="n">
        <v>370.095032296431</v>
      </c>
      <c r="DD28" s="17" t="n">
        <v>-92.3316975585699</v>
      </c>
      <c r="DE28" s="17" t="n">
        <v>129.155047568942</v>
      </c>
      <c r="DF28" s="17" t="n">
        <v>-192.340442246544</v>
      </c>
      <c r="DG28" s="17" t="n">
        <v>-97.9975447267993</v>
      </c>
      <c r="DH28" s="17" t="n">
        <v>-230.057616863304</v>
      </c>
      <c r="DI28" s="17" t="n">
        <v>294.865557740534</v>
      </c>
      <c r="DJ28" s="17" t="n">
        <v>-441.119857619929</v>
      </c>
      <c r="DK28" s="17" t="n">
        <v>-153.216318129118</v>
      </c>
      <c r="DL28" s="17" t="n">
        <v>71.0753950472447</v>
      </c>
      <c r="DM28" s="17" t="n">
        <v>-73.1262056838161</v>
      </c>
      <c r="DN28" s="17" t="n">
        <v>-177.881591408636</v>
      </c>
      <c r="DO28" s="17" t="n">
        <v>272.523477880791</v>
      </c>
      <c r="DP28" s="17" t="n">
        <v>70.4375936194217</v>
      </c>
      <c r="DQ28" s="17" t="n">
        <v>-185.028310994105</v>
      </c>
      <c r="DR28" s="17" t="n">
        <v>390.370584344247</v>
      </c>
      <c r="DS28" s="17" t="n">
        <v>-207.902494688007</v>
      </c>
      <c r="DT28" s="17" t="n">
        <v>1.05474541180738</v>
      </c>
      <c r="DU28" s="17" t="n">
        <v>-100.381602100229</v>
      </c>
      <c r="DV28" s="17" t="n">
        <v>-66.4468617254402</v>
      </c>
      <c r="DW28" s="17" t="n">
        <v>-260.597770288024</v>
      </c>
      <c r="DX28" s="17" t="n">
        <v>376.868343205286</v>
      </c>
      <c r="DY28" s="17" t="n">
        <v>-72.4291094655064</v>
      </c>
      <c r="DZ28" s="17" t="n">
        <v>-120.69624690298</v>
      </c>
      <c r="EA28" s="17" t="n">
        <v>156.787133421974</v>
      </c>
      <c r="EB28" s="17" t="n">
        <v>-15.4394685344181</v>
      </c>
      <c r="EC28" s="17" t="n">
        <v>-63.6094113395877</v>
      </c>
      <c r="ED28" s="17" t="n">
        <v>384.350485258387</v>
      </c>
      <c r="EE28" s="17" t="n">
        <v>-60.3941319663322</v>
      </c>
      <c r="EF28" s="17" t="n">
        <v>-266.897917512827</v>
      </c>
      <c r="EG28" s="17" t="n">
        <v>185.515004605937</v>
      </c>
      <c r="EH28" s="17" t="n">
        <v>-477.215654725409</v>
      </c>
      <c r="EI28" s="17" t="n">
        <v>-102.0443279344</v>
      </c>
      <c r="EJ28" s="17" t="n">
        <v>290.79690409036</v>
      </c>
      <c r="EK28" s="17" t="n">
        <v>-112.973367732587</v>
      </c>
      <c r="EL28" s="17" t="n">
        <v>-173.497576581628</v>
      </c>
      <c r="EM28" s="17" t="n">
        <v>-45.5444073480854</v>
      </c>
      <c r="EN28" s="17" t="n">
        <v>-233.084403283969</v>
      </c>
      <c r="EO28" s="17" t="n">
        <v>-108.800727304249</v>
      </c>
      <c r="EP28" s="17" t="n">
        <v>-181.941475014441</v>
      </c>
      <c r="EQ28" s="17" t="n">
        <v>-17.8473856615926</v>
      </c>
      <c r="ER28" s="17" t="n">
        <v>22.5021617637201</v>
      </c>
      <c r="ES28" s="17" t="n">
        <v>61.0158791982702</v>
      </c>
      <c r="ET28" s="17" t="n">
        <v>-71.4293851160182</v>
      </c>
      <c r="EU28" s="17" t="n">
        <v>-170.623440951093</v>
      </c>
      <c r="EV28" s="17" t="n">
        <v>-81.3853721763558</v>
      </c>
      <c r="EW28" s="17" t="n">
        <v>-67.3545393029514</v>
      </c>
      <c r="EX28" s="17" t="n">
        <v>-59.1935251951771</v>
      </c>
      <c r="EY28" s="17" t="n">
        <v>-47.4845319479371</v>
      </c>
      <c r="EZ28" s="17" t="n">
        <v>21.4645383537526</v>
      </c>
      <c r="FA28" s="17" t="n">
        <v>84.9489821708174</v>
      </c>
      <c r="FB28" s="17" t="n">
        <v>-43.9919388352764</v>
      </c>
      <c r="FC28" s="17" t="n">
        <v>-123.00612766322</v>
      </c>
      <c r="FD28" s="17" t="n">
        <v>-38.2181546780074</v>
      </c>
      <c r="FE28" s="17" t="n">
        <v>32.3975092767703</v>
      </c>
      <c r="FF28" s="17" t="n">
        <v>71.8872281168677</v>
      </c>
      <c r="FG28" s="17" t="n">
        <v>14.1177513272275</v>
      </c>
      <c r="FH28" s="17" t="n">
        <v>47.5404378227414</v>
      </c>
      <c r="FI28" s="17" t="n">
        <v>-236.480070856604</v>
      </c>
      <c r="FJ28" s="17" t="n">
        <v>-34.454175498119</v>
      </c>
      <c r="FK28" s="17" t="n">
        <v>15.3813686317186</v>
      </c>
      <c r="FL28" s="17" t="n">
        <v>-27.7196195431526</v>
      </c>
      <c r="FM28" s="17" t="n">
        <v>26.4463398699775</v>
      </c>
      <c r="FN28" s="17" t="n">
        <v>26.4428053261651</v>
      </c>
      <c r="FO28" s="17" t="n">
        <v>-69.9637359596209</v>
      </c>
      <c r="FP28" s="17" t="n">
        <v>444.834111583217</v>
      </c>
      <c r="FQ28" s="17" t="n">
        <v>148.940709911942</v>
      </c>
      <c r="FR28" s="17" t="n">
        <v>-140.136257608171</v>
      </c>
      <c r="FS28" s="17" t="n">
        <v>72.425213763122</v>
      </c>
      <c r="FT28" s="17" t="n">
        <v>35.8530182451196</v>
      </c>
      <c r="FU28" s="17" t="n">
        <v>-226.069726739001</v>
      </c>
      <c r="FV28" s="17" t="n">
        <v>4.45259024764966</v>
      </c>
      <c r="FW28" s="17" t="n">
        <v>65.5587120198634</v>
      </c>
      <c r="FX28" s="17" t="n">
        <v>-122.958235864387</v>
      </c>
      <c r="FY28" s="17" t="n">
        <v>6.5877647422442</v>
      </c>
      <c r="FZ28" s="17" t="n">
        <v>-51.9909240695821</v>
      </c>
      <c r="GA28" s="17" t="n">
        <v>-190.703095959995</v>
      </c>
      <c r="GB28" s="17" t="n">
        <v>0.750472827601954</v>
      </c>
      <c r="GC28" s="17" t="n">
        <v>-39.828879289012</v>
      </c>
      <c r="GD28" s="17" t="n">
        <v>-57.0540169104919</v>
      </c>
      <c r="GE28" s="17" t="n">
        <v>2.50984200071164</v>
      </c>
      <c r="GF28" s="17" t="n">
        <v>211.627882680964</v>
      </c>
      <c r="GG28" s="17" t="n">
        <v>-141.269472482346</v>
      </c>
      <c r="GH28" s="17" t="n">
        <v>-64.0639771971355</v>
      </c>
      <c r="GI28" s="17" t="n">
        <v>178.228356363475</v>
      </c>
      <c r="GJ28" s="17" t="n">
        <v>-203.956862009422</v>
      </c>
      <c r="GK28" s="17" t="n">
        <v>57.1102482184894</v>
      </c>
      <c r="GL28" s="17" t="n">
        <v>268.580734943732</v>
      </c>
      <c r="GM28" s="17" t="n">
        <v>-192.299686203179</v>
      </c>
      <c r="GN28" s="17" t="n">
        <v>60.5410026995823</v>
      </c>
      <c r="GO28" s="17" t="n">
        <v>34.7237444257225</v>
      </c>
      <c r="GP28" s="17" t="n">
        <v>44.5595086219148</v>
      </c>
      <c r="GQ28" s="17" t="n">
        <v>-126.461921423598</v>
      </c>
      <c r="GR28" s="17" t="n">
        <v>53.460074514339</v>
      </c>
      <c r="GS28" s="17" t="n">
        <v>266.452378323617</v>
      </c>
      <c r="GT28" s="17" t="n">
        <v>70.0233478551978</v>
      </c>
      <c r="GU28" s="17" t="n">
        <v>51.6419495427889</v>
      </c>
      <c r="GV28" s="17" t="n">
        <v>-276.506270157982</v>
      </c>
      <c r="GW28" s="17" t="n">
        <v>-79.6782314739703</v>
      </c>
      <c r="GX28" s="17" t="n">
        <v>235.60818971697</v>
      </c>
      <c r="GY28" s="17" t="n">
        <v>-99.3305665598252</v>
      </c>
      <c r="GZ28" s="17" t="n">
        <v>43.2798733528921</v>
      </c>
      <c r="HA28" s="17" t="n">
        <v>164.320854525454</v>
      </c>
      <c r="HB28" s="17" t="n">
        <v>-278.026100844296</v>
      </c>
      <c r="HC28" s="17" t="n">
        <v>-34.0653530377679</v>
      </c>
      <c r="HD28" s="17" t="n">
        <v>123.523796675796</v>
      </c>
      <c r="HE28" s="17" t="n">
        <v>-101.548335396678</v>
      </c>
      <c r="HF28" s="17" t="n">
        <v>21.3565105737719</v>
      </c>
      <c r="HG28" s="17" t="n">
        <v>140.119041749545</v>
      </c>
      <c r="HH28" s="17" t="n">
        <v>-223.137243042527</v>
      </c>
      <c r="HI28" s="17" t="n">
        <v>16.5176174668808</v>
      </c>
      <c r="HJ28" s="17" t="n">
        <v>22.1423867713587</v>
      </c>
      <c r="HK28" s="17" t="n">
        <v>-191.47086840789</v>
      </c>
      <c r="HL28" s="17" t="n">
        <v>-47.5533739397108</v>
      </c>
      <c r="HM28" s="17" t="n">
        <v>164.068357873307</v>
      </c>
      <c r="HN28" s="17" t="n">
        <v>-144.010629845004</v>
      </c>
      <c r="HO28" s="17" t="n">
        <v>20.3326619276142</v>
      </c>
      <c r="HP28" s="17" t="n">
        <v>243.725751736613</v>
      </c>
      <c r="HQ28" s="17" t="n">
        <v>38.4213772326312</v>
      </c>
      <c r="HR28" s="17" t="n">
        <v>-50.6710204930209</v>
      </c>
      <c r="HS28" s="17" t="n">
        <v>26.7478128905466</v>
      </c>
      <c r="HT28" s="17" t="n">
        <v>60.3085889862062</v>
      </c>
      <c r="HU28" s="17" t="n">
        <v>33.0184153895836</v>
      </c>
      <c r="HV28" s="17" t="n">
        <v>-24.7127792032478</v>
      </c>
      <c r="HW28" s="17" t="n">
        <v>-124.815599125848</v>
      </c>
      <c r="HX28" s="17" t="n">
        <v>102.016468856934</v>
      </c>
      <c r="HY28" s="17" t="n">
        <v>205.102967816206</v>
      </c>
      <c r="HZ28" s="17" t="n">
        <v>-191.306239289966</v>
      </c>
      <c r="IA28" s="17" t="n">
        <v>42.2907286279744</v>
      </c>
      <c r="IB28" s="17" t="n">
        <v>57.0984274460935</v>
      </c>
      <c r="IC28" s="17" t="n">
        <v>-201.628653857441</v>
      </c>
      <c r="ID28" s="17" t="n">
        <v>-78.7492953165587</v>
      </c>
      <c r="IE28" s="17" t="n">
        <v>54.0180370291518</v>
      </c>
      <c r="IF28" s="17" t="n">
        <v>-135.422551819484</v>
      </c>
      <c r="IG28" s="17" t="n">
        <v>64.0805736651526</v>
      </c>
      <c r="IH28" s="17" t="n">
        <v>227.867029503943</v>
      </c>
      <c r="II28" s="17" t="n">
        <v>-292.145669273222</v>
      </c>
      <c r="IJ28" s="17" t="n">
        <v>72.0567456581093</v>
      </c>
      <c r="IK28" s="17" t="n">
        <v>42.1638563828436</v>
      </c>
      <c r="IL28" s="17" t="n">
        <v>245.588323378692</v>
      </c>
      <c r="IM28" s="17" t="n">
        <v>15.027979242177</v>
      </c>
      <c r="IN28" s="17" t="n">
        <v>195.546557541894</v>
      </c>
      <c r="IO28" s="17" t="n">
        <v>-273.168673251626</v>
      </c>
      <c r="IP28" s="17" t="n">
        <v>37.7194405598657</v>
      </c>
      <c r="IQ28" s="17" t="n">
        <v>160.249577451598</v>
      </c>
      <c r="IR28" s="17" t="n">
        <v>15.5677631533775</v>
      </c>
      <c r="IS28" s="17" t="n">
        <v>122.649570045785</v>
      </c>
      <c r="IT28" s="17" t="n">
        <v>288.452653241804</v>
      </c>
    </row>
    <row r="29" customFormat="false" ht="13.2" hidden="false" customHeight="false" outlineLevel="0" collapsed="false">
      <c r="A29" s="20" t="s">
        <v>50</v>
      </c>
      <c r="B29" s="23" t="s">
        <v>34</v>
      </c>
      <c r="C29" s="82" t="n">
        <v>0</v>
      </c>
      <c r="D29" s="82" t="n">
        <v>0</v>
      </c>
      <c r="E29" s="82" t="n">
        <v>-9.52</v>
      </c>
      <c r="F29" s="82" t="n">
        <v>0</v>
      </c>
      <c r="G29" s="82" t="n">
        <v>0</v>
      </c>
      <c r="H29" s="82" t="n">
        <v>-2.04000000000001</v>
      </c>
      <c r="I29" s="82" t="n">
        <v>0</v>
      </c>
      <c r="J29" s="82" t="n">
        <v>0</v>
      </c>
      <c r="K29" s="82" t="n">
        <v>1.58</v>
      </c>
      <c r="L29" s="82" t="n">
        <v>0</v>
      </c>
      <c r="M29" s="82" t="n">
        <v>0</v>
      </c>
      <c r="N29" s="82" t="n">
        <v>-27.4</v>
      </c>
      <c r="O29" s="82" t="n">
        <v>0</v>
      </c>
      <c r="P29" s="82" t="n">
        <v>0</v>
      </c>
      <c r="Q29" s="82" t="n">
        <v>-26.8</v>
      </c>
      <c r="R29" s="82" t="n">
        <v>0</v>
      </c>
      <c r="S29" s="82" t="n">
        <v>0</v>
      </c>
      <c r="T29" s="82" t="n">
        <v>8.43</v>
      </c>
      <c r="U29" s="82" t="n">
        <v>0</v>
      </c>
      <c r="V29" s="82" t="n">
        <v>0</v>
      </c>
      <c r="W29" s="82" t="n">
        <v>8.15</v>
      </c>
      <c r="X29" s="82" t="n">
        <v>4.39</v>
      </c>
      <c r="Y29" s="17" t="n">
        <v>2.7</v>
      </c>
      <c r="Z29" s="17" t="n">
        <v>2.21</v>
      </c>
      <c r="AA29" s="17" t="n">
        <v>297.27</v>
      </c>
      <c r="AB29" s="17" t="n">
        <v>46.54</v>
      </c>
      <c r="AC29" s="17" t="n">
        <v>36.89</v>
      </c>
      <c r="AD29" s="17" t="n">
        <v>27.77</v>
      </c>
      <c r="AE29" s="17" t="n">
        <v>-12.55</v>
      </c>
      <c r="AF29" s="17" t="n">
        <v>5.06</v>
      </c>
      <c r="AG29" s="17" t="n">
        <v>-1.28000000000003</v>
      </c>
      <c r="AH29" s="17" t="n">
        <v>78.22</v>
      </c>
      <c r="AI29" s="17" t="n">
        <v>19.38</v>
      </c>
      <c r="AJ29" s="17" t="n">
        <v>793.46</v>
      </c>
      <c r="AK29" s="17" t="n">
        <v>6.69000000000006</v>
      </c>
      <c r="AL29" s="17" t="n">
        <v>201.28</v>
      </c>
      <c r="AM29" s="17" t="n">
        <v>14.0799999999999</v>
      </c>
      <c r="AN29" s="17" t="n">
        <v>-0.920000000000073</v>
      </c>
      <c r="AO29" s="17" t="n">
        <v>115.22</v>
      </c>
      <c r="AP29" s="17" t="n">
        <v>1.22000000000003</v>
      </c>
      <c r="AQ29" s="17" t="n">
        <v>27.74</v>
      </c>
      <c r="AR29" s="17" t="n">
        <v>72.6100000000001</v>
      </c>
      <c r="AS29" s="17" t="n">
        <v>53.26</v>
      </c>
      <c r="AT29" s="17" t="n">
        <v>118.04</v>
      </c>
      <c r="AU29" s="17" t="n">
        <v>86.0899999999999</v>
      </c>
      <c r="AV29" s="17" t="n">
        <v>5.73000000000002</v>
      </c>
      <c r="AW29" s="17" t="n">
        <v>44.48</v>
      </c>
      <c r="AX29" s="17" t="n">
        <v>404.11</v>
      </c>
      <c r="AY29" s="17" t="n">
        <v>76.2999999999997</v>
      </c>
      <c r="AZ29" s="17" t="n">
        <v>608.15</v>
      </c>
      <c r="BA29" s="17" t="n">
        <v>-166.19</v>
      </c>
      <c r="BB29" s="17" t="n">
        <v>67.77</v>
      </c>
      <c r="BC29" s="17" t="n">
        <v>51.1800000000003</v>
      </c>
      <c r="BD29" s="17" t="n">
        <v>184.68</v>
      </c>
      <c r="BE29" s="17" t="n">
        <v>-70.29</v>
      </c>
      <c r="BF29" s="17" t="n">
        <v>48.8899999999999</v>
      </c>
      <c r="BG29" s="17" t="n">
        <v>47.6900000000001</v>
      </c>
      <c r="BH29" s="17" t="n">
        <v>38.1199999999999</v>
      </c>
      <c r="BI29" s="17" t="n">
        <v>253.58</v>
      </c>
      <c r="BJ29" s="17" t="n">
        <v>310.96</v>
      </c>
      <c r="BK29" s="17" t="n">
        <v>-2.55999999999995</v>
      </c>
      <c r="BL29" s="17" t="n">
        <v>34.1300000000001</v>
      </c>
      <c r="BM29" s="17" t="n">
        <v>247.97</v>
      </c>
      <c r="BN29" s="17" t="n">
        <v>106.429999999999</v>
      </c>
      <c r="BO29" s="17" t="n">
        <v>-27.6099999999997</v>
      </c>
      <c r="BP29" s="17" t="n">
        <v>329.06</v>
      </c>
      <c r="BQ29" s="17" t="n">
        <v>86.0299999999998</v>
      </c>
      <c r="BR29" s="17" t="n">
        <v>138.18</v>
      </c>
      <c r="BS29" s="17" t="n">
        <v>65.3299999999999</v>
      </c>
      <c r="BT29" s="17" t="n">
        <v>77.7999999999993</v>
      </c>
      <c r="BU29" s="17" t="n">
        <v>26.3000000000002</v>
      </c>
      <c r="BV29" s="17" t="n">
        <v>46.75</v>
      </c>
      <c r="BW29" s="17" t="n">
        <v>-290.96</v>
      </c>
      <c r="BX29" s="17" t="n">
        <v>12.5300000000007</v>
      </c>
      <c r="BY29" s="17" t="n">
        <v>48.4499999999998</v>
      </c>
      <c r="BZ29" s="17" t="n">
        <v>22.0599999999995</v>
      </c>
      <c r="CA29" s="17" t="n">
        <v>374.58</v>
      </c>
      <c r="CB29" s="17" t="n">
        <v>298.190000000001</v>
      </c>
      <c r="CC29" s="17" t="n">
        <v>-7.11000000000058</v>
      </c>
      <c r="CD29" s="17" t="n">
        <v>-65.4099999999999</v>
      </c>
      <c r="CE29" s="17" t="n">
        <v>44.46</v>
      </c>
      <c r="CF29" s="17" t="n">
        <v>-45.7799999999997</v>
      </c>
      <c r="CG29" s="17" t="n">
        <v>339.83</v>
      </c>
      <c r="CH29" s="17" t="n">
        <v>146.63</v>
      </c>
      <c r="CI29" s="17" t="n">
        <v>-55.4700000000003</v>
      </c>
      <c r="CJ29" s="17" t="n">
        <v>-77.3800000000001</v>
      </c>
      <c r="CK29" s="17" t="n">
        <v>40.9500000000007</v>
      </c>
      <c r="CL29" s="17" t="n">
        <v>63.0199999999995</v>
      </c>
      <c r="CM29" s="17" t="n">
        <v>38.75</v>
      </c>
      <c r="CN29" s="17" t="n">
        <v>225.34</v>
      </c>
      <c r="CO29" s="17" t="n">
        <v>219.860000000001</v>
      </c>
      <c r="CP29" s="17" t="n">
        <v>-1248.16</v>
      </c>
      <c r="CQ29" s="17" t="n">
        <v>-46.7200000000003</v>
      </c>
      <c r="CR29" s="17" t="n">
        <v>201.46</v>
      </c>
      <c r="CS29" s="17" t="n">
        <v>-569.79</v>
      </c>
      <c r="CT29" s="17" t="n">
        <v>301.81</v>
      </c>
      <c r="CU29" s="17" t="n">
        <v>-1270.08</v>
      </c>
      <c r="CV29" s="17" t="n">
        <v>-249.34</v>
      </c>
      <c r="CW29" s="17" t="n">
        <v>127.78</v>
      </c>
      <c r="CX29" s="17" t="n">
        <v>-76.9300000000003</v>
      </c>
      <c r="CY29" s="17" t="n">
        <v>33.3199999999997</v>
      </c>
      <c r="CZ29" s="17" t="n">
        <v>-1178.57</v>
      </c>
      <c r="DA29" s="17" t="n">
        <v>309.89</v>
      </c>
      <c r="DB29" s="17" t="n">
        <v>91.7599999999998</v>
      </c>
      <c r="DC29" s="17" t="n">
        <v>-9.61999999999989</v>
      </c>
      <c r="DD29" s="17" t="n">
        <v>-5.38000000000011</v>
      </c>
      <c r="DE29" s="17" t="n">
        <v>-2.80000000000018</v>
      </c>
      <c r="DF29" s="17" t="n">
        <v>-453.69</v>
      </c>
      <c r="DG29" s="17" t="n">
        <v>-3.10000000000036</v>
      </c>
      <c r="DH29" s="17" t="n">
        <v>-76.21</v>
      </c>
      <c r="DI29" s="17" t="n">
        <v>39.8500000000004</v>
      </c>
      <c r="DJ29" s="17" t="n">
        <v>-72.71</v>
      </c>
      <c r="DK29" s="17" t="n">
        <v>37.6700000000001</v>
      </c>
      <c r="DL29" s="17" t="n">
        <v>-1847.11</v>
      </c>
      <c r="DM29" s="17" t="n">
        <v>38.71</v>
      </c>
      <c r="DN29" s="17" t="n">
        <v>0.870000000000005</v>
      </c>
      <c r="DO29" s="17" t="n">
        <v>-2.56999999999999</v>
      </c>
      <c r="DP29" s="17" t="n">
        <v>-62.84</v>
      </c>
      <c r="DQ29" s="17" t="n">
        <v>37.11</v>
      </c>
      <c r="DR29" s="17" t="n">
        <v>1.75999999999999</v>
      </c>
      <c r="DS29" s="17" t="n">
        <v>-1.41999999999996</v>
      </c>
      <c r="DT29" s="17" t="n">
        <v>-5.16000000000003</v>
      </c>
      <c r="DU29" s="17" t="n">
        <v>-43.47</v>
      </c>
      <c r="DV29" s="17" t="n">
        <v>-21.76</v>
      </c>
      <c r="DW29" s="17" t="n">
        <v>-58.47</v>
      </c>
      <c r="DX29" s="17" t="n">
        <v>-15.01</v>
      </c>
      <c r="DY29" s="17" t="n">
        <v>0.949999999999989</v>
      </c>
      <c r="DZ29" s="17" t="n">
        <v>7.91000000000003</v>
      </c>
      <c r="EA29" s="17" t="n">
        <v>2.88</v>
      </c>
      <c r="EB29" s="17" t="n">
        <v>1.06</v>
      </c>
      <c r="EC29" s="17" t="n">
        <v>6.35999999999996</v>
      </c>
      <c r="ED29" s="17" t="n">
        <v>4.62400000000002</v>
      </c>
      <c r="EE29" s="17" t="n">
        <v>73.984</v>
      </c>
      <c r="EF29" s="17" t="n">
        <v>-2.88799999999998</v>
      </c>
      <c r="EG29" s="17" t="n">
        <v>-15.07</v>
      </c>
      <c r="EH29" s="17" t="n">
        <v>1.99199999999996</v>
      </c>
      <c r="EI29" s="17" t="n">
        <v>7.77200000000005</v>
      </c>
      <c r="EJ29" s="17" t="n">
        <v>-0.548000000000002</v>
      </c>
      <c r="EK29" s="17" t="n">
        <v>1.76899999999995</v>
      </c>
      <c r="EL29" s="17" t="n">
        <v>-1.35699999999997</v>
      </c>
      <c r="EM29" s="17" t="n">
        <v>-159.522</v>
      </c>
      <c r="EN29" s="17" t="n">
        <v>-4.28100000000001</v>
      </c>
      <c r="EO29" s="17" t="n">
        <v>0.173000000000002</v>
      </c>
      <c r="EP29" s="17" t="n">
        <v>-127.378</v>
      </c>
      <c r="EQ29" s="17" t="n">
        <v>-0.472000000000008</v>
      </c>
      <c r="ER29" s="17" t="n">
        <v>-0.00699999999999079</v>
      </c>
      <c r="ES29" s="17" t="n">
        <v>0.645999999999987</v>
      </c>
      <c r="ET29" s="17" t="n">
        <v>-0.398999999999987</v>
      </c>
      <c r="EU29" s="17" t="n">
        <v>-16.646</v>
      </c>
      <c r="EV29" s="17" t="n">
        <v>-57.821</v>
      </c>
      <c r="EW29" s="17" t="n">
        <v>-1.472</v>
      </c>
      <c r="EX29" s="17" t="n">
        <v>-0.0350000000000001</v>
      </c>
      <c r="EY29" s="17" t="n">
        <v>-0.352</v>
      </c>
      <c r="EZ29" s="17" t="n">
        <v>-0.219999999999999</v>
      </c>
      <c r="FA29" s="17" t="n">
        <v>0.306000000000001</v>
      </c>
      <c r="FB29" s="17" t="n">
        <v>-21.397</v>
      </c>
      <c r="FC29" s="17" t="n">
        <v>-5.671</v>
      </c>
      <c r="FD29" s="17" t="n">
        <v>0</v>
      </c>
      <c r="FE29" s="17" t="n">
        <v>0</v>
      </c>
      <c r="FF29" s="17" t="n">
        <v>0</v>
      </c>
      <c r="FG29" s="17" t="n">
        <v>0</v>
      </c>
      <c r="FH29" s="17" t="n">
        <v>0</v>
      </c>
      <c r="FI29" s="17" t="n">
        <v>0</v>
      </c>
      <c r="FJ29" s="17" t="n">
        <v>0</v>
      </c>
      <c r="FK29" s="17" t="n">
        <v>0</v>
      </c>
      <c r="FL29" s="17" t="n">
        <v>0</v>
      </c>
      <c r="FM29" s="17" t="n">
        <v>0</v>
      </c>
      <c r="FN29" s="17" t="n">
        <v>0</v>
      </c>
      <c r="FO29" s="17" t="n">
        <v>0</v>
      </c>
      <c r="FP29" s="17" t="n">
        <v>0</v>
      </c>
      <c r="FQ29" s="17" t="n">
        <v>0</v>
      </c>
      <c r="FR29" s="17" t="n">
        <v>0</v>
      </c>
      <c r="FS29" s="17" t="n">
        <v>0</v>
      </c>
      <c r="FT29" s="17" t="n">
        <v>0</v>
      </c>
      <c r="FU29" s="17" t="n">
        <v>0</v>
      </c>
      <c r="FV29" s="17" t="n">
        <v>0</v>
      </c>
      <c r="FW29" s="17" t="n">
        <v>0</v>
      </c>
      <c r="FX29" s="17" t="n">
        <v>0</v>
      </c>
      <c r="FY29" s="17" t="n">
        <v>0</v>
      </c>
      <c r="FZ29" s="17" t="n">
        <v>0</v>
      </c>
      <c r="GA29" s="17" t="n">
        <v>0</v>
      </c>
      <c r="GB29" s="17" t="n">
        <v>0</v>
      </c>
      <c r="GC29" s="17" t="n">
        <v>0</v>
      </c>
      <c r="GD29" s="17" t="n">
        <v>0</v>
      </c>
      <c r="GE29" s="17" t="n">
        <v>0</v>
      </c>
      <c r="GF29" s="17" t="n">
        <v>0</v>
      </c>
      <c r="GG29" s="17" t="n">
        <v>0</v>
      </c>
      <c r="GH29" s="17" t="n">
        <v>0</v>
      </c>
      <c r="GI29" s="17" t="n">
        <v>0</v>
      </c>
      <c r="GJ29" s="17" t="n">
        <v>0</v>
      </c>
      <c r="GK29" s="17" t="n">
        <v>0</v>
      </c>
      <c r="GL29" s="17" t="n">
        <v>0</v>
      </c>
      <c r="GM29" s="17" t="n">
        <v>0</v>
      </c>
      <c r="GN29" s="17" t="n">
        <v>0</v>
      </c>
      <c r="GO29" s="17" t="n">
        <v>0</v>
      </c>
      <c r="GP29" s="17" t="n">
        <v>0</v>
      </c>
      <c r="GQ29" s="17" t="n">
        <v>0</v>
      </c>
      <c r="GR29" s="17" t="n">
        <v>0</v>
      </c>
      <c r="GS29" s="17" t="n">
        <v>6.757</v>
      </c>
      <c r="GT29" s="17" t="n">
        <v>0.0700000000000003</v>
      </c>
      <c r="GU29" s="17" t="n">
        <v>0.0679999999999996</v>
      </c>
      <c r="GV29" s="17" t="n">
        <v>-1.505</v>
      </c>
      <c r="GW29" s="17" t="n">
        <v>8.968</v>
      </c>
      <c r="GX29" s="17" t="n">
        <v>-0.713000000000001</v>
      </c>
      <c r="GY29" s="17" t="n">
        <v>-1.219</v>
      </c>
      <c r="GZ29" s="17" t="n">
        <v>-0.425000000000001</v>
      </c>
      <c r="HA29" s="17" t="n">
        <v>0.433</v>
      </c>
      <c r="HB29" s="17" t="n">
        <v>0.48</v>
      </c>
      <c r="HC29" s="17" t="n">
        <v>-0.148999999999999</v>
      </c>
      <c r="HD29" s="17" t="n">
        <v>0.00699999999999967</v>
      </c>
      <c r="HE29" s="17" t="n">
        <v>-0.123000000000001</v>
      </c>
      <c r="HF29" s="17" t="n">
        <v>0.0690000000000008</v>
      </c>
      <c r="HG29" s="17" t="n">
        <v>-0.138999999999999</v>
      </c>
      <c r="HH29" s="17" t="n">
        <v>-0.00700000000000145</v>
      </c>
      <c r="HI29" s="17" t="n">
        <v>-0.178999999999999</v>
      </c>
      <c r="HJ29" s="17" t="n">
        <v>-0.465</v>
      </c>
      <c r="HK29" s="17" t="n">
        <v>-0.716000000000001</v>
      </c>
      <c r="HL29" s="17" t="n">
        <v>-0.0849999999999991</v>
      </c>
      <c r="HM29" s="17" t="n">
        <v>-0.100000000000001</v>
      </c>
      <c r="HN29" s="17" t="n">
        <v>-0.141999999999999</v>
      </c>
      <c r="HO29" s="17" t="n">
        <v>-0.119</v>
      </c>
      <c r="HP29" s="17" t="n">
        <v>-0.201000000000001</v>
      </c>
      <c r="HQ29" s="17" t="n">
        <v>13.542</v>
      </c>
      <c r="HR29" s="17" t="n">
        <v>-0.353999999999999</v>
      </c>
      <c r="HS29" s="17" t="n">
        <v>-3.484</v>
      </c>
      <c r="HT29" s="17" t="n">
        <v>5.353</v>
      </c>
      <c r="HU29" s="17" t="n">
        <v>0.489999999999998</v>
      </c>
      <c r="HV29" s="17" t="n">
        <v>0.673000000000002</v>
      </c>
      <c r="HW29" s="17" t="n">
        <v>-0.41</v>
      </c>
      <c r="HX29" s="17" t="n">
        <v>-10.323</v>
      </c>
      <c r="HY29" s="17" t="n">
        <v>-2.911</v>
      </c>
      <c r="HZ29" s="17" t="n">
        <v>2.03</v>
      </c>
      <c r="IA29" s="17" t="n">
        <v>0.270000000000001</v>
      </c>
      <c r="IB29" s="17" t="n">
        <v>-0.241000000000001</v>
      </c>
      <c r="IC29" s="17" t="n">
        <v>-0.588999999999999</v>
      </c>
      <c r="ID29" s="17" t="n">
        <v>0.0539999999999985</v>
      </c>
      <c r="IE29" s="17" t="n">
        <v>-0.00399999999999956</v>
      </c>
      <c r="IF29" s="17" t="n">
        <v>-0.468999999999999</v>
      </c>
      <c r="IG29" s="17" t="n">
        <v>1.068</v>
      </c>
      <c r="IH29" s="17" t="n">
        <v>5.309</v>
      </c>
      <c r="II29" s="17" t="n">
        <v>1.301</v>
      </c>
      <c r="IJ29" s="17" t="n">
        <v>-1.136</v>
      </c>
      <c r="IK29" s="17" t="n">
        <v>17.016</v>
      </c>
      <c r="IL29" s="17" t="n">
        <v>154.933</v>
      </c>
      <c r="IM29" s="17" t="n">
        <v>3.14700000000002</v>
      </c>
      <c r="IN29" s="17" t="n">
        <v>23.633</v>
      </c>
      <c r="IO29" s="17" t="n">
        <v>29.098</v>
      </c>
      <c r="IP29" s="17" t="n">
        <v>1.56199999999998</v>
      </c>
      <c r="IQ29" s="17" t="n">
        <v>1.40900000000002</v>
      </c>
      <c r="IR29" s="17" t="n">
        <v>0.270999999999987</v>
      </c>
      <c r="IS29" s="17" t="n">
        <v>-3.184</v>
      </c>
      <c r="IT29" s="17" t="n">
        <v>1.684</v>
      </c>
    </row>
    <row r="30" customFormat="false" ht="13.2" hidden="false" customHeight="false" outlineLevel="0" collapsed="false">
      <c r="A30" s="20" t="s">
        <v>51</v>
      </c>
      <c r="B30" s="23" t="s">
        <v>36</v>
      </c>
      <c r="C30" s="82" t="n">
        <v>-77.9036295899926</v>
      </c>
      <c r="D30" s="82" t="n">
        <v>77.4648673861903</v>
      </c>
      <c r="E30" s="82" t="n">
        <v>211.987491998748</v>
      </c>
      <c r="F30" s="82" t="n">
        <v>-89.1141953090426</v>
      </c>
      <c r="G30" s="82" t="n">
        <v>84.7444554260706</v>
      </c>
      <c r="H30" s="82" t="n">
        <v>417.775631115701</v>
      </c>
      <c r="I30" s="82" t="n">
        <v>13.6442743452273</v>
      </c>
      <c r="J30" s="82" t="n">
        <v>-38.0145175130352</v>
      </c>
      <c r="K30" s="82" t="n">
        <v>90.0943108237453</v>
      </c>
      <c r="L30" s="82" t="n">
        <v>9.33872424840103</v>
      </c>
      <c r="M30" s="82" t="n">
        <v>163.9635027875</v>
      </c>
      <c r="N30" s="82" t="n">
        <v>102.477189242188</v>
      </c>
      <c r="O30" s="82" t="n">
        <v>99.3682563473094</v>
      </c>
      <c r="P30" s="82" t="n">
        <v>99.9051747528911</v>
      </c>
      <c r="Q30" s="82" t="n">
        <v>99.8092964661799</v>
      </c>
      <c r="R30" s="82" t="n">
        <v>69.7010684948428</v>
      </c>
      <c r="S30" s="82" t="n">
        <v>69.7968117207974</v>
      </c>
      <c r="T30" s="82" t="n">
        <v>69.701068494843</v>
      </c>
      <c r="U30" s="82" t="n">
        <v>175.388656346838</v>
      </c>
      <c r="V30" s="82" t="n">
        <v>175.388656346838</v>
      </c>
      <c r="W30" s="82" t="n">
        <v>175.504170280766</v>
      </c>
      <c r="X30" s="82" t="n">
        <v>-126.507009973115</v>
      </c>
      <c r="Y30" s="17" t="n">
        <v>-105.43668678577</v>
      </c>
      <c r="Z30" s="17" t="n">
        <v>329.238047943616</v>
      </c>
      <c r="AA30" s="17" t="n">
        <v>-47.3806717150982</v>
      </c>
      <c r="AB30" s="17" t="n">
        <v>-20.9364335737698</v>
      </c>
      <c r="AC30" s="17" t="n">
        <v>66.2215982377336</v>
      </c>
      <c r="AD30" s="17" t="n">
        <v>-54.3136617501396</v>
      </c>
      <c r="AE30" s="17" t="n">
        <v>-63.9839506691801</v>
      </c>
      <c r="AF30" s="17" t="n">
        <v>29.4249897864041</v>
      </c>
      <c r="AG30" s="17" t="n">
        <v>-9.40805812172153</v>
      </c>
      <c r="AH30" s="17" t="n">
        <v>154.994741461575</v>
      </c>
      <c r="AI30" s="17" t="n">
        <v>-22.1205846706255</v>
      </c>
      <c r="AJ30" s="17" t="n">
        <v>-588.881300196818</v>
      </c>
      <c r="AK30" s="17" t="n">
        <v>209.781118771223</v>
      </c>
      <c r="AL30" s="17" t="n">
        <v>235.741060532901</v>
      </c>
      <c r="AM30" s="17" t="n">
        <v>-28.4687539835191</v>
      </c>
      <c r="AN30" s="17" t="n">
        <v>-18.01934567219</v>
      </c>
      <c r="AO30" s="17" t="n">
        <v>66.275940316378</v>
      </c>
      <c r="AP30" s="17" t="n">
        <v>115.677804300468</v>
      </c>
      <c r="AQ30" s="17" t="n">
        <v>70.4207246214733</v>
      </c>
      <c r="AR30" s="17" t="n">
        <v>81.4541579778412</v>
      </c>
      <c r="AS30" s="17" t="n">
        <v>-83.9276154886486</v>
      </c>
      <c r="AT30" s="17" t="n">
        <v>-24.411400853971</v>
      </c>
      <c r="AU30" s="17" t="n">
        <v>42.1872329413343</v>
      </c>
      <c r="AV30" s="17" t="n">
        <v>-104.396964762673</v>
      </c>
      <c r="AW30" s="17" t="n">
        <v>-153.064789510065</v>
      </c>
      <c r="AX30" s="17" t="n">
        <v>-44.3015950665245</v>
      </c>
      <c r="AY30" s="17" t="n">
        <v>-277.634175687938</v>
      </c>
      <c r="AZ30" s="17" t="n">
        <v>-552.160540609351</v>
      </c>
      <c r="BA30" s="17" t="n">
        <v>-62.0363053608662</v>
      </c>
      <c r="BB30" s="17" t="n">
        <v>-34.2747801266024</v>
      </c>
      <c r="BC30" s="17" t="n">
        <v>9.10979736582958</v>
      </c>
      <c r="BD30" s="17" t="n">
        <v>30.6950354405129</v>
      </c>
      <c r="BE30" s="17" t="n">
        <v>94.2152963937058</v>
      </c>
      <c r="BF30" s="17" t="n">
        <v>-17.7463760008331</v>
      </c>
      <c r="BG30" s="17" t="n">
        <v>132.446597215725</v>
      </c>
      <c r="BH30" s="17" t="n">
        <v>1.94397239224721</v>
      </c>
      <c r="BI30" s="17" t="n">
        <v>-131.950852481761</v>
      </c>
      <c r="BJ30" s="17" t="n">
        <v>370.144144109145</v>
      </c>
      <c r="BK30" s="17" t="n">
        <v>-127.379283923046</v>
      </c>
      <c r="BL30" s="17" t="n">
        <v>-39.3637719165035</v>
      </c>
      <c r="BM30" s="17" t="n">
        <v>-13.0520108338467</v>
      </c>
      <c r="BN30" s="17" t="n">
        <v>-54.6723573527483</v>
      </c>
      <c r="BO30" s="17" t="n">
        <v>44.6376438918715</v>
      </c>
      <c r="BP30" s="17" t="n">
        <v>102.768775166607</v>
      </c>
      <c r="BQ30" s="17" t="n">
        <v>164.270946354208</v>
      </c>
      <c r="BR30" s="17" t="n">
        <v>19.3754786834566</v>
      </c>
      <c r="BS30" s="17" t="n">
        <v>10.0213612672386</v>
      </c>
      <c r="BT30" s="17" t="n">
        <v>-5.04013910378839</v>
      </c>
      <c r="BU30" s="17" t="n">
        <v>33.6774016538805</v>
      </c>
      <c r="BV30" s="17" t="n">
        <v>523.450535193727</v>
      </c>
      <c r="BW30" s="17" t="n">
        <v>-217.323078495521</v>
      </c>
      <c r="BX30" s="17" t="n">
        <v>-57.4914901583538</v>
      </c>
      <c r="BY30" s="17" t="n">
        <v>67.4342778394257</v>
      </c>
      <c r="BZ30" s="17" t="n">
        <v>-29.0990386853516</v>
      </c>
      <c r="CA30" s="17" t="n">
        <v>-398.465782984317</v>
      </c>
      <c r="CB30" s="17" t="n">
        <v>282.461962535952</v>
      </c>
      <c r="CC30" s="17" t="n">
        <v>75.5496948040161</v>
      </c>
      <c r="CD30" s="17" t="n">
        <v>-15.5019020024251</v>
      </c>
      <c r="CE30" s="17" t="n">
        <v>256.853369562733</v>
      </c>
      <c r="CF30" s="17" t="n">
        <v>-230.567440929253</v>
      </c>
      <c r="CG30" s="17" t="n">
        <v>-9.65071837738357</v>
      </c>
      <c r="CH30" s="17" t="n">
        <v>244.316607804108</v>
      </c>
      <c r="CI30" s="17" t="n">
        <v>-153.285799759737</v>
      </c>
      <c r="CJ30" s="17" t="n">
        <v>-12.9942436798809</v>
      </c>
      <c r="CK30" s="17" t="n">
        <v>70.8096585688321</v>
      </c>
      <c r="CL30" s="17" t="n">
        <v>-81.1388287319924</v>
      </c>
      <c r="CM30" s="17" t="n">
        <v>15.4546418138868</v>
      </c>
      <c r="CN30" s="17" t="n">
        <v>320.659382607952</v>
      </c>
      <c r="CO30" s="17" t="n">
        <v>-255.33634382247</v>
      </c>
      <c r="CP30" s="17" t="n">
        <v>-78.787373868362</v>
      </c>
      <c r="CQ30" s="17" t="n">
        <v>107.421486508482</v>
      </c>
      <c r="CR30" s="17" t="n">
        <v>-148.091983116091</v>
      </c>
      <c r="CS30" s="17" t="n">
        <v>331.18485032106</v>
      </c>
      <c r="CT30" s="17" t="n">
        <v>256.92635542847</v>
      </c>
      <c r="CU30" s="17" t="n">
        <v>1265.31796731039</v>
      </c>
      <c r="CV30" s="17" t="n">
        <v>-120.294281130705</v>
      </c>
      <c r="CW30" s="17" t="n">
        <v>125.348084533084</v>
      </c>
      <c r="CX30" s="17" t="n">
        <v>28.4583933725814</v>
      </c>
      <c r="CY30" s="17" t="n">
        <v>47.7214620249256</v>
      </c>
      <c r="CZ30" s="17" t="n">
        <v>1415.23549969455</v>
      </c>
      <c r="DA30" s="17" t="n">
        <v>-272.367245421918</v>
      </c>
      <c r="DB30" s="17" t="n">
        <v>-8.30572368943053</v>
      </c>
      <c r="DC30" s="17" t="n">
        <v>379.71503229643</v>
      </c>
      <c r="DD30" s="17" t="n">
        <v>-86.9516975585698</v>
      </c>
      <c r="DE30" s="17" t="n">
        <v>131.955047568943</v>
      </c>
      <c r="DF30" s="17" t="n">
        <v>261.349557753456</v>
      </c>
      <c r="DG30" s="17" t="n">
        <v>-94.8975447267994</v>
      </c>
      <c r="DH30" s="17" t="n">
        <v>-153.847616863304</v>
      </c>
      <c r="DI30" s="17" t="n">
        <v>255.015557740534</v>
      </c>
      <c r="DJ30" s="17" t="n">
        <v>-368.409857619929</v>
      </c>
      <c r="DK30" s="17" t="n">
        <v>-190.886318129118</v>
      </c>
      <c r="DL30" s="17" t="n">
        <v>1918.18539504725</v>
      </c>
      <c r="DM30" s="17" t="n">
        <v>-111.836205683816</v>
      </c>
      <c r="DN30" s="17" t="n">
        <v>-178.751591408636</v>
      </c>
      <c r="DO30" s="17" t="n">
        <v>275.093477880791</v>
      </c>
      <c r="DP30" s="17" t="n">
        <v>133.277593619422</v>
      </c>
      <c r="DQ30" s="17" t="n">
        <v>-222.138310994105</v>
      </c>
      <c r="DR30" s="17" t="n">
        <v>388.610584344248</v>
      </c>
      <c r="DS30" s="17" t="n">
        <v>-206.482494688007</v>
      </c>
      <c r="DT30" s="17" t="n">
        <v>6.21474541180723</v>
      </c>
      <c r="DU30" s="17" t="n">
        <v>-56.9116021002293</v>
      </c>
      <c r="DV30" s="17" t="n">
        <v>-44.68686172544</v>
      </c>
      <c r="DW30" s="17" t="n">
        <v>-202.127770288024</v>
      </c>
      <c r="DX30" s="17" t="n">
        <v>391.878343205286</v>
      </c>
      <c r="DY30" s="17" t="n">
        <v>-73.3791094655071</v>
      </c>
      <c r="DZ30" s="17" t="n">
        <v>-128.606246902979</v>
      </c>
      <c r="EA30" s="17" t="n">
        <v>153.907133421974</v>
      </c>
      <c r="EB30" s="17" t="n">
        <v>-16.4994685344176</v>
      </c>
      <c r="EC30" s="17" t="n">
        <v>-69.9694113395873</v>
      </c>
      <c r="ED30" s="17" t="n">
        <v>379.726485258387</v>
      </c>
      <c r="EE30" s="17" t="n">
        <v>-134.378131966332</v>
      </c>
      <c r="EF30" s="17" t="n">
        <v>-264.009917512827</v>
      </c>
      <c r="EG30" s="17" t="n">
        <v>200.585004605937</v>
      </c>
      <c r="EH30" s="17" t="n">
        <v>-479.207654725409</v>
      </c>
      <c r="EI30" s="17" t="n">
        <v>-109.8163279344</v>
      </c>
      <c r="EJ30" s="17" t="n">
        <v>291.344904090359</v>
      </c>
      <c r="EK30" s="17" t="n">
        <v>-114.742367732586</v>
      </c>
      <c r="EL30" s="17" t="n">
        <v>-172.140576581628</v>
      </c>
      <c r="EM30" s="17" t="n">
        <v>113.977592651915</v>
      </c>
      <c r="EN30" s="17" t="n">
        <v>-228.803403283969</v>
      </c>
      <c r="EO30" s="17" t="n">
        <v>-108.973727304248</v>
      </c>
      <c r="EP30" s="17" t="n">
        <v>-54.5634750144414</v>
      </c>
      <c r="EQ30" s="17" t="n">
        <v>-17.3753856615928</v>
      </c>
      <c r="ER30" s="17" t="n">
        <v>22.5091617637206</v>
      </c>
      <c r="ES30" s="17" t="n">
        <v>60.3698791982695</v>
      </c>
      <c r="ET30" s="17" t="n">
        <v>-71.0303851160179</v>
      </c>
      <c r="EU30" s="17" t="n">
        <v>-153.977440951093</v>
      </c>
      <c r="EV30" s="17" t="n">
        <v>-23.5643721763559</v>
      </c>
      <c r="EW30" s="17" t="n">
        <v>-65.8825393029507</v>
      </c>
      <c r="EX30" s="17" t="n">
        <v>-59.1585251951772</v>
      </c>
      <c r="EY30" s="17" t="n">
        <v>-47.1325319479372</v>
      </c>
      <c r="EZ30" s="17" t="n">
        <v>21.6845383537529</v>
      </c>
      <c r="FA30" s="17" t="n">
        <v>84.6429821708169</v>
      </c>
      <c r="FB30" s="17" t="n">
        <v>-22.5949388352765</v>
      </c>
      <c r="FC30" s="17" t="n">
        <v>-117.33512766322</v>
      </c>
      <c r="FD30" s="17" t="n">
        <v>-38.2181546780074</v>
      </c>
      <c r="FE30" s="17" t="n">
        <v>32.3975092767703</v>
      </c>
      <c r="FF30" s="17" t="n">
        <v>71.8872281168677</v>
      </c>
      <c r="FG30" s="17" t="n">
        <v>14.1177513272275</v>
      </c>
      <c r="FH30" s="17" t="n">
        <v>47.5404378227414</v>
      </c>
      <c r="FI30" s="17" t="n">
        <v>-236.480070856604</v>
      </c>
      <c r="FJ30" s="17" t="n">
        <v>-34.454175498119</v>
      </c>
      <c r="FK30" s="17" t="n">
        <v>15.3813686317186</v>
      </c>
      <c r="FL30" s="17" t="n">
        <v>-27.7196195431526</v>
      </c>
      <c r="FM30" s="17" t="n">
        <v>26.4463398699775</v>
      </c>
      <c r="FN30" s="17" t="n">
        <v>26.4428053261651</v>
      </c>
      <c r="FO30" s="17" t="n">
        <v>-69.9637359596209</v>
      </c>
      <c r="FP30" s="17" t="n">
        <v>444.834111583217</v>
      </c>
      <c r="FQ30" s="17" t="n">
        <v>148.940709911942</v>
      </c>
      <c r="FR30" s="17" t="n">
        <v>-140.136257608171</v>
      </c>
      <c r="FS30" s="17" t="n">
        <v>72.425213763122</v>
      </c>
      <c r="FT30" s="17" t="n">
        <v>35.8530182451196</v>
      </c>
      <c r="FU30" s="17" t="n">
        <v>-226.069726739001</v>
      </c>
      <c r="FV30" s="17" t="n">
        <v>4.45259024764966</v>
      </c>
      <c r="FW30" s="17" t="n">
        <v>65.5587120198634</v>
      </c>
      <c r="FX30" s="17" t="n">
        <v>-122.958235864387</v>
      </c>
      <c r="FY30" s="17" t="n">
        <v>6.5877647422442</v>
      </c>
      <c r="FZ30" s="17" t="n">
        <v>-51.9909240695821</v>
      </c>
      <c r="GA30" s="17" t="n">
        <v>-190.703095959995</v>
      </c>
      <c r="GB30" s="17" t="n">
        <v>0.750472827601954</v>
      </c>
      <c r="GC30" s="17" t="n">
        <v>-39.828879289012</v>
      </c>
      <c r="GD30" s="17" t="n">
        <v>-57.0540169104919</v>
      </c>
      <c r="GE30" s="17" t="n">
        <v>2.50984200071164</v>
      </c>
      <c r="GF30" s="17" t="n">
        <v>211.627882680964</v>
      </c>
      <c r="GG30" s="17" t="n">
        <v>-141.269472482346</v>
      </c>
      <c r="GH30" s="17" t="n">
        <v>-64.0639771971355</v>
      </c>
      <c r="GI30" s="17" t="n">
        <v>178.228356363475</v>
      </c>
      <c r="GJ30" s="17" t="n">
        <v>-203.956862009422</v>
      </c>
      <c r="GK30" s="17" t="n">
        <v>57.1102482184894</v>
      </c>
      <c r="GL30" s="17" t="n">
        <v>268.580734943732</v>
      </c>
      <c r="GM30" s="17" t="n">
        <v>-192.299686203179</v>
      </c>
      <c r="GN30" s="17" t="n">
        <v>60.5410026995823</v>
      </c>
      <c r="GO30" s="17" t="n">
        <v>34.7237444257225</v>
      </c>
      <c r="GP30" s="17" t="n">
        <v>44.5595086219148</v>
      </c>
      <c r="GQ30" s="17" t="n">
        <v>-126.461921423598</v>
      </c>
      <c r="GR30" s="17" t="n">
        <v>53.460074514339</v>
      </c>
      <c r="GS30" s="17" t="n">
        <v>259.695378323618</v>
      </c>
      <c r="GT30" s="17" t="n">
        <v>69.9533478551972</v>
      </c>
      <c r="GU30" s="17" t="n">
        <v>51.5739495427887</v>
      </c>
      <c r="GV30" s="17" t="n">
        <v>-275.001270157982</v>
      </c>
      <c r="GW30" s="17" t="n">
        <v>-88.6462314739702</v>
      </c>
      <c r="GX30" s="17" t="n">
        <v>236.32118971697</v>
      </c>
      <c r="GY30" s="17" t="n">
        <v>-98.1115665598251</v>
      </c>
      <c r="GZ30" s="17" t="n">
        <v>43.7048733528922</v>
      </c>
      <c r="HA30" s="17" t="n">
        <v>163.887854525454</v>
      </c>
      <c r="HB30" s="17" t="n">
        <v>-278.506100844295</v>
      </c>
      <c r="HC30" s="17" t="n">
        <v>-33.9163530377685</v>
      </c>
      <c r="HD30" s="17" t="n">
        <v>123.516796675796</v>
      </c>
      <c r="HE30" s="17" t="n">
        <v>-101.425335396678</v>
      </c>
      <c r="HF30" s="17" t="n">
        <v>21.2875105737724</v>
      </c>
      <c r="HG30" s="17" t="n">
        <v>140.258041749545</v>
      </c>
      <c r="HH30" s="17" t="n">
        <v>-223.130243042528</v>
      </c>
      <c r="HI30" s="17" t="n">
        <v>16.6966174668809</v>
      </c>
      <c r="HJ30" s="17" t="n">
        <v>22.6073867713588</v>
      </c>
      <c r="HK30" s="17" t="n">
        <v>-190.75486840789</v>
      </c>
      <c r="HL30" s="17" t="n">
        <v>-47.4683739397108</v>
      </c>
      <c r="HM30" s="17" t="n">
        <v>164.168357873307</v>
      </c>
      <c r="HN30" s="17" t="n">
        <v>-143.868629845004</v>
      </c>
      <c r="HO30" s="17" t="n">
        <v>20.4516619276148</v>
      </c>
      <c r="HP30" s="17" t="n">
        <v>243.926751736613</v>
      </c>
      <c r="HQ30" s="17" t="n">
        <v>24.8793772326309</v>
      </c>
      <c r="HR30" s="17" t="n">
        <v>-50.3170204930207</v>
      </c>
      <c r="HS30" s="17" t="n">
        <v>30.2318128905461</v>
      </c>
      <c r="HT30" s="17" t="n">
        <v>54.9555889862062</v>
      </c>
      <c r="HU30" s="17" t="n">
        <v>32.5284153895838</v>
      </c>
      <c r="HV30" s="17" t="n">
        <v>-25.3857792032476</v>
      </c>
      <c r="HW30" s="17" t="n">
        <v>-124.405599125848</v>
      </c>
      <c r="HX30" s="17" t="n">
        <v>112.339468856935</v>
      </c>
      <c r="HY30" s="17" t="n">
        <v>208.013967816206</v>
      </c>
      <c r="HZ30" s="17" t="n">
        <v>-193.336239289967</v>
      </c>
      <c r="IA30" s="17" t="n">
        <v>42.0207286279749</v>
      </c>
      <c r="IB30" s="17" t="n">
        <v>57.3394274460935</v>
      </c>
      <c r="IC30" s="17" t="n">
        <v>-201.039653857442</v>
      </c>
      <c r="ID30" s="17" t="n">
        <v>-78.8032953165588</v>
      </c>
      <c r="IE30" s="17" t="n">
        <v>54.0220370291517</v>
      </c>
      <c r="IF30" s="17" t="n">
        <v>-134.953551819484</v>
      </c>
      <c r="IG30" s="17" t="n">
        <v>63.0125736651524</v>
      </c>
      <c r="IH30" s="17" t="n">
        <v>222.558029503943</v>
      </c>
      <c r="II30" s="17" t="n">
        <v>-293.446669273222</v>
      </c>
      <c r="IJ30" s="17" t="n">
        <v>73.1927456581088</v>
      </c>
      <c r="IK30" s="17" t="n">
        <v>25.147856382844</v>
      </c>
      <c r="IL30" s="17" t="n">
        <v>90.6553233786917</v>
      </c>
      <c r="IM30" s="17" t="n">
        <v>11.8809792421771</v>
      </c>
      <c r="IN30" s="17" t="n">
        <v>171.913557541894</v>
      </c>
      <c r="IO30" s="17" t="n">
        <v>-302.266673251626</v>
      </c>
      <c r="IP30" s="17" t="n">
        <v>36.1574405598658</v>
      </c>
      <c r="IQ30" s="17" t="n">
        <v>158.840577451597</v>
      </c>
      <c r="IR30" s="17" t="n">
        <v>15.2967631533778</v>
      </c>
      <c r="IS30" s="17" t="n">
        <v>125.833570045785</v>
      </c>
      <c r="IT30" s="17" t="n">
        <v>286.768653241804</v>
      </c>
    </row>
    <row r="31" customFormat="false" ht="13.2" hidden="false" customHeight="false" outlineLevel="0" collapsed="false">
      <c r="A31" s="20" t="s">
        <v>54</v>
      </c>
      <c r="B31" s="23" t="s">
        <v>42</v>
      </c>
      <c r="C31" s="23"/>
      <c r="D31" s="23"/>
      <c r="E31" s="17"/>
      <c r="F31" s="17"/>
      <c r="G31" s="17"/>
      <c r="H31" s="17"/>
      <c r="I31" s="17"/>
      <c r="J31" s="17"/>
      <c r="K31" s="17"/>
      <c r="L31" s="17"/>
      <c r="M31" s="17"/>
      <c r="N31" s="17"/>
      <c r="O31" s="17"/>
      <c r="P31" s="17"/>
      <c r="Q31" s="17"/>
      <c r="R31" s="17"/>
      <c r="S31" s="17"/>
      <c r="T31" s="17"/>
      <c r="U31" s="17"/>
      <c r="V31" s="17"/>
      <c r="W31" s="26"/>
      <c r="X31" s="26"/>
      <c r="Y31" s="17" t="n">
        <v>64.601656607115</v>
      </c>
      <c r="Z31" s="17" t="n">
        <v>297.514023971808</v>
      </c>
      <c r="AA31" s="17" t="n">
        <v>-83.7103358575489</v>
      </c>
      <c r="AB31" s="17" t="n">
        <v>-5.64821678688494</v>
      </c>
      <c r="AC31" s="17" t="n">
        <v>-12.6642008811331</v>
      </c>
      <c r="AD31" s="17" t="n">
        <v>-99.4718308750698</v>
      </c>
      <c r="AE31" s="17" t="n">
        <v>-31.9769753345902</v>
      </c>
      <c r="AF31" s="17" t="n">
        <v>94.7874948932021</v>
      </c>
      <c r="AG31" s="17" t="n">
        <v>-47.6290290608607</v>
      </c>
      <c r="AH31" s="17" t="n">
        <v>36.2473707307873</v>
      </c>
      <c r="AI31" s="17" t="n">
        <v>-127.175292335313</v>
      </c>
      <c r="AJ31" s="17" t="n">
        <v>-975.530650098409</v>
      </c>
      <c r="AK31" s="17" t="n">
        <v>49.5855593856118</v>
      </c>
      <c r="AL31" s="17" t="n">
        <v>181.58053026645</v>
      </c>
      <c r="AM31" s="17" t="n">
        <v>-48.9193769917597</v>
      </c>
      <c r="AN31" s="17" t="n">
        <v>-23.3396728360949</v>
      </c>
      <c r="AO31" s="17" t="n">
        <v>17.7179701581889</v>
      </c>
      <c r="AP31" s="17" t="n">
        <v>35.9139021502342</v>
      </c>
      <c r="AQ31" s="17" t="n">
        <v>71.4503623107367</v>
      </c>
      <c r="AR31" s="17" t="n">
        <v>105.882078988921</v>
      </c>
      <c r="AS31" s="17" t="n">
        <v>-81.8488077443243</v>
      </c>
      <c r="AT31" s="17" t="n">
        <v>-22.2857004269854</v>
      </c>
      <c r="AU31" s="17" t="n">
        <v>41.5936164706671</v>
      </c>
      <c r="AV31" s="17" t="n">
        <v>18.4065176186634</v>
      </c>
      <c r="AW31" s="17" t="n">
        <v>-46.3023947550321</v>
      </c>
      <c r="AX31" s="17" t="n">
        <v>116.699702466738</v>
      </c>
      <c r="AY31" s="17" t="n">
        <v>-172.382087843969</v>
      </c>
      <c r="AZ31" s="17" t="n">
        <v>-444.360270304675</v>
      </c>
      <c r="BA31" s="17" t="n">
        <v>22.0968473195669</v>
      </c>
      <c r="BB31" s="17" t="n">
        <v>55.9826099366988</v>
      </c>
      <c r="BC31" s="17" t="n">
        <v>-70.8551013170853</v>
      </c>
      <c r="BD31" s="17" t="n">
        <v>52.7325177202565</v>
      </c>
      <c r="BE31" s="17" t="n">
        <v>90.517648196853</v>
      </c>
      <c r="BF31" s="17" t="n">
        <v>-21.5931880004167</v>
      </c>
      <c r="BG31" s="17" t="n">
        <v>95.5682986078625</v>
      </c>
      <c r="BH31" s="17" t="n">
        <v>-70.8180138038764</v>
      </c>
      <c r="BI31" s="17" t="n">
        <v>-175.285426240881</v>
      </c>
      <c r="BJ31" s="17" t="n">
        <v>451.662072054573</v>
      </c>
      <c r="BK31" s="17" t="n">
        <v>-197.099641961523</v>
      </c>
      <c r="BL31" s="17" t="n">
        <v>-32.4668859582517</v>
      </c>
      <c r="BM31" s="17" t="n">
        <v>-9.24100541692325</v>
      </c>
      <c r="BN31" s="17" t="n">
        <v>-68.6661786763742</v>
      </c>
      <c r="BO31" s="17" t="n">
        <v>34.1438219459357</v>
      </c>
      <c r="BP31" s="17" t="n">
        <v>108.139387583304</v>
      </c>
      <c r="BQ31" s="17" t="n">
        <v>51.0454731771043</v>
      </c>
      <c r="BR31" s="17" t="n">
        <v>7.40773934172823</v>
      </c>
      <c r="BS31" s="17" t="n">
        <v>-54.1143193663807</v>
      </c>
      <c r="BT31" s="17" t="n">
        <v>-6.17006955189429</v>
      </c>
      <c r="BU31" s="17" t="n">
        <v>-15.2912991730596</v>
      </c>
      <c r="BV31" s="17" t="n">
        <v>247.300267596863</v>
      </c>
      <c r="BW31" s="17" t="n">
        <v>-211.506539247761</v>
      </c>
      <c r="BX31" s="17" t="n">
        <v>-76.6607450791767</v>
      </c>
      <c r="BY31" s="17" t="n">
        <v>33.4171389197128</v>
      </c>
      <c r="BZ31" s="17" t="n">
        <v>-45.4095193426758</v>
      </c>
      <c r="CA31" s="17" t="n">
        <v>-398.992891492159</v>
      </c>
      <c r="CB31" s="17" t="n">
        <v>290.025981267976</v>
      </c>
      <c r="CC31" s="17" t="n">
        <v>-16.1601525979918</v>
      </c>
      <c r="CD31" s="17" t="n">
        <v>-89.6759510012126</v>
      </c>
      <c r="CE31" s="17" t="n">
        <v>262.551684781367</v>
      </c>
      <c r="CF31" s="17" t="n">
        <v>-71.3187204646265</v>
      </c>
      <c r="CG31" s="17" t="n">
        <v>4.46964081130806</v>
      </c>
      <c r="CH31" s="17" t="n">
        <v>264.178303902054</v>
      </c>
      <c r="CI31" s="17" t="n">
        <v>-184.686899879868</v>
      </c>
      <c r="CJ31" s="17" t="n">
        <v>-55.3771218399408</v>
      </c>
      <c r="CK31" s="17" t="n">
        <v>88.6548292844164</v>
      </c>
      <c r="CL31" s="17" t="n">
        <v>-84.8144143659965</v>
      </c>
      <c r="CM31" s="17" t="n">
        <v>-27.4876790930564</v>
      </c>
      <c r="CN31" s="17" t="n">
        <v>332.154691303976</v>
      </c>
      <c r="CO31" s="17" t="n">
        <v>-279.403171911235</v>
      </c>
      <c r="CP31" s="17" t="n">
        <v>-71.5386869341807</v>
      </c>
      <c r="CQ31" s="17" t="n">
        <v>31.1357432542405</v>
      </c>
      <c r="CR31" s="17" t="n">
        <v>-131.020991558046</v>
      </c>
      <c r="CS31" s="17" t="n">
        <v>340.13242516053</v>
      </c>
      <c r="CT31" s="17" t="n">
        <v>254.008177714235</v>
      </c>
      <c r="CU31" s="17" t="n">
        <v>-120.396016344803</v>
      </c>
      <c r="CV31" s="17" t="n">
        <v>-121.472140565353</v>
      </c>
      <c r="CW31" s="17" t="n">
        <v>46.4890422665424</v>
      </c>
      <c r="CX31" s="17" t="n">
        <v>-211.46080331371</v>
      </c>
      <c r="CY31" s="17" t="n">
        <v>-6.05926898753715</v>
      </c>
      <c r="CZ31" s="17" t="n">
        <v>253.032749847275</v>
      </c>
      <c r="DA31" s="17" t="n">
        <v>-295.003622710959</v>
      </c>
      <c r="DB31" s="17" t="n">
        <v>-18.8528618447153</v>
      </c>
      <c r="DC31" s="17" t="n">
        <v>248.147516148215</v>
      </c>
      <c r="DD31" s="17" t="n">
        <v>-117.410848779285</v>
      </c>
      <c r="DE31" s="17" t="n">
        <v>-79.8774762155288</v>
      </c>
      <c r="DF31" s="17" t="n">
        <v>689.334778876728</v>
      </c>
      <c r="DG31" s="17" t="n">
        <v>-72.9137723633996</v>
      </c>
      <c r="DH31" s="17" t="n">
        <v>-162.098808431652</v>
      </c>
      <c r="DI31" s="17" t="n">
        <v>299.227778870267</v>
      </c>
      <c r="DJ31" s="17" t="n">
        <v>-392.059928809965</v>
      </c>
      <c r="DK31" s="17" t="n">
        <v>-184.598159064559</v>
      </c>
      <c r="DL31" s="17" t="n">
        <v>-358.00376172263</v>
      </c>
      <c r="DM31" s="17" t="n">
        <v>-25.5073665240222</v>
      </c>
      <c r="DN31" s="17" t="n">
        <v>-97.8070355402813</v>
      </c>
      <c r="DO31" s="17" t="n">
        <v>286.694341635417</v>
      </c>
      <c r="DP31" s="17" t="n">
        <v>103.57164572779</v>
      </c>
      <c r="DQ31" s="17" t="n">
        <v>-188.279158451104</v>
      </c>
      <c r="DR31" s="17" t="n">
        <v>207.716459346323</v>
      </c>
      <c r="DS31" s="17" t="n">
        <v>-156.218751442579</v>
      </c>
      <c r="DT31" s="17" t="n">
        <v>129.861242932601</v>
      </c>
      <c r="DU31" s="17" t="n">
        <v>-75.4071561331276</v>
      </c>
      <c r="DV31" s="17" t="n">
        <v>-30.9609334439763</v>
      </c>
      <c r="DW31" s="17" t="n">
        <v>-112.435191780788</v>
      </c>
      <c r="DX31" s="17" t="n">
        <v>398.342603169149</v>
      </c>
      <c r="DY31" s="17" t="n">
        <v>-41.2062786858833</v>
      </c>
      <c r="DZ31" s="17" t="n">
        <v>-131.066436800195</v>
      </c>
      <c r="EA31" s="17" t="n">
        <v>-561.194108079919</v>
      </c>
      <c r="EB31" s="17" t="n">
        <v>-125.684203698962</v>
      </c>
      <c r="EC31" s="17" t="n">
        <v>-91.4819434999788</v>
      </c>
      <c r="ED31" s="17" t="n">
        <v>378.837947416827</v>
      </c>
      <c r="EE31" s="17" t="n">
        <v>-86.7373526420271</v>
      </c>
      <c r="EF31" s="17" t="n">
        <v>-206.007674833839</v>
      </c>
      <c r="EG31" s="17" t="n">
        <v>289.125449903927</v>
      </c>
      <c r="EH31" s="17" t="n">
        <v>-197.211847078361</v>
      </c>
      <c r="EI31" s="17" t="n">
        <v>-54.3541862851251</v>
      </c>
      <c r="EJ31" s="17" t="n">
        <v>189.445202403998</v>
      </c>
      <c r="EK31" s="17" t="n">
        <v>-90.9574988352645</v>
      </c>
      <c r="EL31" s="17" t="n">
        <v>-183.038046187108</v>
      </c>
      <c r="EM31" s="17" t="n">
        <v>112.006976743214</v>
      </c>
      <c r="EN31" s="17" t="n">
        <v>-48.5112180166168</v>
      </c>
      <c r="EO31" s="17" t="n">
        <v>-106.519162121362</v>
      </c>
      <c r="EP31" s="17" t="n">
        <v>115.913652721894</v>
      </c>
      <c r="EQ31" s="17" t="n">
        <v>60.6717210986728</v>
      </c>
      <c r="ER31" s="17" t="n">
        <v>27.6102821794334</v>
      </c>
      <c r="ES31" s="17" t="n">
        <v>94.7130008060008</v>
      </c>
      <c r="ET31" s="17" t="n">
        <v>-52.8763648279231</v>
      </c>
      <c r="EU31" s="17" t="n">
        <v>-67.6412376256852</v>
      </c>
      <c r="EV31" s="17" t="n">
        <v>93.7165373642917</v>
      </c>
      <c r="EW31" s="17" t="n">
        <v>-32.9233236743034</v>
      </c>
      <c r="EX31" s="17" t="n">
        <v>29.3137697993602</v>
      </c>
      <c r="EY31" s="17" t="n">
        <v>-36.8583232681605</v>
      </c>
      <c r="EZ31" s="17" t="n">
        <v>-130.671485151962</v>
      </c>
      <c r="FA31" s="17" t="n">
        <v>89.7345552424361</v>
      </c>
      <c r="FB31" s="17" t="n">
        <v>-166.152095761041</v>
      </c>
      <c r="FC31" s="17" t="n">
        <v>-135.794558099547</v>
      </c>
      <c r="FD31" s="17" t="n">
        <v>511.984842185493</v>
      </c>
      <c r="FE31" s="17" t="n">
        <v>234.277952733228</v>
      </c>
      <c r="FF31" s="17" t="n">
        <v>190.877530840548</v>
      </c>
      <c r="FG31" s="17" t="n">
        <v>-450.841144858391</v>
      </c>
      <c r="FH31" s="17" t="n">
        <v>37.048057751948</v>
      </c>
      <c r="FI31" s="17" t="n">
        <v>-303.496458200975</v>
      </c>
      <c r="FJ31" s="17" t="n">
        <v>-20.8376005115674</v>
      </c>
      <c r="FK31" s="17" t="n">
        <v>28.168244511463</v>
      </c>
      <c r="FL31" s="17" t="n">
        <v>-16.6930118612357</v>
      </c>
      <c r="FM31" s="17" t="n">
        <v>33.8396288932483</v>
      </c>
      <c r="FN31" s="17" t="n">
        <v>9.02869343677528</v>
      </c>
      <c r="FO31" s="17" t="n">
        <v>-19.3244119817776</v>
      </c>
      <c r="FP31" s="17" t="n">
        <v>499.055872390195</v>
      </c>
      <c r="FQ31" s="17" t="n">
        <v>-132.660023102283</v>
      </c>
      <c r="FR31" s="17" t="n">
        <v>-209.680973272901</v>
      </c>
      <c r="FS31" s="17" t="n">
        <v>91.5416781459839</v>
      </c>
      <c r="FT31" s="17" t="n">
        <v>44.7850738236137</v>
      </c>
      <c r="FU31" s="17" t="n">
        <v>-218.487784360254</v>
      </c>
      <c r="FV31" s="17" t="n">
        <v>7.01197749556482</v>
      </c>
      <c r="FW31" s="17" t="n">
        <v>68.0711503045253</v>
      </c>
      <c r="FX31" s="17" t="n">
        <v>-96.7220647554247</v>
      </c>
      <c r="FY31" s="17" t="n">
        <v>-13.9347569369108</v>
      </c>
      <c r="FZ31" s="17" t="n">
        <v>-10.4241631325335</v>
      </c>
      <c r="GA31" s="17" t="n">
        <v>-192.142258579039</v>
      </c>
      <c r="GB31" s="17" t="n">
        <v>31.5734569538905</v>
      </c>
      <c r="GC31" s="17" t="n">
        <v>13.2173285782377</v>
      </c>
      <c r="GD31" s="17" t="n">
        <v>-106.710752528226</v>
      </c>
      <c r="GE31" s="17" t="n">
        <v>19.8772043266485</v>
      </c>
      <c r="GF31" s="17" t="n">
        <v>200.828897191751</v>
      </c>
      <c r="GG31" s="17" t="n">
        <v>-318.811438897763</v>
      </c>
      <c r="GH31" s="17" t="n">
        <v>-44.1111918214003</v>
      </c>
      <c r="GI31" s="17" t="n">
        <v>53.1608800055247</v>
      </c>
      <c r="GJ31" s="17" t="n">
        <v>-96.9543527207561</v>
      </c>
      <c r="GK31" s="17" t="n">
        <v>21.2948084145061</v>
      </c>
      <c r="GL31" s="17" t="n">
        <v>133.730116805339</v>
      </c>
      <c r="GM31" s="17" t="n">
        <v>-171.725496433013</v>
      </c>
      <c r="GN31" s="17" t="n">
        <v>65.1374712768763</v>
      </c>
      <c r="GO31" s="17" t="n">
        <v>26.6961576600625</v>
      </c>
      <c r="GP31" s="17" t="n">
        <v>46.8758003483638</v>
      </c>
      <c r="GQ31" s="17" t="n">
        <v>-38.2334075831054</v>
      </c>
      <c r="GR31" s="17" t="n">
        <v>88.0959770050599</v>
      </c>
      <c r="GS31" s="17" t="n">
        <v>-130.085617144634</v>
      </c>
      <c r="GT31" s="17" t="n">
        <v>68.3687787577659</v>
      </c>
      <c r="GU31" s="17" t="n">
        <v>49.380436717194</v>
      </c>
      <c r="GV31" s="17" t="n">
        <v>-209.276603400116</v>
      </c>
      <c r="GW31" s="17" t="n">
        <v>-68.4828477298816</v>
      </c>
      <c r="GX31" s="17" t="n">
        <v>160.711160332719</v>
      </c>
      <c r="GY31" s="17" t="n">
        <v>-105.33640057662</v>
      </c>
      <c r="GZ31" s="17" t="n">
        <v>33.9867275425717</v>
      </c>
      <c r="HA31" s="17" t="n">
        <v>178.354068547036</v>
      </c>
      <c r="HB31" s="17" t="n">
        <v>-214.725130712734</v>
      </c>
      <c r="HC31" s="17" t="n">
        <v>58.9655463145808</v>
      </c>
      <c r="HD31" s="17" t="n">
        <v>185.106390747159</v>
      </c>
      <c r="HE31" s="17" t="n">
        <v>-286.093769014141</v>
      </c>
      <c r="HF31" s="17" t="n">
        <v>-19.6057733038566</v>
      </c>
      <c r="HG31" s="17" t="n">
        <v>117.009545648511</v>
      </c>
      <c r="HH31" s="17" t="n">
        <v>-197.060641754775</v>
      </c>
      <c r="HI31" s="17" t="n">
        <v>32.8266856787575</v>
      </c>
      <c r="HJ31" s="17" t="n">
        <v>149.472540521422</v>
      </c>
      <c r="HK31" s="17" t="n">
        <v>-60.4040407098616</v>
      </c>
      <c r="HL31" s="17" t="n">
        <v>13.8683155283657</v>
      </c>
      <c r="HM31" s="17" t="n">
        <v>-12.7583000558407</v>
      </c>
      <c r="HN31" s="17" t="n">
        <v>-138.377933778875</v>
      </c>
      <c r="HO31" s="17" t="n">
        <v>16.7285490753591</v>
      </c>
      <c r="HP31" s="17" t="n">
        <v>213.319635967878</v>
      </c>
      <c r="HQ31" s="17" t="n">
        <v>-155.768483637273</v>
      </c>
      <c r="HR31" s="17" t="n">
        <v>1.77581298770027</v>
      </c>
      <c r="HS31" s="17" t="n">
        <v>10.3210261213946</v>
      </c>
      <c r="HT31" s="17" t="n">
        <v>54.83067374807</v>
      </c>
      <c r="HU31" s="17" t="n">
        <v>45.4557560005367</v>
      </c>
      <c r="HV31" s="17" t="n">
        <v>129.610466722699</v>
      </c>
      <c r="HW31" s="17" t="n">
        <v>-124.055451579336</v>
      </c>
      <c r="HX31" s="17" t="n">
        <v>122.051124228816</v>
      </c>
      <c r="HY31" s="17" t="n">
        <v>109.975123188599</v>
      </c>
      <c r="HZ31" s="17" t="n">
        <v>-223.608403225645</v>
      </c>
      <c r="IA31" s="17" t="n">
        <v>21.9004816559366</v>
      </c>
      <c r="IB31" s="17" t="n">
        <v>-21.7163901375808</v>
      </c>
      <c r="IC31" s="17" t="n">
        <v>-106.781904608767</v>
      </c>
      <c r="ID31" s="17" t="n">
        <v>-44.6486218333496</v>
      </c>
      <c r="IE31" s="17" t="n">
        <v>-14.8920733883681</v>
      </c>
      <c r="IF31" s="17" t="n">
        <v>-148.846887533307</v>
      </c>
      <c r="IG31" s="17" t="n">
        <v>106.138946899263</v>
      </c>
      <c r="IH31" s="17" t="n">
        <v>198.578897552975</v>
      </c>
      <c r="II31" s="17" t="n">
        <v>-145.086674488934</v>
      </c>
      <c r="IJ31" s="17" t="n">
        <v>85.2130393969008</v>
      </c>
      <c r="IK31" s="17" t="n">
        <v>57.0467590931815</v>
      </c>
      <c r="IL31" s="17" t="n">
        <v>6.52128444019883</v>
      </c>
      <c r="IM31" s="17" t="n">
        <v>17.249132843001</v>
      </c>
      <c r="IN31" s="17" t="n">
        <v>15.2744207624811</v>
      </c>
      <c r="IO31" s="17" t="n">
        <v>-127.68119189906</v>
      </c>
      <c r="IP31" s="17" t="n">
        <v>-0.330691924539487</v>
      </c>
      <c r="IQ31" s="17" t="n">
        <v>-0.190239488668252</v>
      </c>
      <c r="IR31" s="17" t="n">
        <v>-49.1927387189376</v>
      </c>
      <c r="IS31" s="17" t="n">
        <v>145.45612020655</v>
      </c>
      <c r="IT31" s="17" t="n">
        <v>195.395895647965</v>
      </c>
    </row>
    <row r="32" customFormat="false" ht="13.2" hidden="false" customHeight="false" outlineLevel="0" collapsed="false">
      <c r="A32" s="20" t="s">
        <v>55</v>
      </c>
      <c r="B32" s="23" t="s">
        <v>45</v>
      </c>
      <c r="C32" s="23"/>
      <c r="D32" s="23"/>
      <c r="E32" s="17"/>
      <c r="F32" s="17"/>
      <c r="G32" s="17"/>
      <c r="H32" s="17"/>
      <c r="I32" s="17"/>
      <c r="J32" s="17"/>
      <c r="K32" s="17"/>
      <c r="L32" s="17"/>
      <c r="M32" s="17"/>
      <c r="N32" s="17"/>
      <c r="O32" s="17"/>
      <c r="P32" s="17"/>
      <c r="Q32" s="17"/>
      <c r="R32" s="17"/>
      <c r="S32" s="17"/>
      <c r="T32" s="17"/>
      <c r="U32" s="17"/>
      <c r="V32" s="17"/>
      <c r="W32" s="26"/>
      <c r="X32" s="26"/>
      <c r="Y32" s="17" t="n">
        <v>-165.862781130962</v>
      </c>
      <c r="Z32" s="17" t="n">
        <v>30.9446746572693</v>
      </c>
      <c r="AA32" s="17" t="n">
        <v>38.2632213808171</v>
      </c>
      <c r="AB32" s="17" t="n">
        <v>-12.5794055956283</v>
      </c>
      <c r="AC32" s="17" t="n">
        <v>90.7119330396223</v>
      </c>
      <c r="AD32" s="17" t="n">
        <v>10.82938970831</v>
      </c>
      <c r="AE32" s="17" t="n">
        <v>-60.5723251115301</v>
      </c>
      <c r="AF32" s="17" t="n">
        <v>-27.1775017022659</v>
      </c>
      <c r="AG32" s="17" t="n">
        <v>75.9736569797131</v>
      </c>
      <c r="AH32" s="17" t="n">
        <v>81.6824569102624</v>
      </c>
      <c r="AI32" s="17" t="n">
        <v>142.741569221562</v>
      </c>
      <c r="AJ32" s="17" t="n">
        <v>451.296449967197</v>
      </c>
      <c r="AK32" s="17" t="n">
        <v>-366.298146871463</v>
      </c>
      <c r="AL32" s="17" t="n">
        <v>-52.5698232445165</v>
      </c>
      <c r="AM32" s="17" t="n">
        <v>1.29687433608008</v>
      </c>
      <c r="AN32" s="17" t="n">
        <v>2.94010905463493</v>
      </c>
      <c r="AO32" s="17" t="n">
        <v>43.459323386063</v>
      </c>
      <c r="AP32" s="17" t="n">
        <v>-53.3253659499219</v>
      </c>
      <c r="AQ32" s="17" t="n">
        <v>-0.749879229754495</v>
      </c>
      <c r="AR32" s="17" t="n">
        <v>29.0440263296402</v>
      </c>
      <c r="AS32" s="17" t="n">
        <v>-6.94293591477476</v>
      </c>
      <c r="AT32" s="17" t="n">
        <v>-1.14523347566179</v>
      </c>
      <c r="AU32" s="17" t="n">
        <v>0.724538823555646</v>
      </c>
      <c r="AV32" s="17" t="n">
        <v>3.85883920622119</v>
      </c>
      <c r="AW32" s="17" t="n">
        <v>-5.15746491834411</v>
      </c>
      <c r="AX32" s="17" t="n">
        <v>30.6655674889126</v>
      </c>
      <c r="AY32" s="17" t="n">
        <v>6.12930405201039</v>
      </c>
      <c r="AZ32" s="17" t="n">
        <v>-7.00675676822503</v>
      </c>
      <c r="BA32" s="17" t="n">
        <v>-7.98438422681109</v>
      </c>
      <c r="BB32" s="17" t="n">
        <v>-17.9424633544338</v>
      </c>
      <c r="BC32" s="17" t="n">
        <v>80.1449662276382</v>
      </c>
      <c r="BD32" s="17" t="n">
        <v>-10.6291607599144</v>
      </c>
      <c r="BE32" s="17" t="n">
        <v>2.73921606561763</v>
      </c>
      <c r="BF32" s="17" t="n">
        <v>2.79893733319444</v>
      </c>
      <c r="BG32" s="17" t="n">
        <v>2.17276620262083</v>
      </c>
      <c r="BH32" s="17" t="n">
        <v>72.5506620653746</v>
      </c>
      <c r="BI32" s="17" t="n">
        <v>43.2781912530398</v>
      </c>
      <c r="BJ32" s="17" t="n">
        <v>-75.4926426484758</v>
      </c>
      <c r="BK32" s="17" t="n">
        <v>50.7034526794924</v>
      </c>
      <c r="BL32" s="17" t="n">
        <v>-4.72562865275062</v>
      </c>
      <c r="BM32" s="17" t="n">
        <v>-4.62366847230779</v>
      </c>
      <c r="BN32" s="17" t="n">
        <v>5.64460710787532</v>
      </c>
      <c r="BO32" s="17" t="n">
        <v>0.44127398197851</v>
      </c>
      <c r="BP32" s="17" t="n">
        <v>4.92979586110124</v>
      </c>
      <c r="BQ32" s="17" t="n">
        <v>113.498491059035</v>
      </c>
      <c r="BR32" s="17" t="n">
        <v>12.6259131139094</v>
      </c>
      <c r="BS32" s="17" t="n">
        <v>68.9485602112064</v>
      </c>
      <c r="BT32" s="17" t="n">
        <v>3.62664348270181</v>
      </c>
      <c r="BU32" s="17" t="n">
        <v>45.1695669423136</v>
      </c>
      <c r="BV32" s="17" t="n">
        <v>249.370089198954</v>
      </c>
      <c r="BW32" s="17" t="n">
        <v>-6.94551308258689</v>
      </c>
      <c r="BX32" s="17" t="n">
        <v>19.8564183069411</v>
      </c>
      <c r="BY32" s="17" t="n">
        <v>32.5023796399041</v>
      </c>
      <c r="BZ32" s="17" t="n">
        <v>26.0368268857748</v>
      </c>
      <c r="CA32" s="17" t="n">
        <v>-65.0276304973862</v>
      </c>
      <c r="CB32" s="17" t="n">
        <v>2.92199375599197</v>
      </c>
      <c r="CC32" s="17" t="n">
        <v>61.1866158006695</v>
      </c>
      <c r="CD32" s="17" t="n">
        <v>-63.3953170004042</v>
      </c>
      <c r="CE32" s="17" t="n">
        <v>6.4605615937888</v>
      </c>
      <c r="CF32" s="17" t="n">
        <v>22.0770931784579</v>
      </c>
      <c r="CG32" s="17" t="n">
        <v>-10.9001197295642</v>
      </c>
      <c r="CH32" s="17" t="n">
        <v>-2.11389869931511</v>
      </c>
      <c r="CI32" s="17" t="n">
        <v>28.5510333733771</v>
      </c>
      <c r="CJ32" s="17" t="n">
        <v>5.08429272001992</v>
      </c>
      <c r="CK32" s="17" t="n">
        <v>-15.3683902385281</v>
      </c>
      <c r="CL32" s="17" t="n">
        <v>1.03852854466799</v>
      </c>
      <c r="CM32" s="17" t="n">
        <v>43.9474403023145</v>
      </c>
      <c r="CN32" s="17" t="n">
        <v>11.0948971013253</v>
      </c>
      <c r="CO32" s="17" t="n">
        <v>19.1489426962549</v>
      </c>
      <c r="CP32" s="17" t="n">
        <v>-5.35289564472691</v>
      </c>
      <c r="CQ32" s="17" t="n">
        <v>18.3785810847469</v>
      </c>
      <c r="CR32" s="17" t="n">
        <v>-11.1636638526819</v>
      </c>
      <c r="CS32" s="17" t="n">
        <v>-255.92252494649</v>
      </c>
      <c r="CT32" s="17" t="n">
        <v>-2.71394076192155</v>
      </c>
      <c r="CU32" s="17" t="n">
        <v>1394.6246612184</v>
      </c>
      <c r="CV32" s="17" t="n">
        <v>-294.427380188451</v>
      </c>
      <c r="CW32" s="17" t="n">
        <v>-13.6636525778193</v>
      </c>
      <c r="CX32" s="17" t="n">
        <v>21.0097322287636</v>
      </c>
      <c r="CY32" s="17" t="n">
        <v>53.2269103374876</v>
      </c>
      <c r="CZ32" s="17" t="n">
        <v>1105.16091661576</v>
      </c>
      <c r="DA32" s="17" t="n">
        <v>23.445459096347</v>
      </c>
      <c r="DB32" s="17" t="n">
        <v>9.55571271842823</v>
      </c>
      <c r="DC32" s="17" t="n">
        <v>-1.08082795059503</v>
      </c>
      <c r="DD32" s="17" t="n">
        <v>27.4430504069051</v>
      </c>
      <c r="DE32" s="17" t="n">
        <v>2.69417459482375</v>
      </c>
      <c r="DF32" s="17" t="n">
        <v>-343.858407041091</v>
      </c>
      <c r="DG32" s="17" t="n">
        <v>5.57874254553346</v>
      </c>
      <c r="DH32" s="17" t="n">
        <v>1.67706385611594</v>
      </c>
      <c r="DI32" s="17" t="n">
        <v>13.7525929567556</v>
      </c>
      <c r="DJ32" s="17" t="n">
        <v>-0.80664293665481</v>
      </c>
      <c r="DK32" s="17" t="n">
        <v>-7.53938635485311</v>
      </c>
      <c r="DL32" s="17" t="n">
        <v>1367.5547507917</v>
      </c>
      <c r="DM32" s="17" t="n">
        <v>-108.307786172887</v>
      </c>
      <c r="DN32" s="17" t="n">
        <v>-143.494434840758</v>
      </c>
      <c r="DO32" s="17" t="n">
        <v>277.637337401367</v>
      </c>
      <c r="DP32" s="17" t="n">
        <v>11.3600639048282</v>
      </c>
      <c r="DQ32" s="17" t="n">
        <v>14.7898481453239</v>
      </c>
      <c r="DR32" s="17" t="n">
        <v>242.595574637496</v>
      </c>
      <c r="DS32" s="17" t="n">
        <v>-115.117914017493</v>
      </c>
      <c r="DT32" s="17" t="n">
        <v>-136.235220097104</v>
      </c>
      <c r="DU32" s="17" t="n">
        <v>12.817226683087</v>
      </c>
      <c r="DV32" s="17" t="n">
        <v>-83.9913874422021</v>
      </c>
      <c r="DW32" s="17" t="n">
        <v>-107.117647028633</v>
      </c>
      <c r="DX32" s="17" t="n">
        <v>-29.8765198533262</v>
      </c>
      <c r="DY32" s="17" t="n">
        <v>-33.1656297072428</v>
      </c>
      <c r="DZ32" s="17" t="n">
        <v>-78.8534652288238</v>
      </c>
      <c r="EA32" s="17" t="n">
        <v>736.968303492084</v>
      </c>
      <c r="EB32" s="17" t="n">
        <v>5.74347770192346</v>
      </c>
      <c r="EC32" s="17" t="n">
        <v>-93.4526570344951</v>
      </c>
      <c r="ED32" s="17" t="n">
        <v>-175.855444208994</v>
      </c>
      <c r="EE32" s="17" t="n">
        <v>-61.169879810682</v>
      </c>
      <c r="EF32" s="17" t="n">
        <v>15.0259421150298</v>
      </c>
      <c r="EG32" s="17" t="n">
        <v>-54.4228302534881</v>
      </c>
      <c r="EH32" s="17" t="n">
        <v>-282.555288961042</v>
      </c>
      <c r="EI32" s="17" t="n">
        <v>-54.4421573837336</v>
      </c>
      <c r="EJ32" s="17" t="n">
        <v>-28.3238071715559</v>
      </c>
      <c r="EK32" s="17" t="n">
        <v>-4.88550460094866</v>
      </c>
      <c r="EL32" s="17" t="n">
        <v>8.15291374809398</v>
      </c>
      <c r="EM32" s="17" t="n">
        <v>-3.7468287547361</v>
      </c>
      <c r="EN32" s="17" t="n">
        <v>-181.393843923285</v>
      </c>
      <c r="EO32" s="17" t="n">
        <v>35.7827610039991</v>
      </c>
      <c r="EP32" s="17" t="n">
        <v>-153.896123812254</v>
      </c>
      <c r="EQ32" s="17" t="n">
        <v>-3.73517618612712</v>
      </c>
      <c r="ER32" s="17" t="n">
        <v>-6.59272079289184</v>
      </c>
      <c r="ES32" s="17" t="n">
        <v>-22.8856560159317</v>
      </c>
      <c r="ET32" s="17" t="n">
        <v>4.79862041970113</v>
      </c>
      <c r="EU32" s="17" t="n">
        <v>-75.5841617275102</v>
      </c>
      <c r="EV32" s="17" t="n">
        <v>-64.5557855478135</v>
      </c>
      <c r="EW32" s="17" t="n">
        <v>-33.2310371505706</v>
      </c>
      <c r="EX32" s="17" t="n">
        <v>-33.424935830307</v>
      </c>
      <c r="EY32" s="17" t="n">
        <v>-10.4163349122866</v>
      </c>
      <c r="EZ32" s="17" t="n">
        <v>146.603610915902</v>
      </c>
      <c r="FA32" s="17" t="n">
        <v>-0.754007260150303</v>
      </c>
      <c r="FB32" s="17" t="n">
        <v>187.050787922921</v>
      </c>
      <c r="FC32" s="17" t="n">
        <v>5.87490236014688</v>
      </c>
      <c r="FD32" s="17" t="n">
        <v>-526.383237061305</v>
      </c>
      <c r="FE32" s="17" t="n">
        <v>-204.264016612551</v>
      </c>
      <c r="FF32" s="17" t="n">
        <v>-9.05114188783717</v>
      </c>
      <c r="FG32" s="17" t="n">
        <v>489.540710758021</v>
      </c>
      <c r="FH32" s="17" t="n">
        <v>184.65482104267</v>
      </c>
      <c r="FI32" s="17" t="n">
        <v>49.6103679471904</v>
      </c>
      <c r="FJ32" s="17" t="n">
        <v>72.1112401813679</v>
      </c>
      <c r="FK32" s="17" t="n">
        <v>-21.1174066258747</v>
      </c>
      <c r="FL32" s="17" t="n">
        <v>-13.7151523277409</v>
      </c>
      <c r="FM32" s="17" t="n">
        <v>-99.7815585280834</v>
      </c>
      <c r="FN32" s="17" t="n">
        <v>-72.1768675530594</v>
      </c>
      <c r="FO32" s="17" t="n">
        <v>-113.542255196743</v>
      </c>
      <c r="FP32" s="17" t="n">
        <v>-51.5552894596587</v>
      </c>
      <c r="FQ32" s="17" t="n">
        <v>367.862708722903</v>
      </c>
      <c r="FR32" s="17" t="n">
        <v>69.1880994402326</v>
      </c>
      <c r="FS32" s="17" t="n">
        <v>-18.9750420861851</v>
      </c>
      <c r="FT32" s="17" t="n">
        <v>-25.8402405590942</v>
      </c>
      <c r="FU32" s="17" t="n">
        <v>-6.30795952954731</v>
      </c>
      <c r="FV32" s="17" t="n">
        <v>-1.70477471046484</v>
      </c>
      <c r="FW32" s="17" t="n">
        <v>-18.8864624483335</v>
      </c>
      <c r="FX32" s="17" t="n">
        <v>-23.0882144372082</v>
      </c>
      <c r="FY32" s="17" t="n">
        <v>54.4190195100412</v>
      </c>
      <c r="FZ32" s="17" t="n">
        <v>-37.6023599818568</v>
      </c>
      <c r="GA32" s="17" t="n">
        <v>-35.8191233893113</v>
      </c>
      <c r="GB32" s="17" t="n">
        <v>-33.1752104938499</v>
      </c>
      <c r="GC32" s="17" t="n">
        <v>-149.912507831728</v>
      </c>
      <c r="GD32" s="17" t="n">
        <v>32.8256522463826</v>
      </c>
      <c r="GE32" s="17" t="n">
        <v>-0.636501919150732</v>
      </c>
      <c r="GF32" s="17" t="n">
        <v>8.86364315919528</v>
      </c>
      <c r="GG32" s="17" t="n">
        <v>-478.588222139159</v>
      </c>
      <c r="GH32" s="17" t="n">
        <v>-15.2421060975299</v>
      </c>
      <c r="GI32" s="17" t="n">
        <v>127.435771698639</v>
      </c>
      <c r="GJ32" s="17" t="n">
        <v>37.6463038443604</v>
      </c>
      <c r="GK32" s="17" t="n">
        <v>4.13941342484572</v>
      </c>
      <c r="GL32" s="17" t="n">
        <v>-254.981905778242</v>
      </c>
      <c r="GM32" s="17" t="n">
        <v>-18.116326485794</v>
      </c>
      <c r="GN32" s="17" t="n">
        <v>-8.35737776554065</v>
      </c>
      <c r="GO32" s="17" t="n">
        <v>24.327546436622</v>
      </c>
      <c r="GP32" s="17" t="n">
        <v>-1.59384806088994</v>
      </c>
      <c r="GQ32" s="17" t="n">
        <v>-90.0870479114172</v>
      </c>
      <c r="GR32" s="17" t="n">
        <v>-311.260082617244</v>
      </c>
      <c r="GS32" s="17" t="n">
        <v>247.31930071037</v>
      </c>
      <c r="GT32" s="17" t="n">
        <v>-107.724257291898</v>
      </c>
      <c r="GU32" s="17" t="n">
        <v>118.282333111265</v>
      </c>
      <c r="GV32" s="17" t="n">
        <v>-122.332498438318</v>
      </c>
      <c r="GW32" s="17" t="n">
        <v>-11.834780613956</v>
      </c>
      <c r="GX32" s="17" t="n">
        <v>129.777001883107</v>
      </c>
      <c r="GY32" s="17" t="n">
        <v>50.2140254319597</v>
      </c>
      <c r="GZ32" s="17" t="n">
        <v>-19.6780717155852</v>
      </c>
      <c r="HA32" s="17" t="n">
        <v>17.1339623279348</v>
      </c>
      <c r="HB32" s="17" t="n">
        <v>-36.2378029178301</v>
      </c>
      <c r="HC32" s="17" t="n">
        <v>5.03251977557386</v>
      </c>
      <c r="HD32" s="17" t="n">
        <v>-0.780971867509017</v>
      </c>
      <c r="HE32" s="17" t="n">
        <v>197.953047422829</v>
      </c>
      <c r="HF32" s="17" t="n">
        <v>414.568827565744</v>
      </c>
      <c r="HG32" s="17" t="n">
        <v>-118.413094814279</v>
      </c>
      <c r="HH32" s="17" t="n">
        <v>-55.8678825655832</v>
      </c>
      <c r="HI32" s="17" t="n">
        <v>-7.17449478278695</v>
      </c>
      <c r="HJ32" s="17" t="n">
        <v>-147.386078193397</v>
      </c>
      <c r="HK32" s="17" t="n">
        <v>-69.2044931025002</v>
      </c>
      <c r="HL32" s="17" t="n">
        <v>-33.06615455304</v>
      </c>
      <c r="HM32" s="17" t="n">
        <v>137.678971708879</v>
      </c>
      <c r="HN32" s="17" t="n">
        <v>5.87120854521471</v>
      </c>
      <c r="HO32" s="17" t="n">
        <v>21.5809799934002</v>
      </c>
      <c r="HP32" s="17" t="n">
        <v>8.06605825066</v>
      </c>
      <c r="HQ32" s="17" t="n">
        <v>208.455673966395</v>
      </c>
      <c r="HR32" s="17" t="n">
        <v>-613.18951670929</v>
      </c>
      <c r="HS32" s="17" t="n">
        <v>-17.0678719373302</v>
      </c>
      <c r="HT32" s="17" t="n">
        <v>-1.79618578114681</v>
      </c>
      <c r="HU32" s="17" t="n">
        <v>-1.00784193245172</v>
      </c>
      <c r="HV32" s="17" t="n">
        <v>-124.866673425634</v>
      </c>
      <c r="HW32" s="17" t="n">
        <v>-31.4691635811558</v>
      </c>
      <c r="HX32" s="17" t="n">
        <v>17.3239202753492</v>
      </c>
      <c r="HY32" s="17" t="n">
        <v>26.9098344709305</v>
      </c>
      <c r="HZ32" s="17" t="n">
        <v>60.4141307508752</v>
      </c>
      <c r="IA32" s="17" t="n">
        <v>-55.4565748858931</v>
      </c>
      <c r="IB32" s="17" t="n">
        <v>48.0520200978818</v>
      </c>
      <c r="IC32" s="17" t="n">
        <v>148.89429041705</v>
      </c>
      <c r="ID32" s="17" t="n">
        <v>10.9496660269844</v>
      </c>
      <c r="IE32" s="17" t="n">
        <v>93.2756262227009</v>
      </c>
      <c r="IF32" s="17" t="n">
        <v>16.0512432734252</v>
      </c>
      <c r="IG32" s="17" t="n">
        <v>-43.9358117756474</v>
      </c>
      <c r="IH32" s="17" t="n">
        <v>84.4903872760235</v>
      </c>
      <c r="II32" s="17" t="n">
        <v>-144.293873867423</v>
      </c>
      <c r="IJ32" s="17" t="n">
        <v>12.5825575745658</v>
      </c>
      <c r="IK32" s="17" t="n">
        <v>17.5819077345735</v>
      </c>
      <c r="IL32" s="17" t="n">
        <v>44.9760024416695</v>
      </c>
      <c r="IM32" s="17" t="n">
        <v>26.5180258645874</v>
      </c>
      <c r="IN32" s="17" t="n">
        <v>157.294715049623</v>
      </c>
      <c r="IO32" s="17" t="n">
        <v>-397.819238545968</v>
      </c>
      <c r="IP32" s="17" t="n">
        <v>36.767546646132</v>
      </c>
      <c r="IQ32" s="17" t="n">
        <v>39.6819499611837</v>
      </c>
      <c r="IR32" s="17" t="n">
        <v>28.4704100987784</v>
      </c>
      <c r="IS32" s="17" t="n">
        <v>-15.7895749628146</v>
      </c>
      <c r="IT32" s="17" t="n">
        <v>31.2858398345691</v>
      </c>
    </row>
    <row r="33" customFormat="false" ht="13.2" hidden="false" customHeight="false" outlineLevel="0" collapsed="false">
      <c r="A33" s="20" t="s">
        <v>56</v>
      </c>
      <c r="B33" s="23" t="s">
        <v>47</v>
      </c>
      <c r="C33" s="23"/>
      <c r="D33" s="23"/>
      <c r="E33" s="17"/>
      <c r="F33" s="17"/>
      <c r="G33" s="17"/>
      <c r="H33" s="17"/>
      <c r="I33" s="17"/>
      <c r="J33" s="17"/>
      <c r="K33" s="17"/>
      <c r="L33" s="17"/>
      <c r="M33" s="17"/>
      <c r="N33" s="17"/>
      <c r="O33" s="17"/>
      <c r="P33" s="17"/>
      <c r="Q33" s="17"/>
      <c r="R33" s="17"/>
      <c r="S33" s="17"/>
      <c r="T33" s="17"/>
      <c r="U33" s="17"/>
      <c r="V33" s="17"/>
      <c r="W33" s="26"/>
      <c r="X33" s="26"/>
      <c r="Y33" s="17" t="n">
        <v>-4.16556226192347</v>
      </c>
      <c r="Z33" s="17" t="n">
        <v>0.76934931453862</v>
      </c>
      <c r="AA33" s="17" t="n">
        <v>-1.933557238366</v>
      </c>
      <c r="AB33" s="17" t="n">
        <v>-2.70881119125666</v>
      </c>
      <c r="AC33" s="17" t="n">
        <v>-11.8261339207554</v>
      </c>
      <c r="AD33" s="17" t="n">
        <v>34.3287794166201</v>
      </c>
      <c r="AE33" s="17" t="n">
        <v>28.5653497769399</v>
      </c>
      <c r="AF33" s="17" t="n">
        <v>-38.1850034045319</v>
      </c>
      <c r="AG33" s="17" t="n">
        <v>-37.7526860405738</v>
      </c>
      <c r="AH33" s="17" t="n">
        <v>37.0649138205248</v>
      </c>
      <c r="AI33" s="17" t="n">
        <v>-37.6868615568752</v>
      </c>
      <c r="AJ33" s="17" t="n">
        <v>-64.6471000656061</v>
      </c>
      <c r="AK33" s="17" t="n">
        <v>526.493706257075</v>
      </c>
      <c r="AL33" s="17" t="n">
        <v>106.730353510967</v>
      </c>
      <c r="AM33" s="17" t="n">
        <v>19.1537486721602</v>
      </c>
      <c r="AN33" s="17" t="n">
        <v>2.38021810926998</v>
      </c>
      <c r="AO33" s="17" t="n">
        <v>5.0986467721259</v>
      </c>
      <c r="AP33" s="17" t="n">
        <v>133.089268100156</v>
      </c>
      <c r="AQ33" s="17" t="n">
        <v>-0.279758459508963</v>
      </c>
      <c r="AR33" s="17" t="n">
        <v>-53.4719473407196</v>
      </c>
      <c r="AS33" s="17" t="n">
        <v>4.86412817045059</v>
      </c>
      <c r="AT33" s="17" t="n">
        <v>-0.98046695132364</v>
      </c>
      <c r="AU33" s="17" t="n">
        <v>-0.130922352888636</v>
      </c>
      <c r="AV33" s="17" t="n">
        <v>-126.662321587558</v>
      </c>
      <c r="AW33" s="17" t="n">
        <v>-101.604929836688</v>
      </c>
      <c r="AX33" s="17" t="n">
        <v>-191.666865022175</v>
      </c>
      <c r="AY33" s="17" t="n">
        <v>-111.381391895979</v>
      </c>
      <c r="AZ33" s="17" t="n">
        <v>-100.79351353645</v>
      </c>
      <c r="BA33" s="17" t="n">
        <v>-76.1487684536221</v>
      </c>
      <c r="BB33" s="17" t="n">
        <v>-72.3149267088674</v>
      </c>
      <c r="BC33" s="17" t="n">
        <v>-0.18006754472355</v>
      </c>
      <c r="BD33" s="17" t="n">
        <v>-11.408321519829</v>
      </c>
      <c r="BE33" s="17" t="n">
        <v>0.958432131235313</v>
      </c>
      <c r="BF33" s="17" t="n">
        <v>1.04787466638892</v>
      </c>
      <c r="BG33" s="17" t="n">
        <v>34.7055324052416</v>
      </c>
      <c r="BH33" s="17" t="n">
        <v>0.211324130749069</v>
      </c>
      <c r="BI33" s="17" t="n">
        <v>0.0563825060796131</v>
      </c>
      <c r="BJ33" s="17" t="n">
        <v>-6.02528529695149</v>
      </c>
      <c r="BK33" s="17" t="n">
        <v>19.0169053589847</v>
      </c>
      <c r="BL33" s="17" t="n">
        <v>-2.17125730550112</v>
      </c>
      <c r="BM33" s="17" t="n">
        <v>0.812663055384459</v>
      </c>
      <c r="BN33" s="17" t="n">
        <v>8.34921421575056</v>
      </c>
      <c r="BO33" s="17" t="n">
        <v>10.0525479639571</v>
      </c>
      <c r="BP33" s="17" t="n">
        <v>-10.3004082777976</v>
      </c>
      <c r="BQ33" s="17" t="n">
        <v>-0.273017881930499</v>
      </c>
      <c r="BR33" s="17" t="n">
        <v>-0.658173772181205</v>
      </c>
      <c r="BS33" s="17" t="n">
        <v>-4.81287957758708</v>
      </c>
      <c r="BT33" s="17" t="n">
        <v>-2.49671303459617</v>
      </c>
      <c r="BU33" s="17" t="n">
        <v>3.79913388462689</v>
      </c>
      <c r="BV33" s="17" t="n">
        <v>26.7801783979089</v>
      </c>
      <c r="BW33" s="17" t="n">
        <v>1.12897383482614</v>
      </c>
      <c r="BX33" s="17" t="n">
        <v>-0.687163386117831</v>
      </c>
      <c r="BY33" s="17" t="n">
        <v>1.5147592798085</v>
      </c>
      <c r="BZ33" s="17" t="n">
        <v>-9.72634622845055</v>
      </c>
      <c r="CA33" s="17" t="n">
        <v>65.5547390052276</v>
      </c>
      <c r="CB33" s="17" t="n">
        <v>-10.486012488016</v>
      </c>
      <c r="CC33" s="17" t="n">
        <v>30.5232316013388</v>
      </c>
      <c r="CD33" s="17" t="n">
        <v>137.569365999192</v>
      </c>
      <c r="CE33" s="17" t="n">
        <v>-12.1588768124223</v>
      </c>
      <c r="CF33" s="17" t="n">
        <v>-181.325813643084</v>
      </c>
      <c r="CG33" s="17" t="n">
        <v>-3.22023945912799</v>
      </c>
      <c r="CH33" s="17" t="n">
        <v>-17.7477973986305</v>
      </c>
      <c r="CI33" s="17" t="n">
        <v>2.85006674675457</v>
      </c>
      <c r="CJ33" s="17" t="n">
        <v>37.2985854400395</v>
      </c>
      <c r="CK33" s="17" t="n">
        <v>-2.47678047705576</v>
      </c>
      <c r="CL33" s="17" t="n">
        <v>2.63705708933564</v>
      </c>
      <c r="CM33" s="17" t="n">
        <v>-1.00511939537092</v>
      </c>
      <c r="CN33" s="17" t="n">
        <v>-22.5902057973495</v>
      </c>
      <c r="CO33" s="17" t="n">
        <v>4.91788539251006</v>
      </c>
      <c r="CP33" s="17" t="n">
        <v>-1.89579128945381</v>
      </c>
      <c r="CQ33" s="17" t="n">
        <v>57.9071621694936</v>
      </c>
      <c r="CR33" s="17" t="n">
        <v>-5.90732770536371</v>
      </c>
      <c r="CS33" s="17" t="n">
        <v>246.97495010702</v>
      </c>
      <c r="CT33" s="17" t="n">
        <v>5.63211847615672</v>
      </c>
      <c r="CU33" s="17" t="n">
        <v>-8.91067756320169</v>
      </c>
      <c r="CV33" s="17" t="n">
        <v>295.605239623098</v>
      </c>
      <c r="CW33" s="17" t="n">
        <v>92.5226948443616</v>
      </c>
      <c r="CX33" s="17" t="n">
        <v>218.909464457527</v>
      </c>
      <c r="CY33" s="17" t="n">
        <v>0.553820674975074</v>
      </c>
      <c r="CZ33" s="17" t="n">
        <v>57.041833231517</v>
      </c>
      <c r="DA33" s="17" t="n">
        <v>-0.809081807306025</v>
      </c>
      <c r="DB33" s="17" t="n">
        <v>0.991425436856558</v>
      </c>
      <c r="DC33" s="17" t="n">
        <v>127.64834409881</v>
      </c>
      <c r="DD33" s="17" t="n">
        <v>3.01610081381016</v>
      </c>
      <c r="DE33" s="17" t="n">
        <v>209.138349189648</v>
      </c>
      <c r="DF33" s="17" t="n">
        <v>-84.1268140821814</v>
      </c>
      <c r="DG33" s="17" t="n">
        <v>-27.5625149089329</v>
      </c>
      <c r="DH33" s="17" t="n">
        <v>6.57412771223169</v>
      </c>
      <c r="DI33" s="17" t="n">
        <v>-57.9648140864885</v>
      </c>
      <c r="DJ33" s="17" t="n">
        <v>24.4567141266901</v>
      </c>
      <c r="DK33" s="17" t="n">
        <v>1.25122729029417</v>
      </c>
      <c r="DL33" s="17" t="n">
        <v>908.635405978176</v>
      </c>
      <c r="DM33" s="17" t="n">
        <v>21.9789470130926</v>
      </c>
      <c r="DN33" s="17" t="n">
        <v>62.5498789724046</v>
      </c>
      <c r="DO33" s="17" t="n">
        <v>-289.238201155994</v>
      </c>
      <c r="DP33" s="17" t="n">
        <v>18.3458839868038</v>
      </c>
      <c r="DQ33" s="17" t="n">
        <v>-48.6490006883255</v>
      </c>
      <c r="DR33" s="17" t="n">
        <v>-61.7014496395717</v>
      </c>
      <c r="DS33" s="17" t="n">
        <v>64.8541707720642</v>
      </c>
      <c r="DT33" s="17" t="n">
        <v>12.5887225763104</v>
      </c>
      <c r="DU33" s="17" t="n">
        <v>5.67832734981062</v>
      </c>
      <c r="DV33" s="17" t="n">
        <v>70.2654591607393</v>
      </c>
      <c r="DW33" s="17" t="n">
        <v>17.4250685213957</v>
      </c>
      <c r="DX33" s="17" t="n">
        <v>23.4122598894643</v>
      </c>
      <c r="DY33" s="17" t="n">
        <v>0.992798927618535</v>
      </c>
      <c r="DZ33" s="17" t="n">
        <v>81.3136551260385</v>
      </c>
      <c r="EA33" s="17" t="n">
        <v>-21.8670619901903</v>
      </c>
      <c r="EB33" s="17" t="n">
        <v>103.44125746262</v>
      </c>
      <c r="EC33" s="17" t="n">
        <v>114.965189194887</v>
      </c>
      <c r="ED33" s="17" t="n">
        <v>176.743982050554</v>
      </c>
      <c r="EE33" s="17" t="n">
        <v>13.529100486377</v>
      </c>
      <c r="EF33" s="17" t="n">
        <v>-73.0281847940175</v>
      </c>
      <c r="EG33" s="17" t="n">
        <v>-34.1176150445006</v>
      </c>
      <c r="EH33" s="17" t="n">
        <v>0.55948131399258</v>
      </c>
      <c r="EI33" s="17" t="n">
        <v>-1.01998426554095</v>
      </c>
      <c r="EJ33" s="17" t="n">
        <v>130.223508857916</v>
      </c>
      <c r="EK33" s="17" t="n">
        <v>-18.8993642963722</v>
      </c>
      <c r="EL33" s="17" t="n">
        <v>2.74455585738628</v>
      </c>
      <c r="EM33" s="17" t="n">
        <v>5.71744466343595</v>
      </c>
      <c r="EN33" s="17" t="n">
        <v>1.10165865593311</v>
      </c>
      <c r="EO33" s="17" t="n">
        <v>-38.2373261868856</v>
      </c>
      <c r="EP33" s="17" t="n">
        <v>-16.581003924081</v>
      </c>
      <c r="EQ33" s="17" t="n">
        <v>-74.3119305741383</v>
      </c>
      <c r="ER33" s="17" t="n">
        <v>1.49160037717911</v>
      </c>
      <c r="ES33" s="17" t="n">
        <v>-11.4574655917998</v>
      </c>
      <c r="ET33" s="17" t="n">
        <v>-22.9526407077966</v>
      </c>
      <c r="EU33" s="17" t="n">
        <v>-10.7520415978971</v>
      </c>
      <c r="EV33" s="17" t="n">
        <v>-52.7251239928341</v>
      </c>
      <c r="EW33" s="17" t="n">
        <v>0.271821521923046</v>
      </c>
      <c r="EX33" s="17" t="n">
        <v>-55.04735916423</v>
      </c>
      <c r="EY33" s="17" t="n">
        <v>0.142126232509722</v>
      </c>
      <c r="EZ33" s="17" t="n">
        <v>5.75241258981245</v>
      </c>
      <c r="FA33" s="17" t="n">
        <v>-4.33756581146913</v>
      </c>
      <c r="FB33" s="17" t="n">
        <v>-43.4936309971553</v>
      </c>
      <c r="FC33" s="17" t="n">
        <v>12.5845280761797</v>
      </c>
      <c r="FD33" s="17" t="n">
        <v>-23.8197598021953</v>
      </c>
      <c r="FE33" s="17" t="n">
        <v>2.3835731560923</v>
      </c>
      <c r="FF33" s="17" t="n">
        <v>-109.939160835843</v>
      </c>
      <c r="FG33" s="17" t="n">
        <v>-24.5818145724023</v>
      </c>
      <c r="FH33" s="17" t="n">
        <v>-174.162440971877</v>
      </c>
      <c r="FI33" s="17" t="n">
        <v>17.4060193971804</v>
      </c>
      <c r="FJ33" s="17" t="n">
        <v>-85.727815167919</v>
      </c>
      <c r="FK33" s="17" t="n">
        <v>8.33053074613011</v>
      </c>
      <c r="FL33" s="17" t="n">
        <v>2.68854464582494</v>
      </c>
      <c r="FM33" s="17" t="n">
        <v>92.3882695048122</v>
      </c>
      <c r="FN33" s="17" t="n">
        <v>89.5909794424497</v>
      </c>
      <c r="FO33" s="17" t="n">
        <v>62.9029312188997</v>
      </c>
      <c r="FP33" s="17" t="n">
        <v>-2.66647134732059</v>
      </c>
      <c r="FQ33" s="17" t="n">
        <v>-86.2619757086767</v>
      </c>
      <c r="FR33" s="17" t="n">
        <v>0.356616224497625</v>
      </c>
      <c r="FS33" s="17" t="n">
        <v>-0.141422296677012</v>
      </c>
      <c r="FT33" s="17" t="n">
        <v>16.9081849806008</v>
      </c>
      <c r="FU33" s="17" t="n">
        <v>-1.27398284920024</v>
      </c>
      <c r="FV33" s="17" t="n">
        <v>-0.854612537450313</v>
      </c>
      <c r="FW33" s="17" t="n">
        <v>16.3740241636719</v>
      </c>
      <c r="FX33" s="17" t="n">
        <v>-3.14795667175488</v>
      </c>
      <c r="FY33" s="17" t="n">
        <v>-33.8964978308864</v>
      </c>
      <c r="FZ33" s="17" t="n">
        <v>-3.96440095519206</v>
      </c>
      <c r="GA33" s="17" t="n">
        <v>37.2582860083558</v>
      </c>
      <c r="GB33" s="17" t="n">
        <v>2.35222636756118</v>
      </c>
      <c r="GC33" s="17" t="n">
        <v>96.866299964478</v>
      </c>
      <c r="GD33" s="17" t="n">
        <v>16.831083371352</v>
      </c>
      <c r="GE33" s="17" t="n">
        <v>-16.7308604067862</v>
      </c>
      <c r="GF33" s="17" t="n">
        <v>1.93534233001813</v>
      </c>
      <c r="GG33" s="17" t="n">
        <v>656.130188554577</v>
      </c>
      <c r="GH33" s="17" t="n">
        <v>-4.71067927820555</v>
      </c>
      <c r="GI33" s="17" t="n">
        <v>-2.36829534068909</v>
      </c>
      <c r="GJ33" s="17" t="n">
        <v>-144.648813133026</v>
      </c>
      <c r="GK33" s="17" t="n">
        <v>31.6760263791376</v>
      </c>
      <c r="GL33" s="17" t="n">
        <v>389.832523916635</v>
      </c>
      <c r="GM33" s="17" t="n">
        <v>-2.45786328437274</v>
      </c>
      <c r="GN33" s="17" t="n">
        <v>3.7609091882469</v>
      </c>
      <c r="GO33" s="17" t="n">
        <v>-16.2999596709621</v>
      </c>
      <c r="GP33" s="17" t="n">
        <v>-0.722443665558399</v>
      </c>
      <c r="GQ33" s="17" t="n">
        <v>1.85853407092463</v>
      </c>
      <c r="GR33" s="17" t="n">
        <v>276.624180126523</v>
      </c>
      <c r="GS33" s="17" t="n">
        <v>142.461694757882</v>
      </c>
      <c r="GT33" s="17" t="n">
        <v>109.308826389329</v>
      </c>
      <c r="GU33" s="17" t="n">
        <v>-116.088820285671</v>
      </c>
      <c r="GV33" s="17" t="n">
        <v>56.6078316804523</v>
      </c>
      <c r="GW33" s="17" t="n">
        <v>-8.32860313013227</v>
      </c>
      <c r="GX33" s="17" t="n">
        <v>-54.1669724988552</v>
      </c>
      <c r="GY33" s="17" t="n">
        <v>-42.9891914151645</v>
      </c>
      <c r="GZ33" s="17" t="n">
        <v>29.396217525905</v>
      </c>
      <c r="HA33" s="17" t="n">
        <v>-31.6001763495172</v>
      </c>
      <c r="HB33" s="17" t="n">
        <v>-27.5431672137306</v>
      </c>
      <c r="HC33" s="17" t="n">
        <v>-97.9144191279237</v>
      </c>
      <c r="HD33" s="17" t="n">
        <v>-60.8086222038532</v>
      </c>
      <c r="HE33" s="17" t="n">
        <v>-13.2846138053671</v>
      </c>
      <c r="HF33" s="17" t="n">
        <v>-373.675543688114</v>
      </c>
      <c r="HG33" s="17" t="n">
        <v>141.661590915313</v>
      </c>
      <c r="HH33" s="17" t="n">
        <v>29.7982812778307</v>
      </c>
      <c r="HI33" s="17" t="n">
        <v>-8.95557342909074</v>
      </c>
      <c r="HJ33" s="17" t="n">
        <v>20.5209244433338</v>
      </c>
      <c r="HK33" s="17" t="n">
        <v>-61.1463345955278</v>
      </c>
      <c r="HL33" s="17" t="n">
        <v>-28.2705349150362</v>
      </c>
      <c r="HM33" s="17" t="n">
        <v>39.247686220268</v>
      </c>
      <c r="HN33" s="17" t="n">
        <v>-11.3619046113433</v>
      </c>
      <c r="HO33" s="17" t="n">
        <v>-17.8578671411445</v>
      </c>
      <c r="HP33" s="17" t="n">
        <v>22.5410575180748</v>
      </c>
      <c r="HQ33" s="17" t="n">
        <v>-27.8078130964903</v>
      </c>
      <c r="HR33" s="17" t="n">
        <v>561.096683228569</v>
      </c>
      <c r="HS33" s="17" t="n">
        <v>36.9786587064815</v>
      </c>
      <c r="HT33" s="17" t="n">
        <v>1.92110101928351</v>
      </c>
      <c r="HU33" s="17" t="n">
        <v>-11.9194986785019</v>
      </c>
      <c r="HV33" s="17" t="n">
        <v>-30.1295725003121</v>
      </c>
      <c r="HW33" s="17" t="n">
        <v>31.119016034644</v>
      </c>
      <c r="HX33" s="17" t="n">
        <v>-27.0355756472301</v>
      </c>
      <c r="HY33" s="17" t="n">
        <v>71.1290101566753</v>
      </c>
      <c r="HZ33" s="17" t="n">
        <v>-30.1419668151973</v>
      </c>
      <c r="IA33" s="17" t="n">
        <v>75.5768218579309</v>
      </c>
      <c r="IB33" s="17" t="n">
        <v>31.0037974857926</v>
      </c>
      <c r="IC33" s="17" t="n">
        <v>-243.152039665724</v>
      </c>
      <c r="ID33" s="17" t="n">
        <v>-45.1043395101944</v>
      </c>
      <c r="IE33" s="17" t="n">
        <v>-24.3615158051799</v>
      </c>
      <c r="IF33" s="17" t="n">
        <v>-2.15790755960178</v>
      </c>
      <c r="IG33" s="17" t="n">
        <v>0.809438541535712</v>
      </c>
      <c r="IH33" s="17" t="n">
        <v>-60.5112553250551</v>
      </c>
      <c r="II33" s="17" t="n">
        <v>-4.06612091686437</v>
      </c>
      <c r="IJ33" s="17" t="n">
        <v>-24.6028513133577</v>
      </c>
      <c r="IK33" s="17" t="n">
        <v>-49.4808104449112</v>
      </c>
      <c r="IL33" s="17" t="n">
        <v>39.158036496823</v>
      </c>
      <c r="IM33" s="17" t="n">
        <v>-31.88617946541</v>
      </c>
      <c r="IN33" s="17" t="n">
        <v>-0.655578270211076</v>
      </c>
      <c r="IO33" s="17" t="n">
        <v>223.233757193403</v>
      </c>
      <c r="IP33" s="17" t="n">
        <v>-0.279414161728027</v>
      </c>
      <c r="IQ33" s="17" t="n">
        <v>119.348866979082</v>
      </c>
      <c r="IR33" s="17" t="n">
        <v>36.0190917735373</v>
      </c>
      <c r="IS33" s="17" t="n">
        <v>-3.83297519794979</v>
      </c>
      <c r="IT33" s="17" t="n">
        <v>60.0869177592693</v>
      </c>
    </row>
    <row r="34" customFormat="false" ht="13.2" hidden="false" customHeight="false" outlineLevel="0" collapsed="false">
      <c r="A34" s="13" t="s">
        <v>57</v>
      </c>
      <c r="B34" s="27" t="s">
        <v>58</v>
      </c>
      <c r="C34" s="83" t="n">
        <v>362.510000000002</v>
      </c>
      <c r="D34" s="83" t="n">
        <v>401.220000000001</v>
      </c>
      <c r="E34" s="83" t="n">
        <v>1221.55</v>
      </c>
      <c r="F34" s="83" t="n">
        <v>315.709999999999</v>
      </c>
      <c r="G34" s="83" t="n">
        <v>1398.69</v>
      </c>
      <c r="H34" s="83" t="n">
        <v>752.470000000005</v>
      </c>
      <c r="I34" s="83" t="n">
        <v>-10.0600000000049</v>
      </c>
      <c r="J34" s="83" t="n">
        <v>-21.3699999999953</v>
      </c>
      <c r="K34" s="83" t="n">
        <v>796.390000000001</v>
      </c>
      <c r="L34" s="83" t="n">
        <v>-16.6600000000035</v>
      </c>
      <c r="M34" s="83" t="n">
        <v>1012.14</v>
      </c>
      <c r="N34" s="83" t="n">
        <v>773.11</v>
      </c>
      <c r="O34" s="83" t="n">
        <v>-442.139999999999</v>
      </c>
      <c r="P34" s="83" t="n">
        <v>564.200000000004</v>
      </c>
      <c r="Q34" s="83" t="n">
        <v>209.169999999998</v>
      </c>
      <c r="R34" s="83" t="n">
        <v>-15.0999999999985</v>
      </c>
      <c r="S34" s="83" t="n">
        <v>392.799999999996</v>
      </c>
      <c r="T34" s="83" t="n">
        <v>1259.02</v>
      </c>
      <c r="U34" s="83" t="n">
        <v>291.300000000003</v>
      </c>
      <c r="V34" s="83" t="n">
        <v>-85.8000000000029</v>
      </c>
      <c r="W34" s="83" t="n">
        <v>17.3600000000015</v>
      </c>
      <c r="X34" s="83" t="n">
        <v>885.070000000003</v>
      </c>
      <c r="Y34" s="17" t="n">
        <v>1013.2250529694</v>
      </c>
      <c r="Z34" s="17" t="n">
        <v>94.5176884021859</v>
      </c>
      <c r="AA34" s="17" t="n">
        <v>1440.86953670027</v>
      </c>
      <c r="AB34" s="17" t="n">
        <v>34.3834691813665</v>
      </c>
      <c r="AC34" s="17" t="n">
        <v>7.287725891184</v>
      </c>
      <c r="AD34" s="17" t="n">
        <v>1050.09706904773</v>
      </c>
      <c r="AE34" s="17" t="n">
        <v>1364.94235575694</v>
      </c>
      <c r="AF34" s="17" t="n">
        <v>848.556067625389</v>
      </c>
      <c r="AG34" s="17" t="n">
        <v>1151.6024169101</v>
      </c>
      <c r="AH34" s="17" t="n">
        <v>103.950850829398</v>
      </c>
      <c r="AI34" s="17" t="n">
        <v>-279.210317591549</v>
      </c>
      <c r="AJ34" s="17" t="n">
        <v>344.314583298537</v>
      </c>
      <c r="AK34" s="17" t="n">
        <v>863.821152476468</v>
      </c>
      <c r="AL34" s="17" t="n">
        <v>521.935000921169</v>
      </c>
      <c r="AM34" s="17" t="n">
        <v>1166.12375769659</v>
      </c>
      <c r="AN34" s="17" t="n">
        <v>493.492201403906</v>
      </c>
      <c r="AO34" s="17" t="n">
        <v>-21.2417737943882</v>
      </c>
      <c r="AP34" s="17" t="n">
        <v>477.694689203609</v>
      </c>
      <c r="AQ34" s="17" t="n">
        <v>1617.20702950626</v>
      </c>
      <c r="AR34" s="17" t="n">
        <v>573.19326674237</v>
      </c>
      <c r="AS34" s="17" t="n">
        <v>800.536493383429</v>
      </c>
      <c r="AT34" s="17" t="n">
        <v>-298.663028900115</v>
      </c>
      <c r="AU34" s="17" t="n">
        <v>521.071815799775</v>
      </c>
      <c r="AV34" s="17" t="n">
        <v>984.898476025385</v>
      </c>
      <c r="AW34" s="17" t="n">
        <v>358.243604387527</v>
      </c>
      <c r="AX34" s="17" t="n">
        <v>871.642720645908</v>
      </c>
      <c r="AY34" s="17" t="n">
        <v>863.18770818235</v>
      </c>
      <c r="AZ34" s="17" t="n">
        <v>527.293675053841</v>
      </c>
      <c r="BA34" s="17" t="n">
        <v>931.298441052231</v>
      </c>
      <c r="BB34" s="17" t="n">
        <v>1209.67779148819</v>
      </c>
      <c r="BC34" s="17" t="n">
        <v>-56.4591488860765</v>
      </c>
      <c r="BD34" s="17" t="n">
        <v>1454.06653111674</v>
      </c>
      <c r="BE34" s="17" t="n">
        <v>1151.75298732661</v>
      </c>
      <c r="BF34" s="17" t="n">
        <v>-262.38379254806</v>
      </c>
      <c r="BG34" s="17" t="n">
        <v>317.143661833492</v>
      </c>
      <c r="BH34" s="17" t="n">
        <v>171.823210323668</v>
      </c>
      <c r="BI34" s="17" t="n">
        <v>481.307735001149</v>
      </c>
      <c r="BJ34" s="17" t="n">
        <v>2052.78211292732</v>
      </c>
      <c r="BK34" s="17" t="n">
        <v>199.547435498798</v>
      </c>
      <c r="BL34" s="17" t="n">
        <v>600.931054131861</v>
      </c>
      <c r="BM34" s="17" t="n">
        <v>2142.29986738545</v>
      </c>
      <c r="BN34" s="17" t="n">
        <v>1308.29165802107</v>
      </c>
      <c r="BO34" s="17" t="n">
        <v>577.860443383673</v>
      </c>
      <c r="BP34" s="17" t="n">
        <v>2042.49905476678</v>
      </c>
      <c r="BQ34" s="17" t="n">
        <v>427.312539544647</v>
      </c>
      <c r="BR34" s="17" t="n">
        <v>296.547873891611</v>
      </c>
      <c r="BS34" s="17" t="n">
        <v>1739.40426069484</v>
      </c>
      <c r="BT34" s="17" t="n">
        <v>-372.738539259876</v>
      </c>
      <c r="BU34" s="17" t="n">
        <v>667.597287612871</v>
      </c>
      <c r="BV34" s="17" t="n">
        <v>2687.90902068653</v>
      </c>
      <c r="BW34" s="17" t="n">
        <v>-661.113748813733</v>
      </c>
      <c r="BX34" s="17" t="n">
        <v>1447.57650985839</v>
      </c>
      <c r="BY34" s="17" t="n">
        <v>2555.28334918352</v>
      </c>
      <c r="BZ34" s="17" t="n">
        <v>231.171780065617</v>
      </c>
      <c r="CA34" s="17" t="n">
        <v>1283.21573467253</v>
      </c>
      <c r="CB34" s="17" t="n">
        <v>4838.98138820765</v>
      </c>
      <c r="CC34" s="17" t="n">
        <v>381.013670340586</v>
      </c>
      <c r="CD34" s="17" t="n">
        <v>1305.00404006243</v>
      </c>
      <c r="CE34" s="17" t="n">
        <v>1740.02205178355</v>
      </c>
      <c r="CF34" s="17" t="n">
        <v>493.493256576217</v>
      </c>
      <c r="CG34" s="17" t="n">
        <v>1831.74994473711</v>
      </c>
      <c r="CH34" s="17" t="n">
        <v>2878.1939090914</v>
      </c>
      <c r="CI34" s="17" t="n">
        <v>1555.8536797069</v>
      </c>
      <c r="CJ34" s="17" t="n">
        <v>2106.28921410317</v>
      </c>
      <c r="CK34" s="17" t="n">
        <v>3187.80211563202</v>
      </c>
      <c r="CL34" s="17" t="n">
        <v>864.921281553057</v>
      </c>
      <c r="CM34" s="17" t="n">
        <v>2569.70654357955</v>
      </c>
      <c r="CN34" s="17" t="n">
        <v>3151.05938117798</v>
      </c>
      <c r="CO34" s="17" t="n">
        <v>977.201247262696</v>
      </c>
      <c r="CP34" s="17" t="n">
        <v>2745.88142019948</v>
      </c>
      <c r="CQ34" s="17" t="n">
        <v>1637.59745242426</v>
      </c>
      <c r="CR34" s="17" t="n">
        <v>912.047819568062</v>
      </c>
      <c r="CS34" s="17" t="n">
        <v>1056.69529037943</v>
      </c>
      <c r="CT34" s="17" t="n">
        <v>1081.03991816991</v>
      </c>
      <c r="CU34" s="17" t="n">
        <v>1132.62295862168</v>
      </c>
      <c r="CV34" s="17" t="n">
        <v>306.819926740859</v>
      </c>
      <c r="CW34" s="17" t="n">
        <v>2.2372858414783</v>
      </c>
      <c r="CX34" s="17" t="n">
        <v>498.723458095469</v>
      </c>
      <c r="CY34" s="17" t="n">
        <v>679.367751466618</v>
      </c>
      <c r="CZ34" s="17" t="n">
        <v>372.066683080409</v>
      </c>
      <c r="DA34" s="17" t="n">
        <v>428.455884800505</v>
      </c>
      <c r="DB34" s="17" t="n">
        <v>728.058041773839</v>
      </c>
      <c r="DC34" s="17" t="n">
        <v>693.974817654305</v>
      </c>
      <c r="DD34" s="17" t="n">
        <v>-124.145294058193</v>
      </c>
      <c r="DE34" s="17" t="n">
        <v>189.76870747796</v>
      </c>
      <c r="DF34" s="17" t="n">
        <v>1257.65517717554</v>
      </c>
      <c r="DG34" s="17" t="n">
        <v>429.80236318148</v>
      </c>
      <c r="DH34" s="17" t="n">
        <v>-5.35678274647592</v>
      </c>
      <c r="DI34" s="17" t="n">
        <v>-225.067932876659</v>
      </c>
      <c r="DJ34" s="17" t="n">
        <v>-457.403834338456</v>
      </c>
      <c r="DK34" s="17" t="n">
        <v>450.080651349746</v>
      </c>
      <c r="DL34" s="17" t="n">
        <v>1644.81557012428</v>
      </c>
      <c r="DM34" s="17" t="n">
        <v>-652.50279615427</v>
      </c>
      <c r="DN34" s="17" t="n">
        <v>-405.227329273099</v>
      </c>
      <c r="DO34" s="17" t="n">
        <v>819.451498171569</v>
      </c>
      <c r="DP34" s="17" t="n">
        <v>-389.347610965893</v>
      </c>
      <c r="DQ34" s="17" t="n">
        <v>-339.289812663008</v>
      </c>
      <c r="DR34" s="17" t="n">
        <v>99.973554489857</v>
      </c>
      <c r="DS34" s="17" t="n">
        <v>334.395321619587</v>
      </c>
      <c r="DT34" s="17" t="n">
        <v>307.475548589511</v>
      </c>
      <c r="DU34" s="17" t="n">
        <v>-181.702886882684</v>
      </c>
      <c r="DV34" s="17" t="n">
        <v>316.42380617149</v>
      </c>
      <c r="DW34" s="17" t="n">
        <v>-654.471324240139</v>
      </c>
      <c r="DX34" s="17" t="n">
        <v>333.863205999923</v>
      </c>
      <c r="DY34" s="17" t="n">
        <v>638.725665435556</v>
      </c>
      <c r="DZ34" s="17" t="n">
        <v>-1143.19749311926</v>
      </c>
      <c r="EA34" s="17" t="n">
        <v>-107.334939835192</v>
      </c>
      <c r="EB34" s="17" t="n">
        <v>-608.589798304093</v>
      </c>
      <c r="EC34" s="17" t="n">
        <v>-549.763038671052</v>
      </c>
      <c r="ED34" s="17" t="n">
        <v>-767.351782308796</v>
      </c>
      <c r="EE34" s="17" t="n">
        <v>-656.302446779589</v>
      </c>
      <c r="EF34" s="17" t="n">
        <v>-437.574370943576</v>
      </c>
      <c r="EG34" s="17" t="n">
        <v>-130.522983123863</v>
      </c>
      <c r="EH34" s="17" t="n">
        <v>-956.284713277643</v>
      </c>
      <c r="EI34" s="17" t="n">
        <v>-518.654676981975</v>
      </c>
      <c r="EJ34" s="17" t="n">
        <v>726.647575589534</v>
      </c>
      <c r="EK34" s="17" t="n">
        <v>-821.975946894871</v>
      </c>
      <c r="EL34" s="17" t="n">
        <v>-473.506485012625</v>
      </c>
      <c r="EM34" s="17" t="n">
        <v>-110.572711313527</v>
      </c>
      <c r="EN34" s="17" t="n">
        <v>-327.969005666597</v>
      </c>
      <c r="EO34" s="17" t="n">
        <v>-235.65075478972</v>
      </c>
      <c r="EP34" s="17" t="n">
        <v>192.239017629552</v>
      </c>
      <c r="EQ34" s="17" t="n">
        <v>164.397334738449</v>
      </c>
      <c r="ER34" s="17" t="n">
        <v>-579.165093895938</v>
      </c>
      <c r="ES34" s="17" t="n">
        <v>-172.10631035999</v>
      </c>
      <c r="ET34" s="17" t="n">
        <v>-1052.19313428234</v>
      </c>
      <c r="EU34" s="17" t="n">
        <v>-1042.19507027393</v>
      </c>
      <c r="EV34" s="17" t="n">
        <v>-41.9873748133986</v>
      </c>
      <c r="EW34" s="17" t="n">
        <v>-449.038493028587</v>
      </c>
      <c r="EX34" s="17" t="n">
        <v>-453.362560602297</v>
      </c>
      <c r="EY34" s="17" t="n">
        <v>-231.513425835872</v>
      </c>
      <c r="EZ34" s="17" t="n">
        <v>-750.913707026858</v>
      </c>
      <c r="FA34" s="17" t="n">
        <v>-298.092022264349</v>
      </c>
      <c r="FB34" s="17" t="n">
        <v>-91.1952123774252</v>
      </c>
      <c r="FC34" s="17" t="n">
        <v>-152.601753177151</v>
      </c>
      <c r="FD34" s="17" t="n">
        <v>-352.92052010917</v>
      </c>
      <c r="FE34" s="17" t="n">
        <v>-352.765331254083</v>
      </c>
      <c r="FF34" s="17" t="n">
        <v>-482.879507530187</v>
      </c>
      <c r="FG34" s="17" t="n">
        <v>-793.014229973828</v>
      </c>
      <c r="FH34" s="17" t="n">
        <v>-319.164855402619</v>
      </c>
      <c r="FI34" s="17" t="n">
        <v>-465.414268831834</v>
      </c>
      <c r="FJ34" s="17" t="n">
        <v>-122.596512268534</v>
      </c>
      <c r="FK34" s="17" t="n">
        <v>-254.497730781529</v>
      </c>
      <c r="FL34" s="17" t="n">
        <v>236.865073043929</v>
      </c>
      <c r="FM34" s="17" t="n">
        <v>-8.25729111575212</v>
      </c>
      <c r="FN34" s="17" t="n">
        <v>-130.899000291059</v>
      </c>
      <c r="FO34" s="17" t="n">
        <v>402.184937353302</v>
      </c>
      <c r="FP34" s="17" t="n">
        <v>-52.2168192219866</v>
      </c>
      <c r="FQ34" s="17" t="n">
        <v>-451.513656753935</v>
      </c>
      <c r="FR34" s="17" t="n">
        <v>-120.408102353145</v>
      </c>
      <c r="FS34" s="17" t="n">
        <v>-37.6216271577359</v>
      </c>
      <c r="FT34" s="17" t="n">
        <v>378.092504334154</v>
      </c>
      <c r="FU34" s="17" t="n">
        <v>-839.273731791172</v>
      </c>
      <c r="FV34" s="17" t="n">
        <v>-426.737588753405</v>
      </c>
      <c r="FW34" s="17" t="n">
        <v>-116.395842831721</v>
      </c>
      <c r="FX34" s="17" t="n">
        <v>-99.0903397173158</v>
      </c>
      <c r="FY34" s="17" t="n">
        <v>-182.530015693575</v>
      </c>
      <c r="FZ34" s="17" t="n">
        <v>411.158770876375</v>
      </c>
      <c r="GA34" s="17" t="n">
        <v>-13.7711301277869</v>
      </c>
      <c r="GB34" s="17" t="n">
        <v>-49.117979156258</v>
      </c>
      <c r="GC34" s="17" t="n">
        <v>263.451531528916</v>
      </c>
      <c r="GD34" s="17" t="n">
        <v>142.284557723273</v>
      </c>
      <c r="GE34" s="17" t="n">
        <v>-70.0233418263495</v>
      </c>
      <c r="GF34" s="17" t="n">
        <v>354.797138201877</v>
      </c>
      <c r="GG34" s="17" t="n">
        <v>-231.49172173027</v>
      </c>
      <c r="GH34" s="17" t="n">
        <v>-533.837047652573</v>
      </c>
      <c r="GI34" s="17" t="n">
        <v>-153.475685934009</v>
      </c>
      <c r="GJ34" s="17" t="n">
        <v>33.1164321223787</v>
      </c>
      <c r="GK34" s="17" t="n">
        <v>197.764543727073</v>
      </c>
      <c r="GL34" s="17" t="n">
        <v>27.1796318328254</v>
      </c>
      <c r="GM34" s="17" t="n">
        <v>-451.313730760886</v>
      </c>
      <c r="GN34" s="17" t="n">
        <v>21.8451530022363</v>
      </c>
      <c r="GO34" s="17" t="n">
        <v>490.318126584348</v>
      </c>
      <c r="GP34" s="17" t="n">
        <v>753.680859741008</v>
      </c>
      <c r="GQ34" s="17" t="n">
        <v>-168.156073708669</v>
      </c>
      <c r="GR34" s="17" t="n">
        <v>-148.365019336025</v>
      </c>
      <c r="GS34" s="17" t="n">
        <v>-548.307658919897</v>
      </c>
      <c r="GT34" s="17" t="n">
        <v>-204.115661416395</v>
      </c>
      <c r="GU34" s="17" t="n">
        <v>61.8520402885076</v>
      </c>
      <c r="GV34" s="17" t="n">
        <v>-74.8268436918112</v>
      </c>
      <c r="GW34" s="17" t="n">
        <v>275.235283342447</v>
      </c>
      <c r="GX34" s="17" t="n">
        <v>308.361000448202</v>
      </c>
      <c r="GY34" s="17" t="n">
        <v>-449.652919141841</v>
      </c>
      <c r="GZ34" s="17" t="n">
        <v>-215.169899879983</v>
      </c>
      <c r="HA34" s="17" t="n">
        <v>229.847612984559</v>
      </c>
      <c r="HB34" s="17" t="n">
        <v>-731.454741192487</v>
      </c>
      <c r="HC34" s="17" t="n">
        <v>-134.975561623995</v>
      </c>
      <c r="HD34" s="17" t="n">
        <v>929.30493489002</v>
      </c>
      <c r="HE34" s="17" t="n">
        <v>-829.925085754257</v>
      </c>
      <c r="HF34" s="17" t="n">
        <v>-121.751724493989</v>
      </c>
      <c r="HG34" s="17" t="n">
        <v>572.665186442053</v>
      </c>
      <c r="HH34" s="17" t="n">
        <v>-339.003954418002</v>
      </c>
      <c r="HI34" s="17" t="n">
        <v>252.740181793114</v>
      </c>
      <c r="HJ34" s="17" t="n">
        <v>1041.91229667507</v>
      </c>
      <c r="HK34" s="17" t="n">
        <v>-217.666362102432</v>
      </c>
      <c r="HL34" s="17" t="n">
        <v>692.560254156308</v>
      </c>
      <c r="HM34" s="17" t="n">
        <v>185.18454803397</v>
      </c>
      <c r="HN34" s="17" t="n">
        <v>61.4230609679254</v>
      </c>
      <c r="HO34" s="17" t="n">
        <v>-137.064904347554</v>
      </c>
      <c r="HP34" s="17" t="n">
        <v>808.54028322956</v>
      </c>
      <c r="HQ34" s="17" t="n">
        <v>-475.831255120253</v>
      </c>
      <c r="HR34" s="17" t="n">
        <v>-137.83037067166</v>
      </c>
      <c r="HS34" s="17" t="n">
        <v>-29.1779328599049</v>
      </c>
      <c r="HT34" s="17" t="n">
        <v>-128.448949635857</v>
      </c>
      <c r="HU34" s="17" t="n">
        <v>267.149540336536</v>
      </c>
      <c r="HV34" s="17" t="n">
        <v>428.861692062222</v>
      </c>
      <c r="HW34" s="17" t="n">
        <v>-349.335032912989</v>
      </c>
      <c r="HX34" s="17" t="n">
        <v>359.588910673668</v>
      </c>
      <c r="HY34" s="17" t="n">
        <v>1653.88913295018</v>
      </c>
      <c r="HZ34" s="17" t="n">
        <v>386.058424038746</v>
      </c>
      <c r="IA34" s="17" t="n">
        <v>386.336667143902</v>
      </c>
      <c r="IB34" s="17" t="n">
        <v>252.555271563916</v>
      </c>
      <c r="IC34" s="17" t="n">
        <v>1343.45276231091</v>
      </c>
      <c r="ID34" s="17" t="n">
        <v>403.139356036679</v>
      </c>
      <c r="IE34" s="17" t="n">
        <v>674.709361734887</v>
      </c>
      <c r="IF34" s="17" t="n">
        <v>71.9332229461345</v>
      </c>
      <c r="IG34" s="17" t="n">
        <v>311.343059418594</v>
      </c>
      <c r="IH34" s="17" t="n">
        <v>1218.05126829678</v>
      </c>
      <c r="II34" s="17" t="n">
        <v>-10.4503820656957</v>
      </c>
      <c r="IJ34" s="17" t="n">
        <v>319.739562192795</v>
      </c>
      <c r="IK34" s="17" t="n">
        <v>389.328819136383</v>
      </c>
      <c r="IL34" s="17" t="n">
        <v>-894.263161835084</v>
      </c>
      <c r="IM34" s="17" t="n">
        <v>48.9771117202366</v>
      </c>
      <c r="IN34" s="17" t="n">
        <v>296.640676683633</v>
      </c>
      <c r="IO34" s="17" t="n">
        <v>-15.9413041383536</v>
      </c>
      <c r="IP34" s="17" t="n">
        <v>-204.915463470784</v>
      </c>
      <c r="IQ34" s="17" t="n">
        <v>384.433034359904</v>
      </c>
      <c r="IR34" s="17" t="n">
        <v>214.863631567515</v>
      </c>
      <c r="IS34" s="17" t="n">
        <v>437.313001270458</v>
      </c>
      <c r="IT34" s="17" t="n">
        <v>1545.22493686582</v>
      </c>
    </row>
    <row r="35" customFormat="false" ht="13.2" hidden="false" customHeight="false" outlineLevel="0" collapsed="false">
      <c r="A35" s="33" t="s">
        <v>61</v>
      </c>
      <c r="B35" s="34" t="s">
        <v>62</v>
      </c>
      <c r="C35" s="27"/>
      <c r="D35" s="27"/>
      <c r="E35" s="17"/>
      <c r="F35" s="17"/>
      <c r="G35" s="17"/>
      <c r="H35" s="17"/>
      <c r="I35" s="17"/>
      <c r="J35" s="17"/>
      <c r="K35" s="17"/>
      <c r="L35" s="17"/>
      <c r="M35" s="17"/>
      <c r="N35" s="17"/>
      <c r="O35" s="17"/>
      <c r="P35" s="17"/>
      <c r="Q35" s="17"/>
      <c r="R35" s="17"/>
      <c r="S35" s="17"/>
      <c r="T35" s="17"/>
      <c r="U35" s="17"/>
      <c r="V35" s="17"/>
      <c r="W35" s="26"/>
      <c r="X35" s="26"/>
      <c r="Y35" s="17" t="n">
        <v>0</v>
      </c>
      <c r="Z35" s="17" t="n">
        <v>0</v>
      </c>
      <c r="AA35" s="17" t="n">
        <v>0</v>
      </c>
      <c r="AB35" s="17" t="n">
        <v>0</v>
      </c>
      <c r="AC35" s="17" t="n">
        <v>0</v>
      </c>
      <c r="AD35" s="17" t="n">
        <v>0</v>
      </c>
      <c r="AE35" s="17" t="n">
        <v>0</v>
      </c>
      <c r="AF35" s="17" t="n">
        <v>0</v>
      </c>
      <c r="AG35" s="17" t="n">
        <v>0</v>
      </c>
      <c r="AH35" s="17" t="n">
        <v>0</v>
      </c>
      <c r="AI35" s="17" t="n">
        <v>0</v>
      </c>
      <c r="AJ35" s="17" t="n">
        <v>0</v>
      </c>
      <c r="AK35" s="17" t="n">
        <v>0</v>
      </c>
      <c r="AL35" s="17" t="n">
        <v>0</v>
      </c>
      <c r="AM35" s="17" t="n">
        <v>0</v>
      </c>
      <c r="AN35" s="17" t="n">
        <v>0</v>
      </c>
      <c r="AO35" s="17" t="n">
        <v>0</v>
      </c>
      <c r="AP35" s="17" t="n">
        <v>0</v>
      </c>
      <c r="AQ35" s="17" t="n">
        <v>0</v>
      </c>
      <c r="AR35" s="17" t="n">
        <v>0</v>
      </c>
      <c r="AS35" s="17" t="n">
        <v>0</v>
      </c>
      <c r="AT35" s="17" t="n">
        <v>0</v>
      </c>
      <c r="AU35" s="17" t="n">
        <v>0</v>
      </c>
      <c r="AV35" s="17" t="n">
        <v>0</v>
      </c>
      <c r="AW35" s="17" t="n">
        <v>0</v>
      </c>
      <c r="AX35" s="17" t="n">
        <v>0</v>
      </c>
      <c r="AY35" s="17" t="n">
        <v>0</v>
      </c>
      <c r="AZ35" s="17" t="n">
        <v>0</v>
      </c>
      <c r="BA35" s="17" t="n">
        <v>0</v>
      </c>
      <c r="BB35" s="17" t="n">
        <v>0</v>
      </c>
      <c r="BC35" s="17" t="n">
        <v>0</v>
      </c>
      <c r="BD35" s="17" t="n">
        <v>0</v>
      </c>
      <c r="BE35" s="17" t="n">
        <v>0</v>
      </c>
      <c r="BF35" s="17" t="n">
        <v>0</v>
      </c>
      <c r="BG35" s="17" t="n">
        <v>0</v>
      </c>
      <c r="BH35" s="17" t="n">
        <v>0</v>
      </c>
      <c r="BI35" s="17" t="n">
        <v>0</v>
      </c>
      <c r="BJ35" s="17" t="n">
        <v>0</v>
      </c>
      <c r="BK35" s="17" t="n">
        <v>0</v>
      </c>
      <c r="BL35" s="17" t="n">
        <v>0</v>
      </c>
      <c r="BM35" s="17" t="n">
        <v>0</v>
      </c>
      <c r="BN35" s="17" t="n">
        <v>0</v>
      </c>
      <c r="BO35" s="17" t="n">
        <v>0</v>
      </c>
      <c r="BP35" s="17" t="n">
        <v>0</v>
      </c>
      <c r="BQ35" s="17" t="n">
        <v>0</v>
      </c>
      <c r="BR35" s="17" t="n">
        <v>0</v>
      </c>
      <c r="BS35" s="17" t="n">
        <v>0</v>
      </c>
      <c r="BT35" s="17" t="n">
        <v>0</v>
      </c>
      <c r="BU35" s="17" t="n">
        <v>0</v>
      </c>
      <c r="BV35" s="17" t="n">
        <v>0</v>
      </c>
      <c r="BW35" s="17" t="n">
        <v>0</v>
      </c>
      <c r="BX35" s="17" t="n">
        <v>0</v>
      </c>
      <c r="BY35" s="17" t="n">
        <v>0</v>
      </c>
      <c r="BZ35" s="17" t="n">
        <v>0</v>
      </c>
      <c r="CA35" s="17" t="n">
        <v>0</v>
      </c>
      <c r="CB35" s="17" t="n">
        <v>0</v>
      </c>
      <c r="CC35" s="17" t="n">
        <v>0</v>
      </c>
      <c r="CD35" s="17" t="n">
        <v>0</v>
      </c>
      <c r="CE35" s="17" t="n">
        <v>0</v>
      </c>
      <c r="CF35" s="17" t="n">
        <v>0</v>
      </c>
      <c r="CG35" s="17" t="n">
        <v>0</v>
      </c>
      <c r="CH35" s="17" t="n">
        <v>0</v>
      </c>
      <c r="CI35" s="17" t="n">
        <v>0</v>
      </c>
      <c r="CJ35" s="17" t="n">
        <v>0</v>
      </c>
      <c r="CK35" s="17" t="n">
        <v>0</v>
      </c>
      <c r="CL35" s="17" t="n">
        <v>0</v>
      </c>
      <c r="CM35" s="17" t="n">
        <v>0</v>
      </c>
      <c r="CN35" s="17" t="n">
        <v>0</v>
      </c>
      <c r="CO35" s="17" t="n">
        <v>0</v>
      </c>
      <c r="CP35" s="17" t="n">
        <v>0</v>
      </c>
      <c r="CQ35" s="17" t="n">
        <v>0</v>
      </c>
      <c r="CR35" s="17" t="n">
        <v>0</v>
      </c>
      <c r="CS35" s="17" t="n">
        <v>0</v>
      </c>
      <c r="CT35" s="17" t="n">
        <v>0</v>
      </c>
      <c r="CU35" s="17" t="n">
        <v>0</v>
      </c>
      <c r="CV35" s="17" t="n">
        <v>0</v>
      </c>
      <c r="CW35" s="17" t="n">
        <v>0</v>
      </c>
      <c r="CX35" s="17" t="n">
        <v>0</v>
      </c>
      <c r="CY35" s="17" t="n">
        <v>0</v>
      </c>
      <c r="CZ35" s="17" t="n">
        <v>0</v>
      </c>
      <c r="DA35" s="17" t="n">
        <v>0</v>
      </c>
      <c r="DB35" s="17" t="n">
        <v>0</v>
      </c>
      <c r="DC35" s="17" t="n">
        <v>0</v>
      </c>
      <c r="DD35" s="17" t="n">
        <v>0</v>
      </c>
      <c r="DE35" s="17" t="n">
        <v>0</v>
      </c>
      <c r="DF35" s="17" t="n">
        <v>0</v>
      </c>
      <c r="DG35" s="17" t="n">
        <v>0</v>
      </c>
      <c r="DH35" s="17" t="n">
        <v>0</v>
      </c>
      <c r="DI35" s="17" t="n">
        <v>0</v>
      </c>
      <c r="DJ35" s="17" t="n">
        <v>0</v>
      </c>
      <c r="DK35" s="17" t="n">
        <v>0</v>
      </c>
      <c r="DL35" s="17" t="n">
        <v>40617.972</v>
      </c>
      <c r="DM35" s="17" t="n">
        <v>4365.653</v>
      </c>
      <c r="DN35" s="17" t="n">
        <v>641.592000000002</v>
      </c>
      <c r="DO35" s="17" t="n">
        <v>-2148.86</v>
      </c>
      <c r="DP35" s="17" t="n">
        <v>951.394999999997</v>
      </c>
      <c r="DQ35" s="17" t="n">
        <v>-159.394000000003</v>
      </c>
      <c r="DR35" s="17" t="n">
        <v>595.136000000006</v>
      </c>
      <c r="DS35" s="17" t="n">
        <v>-2075.271</v>
      </c>
      <c r="DT35" s="17" t="n">
        <v>-143.586000000002</v>
      </c>
      <c r="DU35" s="17" t="n">
        <v>1063.282</v>
      </c>
      <c r="DV35" s="17" t="n">
        <v>-555.987</v>
      </c>
      <c r="DW35" s="17" t="n">
        <v>-308.573000000004</v>
      </c>
      <c r="DX35" s="17" t="n">
        <v>49.0270000000009</v>
      </c>
      <c r="DY35" s="17" t="n">
        <v>-74.622999999998</v>
      </c>
      <c r="DZ35" s="17" t="n">
        <v>-84.2309999999988</v>
      </c>
      <c r="EA35" s="17" t="n">
        <v>-105.554</v>
      </c>
      <c r="EB35" s="17" t="n">
        <v>-726.555000000004</v>
      </c>
      <c r="EC35" s="17" t="n">
        <v>-265.161000000001</v>
      </c>
      <c r="ED35" s="17" t="n">
        <v>114.513000000002</v>
      </c>
      <c r="EE35" s="17" t="n">
        <v>294.587000000003</v>
      </c>
      <c r="EF35" s="17" t="n">
        <v>-351.330000000002</v>
      </c>
      <c r="EG35" s="17" t="n">
        <v>20.1329999999974</v>
      </c>
      <c r="EH35" s="17" t="n">
        <v>-588.123999999999</v>
      </c>
      <c r="EI35" s="17" t="n">
        <v>-190.172999999995</v>
      </c>
      <c r="EJ35" s="17" t="n">
        <v>336.755</v>
      </c>
      <c r="EK35" s="17" t="n">
        <v>-1689.294</v>
      </c>
      <c r="EL35" s="17" t="n">
        <v>-237.481</v>
      </c>
      <c r="EM35" s="17" t="n">
        <v>699.758000000001</v>
      </c>
      <c r="EN35" s="17" t="n">
        <v>-288.379000000001</v>
      </c>
      <c r="EO35" s="17" t="n">
        <v>-151.604</v>
      </c>
      <c r="EP35" s="17" t="n">
        <v>-56.1960000000018</v>
      </c>
      <c r="EQ35" s="17" t="n">
        <v>592.51</v>
      </c>
      <c r="ER35" s="17" t="n">
        <v>89.4329999999973</v>
      </c>
      <c r="ES35" s="17" t="n">
        <v>235.129000000001</v>
      </c>
      <c r="ET35" s="17" t="n">
        <v>266.022000000005</v>
      </c>
      <c r="EU35" s="17" t="n">
        <v>-219.065000000002</v>
      </c>
      <c r="EV35" s="17" t="n">
        <v>146.771999999997</v>
      </c>
      <c r="EW35" s="17" t="n">
        <v>-619.937999999995</v>
      </c>
      <c r="EX35" s="17" t="n">
        <v>64.903999999995</v>
      </c>
      <c r="EY35" s="17" t="n">
        <v>-68.1319999999978</v>
      </c>
      <c r="EZ35" s="17" t="n">
        <v>132.890000000003</v>
      </c>
      <c r="FA35" s="17" t="n">
        <v>357.389999999993</v>
      </c>
      <c r="FB35" s="17" t="n">
        <v>22.9610000000064</v>
      </c>
      <c r="FC35" s="17" t="n">
        <v>-35.2690000000038</v>
      </c>
      <c r="FD35" s="17" t="n">
        <v>154.171000000002</v>
      </c>
      <c r="FE35" s="17" t="n">
        <v>-190.545999999999</v>
      </c>
      <c r="FF35" s="17" t="n">
        <v>-5.79900000000157</v>
      </c>
      <c r="FG35" s="17" t="n">
        <v>-800.063869932924</v>
      </c>
      <c r="FH35" s="17" t="n">
        <v>-161.603464647599</v>
      </c>
      <c r="FI35" s="17" t="n">
        <v>-80.7117455478985</v>
      </c>
      <c r="FJ35" s="17" t="n">
        <v>165.840237915009</v>
      </c>
      <c r="FK35" s="17" t="n">
        <v>-12.3326953473299</v>
      </c>
      <c r="FL35" s="17" t="n">
        <v>41.9137356200722</v>
      </c>
      <c r="FM35" s="17" t="n">
        <v>54.6779770954071</v>
      </c>
      <c r="FN35" s="17" t="n">
        <v>-95.3941782385822</v>
      </c>
      <c r="FO35" s="17" t="n">
        <v>-33.1315392554309</v>
      </c>
      <c r="FP35" s="17" t="n">
        <v>-231.467589824452</v>
      </c>
      <c r="FQ35" s="17" t="n">
        <v>-156.88398859315</v>
      </c>
      <c r="FR35" s="17" t="n">
        <v>-267.333310875178</v>
      </c>
      <c r="FS35" s="17" t="n">
        <v>-31.7254252077056</v>
      </c>
      <c r="FT35" s="17" t="n">
        <v>-4.69817993310113</v>
      </c>
      <c r="FU35" s="17" t="n">
        <v>-1016.09161428143</v>
      </c>
      <c r="FV35" s="17" t="n">
        <v>-181.675722355717</v>
      </c>
      <c r="FW35" s="17" t="n">
        <v>39.3875915892938</v>
      </c>
      <c r="FX35" s="17" t="n">
        <v>-58.1595220310024</v>
      </c>
      <c r="FY35" s="17" t="n">
        <v>48.4797177456393</v>
      </c>
      <c r="FZ35" s="17" t="n">
        <v>126.105542297955</v>
      </c>
      <c r="GA35" s="17" t="n">
        <v>-56.5684624147312</v>
      </c>
      <c r="GB35" s="17" t="n">
        <v>70.3253599659242</v>
      </c>
      <c r="GC35" s="17" t="n">
        <v>230.452859299121</v>
      </c>
      <c r="GD35" s="17" t="n">
        <v>-72.0963181401878</v>
      </c>
      <c r="GE35" s="17" t="n">
        <v>-85.8176673027851</v>
      </c>
      <c r="GF35" s="17" t="n">
        <v>378.761257733069</v>
      </c>
      <c r="GG35" s="17" t="n">
        <v>-56.9613752434991</v>
      </c>
      <c r="GH35" s="17" t="n">
        <v>-222.607846566632</v>
      </c>
      <c r="GI35" s="17" t="n">
        <v>20.7325480661898</v>
      </c>
      <c r="GJ35" s="17" t="n">
        <v>4.79094304178878</v>
      </c>
      <c r="GK35" s="17" t="n">
        <v>248.874339709165</v>
      </c>
      <c r="GL35" s="17" t="n">
        <v>197.238452824289</v>
      </c>
      <c r="GM35" s="17" t="n">
        <v>23.2023534624501</v>
      </c>
      <c r="GN35" s="17" t="n">
        <v>-20.9205518717201</v>
      </c>
      <c r="GO35" s="17" t="n">
        <v>-68.2303811325157</v>
      </c>
      <c r="GP35" s="17" t="n">
        <v>21.697945326711</v>
      </c>
      <c r="GQ35" s="17" t="n">
        <v>-96.0754182124198</v>
      </c>
      <c r="GR35" s="17" t="n">
        <v>312.338188531007</v>
      </c>
      <c r="GS35" s="17" t="n">
        <v>-821.398608561744</v>
      </c>
      <c r="GT35" s="17" t="n">
        <v>-449.622995729456</v>
      </c>
      <c r="GU35" s="17" t="n">
        <v>-63.2970113255597</v>
      </c>
      <c r="GV35" s="17" t="n">
        <v>-367.31613687685</v>
      </c>
      <c r="GW35" s="17" t="n">
        <v>-0.315468267212147</v>
      </c>
      <c r="GX35" s="17" t="n">
        <v>50.1655405225282</v>
      </c>
      <c r="GY35" s="17" t="n">
        <v>-383.622233507491</v>
      </c>
      <c r="GZ35" s="17" t="n">
        <v>62.509078283815</v>
      </c>
      <c r="HA35" s="17" t="n">
        <v>61.1634571750155</v>
      </c>
      <c r="HB35" s="17" t="n">
        <v>-116.004357407996</v>
      </c>
      <c r="HC35" s="17" t="n">
        <v>-51.2778739512666</v>
      </c>
      <c r="HD35" s="17" t="n">
        <v>274.891361348686</v>
      </c>
      <c r="HE35" s="17" t="n">
        <v>-265.878493062104</v>
      </c>
      <c r="HF35" s="17" t="n">
        <v>-117.421099332722</v>
      </c>
      <c r="HG35" s="17" t="n">
        <v>232.080677682869</v>
      </c>
      <c r="HH35" s="17" t="n">
        <v>-639.109470150932</v>
      </c>
      <c r="HI35" s="17" t="n">
        <v>-349.414711262494</v>
      </c>
      <c r="HJ35" s="17" t="n">
        <v>338.238510187376</v>
      </c>
      <c r="HK35" s="17" t="n">
        <v>-248.467047098158</v>
      </c>
      <c r="HL35" s="17" t="n">
        <v>26.2910482506928</v>
      </c>
      <c r="HM35" s="17" t="n">
        <v>91.2368178070046</v>
      </c>
      <c r="HN35" s="17" t="n">
        <v>-56.5276079728054</v>
      </c>
      <c r="HO35" s="17" t="n">
        <v>64.2114370484587</v>
      </c>
      <c r="HP35" s="17" t="n">
        <v>243.180658454212</v>
      </c>
      <c r="HQ35" s="17" t="n">
        <v>-278.383585433688</v>
      </c>
      <c r="HR35" s="17" t="n">
        <v>-173.907061421109</v>
      </c>
      <c r="HS35" s="17" t="n">
        <v>266.821156766517</v>
      </c>
      <c r="HT35" s="17" t="n">
        <v>-161.527207029627</v>
      </c>
      <c r="HU35" s="17" t="n">
        <v>-107.995020110418</v>
      </c>
      <c r="HV35" s="17" t="n">
        <v>121.983078231426</v>
      </c>
      <c r="HW35" s="17" t="n">
        <v>-415.730007394899</v>
      </c>
      <c r="HX35" s="17" t="n">
        <v>18.2151504374777</v>
      </c>
      <c r="HY35" s="17" t="n">
        <v>519.156856754134</v>
      </c>
      <c r="HZ35" s="17" t="n">
        <v>39.1255279354052</v>
      </c>
      <c r="IA35" s="17" t="n">
        <v>-109.245693117661</v>
      </c>
      <c r="IB35" s="17" t="n">
        <v>167.530190573719</v>
      </c>
      <c r="IC35" s="17" t="n">
        <v>733.198013914451</v>
      </c>
      <c r="ID35" s="17" t="n">
        <v>207.88552528122</v>
      </c>
      <c r="IE35" s="17" t="n">
        <v>149.679225646305</v>
      </c>
      <c r="IF35" s="17" t="n">
        <v>105.40756359225</v>
      </c>
      <c r="IG35" s="17" t="n">
        <v>95.9765994475149</v>
      </c>
      <c r="IH35" s="17" t="n">
        <v>731.35800217293</v>
      </c>
      <c r="II35" s="17" t="n">
        <v>-113.428363364839</v>
      </c>
      <c r="IJ35" s="17" t="n">
        <v>85.6817339018318</v>
      </c>
      <c r="IK35" s="17" t="n">
        <v>245.142430874196</v>
      </c>
      <c r="IL35" s="17" t="n">
        <v>6.00482997070958</v>
      </c>
      <c r="IM35" s="17" t="n">
        <v>-60.6751724093773</v>
      </c>
      <c r="IN35" s="17" t="n">
        <v>268.259057852208</v>
      </c>
      <c r="IO35" s="17" t="n">
        <v>-208.395553579284</v>
      </c>
      <c r="IP35" s="17" t="n">
        <v>-119.707243751347</v>
      </c>
      <c r="IQ35" s="17" t="n">
        <v>257.654674462777</v>
      </c>
      <c r="IR35" s="17" t="n">
        <v>71.8099029028112</v>
      </c>
      <c r="IS35" s="17" t="n">
        <v>19.4293503854819</v>
      </c>
      <c r="IT35" s="26" t="n">
        <f aca="false">+[1]Χρηματοδότηση!IT42-[1]Χρηματοδότηση!IS42+[1]Διαγραφες!IT17-[1]Συναλλαγματικές_διαφορές!IT22-[1]Αναταξινομ!IT41</f>
        <v>330.611933156396</v>
      </c>
    </row>
    <row r="36" customFormat="false" ht="13.2" hidden="false" customHeight="false" outlineLevel="0" collapsed="false">
      <c r="A36" s="20" t="s">
        <v>63</v>
      </c>
      <c r="B36" s="23" t="s">
        <v>34</v>
      </c>
      <c r="C36" s="23" t="n">
        <v>0</v>
      </c>
      <c r="D36" s="23" t="n">
        <v>0</v>
      </c>
      <c r="E36" s="17" t="n">
        <v>72.93</v>
      </c>
      <c r="F36" s="17" t="n">
        <v>0</v>
      </c>
      <c r="G36" s="17" t="n">
        <v>0</v>
      </c>
      <c r="H36" s="17" t="n">
        <v>-6.34000000000003</v>
      </c>
      <c r="I36" s="17" t="n">
        <v>0</v>
      </c>
      <c r="J36" s="17" t="n">
        <v>0</v>
      </c>
      <c r="K36" s="17" t="n">
        <v>22.35</v>
      </c>
      <c r="L36" s="17" t="n">
        <v>0</v>
      </c>
      <c r="M36" s="17" t="n">
        <v>0</v>
      </c>
      <c r="N36" s="17" t="n">
        <v>75.11</v>
      </c>
      <c r="O36" s="17" t="n">
        <v>0</v>
      </c>
      <c r="P36" s="17" t="n">
        <v>0</v>
      </c>
      <c r="Q36" s="17" t="n">
        <v>-69.4300000000001</v>
      </c>
      <c r="R36" s="17" t="n">
        <v>0</v>
      </c>
      <c r="S36" s="17" t="n">
        <v>0</v>
      </c>
      <c r="T36" s="17" t="n">
        <v>42.4200000000001</v>
      </c>
      <c r="U36" s="17" t="n">
        <v>0</v>
      </c>
      <c r="V36" s="17" t="n">
        <v>0</v>
      </c>
      <c r="W36" s="26" t="n">
        <v>35.36</v>
      </c>
      <c r="X36" s="26" t="n">
        <v>44.3699999999999</v>
      </c>
      <c r="Y36" s="17" t="n">
        <v>-19.92</v>
      </c>
      <c r="Z36" s="17" t="n">
        <v>89.89</v>
      </c>
      <c r="AA36" s="17" t="n">
        <v>45.4300000000001</v>
      </c>
      <c r="AB36" s="17" t="n">
        <v>30.24</v>
      </c>
      <c r="AC36" s="17" t="n">
        <v>-37.6900000000001</v>
      </c>
      <c r="AD36" s="17" t="n">
        <v>14.58</v>
      </c>
      <c r="AE36" s="17" t="n">
        <v>7.17999999999995</v>
      </c>
      <c r="AF36" s="17" t="n">
        <v>-9.82999999999993</v>
      </c>
      <c r="AG36" s="17" t="n">
        <v>119.25</v>
      </c>
      <c r="AH36" s="17" t="n">
        <v>-84.9400000000001</v>
      </c>
      <c r="AI36" s="17" t="n">
        <v>-15.16</v>
      </c>
      <c r="AJ36" s="17" t="n">
        <v>-1.96000000000004</v>
      </c>
      <c r="AK36" s="17" t="n">
        <v>87.05</v>
      </c>
      <c r="AL36" s="17" t="n">
        <v>139.81</v>
      </c>
      <c r="AM36" s="17" t="n">
        <v>269.03</v>
      </c>
      <c r="AN36" s="17" t="n">
        <v>-15.76</v>
      </c>
      <c r="AO36" s="17" t="n">
        <v>-81.49</v>
      </c>
      <c r="AP36" s="17" t="n">
        <v>395.8</v>
      </c>
      <c r="AQ36" s="17" t="n">
        <v>163.84</v>
      </c>
      <c r="AR36" s="17" t="n">
        <v>132.75</v>
      </c>
      <c r="AS36" s="17" t="n">
        <v>101.41</v>
      </c>
      <c r="AT36" s="17" t="n">
        <v>154.02</v>
      </c>
      <c r="AU36" s="17" t="n">
        <v>-39.0500000000002</v>
      </c>
      <c r="AV36" s="17" t="n">
        <v>265.48</v>
      </c>
      <c r="AW36" s="17" t="n">
        <v>382.75</v>
      </c>
      <c r="AX36" s="17" t="n">
        <v>554.99</v>
      </c>
      <c r="AY36" s="17" t="n">
        <v>300.22</v>
      </c>
      <c r="AZ36" s="17" t="n">
        <v>299.72</v>
      </c>
      <c r="BA36" s="17" t="n">
        <v>163.34</v>
      </c>
      <c r="BB36" s="17" t="n">
        <v>122.1</v>
      </c>
      <c r="BC36" s="17" t="n">
        <v>10.5599999999995</v>
      </c>
      <c r="BD36" s="17" t="n">
        <v>358.84</v>
      </c>
      <c r="BE36" s="17" t="n">
        <v>90.5799999999999</v>
      </c>
      <c r="BF36" s="17" t="n">
        <v>23.4400000000005</v>
      </c>
      <c r="BG36" s="17" t="n">
        <v>211.79</v>
      </c>
      <c r="BH36" s="17" t="n">
        <v>9.02999999999975</v>
      </c>
      <c r="BI36" s="17" t="n">
        <v>126.78</v>
      </c>
      <c r="BJ36" s="17" t="n">
        <v>692.690000000001</v>
      </c>
      <c r="BK36" s="17" t="n">
        <v>177.57</v>
      </c>
      <c r="BL36" s="17" t="n">
        <v>129.66</v>
      </c>
      <c r="BM36" s="17" t="n">
        <v>538.47</v>
      </c>
      <c r="BN36" s="17" t="n">
        <v>60.8899999999994</v>
      </c>
      <c r="BO36" s="17" t="n">
        <v>29.3800000000001</v>
      </c>
      <c r="BP36" s="17" t="n">
        <v>315.22</v>
      </c>
      <c r="BQ36" s="17" t="n">
        <v>412.72</v>
      </c>
      <c r="BR36" s="17" t="n">
        <v>599.179999999999</v>
      </c>
      <c r="BS36" s="17" t="n">
        <v>358.820000000001</v>
      </c>
      <c r="BT36" s="17" t="n">
        <v>122.959999999999</v>
      </c>
      <c r="BU36" s="17" t="n">
        <v>-51.6799999999985</v>
      </c>
      <c r="BV36" s="17" t="n">
        <v>506</v>
      </c>
      <c r="BW36" s="17" t="n">
        <v>-11.7000000000007</v>
      </c>
      <c r="BX36" s="17" t="n">
        <v>133.209999999999</v>
      </c>
      <c r="BY36" s="17" t="n">
        <v>314.77</v>
      </c>
      <c r="BZ36" s="17" t="n">
        <v>352.66</v>
      </c>
      <c r="CA36" s="17" t="n">
        <v>50.6900000000005</v>
      </c>
      <c r="CB36" s="17" t="n">
        <v>405.93</v>
      </c>
      <c r="CC36" s="17" t="n">
        <v>717.469999999999</v>
      </c>
      <c r="CD36" s="17" t="n">
        <v>274.1</v>
      </c>
      <c r="CE36" s="17" t="n">
        <v>548.139999999999</v>
      </c>
      <c r="CF36" s="17" t="n">
        <v>247.07</v>
      </c>
      <c r="CG36" s="17" t="n">
        <v>271.470000000001</v>
      </c>
      <c r="CH36" s="17" t="n">
        <v>704.34</v>
      </c>
      <c r="CI36" s="17" t="n">
        <v>484.859999999999</v>
      </c>
      <c r="CJ36" s="17" t="n">
        <v>850.25</v>
      </c>
      <c r="CK36" s="17" t="n">
        <v>539.480000000001</v>
      </c>
      <c r="CL36" s="17" t="n">
        <v>354.109999999999</v>
      </c>
      <c r="CM36" s="17" t="n">
        <v>734.75</v>
      </c>
      <c r="CN36" s="17" t="n">
        <v>278.25</v>
      </c>
      <c r="CO36" s="17" t="n">
        <v>389.460000000003</v>
      </c>
      <c r="CP36" s="17" t="n">
        <v>753.649999999998</v>
      </c>
      <c r="CQ36" s="17" t="n">
        <v>694.290000000001</v>
      </c>
      <c r="CR36" s="17" t="n">
        <v>605.279999999999</v>
      </c>
      <c r="CS36" s="17" t="n">
        <v>107.260000000002</v>
      </c>
      <c r="CT36" s="17" t="n">
        <v>783.75</v>
      </c>
      <c r="CU36" s="17" t="n">
        <v>227.380000000001</v>
      </c>
      <c r="CV36" s="17" t="n">
        <v>269.729999999996</v>
      </c>
      <c r="CW36" s="17" t="n">
        <v>140.010000000002</v>
      </c>
      <c r="CX36" s="17" t="n">
        <v>126.549999999999</v>
      </c>
      <c r="CY36" s="17" t="n">
        <v>225.48</v>
      </c>
      <c r="CZ36" s="17" t="n">
        <v>-487.940000000002</v>
      </c>
      <c r="DA36" s="17" t="n">
        <v>333.700000000004</v>
      </c>
      <c r="DB36" s="17" t="n">
        <v>28.0299999999988</v>
      </c>
      <c r="DC36" s="17" t="n">
        <v>-16.4399999999987</v>
      </c>
      <c r="DD36" s="17" t="n">
        <v>203.949999999997</v>
      </c>
      <c r="DE36" s="17" t="n">
        <v>91.7800000000025</v>
      </c>
      <c r="DF36" s="17" t="n">
        <v>-58.3199999999997</v>
      </c>
      <c r="DG36" s="17" t="n">
        <v>-52.6700000000019</v>
      </c>
      <c r="DH36" s="17" t="n">
        <v>514.439999999999</v>
      </c>
      <c r="DI36" s="17" t="n">
        <v>8.93000000000029</v>
      </c>
      <c r="DJ36" s="17" t="n">
        <v>183.139999999999</v>
      </c>
      <c r="DK36" s="17" t="n">
        <v>262.530000000003</v>
      </c>
      <c r="DL36" s="17" t="n">
        <v>-20927.37</v>
      </c>
      <c r="DM36" s="17" t="n">
        <v>-35.88</v>
      </c>
      <c r="DN36" s="17" t="n">
        <v>-28.62</v>
      </c>
      <c r="DO36" s="17" t="n">
        <v>6</v>
      </c>
      <c r="DP36" s="17" t="n">
        <v>-26.15</v>
      </c>
      <c r="DQ36" s="17" t="n">
        <v>-88.34</v>
      </c>
      <c r="DR36" s="17" t="n">
        <v>-12.44</v>
      </c>
      <c r="DS36" s="17" t="n">
        <v>6.13999999999999</v>
      </c>
      <c r="DT36" s="17" t="n">
        <v>-7.94999999999999</v>
      </c>
      <c r="DU36" s="17" t="n">
        <v>14.28</v>
      </c>
      <c r="DV36" s="17" t="n">
        <v>0.100000000000023</v>
      </c>
      <c r="DW36" s="17" t="n">
        <v>-0.0299999999999727</v>
      </c>
      <c r="DX36" s="17" t="n">
        <v>-33.12</v>
      </c>
      <c r="DY36" s="17" t="n">
        <v>9.89999999999998</v>
      </c>
      <c r="DZ36" s="17" t="n">
        <v>-11.55</v>
      </c>
      <c r="EA36" s="17" t="n">
        <v>-29.99</v>
      </c>
      <c r="EB36" s="17" t="n">
        <v>-3.83999999999998</v>
      </c>
      <c r="EC36" s="17" t="n">
        <v>-111.04</v>
      </c>
      <c r="ED36" s="17" t="n">
        <v>1.69900000000001</v>
      </c>
      <c r="EE36" s="17" t="n">
        <v>-7.04199999999997</v>
      </c>
      <c r="EF36" s="17" t="n">
        <v>6.92499999999995</v>
      </c>
      <c r="EG36" s="17" t="n">
        <v>-2.29899999999998</v>
      </c>
      <c r="EH36" s="17" t="n">
        <v>0.372000000000014</v>
      </c>
      <c r="EI36" s="17" t="n">
        <v>-10.56</v>
      </c>
      <c r="EJ36" s="17" t="n">
        <v>-58.231</v>
      </c>
      <c r="EK36" s="17" t="n">
        <v>0.945999999999998</v>
      </c>
      <c r="EL36" s="17" t="n">
        <v>2.72299999999998</v>
      </c>
      <c r="EM36" s="17" t="n">
        <v>-137.802</v>
      </c>
      <c r="EN36" s="17" t="n">
        <v>12.689</v>
      </c>
      <c r="EO36" s="17" t="n">
        <v>2.224</v>
      </c>
      <c r="EP36" s="17" t="n">
        <v>7.116</v>
      </c>
      <c r="EQ36" s="17" t="n">
        <v>-35.231</v>
      </c>
      <c r="ER36" s="17" t="n">
        <v>2.22000000000001</v>
      </c>
      <c r="ES36" s="17" t="n">
        <v>0.218999999999994</v>
      </c>
      <c r="ET36" s="17" t="n">
        <v>0.138000000000005</v>
      </c>
      <c r="EU36" s="17" t="n">
        <v>22.799</v>
      </c>
      <c r="EV36" s="17" t="n">
        <v>2.58500000000001</v>
      </c>
      <c r="EW36" s="17" t="n">
        <v>1.175</v>
      </c>
      <c r="EX36" s="17" t="n">
        <v>-12.384</v>
      </c>
      <c r="EY36" s="17" t="n">
        <v>-1.07299999999999</v>
      </c>
      <c r="EZ36" s="17" t="n">
        <v>0.506</v>
      </c>
      <c r="FA36" s="17" t="n">
        <v>-0.0250000000000057</v>
      </c>
      <c r="FB36" s="17" t="n">
        <v>-33.003</v>
      </c>
      <c r="FC36" s="17" t="n">
        <v>-20.396</v>
      </c>
      <c r="FD36" s="17" t="n">
        <v>0</v>
      </c>
      <c r="FE36" s="17" t="n">
        <v>0</v>
      </c>
      <c r="FF36" s="17" t="n">
        <v>0</v>
      </c>
      <c r="FG36" s="17" t="n">
        <v>0</v>
      </c>
      <c r="FH36" s="17" t="n">
        <v>-16</v>
      </c>
      <c r="FI36" s="17" t="n">
        <v>0</v>
      </c>
      <c r="FJ36" s="17" t="n">
        <v>0</v>
      </c>
      <c r="FK36" s="17" t="n">
        <v>0</v>
      </c>
      <c r="FL36" s="17" t="n">
        <v>0</v>
      </c>
      <c r="FM36" s="17" t="n">
        <v>0</v>
      </c>
      <c r="FN36" s="17" t="n">
        <v>0</v>
      </c>
      <c r="FO36" s="17" t="n">
        <v>0</v>
      </c>
      <c r="FP36" s="17" t="n">
        <v>0</v>
      </c>
      <c r="FQ36" s="17" t="n">
        <v>0</v>
      </c>
      <c r="FR36" s="17" t="n">
        <v>0</v>
      </c>
      <c r="FS36" s="17" t="n">
        <v>0</v>
      </c>
      <c r="FT36" s="17" t="n">
        <v>0</v>
      </c>
      <c r="FU36" s="17" t="n">
        <v>0</v>
      </c>
      <c r="FV36" s="17" t="n">
        <v>0</v>
      </c>
      <c r="FW36" s="17" t="n">
        <v>0</v>
      </c>
      <c r="FX36" s="17" t="n">
        <v>0</v>
      </c>
      <c r="FY36" s="17" t="n">
        <v>0</v>
      </c>
      <c r="FZ36" s="17" t="n">
        <v>0</v>
      </c>
      <c r="GA36" s="17" t="n">
        <v>0</v>
      </c>
      <c r="GB36" s="17" t="n">
        <v>0</v>
      </c>
      <c r="GC36" s="17" t="n">
        <v>0</v>
      </c>
      <c r="GD36" s="17" t="n">
        <v>0</v>
      </c>
      <c r="GE36" s="17" t="n">
        <v>0</v>
      </c>
      <c r="GF36" s="17" t="n">
        <v>0</v>
      </c>
      <c r="GG36" s="17" t="n">
        <v>0</v>
      </c>
      <c r="GH36" s="17" t="n">
        <v>0</v>
      </c>
      <c r="GI36" s="17" t="n">
        <v>0</v>
      </c>
      <c r="GJ36" s="17" t="n">
        <v>85.34</v>
      </c>
      <c r="GK36" s="17" t="n">
        <v>-16.56</v>
      </c>
      <c r="GL36" s="17" t="n">
        <v>-8.505</v>
      </c>
      <c r="GM36" s="17" t="n">
        <v>-35.839</v>
      </c>
      <c r="GN36" s="17" t="n">
        <v>27.648</v>
      </c>
      <c r="GO36" s="17" t="n">
        <v>20.016</v>
      </c>
      <c r="GP36" s="17" t="n">
        <v>-5.612</v>
      </c>
      <c r="GQ36" s="17" t="n">
        <v>-0.233000000000004</v>
      </c>
      <c r="GR36" s="17" t="n">
        <v>41.95</v>
      </c>
      <c r="GS36" s="17" t="n">
        <v>6.702</v>
      </c>
      <c r="GT36" s="17" t="n">
        <v>-1.76599999999999</v>
      </c>
      <c r="GU36" s="17" t="n">
        <v>0.259999999999991</v>
      </c>
      <c r="GV36" s="17" t="n">
        <v>3.123</v>
      </c>
      <c r="GW36" s="17" t="n">
        <v>-0.171999999999997</v>
      </c>
      <c r="GX36" s="17" t="n">
        <v>-11.112</v>
      </c>
      <c r="GY36" s="17" t="n">
        <v>0.39800000000001</v>
      </c>
      <c r="GZ36" s="17" t="n">
        <v>-4.551</v>
      </c>
      <c r="HA36" s="17" t="n">
        <v>1.846</v>
      </c>
      <c r="HB36" s="17" t="n">
        <v>8.443</v>
      </c>
      <c r="HC36" s="17" t="n">
        <v>16.528</v>
      </c>
      <c r="HD36" s="17" t="n">
        <v>-1.50999999999999</v>
      </c>
      <c r="HE36" s="17" t="n">
        <v>-2.06</v>
      </c>
      <c r="HF36" s="17" t="n">
        <v>-1.29000000000001</v>
      </c>
      <c r="HG36" s="17" t="n">
        <v>-0.616</v>
      </c>
      <c r="HH36" s="17" t="n">
        <v>-10.905</v>
      </c>
      <c r="HI36" s="17" t="n">
        <v>-0.296999999999997</v>
      </c>
      <c r="HJ36" s="17" t="n">
        <v>-3.709</v>
      </c>
      <c r="HK36" s="17" t="n">
        <v>0.368000000000009</v>
      </c>
      <c r="HL36" s="17" t="n">
        <v>-1.283</v>
      </c>
      <c r="HM36" s="17" t="n">
        <v>9.53</v>
      </c>
      <c r="HN36" s="17" t="n">
        <v>-16.889</v>
      </c>
      <c r="HO36" s="17" t="n">
        <v>0.788000000000011</v>
      </c>
      <c r="HP36" s="17" t="n">
        <v>-1.55000000000001</v>
      </c>
      <c r="HQ36" s="17" t="n">
        <v>0.295000000000002</v>
      </c>
      <c r="HR36" s="17" t="n">
        <v>-1.035</v>
      </c>
      <c r="HS36" s="17" t="n">
        <v>-13.08</v>
      </c>
      <c r="HT36" s="17" t="n">
        <v>12.645</v>
      </c>
      <c r="HU36" s="17" t="n">
        <v>8.642</v>
      </c>
      <c r="HV36" s="17" t="n">
        <v>-0.267999999999986</v>
      </c>
      <c r="HW36" s="17" t="n">
        <v>-9.49300000000001</v>
      </c>
      <c r="HX36" s="17" t="n">
        <v>-3.828</v>
      </c>
      <c r="HY36" s="17" t="n">
        <v>-16.591</v>
      </c>
      <c r="HZ36" s="17" t="n">
        <v>3.295</v>
      </c>
      <c r="IA36" s="17" t="n">
        <v>2.717</v>
      </c>
      <c r="IB36" s="17" t="n">
        <v>-35.918</v>
      </c>
      <c r="IC36" s="17" t="n">
        <v>136.721</v>
      </c>
      <c r="ID36" s="17" t="n">
        <v>0.210000000000008</v>
      </c>
      <c r="IE36" s="17" t="n">
        <v>1.10899999999998</v>
      </c>
      <c r="IF36" s="17" t="n">
        <v>16.416</v>
      </c>
      <c r="IG36" s="17" t="n">
        <v>0.899000000000001</v>
      </c>
      <c r="IH36" s="17" t="n">
        <v>1.12199999999999</v>
      </c>
      <c r="II36" s="17" t="n">
        <v>0.437999999999988</v>
      </c>
      <c r="IJ36" s="17" t="n">
        <v>2.69400000000002</v>
      </c>
      <c r="IK36" s="17" t="n">
        <v>95.184</v>
      </c>
      <c r="IL36" s="17" t="n">
        <v>110.65</v>
      </c>
      <c r="IM36" s="17" t="n">
        <v>31.711</v>
      </c>
      <c r="IN36" s="17" t="n">
        <v>17.797</v>
      </c>
      <c r="IO36" s="17" t="n">
        <v>264.016</v>
      </c>
      <c r="IP36" s="17" t="n">
        <v>1.80799999999999</v>
      </c>
      <c r="IQ36" s="17" t="n">
        <v>-1.72199999999998</v>
      </c>
      <c r="IR36" s="17" t="n">
        <v>3.79399999999998</v>
      </c>
      <c r="IS36" s="17" t="n">
        <v>51.6650000000001</v>
      </c>
      <c r="IT36" s="17" t="n">
        <v>45.953</v>
      </c>
    </row>
    <row r="37" customFormat="false" ht="13.2" hidden="false" customHeight="false" outlineLevel="0" collapsed="false">
      <c r="A37" s="20" t="s">
        <v>64</v>
      </c>
      <c r="B37" s="23" t="s">
        <v>36</v>
      </c>
      <c r="C37" s="84" t="n">
        <v>362.510000000002</v>
      </c>
      <c r="D37" s="84" t="n">
        <v>401.220000000001</v>
      </c>
      <c r="E37" s="85" t="n">
        <v>1148.62</v>
      </c>
      <c r="F37" s="85" t="n">
        <v>315.709999999999</v>
      </c>
      <c r="G37" s="85" t="n">
        <v>1398.69</v>
      </c>
      <c r="H37" s="85" t="n">
        <v>758.810000000005</v>
      </c>
      <c r="I37" s="85" t="n">
        <v>-10.0600000000049</v>
      </c>
      <c r="J37" s="85" t="n">
        <v>-21.3699999999953</v>
      </c>
      <c r="K37" s="85" t="n">
        <v>774.040000000001</v>
      </c>
      <c r="L37" s="85" t="n">
        <v>-16.6600000000035</v>
      </c>
      <c r="M37" s="85" t="n">
        <v>1012.14</v>
      </c>
      <c r="N37" s="85" t="n">
        <v>698</v>
      </c>
      <c r="O37" s="85" t="n">
        <v>-442.139999999999</v>
      </c>
      <c r="P37" s="85" t="n">
        <v>564.200000000004</v>
      </c>
      <c r="Q37" s="85" t="n">
        <v>278.599999999999</v>
      </c>
      <c r="R37" s="85" t="n">
        <v>-15.0999999999985</v>
      </c>
      <c r="S37" s="85" t="n">
        <v>392.799999999996</v>
      </c>
      <c r="T37" s="85" t="n">
        <v>1216.6</v>
      </c>
      <c r="U37" s="85" t="n">
        <v>291.300000000003</v>
      </c>
      <c r="V37" s="85" t="n">
        <v>-85.8000000000029</v>
      </c>
      <c r="W37" s="86" t="n">
        <v>-17.9999999999985</v>
      </c>
      <c r="X37" s="86" t="n">
        <v>840.700000000003</v>
      </c>
      <c r="Y37" s="17" t="n">
        <v>1033.14505296939</v>
      </c>
      <c r="Z37" s="17" t="n">
        <v>4.63768840218853</v>
      </c>
      <c r="AA37" s="17" t="n">
        <v>1395.43953670027</v>
      </c>
      <c r="AB37" s="17" t="n">
        <v>4.14346918136122</v>
      </c>
      <c r="AC37" s="17" t="n">
        <v>44.9777258911863</v>
      </c>
      <c r="AD37" s="17" t="n">
        <v>1035.51706904774</v>
      </c>
      <c r="AE37" s="17" t="n">
        <v>1357.76235575694</v>
      </c>
      <c r="AF37" s="17" t="n">
        <v>858.386067625384</v>
      </c>
      <c r="AG37" s="17" t="n">
        <v>1032.3524169101</v>
      </c>
      <c r="AH37" s="17" t="n">
        <v>188.890850829393</v>
      </c>
      <c r="AI37" s="17" t="n">
        <v>-264.050317591553</v>
      </c>
      <c r="AJ37" s="17" t="n">
        <v>346.274583298543</v>
      </c>
      <c r="AK37" s="17" t="n">
        <v>776.771152476465</v>
      </c>
      <c r="AL37" s="17" t="n">
        <v>382.125000921171</v>
      </c>
      <c r="AM37" s="17" t="n">
        <v>897.093757696595</v>
      </c>
      <c r="AN37" s="17" t="n">
        <v>509.2522014039</v>
      </c>
      <c r="AO37" s="17" t="n">
        <v>60.2482262056097</v>
      </c>
      <c r="AP37" s="17" t="n">
        <v>81.8946892036134</v>
      </c>
      <c r="AQ37" s="17" t="n">
        <v>1453.36702950626</v>
      </c>
      <c r="AR37" s="17" t="n">
        <v>440.44326674237</v>
      </c>
      <c r="AS37" s="17" t="n">
        <v>699.126493383433</v>
      </c>
      <c r="AT37" s="17" t="n">
        <v>-452.683028900119</v>
      </c>
      <c r="AU37" s="17" t="n">
        <v>560.121815799778</v>
      </c>
      <c r="AV37" s="17" t="n">
        <v>719.418476025382</v>
      </c>
      <c r="AW37" s="17" t="n">
        <v>-24.5063956124729</v>
      </c>
      <c r="AX37" s="17" t="n">
        <v>316.652720645917</v>
      </c>
      <c r="AY37" s="17" t="n">
        <v>562.967708182342</v>
      </c>
      <c r="AZ37" s="17" t="n">
        <v>227.573675053848</v>
      </c>
      <c r="BA37" s="17" t="n">
        <v>767.958441052227</v>
      </c>
      <c r="BB37" s="17" t="n">
        <v>1087.5777914882</v>
      </c>
      <c r="BC37" s="17" t="n">
        <v>-67.0191488860814</v>
      </c>
      <c r="BD37" s="17" t="n">
        <v>1095.22653111673</v>
      </c>
      <c r="BE37" s="17" t="n">
        <v>1061.17298732661</v>
      </c>
      <c r="BF37" s="17" t="n">
        <v>-285.823792548062</v>
      </c>
      <c r="BG37" s="17" t="n">
        <v>105.353661833513</v>
      </c>
      <c r="BH37" s="17" t="n">
        <v>162.793210323655</v>
      </c>
      <c r="BI37" s="17" t="n">
        <v>354.527735001164</v>
      </c>
      <c r="BJ37" s="17" t="n">
        <v>1360.09211292731</v>
      </c>
      <c r="BK37" s="17" t="n">
        <v>21.977435498806</v>
      </c>
      <c r="BL37" s="17" t="n">
        <v>471.271054131858</v>
      </c>
      <c r="BM37" s="17" t="n">
        <v>1603.82986738546</v>
      </c>
      <c r="BN37" s="17" t="n">
        <v>1247.40165802106</v>
      </c>
      <c r="BO37" s="17" t="n">
        <v>548.480443383668</v>
      </c>
      <c r="BP37" s="17" t="n">
        <v>1727.27905476679</v>
      </c>
      <c r="BQ37" s="17" t="n">
        <v>14.5925395446458</v>
      </c>
      <c r="BR37" s="17" t="n">
        <v>-302.632126108396</v>
      </c>
      <c r="BS37" s="17" t="n">
        <v>1380.58426069485</v>
      </c>
      <c r="BT37" s="17" t="n">
        <v>-495.698539259882</v>
      </c>
      <c r="BU37" s="17" t="n">
        <v>719.277287612864</v>
      </c>
      <c r="BV37" s="17" t="n">
        <v>2181.90902068654</v>
      </c>
      <c r="BW37" s="17" t="n">
        <v>-649.413748813735</v>
      </c>
      <c r="BX37" s="17" t="n">
        <v>1314.36650985839</v>
      </c>
      <c r="BY37" s="17" t="n">
        <v>2240.51334918353</v>
      </c>
      <c r="BZ37" s="17" t="n">
        <v>-121.488219934401</v>
      </c>
      <c r="CA37" s="17" t="n">
        <v>1232.52573467255</v>
      </c>
      <c r="CB37" s="17" t="n">
        <v>4433.05138820766</v>
      </c>
      <c r="CC37" s="17" t="n">
        <v>-336.456329659415</v>
      </c>
      <c r="CD37" s="17" t="n">
        <v>1030.90404006242</v>
      </c>
      <c r="CE37" s="17" t="n">
        <v>1191.88205178356</v>
      </c>
      <c r="CF37" s="17" t="n">
        <v>246.42325657621</v>
      </c>
      <c r="CG37" s="17" t="n">
        <v>1560.27994473711</v>
      </c>
      <c r="CH37" s="17" t="n">
        <v>2173.85390909141</v>
      </c>
      <c r="CI37" s="17" t="n">
        <v>1070.9936797069</v>
      </c>
      <c r="CJ37" s="17" t="n">
        <v>1256.03921410317</v>
      </c>
      <c r="CK37" s="17" t="n">
        <v>2648.32211563202</v>
      </c>
      <c r="CL37" s="17" t="n">
        <v>510.811281553056</v>
      </c>
      <c r="CM37" s="17" t="n">
        <v>1834.95654357955</v>
      </c>
      <c r="CN37" s="17" t="n">
        <v>2872.80938117798</v>
      </c>
      <c r="CO37" s="17" t="n">
        <v>587.74124726269</v>
      </c>
      <c r="CP37" s="17" t="n">
        <v>1992.23142019949</v>
      </c>
      <c r="CQ37" s="17" t="n">
        <v>943.30745242427</v>
      </c>
      <c r="CR37" s="17" t="n">
        <v>306.767819568048</v>
      </c>
      <c r="CS37" s="17" t="n">
        <v>949.43529037944</v>
      </c>
      <c r="CT37" s="17" t="n">
        <v>297.289918169905</v>
      </c>
      <c r="CU37" s="17" t="n">
        <v>905.242958621678</v>
      </c>
      <c r="CV37" s="17" t="n">
        <v>37.0899267408631</v>
      </c>
      <c r="CW37" s="17" t="n">
        <v>-137.772714158516</v>
      </c>
      <c r="CX37" s="17" t="n">
        <v>372.173458095466</v>
      </c>
      <c r="CY37" s="17" t="n">
        <v>453.887751466622</v>
      </c>
      <c r="CZ37" s="17" t="n">
        <v>860.006683080412</v>
      </c>
      <c r="DA37" s="17" t="n">
        <v>94.7558848004932</v>
      </c>
      <c r="DB37" s="17" t="n">
        <v>700.02804177384</v>
      </c>
      <c r="DC37" s="17" t="n">
        <v>710.414817654307</v>
      </c>
      <c r="DD37" s="17" t="n">
        <v>-328.095294058191</v>
      </c>
      <c r="DE37" s="17" t="n">
        <v>97.9887074779616</v>
      </c>
      <c r="DF37" s="17" t="n">
        <v>1315.97517717553</v>
      </c>
      <c r="DG37" s="17" t="n">
        <v>482.472363181478</v>
      </c>
      <c r="DH37" s="17" t="n">
        <v>-519.796782746464</v>
      </c>
      <c r="DI37" s="17" t="n">
        <v>-233.997932876666</v>
      </c>
      <c r="DJ37" s="17" t="n">
        <v>-640.543834338456</v>
      </c>
      <c r="DK37" s="17" t="n">
        <v>187.550651349747</v>
      </c>
      <c r="DL37" s="17" t="n">
        <v>22572.1855701243</v>
      </c>
      <c r="DM37" s="17" t="n">
        <v>-616.622796154265</v>
      </c>
      <c r="DN37" s="17" t="n">
        <v>-376.607329273104</v>
      </c>
      <c r="DO37" s="17" t="n">
        <v>813.451498171569</v>
      </c>
      <c r="DP37" s="17" t="n">
        <v>-363.197610965884</v>
      </c>
      <c r="DQ37" s="17" t="n">
        <v>-250.949812663011</v>
      </c>
      <c r="DR37" s="17" t="n">
        <v>112.413554489859</v>
      </c>
      <c r="DS37" s="17" t="n">
        <v>328.255321619588</v>
      </c>
      <c r="DT37" s="17" t="n">
        <v>315.425548589508</v>
      </c>
      <c r="DU37" s="17" t="n">
        <v>-195.982886882683</v>
      </c>
      <c r="DV37" s="17" t="n">
        <v>316.323806171484</v>
      </c>
      <c r="DW37" s="17" t="n">
        <v>-654.44132424014</v>
      </c>
      <c r="DX37" s="17" t="n">
        <v>366.983205999933</v>
      </c>
      <c r="DY37" s="17" t="n">
        <v>628.825665435547</v>
      </c>
      <c r="DZ37" s="17" t="n">
        <v>-1131.64749311925</v>
      </c>
      <c r="EA37" s="17" t="n">
        <v>-77.3449398351866</v>
      </c>
      <c r="EB37" s="17" t="n">
        <v>-604.749798304097</v>
      </c>
      <c r="EC37" s="17" t="n">
        <v>-438.723038671059</v>
      </c>
      <c r="ED37" s="17" t="n">
        <v>-769.05078230879</v>
      </c>
      <c r="EE37" s="17" t="n">
        <v>-649.260446779588</v>
      </c>
      <c r="EF37" s="17" t="n">
        <v>-444.499370943579</v>
      </c>
      <c r="EG37" s="17" t="n">
        <v>-128.223983123864</v>
      </c>
      <c r="EH37" s="17" t="n">
        <v>-956.656713277646</v>
      </c>
      <c r="EI37" s="17" t="n">
        <v>-508.094676981963</v>
      </c>
      <c r="EJ37" s="17" t="n">
        <v>784.878575589533</v>
      </c>
      <c r="EK37" s="17" t="n">
        <v>-822.921946894881</v>
      </c>
      <c r="EL37" s="17" t="n">
        <v>-476.229485012623</v>
      </c>
      <c r="EM37" s="17" t="n">
        <v>27.2292886864689</v>
      </c>
      <c r="EN37" s="17" t="n">
        <v>-340.658005666596</v>
      </c>
      <c r="EO37" s="17" t="n">
        <v>-237.874754789722</v>
      </c>
      <c r="EP37" s="17" t="n">
        <v>185.123017629557</v>
      </c>
      <c r="EQ37" s="17" t="n">
        <v>199.628334738449</v>
      </c>
      <c r="ER37" s="17" t="n">
        <v>-581.385093895939</v>
      </c>
      <c r="ES37" s="17" t="n">
        <v>-172.325310359988</v>
      </c>
      <c r="ET37" s="17" t="n">
        <v>-1052.33113428235</v>
      </c>
      <c r="EU37" s="17" t="n">
        <v>-1064.99407027393</v>
      </c>
      <c r="EV37" s="17" t="n">
        <v>-44.5723748133905</v>
      </c>
      <c r="EW37" s="17" t="n">
        <v>-450.21349302859</v>
      </c>
      <c r="EX37" s="17" t="n">
        <v>-440.978560602292</v>
      </c>
      <c r="EY37" s="17" t="n">
        <v>-230.440425835883</v>
      </c>
      <c r="EZ37" s="17" t="n">
        <v>-751.419707026852</v>
      </c>
      <c r="FA37" s="17" t="n">
        <v>-298.067022264355</v>
      </c>
      <c r="FB37" s="17" t="n">
        <v>-58.1922123774136</v>
      </c>
      <c r="FC37" s="17" t="n">
        <v>-132.205753177158</v>
      </c>
      <c r="FD37" s="17" t="n">
        <v>-352.92052010917</v>
      </c>
      <c r="FE37" s="17" t="n">
        <v>-352.765331254083</v>
      </c>
      <c r="FF37" s="17" t="n">
        <v>-482.879507530187</v>
      </c>
      <c r="FG37" s="17" t="n">
        <v>-793.014229973828</v>
      </c>
      <c r="FH37" s="17" t="n">
        <v>-303.164855402619</v>
      </c>
      <c r="FI37" s="17" t="n">
        <v>-465.414268831834</v>
      </c>
      <c r="FJ37" s="17" t="n">
        <v>-122.596512268534</v>
      </c>
      <c r="FK37" s="17" t="n">
        <v>-254.497730781529</v>
      </c>
      <c r="FL37" s="17" t="n">
        <v>236.865073043929</v>
      </c>
      <c r="FM37" s="17" t="n">
        <v>-8.25729111575212</v>
      </c>
      <c r="FN37" s="17" t="n">
        <v>-130.899000291059</v>
      </c>
      <c r="FO37" s="17" t="n">
        <v>402.184937353302</v>
      </c>
      <c r="FP37" s="17" t="n">
        <v>-52.2168192219866</v>
      </c>
      <c r="FQ37" s="17" t="n">
        <v>-451.513656753935</v>
      </c>
      <c r="FR37" s="17" t="n">
        <v>-120.408102353145</v>
      </c>
      <c r="FS37" s="17" t="n">
        <v>-37.6216271577359</v>
      </c>
      <c r="FT37" s="17" t="n">
        <v>378.092504334154</v>
      </c>
      <c r="FU37" s="17" t="n">
        <v>-839.273731791172</v>
      </c>
      <c r="FV37" s="17" t="n">
        <v>-426.737588753405</v>
      </c>
      <c r="FW37" s="17" t="n">
        <v>-116.395842831721</v>
      </c>
      <c r="FX37" s="17" t="n">
        <v>-99.0903397173158</v>
      </c>
      <c r="FY37" s="17" t="n">
        <v>-182.530015693575</v>
      </c>
      <c r="FZ37" s="17" t="n">
        <v>411.158770876375</v>
      </c>
      <c r="GA37" s="17" t="n">
        <v>-13.7711301277869</v>
      </c>
      <c r="GB37" s="17" t="n">
        <v>-49.117979156258</v>
      </c>
      <c r="GC37" s="17" t="n">
        <v>263.451531528916</v>
      </c>
      <c r="GD37" s="17" t="n">
        <v>142.284557723273</v>
      </c>
      <c r="GE37" s="17" t="n">
        <v>-70.0233418263495</v>
      </c>
      <c r="GF37" s="17" t="n">
        <v>354.797138201877</v>
      </c>
      <c r="GG37" s="17" t="n">
        <v>-231.49172173027</v>
      </c>
      <c r="GH37" s="17" t="n">
        <v>-533.837047652573</v>
      </c>
      <c r="GI37" s="17" t="n">
        <v>-153.475685934009</v>
      </c>
      <c r="GJ37" s="17" t="n">
        <v>-52.2235678776178</v>
      </c>
      <c r="GK37" s="17" t="n">
        <v>214.324543727071</v>
      </c>
      <c r="GL37" s="17" t="n">
        <v>35.6846318328301</v>
      </c>
      <c r="GM37" s="17" t="n">
        <v>-415.474730760893</v>
      </c>
      <c r="GN37" s="17" t="n">
        <v>-5.80284699776479</v>
      </c>
      <c r="GO37" s="17" t="n">
        <v>470.302126584344</v>
      </c>
      <c r="GP37" s="17" t="n">
        <v>759.292859741016</v>
      </c>
      <c r="GQ37" s="17" t="n">
        <v>-167.923073708677</v>
      </c>
      <c r="GR37" s="17" t="n">
        <v>-190.315019336022</v>
      </c>
      <c r="GS37" s="17" t="n">
        <v>-555.009658919901</v>
      </c>
      <c r="GT37" s="17" t="n">
        <v>-202.349661416391</v>
      </c>
      <c r="GU37" s="17" t="n">
        <v>61.5920402885128</v>
      </c>
      <c r="GV37" s="17" t="n">
        <v>-77.9498436918181</v>
      </c>
      <c r="GW37" s="17" t="n">
        <v>275.407283342453</v>
      </c>
      <c r="GX37" s="17" t="n">
        <v>319.473000448195</v>
      </c>
      <c r="GY37" s="17" t="n">
        <v>-450.050919141842</v>
      </c>
      <c r="GZ37" s="17" t="n">
        <v>-210.618899879976</v>
      </c>
      <c r="HA37" s="17" t="n">
        <v>228.001612984554</v>
      </c>
      <c r="HB37" s="17" t="n">
        <v>-739.897741192487</v>
      </c>
      <c r="HC37" s="17" t="n">
        <v>-151.503561623986</v>
      </c>
      <c r="HD37" s="17" t="n">
        <v>930.814934890015</v>
      </c>
      <c r="HE37" s="17" t="n">
        <v>-827.865085754259</v>
      </c>
      <c r="HF37" s="17" t="n">
        <v>-120.461724493981</v>
      </c>
      <c r="HG37" s="17" t="n">
        <v>573.281186442047</v>
      </c>
      <c r="HH37" s="17" t="n">
        <v>-328.098954418003</v>
      </c>
      <c r="HI37" s="17" t="n">
        <v>253.03718179312</v>
      </c>
      <c r="HJ37" s="17" t="n">
        <v>1045.62129667506</v>
      </c>
      <c r="HK37" s="17" t="n">
        <v>-218.034362102419</v>
      </c>
      <c r="HL37" s="17" t="n">
        <v>693.843254156304</v>
      </c>
      <c r="HM37" s="17" t="n">
        <v>175.654548033971</v>
      </c>
      <c r="HN37" s="17" t="n">
        <v>78.312060967921</v>
      </c>
      <c r="HO37" s="17" t="n">
        <v>-137.852904347554</v>
      </c>
      <c r="HP37" s="17" t="n">
        <v>810.090283229563</v>
      </c>
      <c r="HQ37" s="17" t="n">
        <v>-476.126255120251</v>
      </c>
      <c r="HR37" s="17" t="n">
        <v>-136.795370671656</v>
      </c>
      <c r="HS37" s="17" t="n">
        <v>-16.0979328599031</v>
      </c>
      <c r="HT37" s="17" t="n">
        <v>-141.093949635862</v>
      </c>
      <c r="HU37" s="17" t="n">
        <v>258.507540336529</v>
      </c>
      <c r="HV37" s="17" t="n">
        <v>429.129692062233</v>
      </c>
      <c r="HW37" s="17" t="n">
        <v>-339.842032913002</v>
      </c>
      <c r="HX37" s="17" t="n">
        <v>363.416910673677</v>
      </c>
      <c r="HY37" s="17" t="n">
        <v>1670.48013295018</v>
      </c>
      <c r="HZ37" s="17" t="n">
        <v>382.763424038747</v>
      </c>
      <c r="IA37" s="17" t="n">
        <v>383.619667143897</v>
      </c>
      <c r="IB37" s="17" t="n">
        <v>288.473271563921</v>
      </c>
      <c r="IC37" s="17" t="n">
        <v>1206.7317623109</v>
      </c>
      <c r="ID37" s="17" t="n">
        <v>402.929356036673</v>
      </c>
      <c r="IE37" s="17" t="n">
        <v>673.60036173489</v>
      </c>
      <c r="IF37" s="17" t="n">
        <v>55.517222946137</v>
      </c>
      <c r="IG37" s="17" t="n">
        <v>310.444059418589</v>
      </c>
      <c r="IH37" s="17" t="n">
        <v>1216.92926829677</v>
      </c>
      <c r="II37" s="17" t="n">
        <v>-10.8883820656903</v>
      </c>
      <c r="IJ37" s="17" t="n">
        <v>317.045562192792</v>
      </c>
      <c r="IK37" s="17" t="n">
        <v>294.144819136389</v>
      </c>
      <c r="IL37" s="17" t="n">
        <v>-1004.91316183509</v>
      </c>
      <c r="IM37" s="17" t="n">
        <v>17.2661117202336</v>
      </c>
      <c r="IN37" s="17" t="n">
        <v>278.843676683634</v>
      </c>
      <c r="IO37" s="17" t="n">
        <v>-279.95730413835</v>
      </c>
      <c r="IP37" s="17" t="n">
        <v>-206.723463470789</v>
      </c>
      <c r="IQ37" s="17" t="n">
        <v>386.155034359905</v>
      </c>
      <c r="IR37" s="17" t="n">
        <v>211.069631567513</v>
      </c>
      <c r="IS37" s="17" t="n">
        <v>385.648001270457</v>
      </c>
      <c r="IT37" s="17" t="n">
        <v>1499.27193686583</v>
      </c>
    </row>
    <row r="38" customFormat="false" ht="13.2" hidden="false" customHeight="false" outlineLevel="0" collapsed="false">
      <c r="A38" s="20" t="s">
        <v>67</v>
      </c>
      <c r="B38" s="23" t="s">
        <v>42</v>
      </c>
      <c r="C38" s="23"/>
      <c r="D38" s="23"/>
      <c r="E38" s="17"/>
      <c r="F38" s="17"/>
      <c r="G38" s="17"/>
      <c r="H38" s="17"/>
      <c r="I38" s="17"/>
      <c r="J38" s="17"/>
      <c r="K38" s="17"/>
      <c r="L38" s="17"/>
      <c r="M38" s="17"/>
      <c r="N38" s="17"/>
      <c r="O38" s="17"/>
      <c r="P38" s="17"/>
      <c r="Q38" s="17"/>
      <c r="R38" s="17"/>
      <c r="S38" s="17"/>
      <c r="T38" s="17"/>
      <c r="U38" s="17"/>
      <c r="V38" s="17"/>
      <c r="W38" s="26"/>
      <c r="X38" s="26"/>
      <c r="Y38" s="17" t="n">
        <v>286.857734565876</v>
      </c>
      <c r="Z38" s="17" t="n">
        <v>-1689.25344157495</v>
      </c>
      <c r="AA38" s="17" t="n">
        <v>-505.56113359875</v>
      </c>
      <c r="AB38" s="17" t="n">
        <v>229.01354355634</v>
      </c>
      <c r="AC38" s="17" t="n">
        <v>157.883745523776</v>
      </c>
      <c r="AD38" s="17" t="n">
        <v>656.715694469368</v>
      </c>
      <c r="AE38" s="17" t="n">
        <v>719.020001824582</v>
      </c>
      <c r="AF38" s="17" t="n">
        <v>571.863611313386</v>
      </c>
      <c r="AG38" s="17" t="n">
        <v>700.533723967362</v>
      </c>
      <c r="AH38" s="17" t="n">
        <v>213.334970760248</v>
      </c>
      <c r="AI38" s="17" t="n">
        <v>-510.27352802151</v>
      </c>
      <c r="AJ38" s="17" t="n">
        <v>-118.144180882557</v>
      </c>
      <c r="AK38" s="17" t="n">
        <v>308.800916872496</v>
      </c>
      <c r="AL38" s="17" t="n">
        <v>29.8886536436224</v>
      </c>
      <c r="AM38" s="17" t="n">
        <v>540.313903910069</v>
      </c>
      <c r="AN38" s="17" t="n">
        <v>133.614641302808</v>
      </c>
      <c r="AO38" s="17" t="n">
        <v>112.734570498617</v>
      </c>
      <c r="AP38" s="17" t="n">
        <v>-329.593129078718</v>
      </c>
      <c r="AQ38" s="17" t="n">
        <v>996.622652458593</v>
      </c>
      <c r="AR38" s="17" t="n">
        <v>-158.95753624267</v>
      </c>
      <c r="AS38" s="17" t="n">
        <v>-150.52972624125</v>
      </c>
      <c r="AT38" s="17" t="n">
        <v>-563.887945977202</v>
      </c>
      <c r="AU38" s="17" t="n">
        <v>100.511443190368</v>
      </c>
      <c r="AV38" s="17" t="n">
        <v>341.914408445503</v>
      </c>
      <c r="AW38" s="17" t="n">
        <v>-304.777713064228</v>
      </c>
      <c r="AX38" s="17" t="n">
        <v>-27.1427492630366</v>
      </c>
      <c r="AY38" s="17" t="n">
        <v>327.388509689653</v>
      </c>
      <c r="AZ38" s="17" t="n">
        <v>291.25308496807</v>
      </c>
      <c r="BA38" s="17" t="n">
        <v>377.06504174493</v>
      </c>
      <c r="BB38" s="17" t="n">
        <v>658.41457518099</v>
      </c>
      <c r="BC38" s="17" t="n">
        <v>-101.663552409362</v>
      </c>
      <c r="BD38" s="17" t="n">
        <v>489.322935442007</v>
      </c>
      <c r="BE38" s="17" t="n">
        <v>668.727992520952</v>
      </c>
      <c r="BF38" s="17" t="n">
        <v>-843.156978029793</v>
      </c>
      <c r="BG38" s="17" t="n">
        <v>-209.565039960497</v>
      </c>
      <c r="BH38" s="17" t="n">
        <v>-49.8470016522369</v>
      </c>
      <c r="BI38" s="17" t="n">
        <v>-44.5577791179937</v>
      </c>
      <c r="BJ38" s="17" t="n">
        <v>537.828581026406</v>
      </c>
      <c r="BK38" s="17" t="n">
        <v>-94.6269869606127</v>
      </c>
      <c r="BL38" s="17" t="n">
        <v>3.00919083501142</v>
      </c>
      <c r="BM38" s="17" t="n">
        <v>1170.19407458652</v>
      </c>
      <c r="BN38" s="17" t="n">
        <v>843.479162832972</v>
      </c>
      <c r="BO38" s="17" t="n">
        <v>155.82476132807</v>
      </c>
      <c r="BP38" s="17" t="n">
        <v>915.272589257005</v>
      </c>
      <c r="BQ38" s="17" t="n">
        <v>-193.761681590164</v>
      </c>
      <c r="BR38" s="17" t="n">
        <v>-426.942241005615</v>
      </c>
      <c r="BS38" s="17" t="n">
        <v>1014.26162340653</v>
      </c>
      <c r="BT38" s="17" t="n">
        <v>-253.074417729996</v>
      </c>
      <c r="BU38" s="17" t="n">
        <v>97.9445214673963</v>
      </c>
      <c r="BV38" s="17" t="n">
        <v>1319.48782553555</v>
      </c>
      <c r="BW38" s="17" t="n">
        <v>-906.968062591348</v>
      </c>
      <c r="BX38" s="17" t="n">
        <v>585.362874638125</v>
      </c>
      <c r="BY38" s="17" t="n">
        <v>1006.62588060809</v>
      </c>
      <c r="BZ38" s="17" t="n">
        <v>-447.429104968881</v>
      </c>
      <c r="CA38" s="17" t="n">
        <v>442.259458222894</v>
      </c>
      <c r="CB38" s="17" t="n">
        <v>2000.18043032626</v>
      </c>
      <c r="CC38" s="17" t="n">
        <v>-589.295882535495</v>
      </c>
      <c r="CD38" s="17" t="n">
        <v>44.7153772093344</v>
      </c>
      <c r="CE38" s="17" t="n">
        <v>952.956401038763</v>
      </c>
      <c r="CF38" s="17" t="n">
        <v>-228.286527966256</v>
      </c>
      <c r="CG38" s="17" t="n">
        <v>772.22449717154</v>
      </c>
      <c r="CH38" s="17" t="n">
        <v>1021.18525740533</v>
      </c>
      <c r="CI38" s="17" t="n">
        <v>609.431368904611</v>
      </c>
      <c r="CJ38" s="17" t="n">
        <v>665.75776481852</v>
      </c>
      <c r="CK38" s="17" t="n">
        <v>1522.4941041668</v>
      </c>
      <c r="CL38" s="17" t="n">
        <v>210.995497084021</v>
      </c>
      <c r="CM38" s="17" t="n">
        <v>683.145698079207</v>
      </c>
      <c r="CN38" s="17" t="n">
        <v>1690.08199451087</v>
      </c>
      <c r="CO38" s="17" t="n">
        <v>-86.9476892554651</v>
      </c>
      <c r="CP38" s="17" t="n">
        <v>752.348705081626</v>
      </c>
      <c r="CQ38" s="17" t="n">
        <v>609.628370923437</v>
      </c>
      <c r="CR38" s="17" t="n">
        <v>109.77941130147</v>
      </c>
      <c r="CS38" s="17" t="n">
        <v>769.984150411187</v>
      </c>
      <c r="CT38" s="17" t="n">
        <v>7.88344481833769</v>
      </c>
      <c r="CU38" s="17" t="n">
        <v>1326.35743507205</v>
      </c>
      <c r="CV38" s="17" t="n">
        <v>-669.04127707571</v>
      </c>
      <c r="CW38" s="17" t="n">
        <v>-1121.46090320634</v>
      </c>
      <c r="CX38" s="17" t="n">
        <v>-867.022481567943</v>
      </c>
      <c r="CY38" s="17" t="n">
        <v>-388.844630705138</v>
      </c>
      <c r="CZ38" s="17" t="n">
        <v>-551.378894482465</v>
      </c>
      <c r="DA38" s="17" t="n">
        <v>-903.378659298324</v>
      </c>
      <c r="DB38" s="17" t="n">
        <v>-774.378073718871</v>
      </c>
      <c r="DC38" s="17" t="n">
        <v>294.393286863862</v>
      </c>
      <c r="DD38" s="17" t="n">
        <v>-666.30823002939</v>
      </c>
      <c r="DE38" s="17" t="n">
        <v>-361.73676360196</v>
      </c>
      <c r="DF38" s="17" t="n">
        <v>783.613572327479</v>
      </c>
      <c r="DG38" s="17" t="n">
        <v>383.097254043997</v>
      </c>
      <c r="DH38" s="17" t="n">
        <v>-365.399517701195</v>
      </c>
      <c r="DI38" s="17" t="n">
        <v>264.924200965942</v>
      </c>
      <c r="DJ38" s="17" t="n">
        <v>-449.98413191683</v>
      </c>
      <c r="DK38" s="17" t="n">
        <v>225.937564724063</v>
      </c>
      <c r="DL38" s="17" t="n">
        <v>3069.49656788869</v>
      </c>
      <c r="DM38" s="17" t="n">
        <v>-736.561116665695</v>
      </c>
      <c r="DN38" s="17" t="n">
        <v>-689.440502494553</v>
      </c>
      <c r="DO38" s="17" t="n">
        <v>378.585927708888</v>
      </c>
      <c r="DP38" s="17" t="n">
        <v>-106.260140380165</v>
      </c>
      <c r="DQ38" s="17" t="n">
        <v>-388.461956499267</v>
      </c>
      <c r="DR38" s="17" t="n">
        <v>-317.446759172709</v>
      </c>
      <c r="DS38" s="17" t="n">
        <v>499.968395438056</v>
      </c>
      <c r="DT38" s="17" t="n">
        <v>112.714898436046</v>
      </c>
      <c r="DU38" s="17" t="n">
        <v>-57.2780378247795</v>
      </c>
      <c r="DV38" s="17" t="n">
        <v>190.303499295827</v>
      </c>
      <c r="DW38" s="17" t="n">
        <v>-352.898185984868</v>
      </c>
      <c r="DX38" s="17" t="n">
        <v>211.660590392364</v>
      </c>
      <c r="DY38" s="17" t="n">
        <v>152.714718776951</v>
      </c>
      <c r="DZ38" s="17" t="n">
        <v>-1017.57499701125</v>
      </c>
      <c r="EA38" s="17" t="n">
        <v>-184.37265749244</v>
      </c>
      <c r="EB38" s="17" t="n">
        <v>-723.911902297552</v>
      </c>
      <c r="EC38" s="17" t="n">
        <v>-394.191615120697</v>
      </c>
      <c r="ED38" s="17" t="n">
        <v>-757.733805424455</v>
      </c>
      <c r="EE38" s="17" t="n">
        <v>-419.127779383148</v>
      </c>
      <c r="EF38" s="17" t="n">
        <v>-313.169967523363</v>
      </c>
      <c r="EG38" s="17" t="n">
        <v>520.293998319405</v>
      </c>
      <c r="EH38" s="17" t="n">
        <v>-467.934873321758</v>
      </c>
      <c r="EI38" s="17" t="n">
        <v>-103.138058144901</v>
      </c>
      <c r="EJ38" s="17" t="n">
        <v>1283.23142034913</v>
      </c>
      <c r="EK38" s="17" t="n">
        <v>-509.187788095387</v>
      </c>
      <c r="EL38" s="17" t="n">
        <v>-273.941378159793</v>
      </c>
      <c r="EM38" s="17" t="n">
        <v>165.455758804115</v>
      </c>
      <c r="EN38" s="17" t="n">
        <v>-54.2441673865248</v>
      </c>
      <c r="EO38" s="17" t="n">
        <v>-220.829544583506</v>
      </c>
      <c r="EP38" s="17" t="n">
        <v>377.763086695292</v>
      </c>
      <c r="EQ38" s="17" t="n">
        <v>-218.323711070842</v>
      </c>
      <c r="ER38" s="17" t="n">
        <v>-320.442793699023</v>
      </c>
      <c r="ES38" s="17" t="n">
        <v>-254.161223221825</v>
      </c>
      <c r="ET38" s="17" t="n">
        <v>-969.323939293972</v>
      </c>
      <c r="EU38" s="17" t="n">
        <v>-511.003996606174</v>
      </c>
      <c r="EV38" s="17" t="n">
        <v>311.162062108007</v>
      </c>
      <c r="EW38" s="17" t="n">
        <v>241.657004868173</v>
      </c>
      <c r="EX38" s="17" t="n">
        <v>-444.633730975722</v>
      </c>
      <c r="EY38" s="17" t="n">
        <v>-403.890222988651</v>
      </c>
      <c r="EZ38" s="17" t="n">
        <v>-475.368593966393</v>
      </c>
      <c r="FA38" s="17" t="n">
        <v>-283.603387896829</v>
      </c>
      <c r="FB38" s="17" t="n">
        <v>-461.544095906699</v>
      </c>
      <c r="FC38" s="17" t="n">
        <v>-64.6570840253361</v>
      </c>
      <c r="FD38" s="17" t="n">
        <v>-184.156785375419</v>
      </c>
      <c r="FE38" s="17" t="n">
        <v>-114.500407304996</v>
      </c>
      <c r="FF38" s="17" t="n">
        <v>-962.723901253709</v>
      </c>
      <c r="FG38" s="17" t="n">
        <v>-513.498421346363</v>
      </c>
      <c r="FH38" s="17" t="n">
        <v>-603.375663689469</v>
      </c>
      <c r="FI38" s="17" t="n">
        <v>-153.771951321258</v>
      </c>
      <c r="FJ38" s="17" t="n">
        <v>134.05945721591</v>
      </c>
      <c r="FK38" s="17" t="n">
        <v>-500.747711593712</v>
      </c>
      <c r="FL38" s="17" t="n">
        <v>237.586418905234</v>
      </c>
      <c r="FM38" s="17" t="n">
        <v>-58.32429083113</v>
      </c>
      <c r="FN38" s="17" t="n">
        <v>-298.596326002954</v>
      </c>
      <c r="FO38" s="17" t="n">
        <v>112.429400028899</v>
      </c>
      <c r="FP38" s="17" t="n">
        <v>-134.097634695813</v>
      </c>
      <c r="FQ38" s="17" t="n">
        <v>-289.47027111128</v>
      </c>
      <c r="FR38" s="17" t="n">
        <v>-192.294366089268</v>
      </c>
      <c r="FS38" s="17" t="n">
        <v>-10.7536461085428</v>
      </c>
      <c r="FT38" s="17" t="n">
        <v>202.637672869062</v>
      </c>
      <c r="FU38" s="17" t="n">
        <v>-606.208091791329</v>
      </c>
      <c r="FV38" s="17" t="n">
        <v>-287.831704624603</v>
      </c>
      <c r="FW38" s="17" t="n">
        <v>-195.475239666003</v>
      </c>
      <c r="FX38" s="17" t="n">
        <v>-3.96857617609348</v>
      </c>
      <c r="FY38" s="17" t="n">
        <v>-188.597074140845</v>
      </c>
      <c r="FZ38" s="17" t="n">
        <v>281.688669044478</v>
      </c>
      <c r="GA38" s="17" t="n">
        <v>127.045463292968</v>
      </c>
      <c r="GB38" s="17" t="n">
        <v>-59.1241033011657</v>
      </c>
      <c r="GC38" s="17" t="n">
        <v>-124.061452610483</v>
      </c>
      <c r="GD38" s="17" t="n">
        <v>139.083756294248</v>
      </c>
      <c r="GE38" s="17" t="n">
        <v>-28.8720749922719</v>
      </c>
      <c r="GF38" s="17" t="n">
        <v>620.063318456844</v>
      </c>
      <c r="GG38" s="17" t="n">
        <v>-128.698613097445</v>
      </c>
      <c r="GH38" s="17" t="n">
        <v>-434.778149566127</v>
      </c>
      <c r="GI38" s="17" t="n">
        <v>15.8783475791758</v>
      </c>
      <c r="GJ38" s="17" t="n">
        <v>91.4627591785297</v>
      </c>
      <c r="GK38" s="17" t="n">
        <v>47.7738868104942</v>
      </c>
      <c r="GL38" s="17" t="n">
        <v>-228.222994528607</v>
      </c>
      <c r="GM38" s="17" t="n">
        <v>-258.707171760141</v>
      </c>
      <c r="GN38" s="17" t="n">
        <v>-46.2507641847298</v>
      </c>
      <c r="GO38" s="17" t="n">
        <v>-28.1423005925975</v>
      </c>
      <c r="GP38" s="17" t="n">
        <v>151.259960868577</v>
      </c>
      <c r="GQ38" s="17" t="n">
        <v>-224.399826166723</v>
      </c>
      <c r="GR38" s="17" t="n">
        <v>186.532689187932</v>
      </c>
      <c r="GS38" s="17" t="n">
        <v>-319.286397028549</v>
      </c>
      <c r="GT38" s="17" t="n">
        <v>-148.292617261395</v>
      </c>
      <c r="GU38" s="17" t="n">
        <v>181.456639649586</v>
      </c>
      <c r="GV38" s="17" t="n">
        <v>143.857958325113</v>
      </c>
      <c r="GW38" s="17" t="n">
        <v>-9.13279489719747</v>
      </c>
      <c r="GX38" s="17" t="n">
        <v>-18.5604744871721</v>
      </c>
      <c r="GY38" s="17" t="n">
        <v>-370.365629828358</v>
      </c>
      <c r="GZ38" s="17" t="n">
        <v>-131.751598706883</v>
      </c>
      <c r="HA38" s="17" t="n">
        <v>122.894361587838</v>
      </c>
      <c r="HB38" s="17" t="n">
        <v>-402.453614374313</v>
      </c>
      <c r="HC38" s="17" t="n">
        <v>5.98077643245532</v>
      </c>
      <c r="HD38" s="17" t="n">
        <v>349.160574355013</v>
      </c>
      <c r="HE38" s="17" t="n">
        <v>-326.382508687132</v>
      </c>
      <c r="HF38" s="17" t="n">
        <v>-109.301561904659</v>
      </c>
      <c r="HG38" s="17" t="n">
        <v>357.032096145195</v>
      </c>
      <c r="HH38" s="17" t="n">
        <v>-373.600710454416</v>
      </c>
      <c r="HI38" s="17" t="n">
        <v>106.54054461996</v>
      </c>
      <c r="HJ38" s="17" t="n">
        <v>223.18696458635</v>
      </c>
      <c r="HK38" s="17" t="n">
        <v>-172.518999663626</v>
      </c>
      <c r="HL38" s="17" t="n">
        <v>0.911767717899741</v>
      </c>
      <c r="HM38" s="17" t="n">
        <v>138.931078907845</v>
      </c>
      <c r="HN38" s="17" t="n">
        <v>-95.6386904113955</v>
      </c>
      <c r="HO38" s="17" t="n">
        <v>-157.001791481542</v>
      </c>
      <c r="HP38" s="17" t="n">
        <v>305.24844680064</v>
      </c>
      <c r="HQ38" s="17" t="n">
        <v>-387.365195801285</v>
      </c>
      <c r="HR38" s="17" t="n">
        <v>-73.6590470902532</v>
      </c>
      <c r="HS38" s="17" t="n">
        <v>179.419044775946</v>
      </c>
      <c r="HT38" s="17" t="n">
        <v>-284.541107713976</v>
      </c>
      <c r="HU38" s="17" t="n">
        <v>153.379384267767</v>
      </c>
      <c r="HV38" s="17" t="n">
        <v>263.228808711272</v>
      </c>
      <c r="HW38" s="17" t="n">
        <v>-121.871350414114</v>
      </c>
      <c r="HX38" s="17" t="n">
        <v>173.668493237598</v>
      </c>
      <c r="HY38" s="17" t="n">
        <v>729.708512773994</v>
      </c>
      <c r="HZ38" s="17" t="n">
        <v>-23.3698281619699</v>
      </c>
      <c r="IA38" s="17" t="n">
        <v>-52.1941569735476</v>
      </c>
      <c r="IB38" s="17" t="n">
        <v>-231.442086832575</v>
      </c>
      <c r="IC38" s="17" t="n">
        <v>-602.913747218478</v>
      </c>
      <c r="ID38" s="17" t="n">
        <v>-496.336607354727</v>
      </c>
      <c r="IE38" s="17" t="n">
        <v>-88.6839024156405</v>
      </c>
      <c r="IF38" s="17" t="n">
        <v>-663.028594772597</v>
      </c>
      <c r="IG38" s="17" t="n">
        <v>-331.656959191848</v>
      </c>
      <c r="IH38" s="17" t="n">
        <v>-191.299922126342</v>
      </c>
      <c r="II38" s="17" t="n">
        <v>-345.293915750648</v>
      </c>
      <c r="IJ38" s="17" t="n">
        <v>-59.8033711368267</v>
      </c>
      <c r="IK38" s="17" t="n">
        <v>-70.7116237323903</v>
      </c>
      <c r="IL38" s="17" t="n">
        <v>-188.48171897235</v>
      </c>
      <c r="IM38" s="17" t="n">
        <v>-118.769253273702</v>
      </c>
      <c r="IN38" s="17" t="n">
        <v>152.330894729628</v>
      </c>
      <c r="IO38" s="17" t="n">
        <v>-274.046486031859</v>
      </c>
      <c r="IP38" s="17" t="n">
        <v>-186.894318914079</v>
      </c>
      <c r="IQ38" s="17" t="n">
        <v>262.254236118548</v>
      </c>
      <c r="IR38" s="17" t="n">
        <v>420.746647294049</v>
      </c>
      <c r="IS38" s="17" t="n">
        <v>374.990017741534</v>
      </c>
      <c r="IT38" s="17" t="n">
        <v>150.004208169232</v>
      </c>
    </row>
    <row r="39" customFormat="false" ht="13.2" hidden="false" customHeight="false" outlineLevel="0" collapsed="false">
      <c r="A39" s="20" t="s">
        <v>71</v>
      </c>
      <c r="B39" s="23" t="s">
        <v>45</v>
      </c>
      <c r="C39" s="23"/>
      <c r="D39" s="23"/>
      <c r="E39" s="17"/>
      <c r="F39" s="17"/>
      <c r="G39" s="17"/>
      <c r="H39" s="17"/>
      <c r="I39" s="17"/>
      <c r="J39" s="17"/>
      <c r="K39" s="17"/>
      <c r="L39" s="17"/>
      <c r="M39" s="17"/>
      <c r="N39" s="17"/>
      <c r="O39" s="17"/>
      <c r="P39" s="17"/>
      <c r="Q39" s="17"/>
      <c r="R39" s="17"/>
      <c r="S39" s="17"/>
      <c r="T39" s="17"/>
      <c r="U39" s="17"/>
      <c r="V39" s="17"/>
      <c r="W39" s="26"/>
      <c r="X39" s="26"/>
      <c r="Y39" s="17" t="n">
        <v>-764.525082414033</v>
      </c>
      <c r="Z39" s="17" t="n">
        <v>-323.25828785447</v>
      </c>
      <c r="AA39" s="17" t="n">
        <v>64.5259468469748</v>
      </c>
      <c r="AB39" s="17" t="n">
        <v>522.953668690573</v>
      </c>
      <c r="AC39" s="17" t="n">
        <v>-22.6879761647205</v>
      </c>
      <c r="AD39" s="17" t="n">
        <v>148.536004350673</v>
      </c>
      <c r="AE39" s="17" t="n">
        <v>227.376906462938</v>
      </c>
      <c r="AF39" s="17" t="n">
        <v>39.2291129113345</v>
      </c>
      <c r="AG39" s="17" t="n">
        <v>58.4171159366042</v>
      </c>
      <c r="AH39" s="17" t="n">
        <v>105.8353358668</v>
      </c>
      <c r="AI39" s="17" t="n">
        <v>183.165392425889</v>
      </c>
      <c r="AJ39" s="17" t="n">
        <v>192.341002747916</v>
      </c>
      <c r="AK39" s="17" t="n">
        <v>231.339030447854</v>
      </c>
      <c r="AL39" s="17" t="n">
        <v>-87.1529143793092</v>
      </c>
      <c r="AM39" s="17" t="n">
        <v>58.2862078347102</v>
      </c>
      <c r="AN39" s="17" t="n">
        <v>204.377386607215</v>
      </c>
      <c r="AO39" s="17" t="n">
        <v>-117.883361111886</v>
      </c>
      <c r="AP39" s="17" t="n">
        <v>249.663627808245</v>
      </c>
      <c r="AQ39" s="17" t="n">
        <v>222.838983840159</v>
      </c>
      <c r="AR39" s="17" t="n">
        <v>997.399209568412</v>
      </c>
      <c r="AS39" s="17" t="n">
        <v>578.4104502648</v>
      </c>
      <c r="AT39" s="17" t="n">
        <v>252.444874428049</v>
      </c>
      <c r="AU39" s="17" t="n">
        <v>336.653884619442</v>
      </c>
      <c r="AV39" s="17" t="n">
        <v>335.135689019511</v>
      </c>
      <c r="AW39" s="17" t="n">
        <v>122.848406719512</v>
      </c>
      <c r="AX39" s="17" t="n">
        <v>215.770778488959</v>
      </c>
      <c r="AY39" s="17" t="n">
        <v>-60.6445030872067</v>
      </c>
      <c r="AZ39" s="17" t="n">
        <v>41.1927630157166</v>
      </c>
      <c r="BA39" s="17" t="n">
        <v>-25.9051723115656</v>
      </c>
      <c r="BB39" s="17" t="n">
        <v>-31.3507526016022</v>
      </c>
      <c r="BC39" s="17" t="n">
        <v>30.4736864548559</v>
      </c>
      <c r="BD39" s="17" t="n">
        <v>175.125604905977</v>
      </c>
      <c r="BE39" s="17" t="n">
        <v>73.6686924023871</v>
      </c>
      <c r="BF39" s="17" t="n">
        <v>-217.976495998279</v>
      </c>
      <c r="BG39" s="17" t="n">
        <v>121.372201559397</v>
      </c>
      <c r="BH39" s="17" t="n">
        <v>55.4033484319049</v>
      </c>
      <c r="BI39" s="17" t="n">
        <v>61.3703208655692</v>
      </c>
      <c r="BJ39" s="17" t="n">
        <v>151.881791159383</v>
      </c>
      <c r="BK39" s="17" t="n">
        <v>-127.217936337865</v>
      </c>
      <c r="BL39" s="17" t="n">
        <v>-41.5239812711357</v>
      </c>
      <c r="BM39" s="17" t="n">
        <v>-50.8051822496721</v>
      </c>
      <c r="BN39" s="17" t="n">
        <v>7.47492385388774</v>
      </c>
      <c r="BO39" s="17" t="n">
        <v>67.5754828278472</v>
      </c>
      <c r="BP39" s="17" t="n">
        <v>338.225850499148</v>
      </c>
      <c r="BQ39" s="17" t="n">
        <v>25.1553997578755</v>
      </c>
      <c r="BR39" s="17" t="n">
        <v>40.8793087683684</v>
      </c>
      <c r="BS39" s="17" t="n">
        <v>-8.12681190667455</v>
      </c>
      <c r="BT39" s="17" t="n">
        <v>-253.911217334724</v>
      </c>
      <c r="BU39" s="17" t="n">
        <v>142.703708954844</v>
      </c>
      <c r="BV39" s="17" t="n">
        <v>214.587901592411</v>
      </c>
      <c r="BW39" s="17" t="n">
        <v>235.673001741579</v>
      </c>
      <c r="BX39" s="17" t="n">
        <v>285.302765601889</v>
      </c>
      <c r="BY39" s="17" t="n">
        <v>546.300530625082</v>
      </c>
      <c r="BZ39" s="17" t="n">
        <v>3.1762141855755</v>
      </c>
      <c r="CA39" s="17" t="n">
        <v>367.885300219927</v>
      </c>
      <c r="CB39" s="17" t="n">
        <v>575.097435789069</v>
      </c>
      <c r="CC39" s="17" t="n">
        <v>-237.915871481824</v>
      </c>
      <c r="CD39" s="17" t="n">
        <v>248.752579053731</v>
      </c>
      <c r="CE39" s="17" t="n">
        <v>134.112671754278</v>
      </c>
      <c r="CF39" s="17" t="n">
        <v>124.309024100319</v>
      </c>
      <c r="CG39" s="17" t="n">
        <v>306.625166997243</v>
      </c>
      <c r="CH39" s="17" t="n">
        <v>147.924997481215</v>
      </c>
      <c r="CI39" s="17" t="n">
        <v>29.0098874585548</v>
      </c>
      <c r="CJ39" s="17" t="n">
        <v>151.409293205176</v>
      </c>
      <c r="CK39" s="17" t="n">
        <v>443.677545607279</v>
      </c>
      <c r="CL39" s="17" t="n">
        <v>-161.065242167196</v>
      </c>
      <c r="CM39" s="17" t="n">
        <v>182.441502605482</v>
      </c>
      <c r="CN39" s="17" t="n">
        <v>341.207673319773</v>
      </c>
      <c r="CO39" s="17" t="n">
        <v>401.609520621561</v>
      </c>
      <c r="CP39" s="17" t="n">
        <v>196.385041046476</v>
      </c>
      <c r="CQ39" s="17" t="n">
        <v>288.590413565053</v>
      </c>
      <c r="CR39" s="17" t="n">
        <v>-252.199311899448</v>
      </c>
      <c r="CS39" s="17" t="n">
        <v>-5.7160579618466</v>
      </c>
      <c r="CT39" s="17" t="n">
        <v>30.5543580819075</v>
      </c>
      <c r="CU39" s="17" t="n">
        <v>-502.289161071078</v>
      </c>
      <c r="CV39" s="17" t="n">
        <v>259.099618050341</v>
      </c>
      <c r="CW39" s="17" t="n">
        <v>942.399221357664</v>
      </c>
      <c r="CX39" s="17" t="n">
        <v>997.957600698305</v>
      </c>
      <c r="CY39" s="17" t="n">
        <v>588.503241079947</v>
      </c>
      <c r="CZ39" s="17" t="n">
        <v>1489.87616135737</v>
      </c>
      <c r="DA39" s="17" t="n">
        <v>758.352678147723</v>
      </c>
      <c r="DB39" s="17" t="n">
        <v>830.427320690383</v>
      </c>
      <c r="DC39" s="17" t="n">
        <v>212.214078372112</v>
      </c>
      <c r="DD39" s="17" t="n">
        <v>54.754744458592</v>
      </c>
      <c r="DE39" s="17" t="n">
        <v>272.260453146413</v>
      </c>
      <c r="DF39" s="17" t="n">
        <v>218.818539532952</v>
      </c>
      <c r="DG39" s="17" t="n">
        <v>-40.515217971509</v>
      </c>
      <c r="DH39" s="17" t="n">
        <v>-259.238349588785</v>
      </c>
      <c r="DI39" s="17" t="n">
        <v>-598.692108919787</v>
      </c>
      <c r="DJ39" s="17" t="n">
        <v>-204.592830348566</v>
      </c>
      <c r="DK39" s="17" t="n">
        <v>-145.437699026925</v>
      </c>
      <c r="DL39" s="17" t="n">
        <v>5108.78462126915</v>
      </c>
      <c r="DM39" s="17" t="n">
        <v>379.114774509704</v>
      </c>
      <c r="DN39" s="17" t="n">
        <v>913.233419918638</v>
      </c>
      <c r="DO39" s="17" t="n">
        <v>338.719697019552</v>
      </c>
      <c r="DP39" s="17" t="n">
        <v>-678.880728304954</v>
      </c>
      <c r="DQ39" s="17" t="n">
        <v>140.863514701972</v>
      </c>
      <c r="DR39" s="17" t="n">
        <v>-287.738180803124</v>
      </c>
      <c r="DS39" s="17" t="n">
        <v>-825.291182578743</v>
      </c>
      <c r="DT39" s="17" t="n">
        <v>238.684597655919</v>
      </c>
      <c r="DU39" s="17" t="n">
        <v>-94.8237215530864</v>
      </c>
      <c r="DV39" s="17" t="n">
        <v>129.581161016136</v>
      </c>
      <c r="DW39" s="17" t="n">
        <v>-258.548591661168</v>
      </c>
      <c r="DX39" s="17" t="n">
        <v>-8.16435271030004</v>
      </c>
      <c r="DY39" s="17" t="n">
        <v>269.373039850747</v>
      </c>
      <c r="DZ39" s="17" t="n">
        <v>-212.902477877613</v>
      </c>
      <c r="EA39" s="17" t="n">
        <v>5.00833776574608</v>
      </c>
      <c r="EB39" s="17" t="n">
        <v>110.514443260309</v>
      </c>
      <c r="EC39" s="17" t="n">
        <v>70.4988314798409</v>
      </c>
      <c r="ED39" s="17" t="n">
        <v>-57.5875579625016</v>
      </c>
      <c r="EE39" s="17" t="n">
        <v>-244.93428952648</v>
      </c>
      <c r="EF39" s="17" t="n">
        <v>20.5243491516028</v>
      </c>
      <c r="EG39" s="17" t="n">
        <v>-537.984430518622</v>
      </c>
      <c r="EH39" s="17" t="n">
        <v>-377.845925714591</v>
      </c>
      <c r="EI39" s="17" t="n">
        <v>118.594318496898</v>
      </c>
      <c r="EJ39" s="17" t="n">
        <v>-401.527195353693</v>
      </c>
      <c r="EK39" s="17" t="n">
        <v>-440.841779026203</v>
      </c>
      <c r="EL39" s="17" t="n">
        <v>-25.9674283547835</v>
      </c>
      <c r="EM39" s="17" t="n">
        <v>-193.449450373964</v>
      </c>
      <c r="EN39" s="17" t="n">
        <v>-260.247059241617</v>
      </c>
      <c r="EO39" s="17" t="n">
        <v>-172.097082230924</v>
      </c>
      <c r="EP39" s="17" t="n">
        <v>-149.769283558866</v>
      </c>
      <c r="EQ39" s="17" t="n">
        <v>454.661527352306</v>
      </c>
      <c r="ER39" s="17" t="n">
        <v>-351.588343175073</v>
      </c>
      <c r="ES39" s="17" t="n">
        <v>136.88771874784</v>
      </c>
      <c r="ET39" s="17" t="n">
        <v>70.7491800567879</v>
      </c>
      <c r="EU39" s="17" t="n">
        <v>-469.313664704354</v>
      </c>
      <c r="EV39" s="17" t="n">
        <v>-483.285122374987</v>
      </c>
      <c r="EW39" s="17" t="n">
        <v>-733.466393083327</v>
      </c>
      <c r="EX39" s="17" t="n">
        <v>122.688790555424</v>
      </c>
      <c r="EY39" s="17" t="n">
        <v>-175.296496940742</v>
      </c>
      <c r="EZ39" s="17" t="n">
        <v>-138.754773617395</v>
      </c>
      <c r="FA39" s="17" t="n">
        <v>178.378138520029</v>
      </c>
      <c r="FB39" s="17" t="n">
        <v>-60.2644297629076</v>
      </c>
      <c r="FC39" s="17" t="n">
        <v>-62.3282668481369</v>
      </c>
      <c r="FD39" s="17" t="n">
        <v>-143.838403375731</v>
      </c>
      <c r="FE39" s="17" t="n">
        <v>-87.8409814955672</v>
      </c>
      <c r="FF39" s="17" t="n">
        <v>690.801373962879</v>
      </c>
      <c r="FG39" s="17" t="n">
        <v>-241.21273789054</v>
      </c>
      <c r="FH39" s="17" t="n">
        <v>137.352442009371</v>
      </c>
      <c r="FI39" s="17" t="n">
        <v>-187.602575184278</v>
      </c>
      <c r="FJ39" s="17" t="n">
        <v>-205.101198328812</v>
      </c>
      <c r="FK39" s="17" t="n">
        <v>77.4967770854805</v>
      </c>
      <c r="FL39" s="17" t="n">
        <v>-39.2836601384557</v>
      </c>
      <c r="FM39" s="17" t="n">
        <v>-138.771656909006</v>
      </c>
      <c r="FN39" s="17" t="n">
        <v>52.7968706010063</v>
      </c>
      <c r="FO39" s="17" t="n">
        <v>433.063973531652</v>
      </c>
      <c r="FP39" s="17" t="n">
        <v>188.50198000648</v>
      </c>
      <c r="FQ39" s="17" t="n">
        <v>7.28453392302775</v>
      </c>
      <c r="FR39" s="17" t="n">
        <v>258.249163058952</v>
      </c>
      <c r="FS39" s="17" t="n">
        <v>-26.9828692997648</v>
      </c>
      <c r="FT39" s="17" t="n">
        <v>-84.158915816218</v>
      </c>
      <c r="FU39" s="17" t="n">
        <v>-99.5726812715416</v>
      </c>
      <c r="FV39" s="17" t="n">
        <v>-196.682290566305</v>
      </c>
      <c r="FW39" s="17" t="n">
        <v>193.506486264163</v>
      </c>
      <c r="FX39" s="17" t="n">
        <v>-62.5099316269773</v>
      </c>
      <c r="FY39" s="17" t="n">
        <v>37.6479265840033</v>
      </c>
      <c r="FZ39" s="17" t="n">
        <v>85.9140338714142</v>
      </c>
      <c r="GA39" s="17" t="n">
        <v>-72.0125985760259</v>
      </c>
      <c r="GB39" s="17" t="n">
        <v>-62.9501137921086</v>
      </c>
      <c r="GC39" s="17" t="n">
        <v>99.9038078720374</v>
      </c>
      <c r="GD39" s="17" t="n">
        <v>-33.018594629772</v>
      </c>
      <c r="GE39" s="17" t="n">
        <v>-120.600553583036</v>
      </c>
      <c r="GF39" s="17" t="n">
        <v>-545.651964076532</v>
      </c>
      <c r="GG39" s="17" t="n">
        <v>-51.6116980309329</v>
      </c>
      <c r="GH39" s="17" t="n">
        <v>35.5355441920742</v>
      </c>
      <c r="GI39" s="17" t="n">
        <v>-64.0683189379936</v>
      </c>
      <c r="GJ39" s="17" t="n">
        <v>-23.5291027596593</v>
      </c>
      <c r="GK39" s="17" t="n">
        <v>238.644215736546</v>
      </c>
      <c r="GL39" s="17" t="n">
        <v>-194.039748023639</v>
      </c>
      <c r="GM39" s="17" t="n">
        <v>-106.910925636947</v>
      </c>
      <c r="GN39" s="17" t="n">
        <v>-66.055551954572</v>
      </c>
      <c r="GO39" s="17" t="n">
        <v>20.7967803203441</v>
      </c>
      <c r="GP39" s="17" t="n">
        <v>90.3952178020568</v>
      </c>
      <c r="GQ39" s="17" t="n">
        <v>171.637656693435</v>
      </c>
      <c r="GR39" s="17" t="n">
        <v>-563.804681876665</v>
      </c>
      <c r="GS39" s="17" t="n">
        <v>-308.417628671897</v>
      </c>
      <c r="GT39" s="17" t="n">
        <v>-22.7406904134469</v>
      </c>
      <c r="GU39" s="17" t="n">
        <v>78.6309684896395</v>
      </c>
      <c r="GV39" s="17" t="n">
        <v>-149.38553027188</v>
      </c>
      <c r="GW39" s="17" t="n">
        <v>115.436888160589</v>
      </c>
      <c r="GX39" s="17" t="n">
        <v>425.948470636457</v>
      </c>
      <c r="GY39" s="17" t="n">
        <v>-56.8706774048329</v>
      </c>
      <c r="GZ39" s="17" t="n">
        <v>-185.121170859499</v>
      </c>
      <c r="HA39" s="17" t="n">
        <v>23.4616583500376</v>
      </c>
      <c r="HB39" s="17" t="n">
        <v>-426.466219087107</v>
      </c>
      <c r="HC39" s="17" t="n">
        <v>-368.200710333859</v>
      </c>
      <c r="HD39" s="17" t="n">
        <v>318.523777363507</v>
      </c>
      <c r="HE39" s="17" t="n">
        <v>-458.790109974507</v>
      </c>
      <c r="HF39" s="17" t="n">
        <v>-45.4829365206785</v>
      </c>
      <c r="HG39" s="17" t="n">
        <v>-21.0038975643448</v>
      </c>
      <c r="HH39" s="17" t="n">
        <v>103.281976649881</v>
      </c>
      <c r="HI39" s="17" t="n">
        <v>-172.58720051197</v>
      </c>
      <c r="HJ39" s="17" t="n">
        <v>169.561283704456</v>
      </c>
      <c r="HK39" s="17" t="n">
        <v>34.8770659173016</v>
      </c>
      <c r="HL39" s="17" t="n">
        <v>53.1209191299548</v>
      </c>
      <c r="HM39" s="17" t="n">
        <v>-17.1874586276499</v>
      </c>
      <c r="HN39" s="17" t="n">
        <v>96.8788690082747</v>
      </c>
      <c r="HO39" s="17" t="n">
        <v>-65.5465637990269</v>
      </c>
      <c r="HP39" s="17" t="n">
        <v>141.460023420787</v>
      </c>
      <c r="HQ39" s="17" t="n">
        <v>39.4561213553815</v>
      </c>
      <c r="HR39" s="17" t="n">
        <v>-86.8206249698695</v>
      </c>
      <c r="HS39" s="17" t="n">
        <v>-328.652970761633</v>
      </c>
      <c r="HT39" s="17" t="n">
        <v>182.796802072474</v>
      </c>
      <c r="HU39" s="17" t="n">
        <v>36.6511568077283</v>
      </c>
      <c r="HV39" s="17" t="n">
        <v>-275.049544637919</v>
      </c>
      <c r="HW39" s="17" t="n">
        <v>-271.380317553125</v>
      </c>
      <c r="HX39" s="17" t="n">
        <v>-4.58508450570318</v>
      </c>
      <c r="HY39" s="17" t="n">
        <v>643.458600740574</v>
      </c>
      <c r="HZ39" s="17" t="n">
        <v>125.630846613601</v>
      </c>
      <c r="IA39" s="17" t="n">
        <v>247.109049369643</v>
      </c>
      <c r="IB39" s="17" t="n">
        <v>-29.3509284039751</v>
      </c>
      <c r="IC39" s="17" t="n">
        <v>1359.35265603162</v>
      </c>
      <c r="ID39" s="17" t="n">
        <v>609.947090471422</v>
      </c>
      <c r="IE39" s="17" t="n">
        <v>414.305511252458</v>
      </c>
      <c r="IF39" s="17" t="n">
        <v>402.181288432022</v>
      </c>
      <c r="IG39" s="17" t="n">
        <v>428.289883522585</v>
      </c>
      <c r="IH39" s="17" t="n">
        <v>1180.39515307424</v>
      </c>
      <c r="II39" s="17" t="n">
        <v>325.289231436932</v>
      </c>
      <c r="IJ39" s="17" t="n">
        <v>265.854035776925</v>
      </c>
      <c r="IK39" s="17" t="n">
        <v>183.820437585472</v>
      </c>
      <c r="IL39" s="17" t="n">
        <v>-1002.19331038291</v>
      </c>
      <c r="IM39" s="17" t="n">
        <v>79.1072862691383</v>
      </c>
      <c r="IN39" s="17" t="n">
        <v>-115.360699430502</v>
      </c>
      <c r="IO39" s="17" t="n">
        <v>-172.333661839538</v>
      </c>
      <c r="IP39" s="17" t="n">
        <v>-53.4703018428456</v>
      </c>
      <c r="IQ39" s="17" t="n">
        <v>-384.758833431798</v>
      </c>
      <c r="IR39" s="17" t="n">
        <v>-92.6964824481262</v>
      </c>
      <c r="IS39" s="17" t="n">
        <v>77.7656108265376</v>
      </c>
      <c r="IT39" s="17" t="n">
        <v>672.412974016717</v>
      </c>
    </row>
    <row r="40" customFormat="false" ht="13.2" hidden="false" customHeight="false" outlineLevel="0" collapsed="false">
      <c r="A40" s="20" t="s">
        <v>72</v>
      </c>
      <c r="B40" s="23" t="s">
        <v>47</v>
      </c>
      <c r="C40" s="23"/>
      <c r="D40" s="23"/>
      <c r="E40" s="17"/>
      <c r="F40" s="17"/>
      <c r="G40" s="17"/>
      <c r="H40" s="17"/>
      <c r="I40" s="17"/>
      <c r="J40" s="17"/>
      <c r="K40" s="17"/>
      <c r="L40" s="17"/>
      <c r="M40" s="17"/>
      <c r="N40" s="17"/>
      <c r="O40" s="17"/>
      <c r="P40" s="17"/>
      <c r="Q40" s="17"/>
      <c r="R40" s="17"/>
      <c r="S40" s="17"/>
      <c r="T40" s="17"/>
      <c r="U40" s="17"/>
      <c r="V40" s="17"/>
      <c r="W40" s="26"/>
      <c r="X40" s="26"/>
      <c r="Y40" s="17" t="n">
        <v>1510.80240081755</v>
      </c>
      <c r="Z40" s="17" t="n">
        <v>2017.15941783161</v>
      </c>
      <c r="AA40" s="17" t="n">
        <v>1836.46472345204</v>
      </c>
      <c r="AB40" s="17" t="n">
        <v>-747.823743065549</v>
      </c>
      <c r="AC40" s="17" t="n">
        <v>-90.2180434678695</v>
      </c>
      <c r="AD40" s="17" t="n">
        <v>230.2653702277</v>
      </c>
      <c r="AE40" s="17" t="n">
        <v>411.365447469417</v>
      </c>
      <c r="AF40" s="17" t="n">
        <v>247.293343400669</v>
      </c>
      <c r="AG40" s="17" t="n">
        <v>273.401577006128</v>
      </c>
      <c r="AH40" s="17" t="n">
        <v>-130.279455797649</v>
      </c>
      <c r="AI40" s="17" t="n">
        <v>63.0578180040704</v>
      </c>
      <c r="AJ40" s="17" t="n">
        <v>272.077761433182</v>
      </c>
      <c r="AK40" s="17" t="n">
        <v>236.631205156112</v>
      </c>
      <c r="AL40" s="17" t="n">
        <v>439.389261656857</v>
      </c>
      <c r="AM40" s="17" t="n">
        <v>298.493645951818</v>
      </c>
      <c r="AN40" s="17" t="n">
        <v>171.260173493876</v>
      </c>
      <c r="AO40" s="17" t="n">
        <v>65.3970168188787</v>
      </c>
      <c r="AP40" s="17" t="n">
        <v>161.824190474082</v>
      </c>
      <c r="AQ40" s="17" t="n">
        <v>233.905393207513</v>
      </c>
      <c r="AR40" s="17" t="n">
        <v>-397.998406583369</v>
      </c>
      <c r="AS40" s="17" t="n">
        <v>271.245769359877</v>
      </c>
      <c r="AT40" s="17" t="n">
        <v>-141.239957350967</v>
      </c>
      <c r="AU40" s="17" t="n">
        <v>122.956487989971</v>
      </c>
      <c r="AV40" s="17" t="n">
        <v>42.3683785603701</v>
      </c>
      <c r="AW40" s="17" t="n">
        <v>157.422910732238</v>
      </c>
      <c r="AX40" s="17" t="n">
        <v>128.024691419995</v>
      </c>
      <c r="AY40" s="17" t="n">
        <v>296.223701579897</v>
      </c>
      <c r="AZ40" s="17" t="n">
        <v>-104.872172929937</v>
      </c>
      <c r="BA40" s="17" t="n">
        <v>416.798571618863</v>
      </c>
      <c r="BB40" s="17" t="n">
        <v>460.513968908806</v>
      </c>
      <c r="BC40" s="17" t="n">
        <v>4.17071706842665</v>
      </c>
      <c r="BD40" s="17" t="n">
        <v>430.777990768757</v>
      </c>
      <c r="BE40" s="17" t="n">
        <v>318.776302403268</v>
      </c>
      <c r="BF40" s="17" t="n">
        <v>775.30968148001</v>
      </c>
      <c r="BG40" s="17" t="n">
        <v>193.546500234603</v>
      </c>
      <c r="BH40" s="17" t="n">
        <v>157.236863543994</v>
      </c>
      <c r="BI40" s="17" t="n">
        <v>337.71519325358</v>
      </c>
      <c r="BJ40" s="17" t="n">
        <v>670.381740741526</v>
      </c>
      <c r="BK40" s="17" t="n">
        <v>243.822358797279</v>
      </c>
      <c r="BL40" s="17" t="n">
        <v>509.785844567986</v>
      </c>
      <c r="BM40" s="17" t="n">
        <v>484.440975048617</v>
      </c>
      <c r="BN40" s="17" t="n">
        <v>396.447571334204</v>
      </c>
      <c r="BO40" s="17" t="n">
        <v>325.080199227753</v>
      </c>
      <c r="BP40" s="17" t="n">
        <v>473.780615010633</v>
      </c>
      <c r="BQ40" s="17" t="n">
        <v>183.198821376932</v>
      </c>
      <c r="BR40" s="17" t="n">
        <v>83.4308061288523</v>
      </c>
      <c r="BS40" s="17" t="n">
        <v>374.449449194984</v>
      </c>
      <c r="BT40" s="17" t="n">
        <v>11.2870958048543</v>
      </c>
      <c r="BU40" s="17" t="n">
        <v>478.629057190615</v>
      </c>
      <c r="BV40" s="17" t="n">
        <v>647.833293558574</v>
      </c>
      <c r="BW40" s="17" t="n">
        <v>21.8813120360399</v>
      </c>
      <c r="BX40" s="17" t="n">
        <v>443.700869618381</v>
      </c>
      <c r="BY40" s="17" t="n">
        <v>687.586937950356</v>
      </c>
      <c r="BZ40" s="17" t="n">
        <v>322.764670848912</v>
      </c>
      <c r="CA40" s="17" t="n">
        <v>422.380976229714</v>
      </c>
      <c r="CB40" s="17" t="n">
        <v>1857.77352209233</v>
      </c>
      <c r="CC40" s="17" t="n">
        <v>490.755424357908</v>
      </c>
      <c r="CD40" s="17" t="n">
        <v>737.436083799355</v>
      </c>
      <c r="CE40" s="17" t="n">
        <v>104.812978990511</v>
      </c>
      <c r="CF40" s="17" t="n">
        <v>350.400760442149</v>
      </c>
      <c r="CG40" s="17" t="n">
        <v>481.430280568323</v>
      </c>
      <c r="CH40" s="17" t="n">
        <v>1004.74365420486</v>
      </c>
      <c r="CI40" s="17" t="n">
        <v>432.552423343734</v>
      </c>
      <c r="CJ40" s="17" t="n">
        <v>438.872156079475</v>
      </c>
      <c r="CK40" s="17" t="n">
        <v>682.150465857954</v>
      </c>
      <c r="CL40" s="17" t="n">
        <v>460.881026636233</v>
      </c>
      <c r="CM40" s="17" t="n">
        <v>969.36934289485</v>
      </c>
      <c r="CN40" s="17" t="n">
        <v>841.519713347337</v>
      </c>
      <c r="CO40" s="17" t="n">
        <v>273.079415896587</v>
      </c>
      <c r="CP40" s="17" t="n">
        <v>1043.4976740714</v>
      </c>
      <c r="CQ40" s="17" t="n">
        <v>45.0886679357873</v>
      </c>
      <c r="CR40" s="17" t="n">
        <v>449.187720166019</v>
      </c>
      <c r="CS40" s="17" t="n">
        <v>185.167197930106</v>
      </c>
      <c r="CT40" s="17" t="n">
        <v>258.852115269649</v>
      </c>
      <c r="CU40" s="17" t="n">
        <v>81.1746846207052</v>
      </c>
      <c r="CV40" s="17" t="n">
        <v>447.031585766229</v>
      </c>
      <c r="CW40" s="17" t="n">
        <v>41.2889676901769</v>
      </c>
      <c r="CX40" s="17" t="n">
        <v>241.238338965091</v>
      </c>
      <c r="CY40" s="17" t="n">
        <v>254.229141091813</v>
      </c>
      <c r="CZ40" s="17" t="n">
        <v>-78.4905837944795</v>
      </c>
      <c r="DA40" s="17" t="n">
        <v>239.781865951083</v>
      </c>
      <c r="DB40" s="17" t="n">
        <v>643.978794802325</v>
      </c>
      <c r="DC40" s="17" t="n">
        <v>203.807452418349</v>
      </c>
      <c r="DD40" s="17" t="n">
        <v>283.458191512596</v>
      </c>
      <c r="DE40" s="17" t="n">
        <v>187.465017933502</v>
      </c>
      <c r="DF40" s="17" t="n">
        <v>313.543065315097</v>
      </c>
      <c r="DG40" s="17" t="n">
        <v>139.890327108998</v>
      </c>
      <c r="DH40" s="17" t="n">
        <v>104.841084543531</v>
      </c>
      <c r="DI40" s="17" t="n">
        <v>99.7699750771752</v>
      </c>
      <c r="DJ40" s="17" t="n">
        <v>14.0331279269367</v>
      </c>
      <c r="DK40" s="17" t="n">
        <v>107.050785652613</v>
      </c>
      <c r="DL40" s="17" t="n">
        <v>14393.5969479519</v>
      </c>
      <c r="DM40" s="17" t="n">
        <v>-259.176453998259</v>
      </c>
      <c r="DN40" s="17" t="n">
        <v>-600.400246697189</v>
      </c>
      <c r="DO40" s="17" t="n">
        <v>96.1458734431365</v>
      </c>
      <c r="DP40" s="17" t="n">
        <v>421.943257719213</v>
      </c>
      <c r="DQ40" s="17" t="n">
        <v>-3.3513708656908</v>
      </c>
      <c r="DR40" s="17" t="n">
        <v>717.598494465682</v>
      </c>
      <c r="DS40" s="17" t="n">
        <v>653.578108760274</v>
      </c>
      <c r="DT40" s="17" t="n">
        <v>-35.9739475024494</v>
      </c>
      <c r="DU40" s="17" t="n">
        <v>-43.8811275048134</v>
      </c>
      <c r="DV40" s="17" t="n">
        <v>-3.56085414048619</v>
      </c>
      <c r="DW40" s="17" t="n">
        <v>-42.9945465940938</v>
      </c>
      <c r="DX40" s="17" t="n">
        <v>163.486968317851</v>
      </c>
      <c r="DY40" s="17" t="n">
        <v>206.737906807845</v>
      </c>
      <c r="DZ40" s="17" t="n">
        <v>98.8299817696071</v>
      </c>
      <c r="EA40" s="17" t="n">
        <v>102.019379891515</v>
      </c>
      <c r="EB40" s="17" t="n">
        <v>8.6476607331507</v>
      </c>
      <c r="EC40" s="17" t="n">
        <v>-115.030255030199</v>
      </c>
      <c r="ED40" s="17" t="n">
        <v>46.2705810781668</v>
      </c>
      <c r="EE40" s="17" t="n">
        <v>14.8016221300448</v>
      </c>
      <c r="EF40" s="17" t="n">
        <v>-151.853752571826</v>
      </c>
      <c r="EG40" s="17" t="n">
        <v>-110.53355092465</v>
      </c>
      <c r="EH40" s="17" t="n">
        <v>-110.875914241293</v>
      </c>
      <c r="EI40" s="17" t="n">
        <v>-523.550937333963</v>
      </c>
      <c r="EJ40" s="17" t="n">
        <v>-96.8256494059053</v>
      </c>
      <c r="EK40" s="17" t="n">
        <v>127.107620226716</v>
      </c>
      <c r="EL40" s="17" t="n">
        <v>-176.320678498053</v>
      </c>
      <c r="EM40" s="17" t="n">
        <v>55.2229802563106</v>
      </c>
      <c r="EN40" s="17" t="n">
        <v>-26.1667790384507</v>
      </c>
      <c r="EO40" s="17" t="n">
        <v>155.051872024719</v>
      </c>
      <c r="EP40" s="17" t="n">
        <v>-42.8707855068687</v>
      </c>
      <c r="EQ40" s="17" t="n">
        <v>-36.7094815430218</v>
      </c>
      <c r="ER40" s="17" t="n">
        <v>90.6460429781575</v>
      </c>
      <c r="ES40" s="17" t="n">
        <v>-55.0518058860025</v>
      </c>
      <c r="ET40" s="17" t="n">
        <v>-153.756375045158</v>
      </c>
      <c r="EU40" s="17" t="n">
        <v>-84.6764089634076</v>
      </c>
      <c r="EV40" s="17" t="n">
        <v>127.550685453597</v>
      </c>
      <c r="EW40" s="17" t="n">
        <v>41.5958951865676</v>
      </c>
      <c r="EX40" s="17" t="n">
        <v>-119.033620182001</v>
      </c>
      <c r="EY40" s="17" t="n">
        <v>348.746294093503</v>
      </c>
      <c r="EZ40" s="17" t="n">
        <v>-137.296339443066</v>
      </c>
      <c r="FA40" s="17" t="n">
        <v>-192.841772887542</v>
      </c>
      <c r="FB40" s="17" t="n">
        <v>463.616313292197</v>
      </c>
      <c r="FC40" s="17" t="n">
        <v>-5.2204023036883</v>
      </c>
      <c r="FD40" s="17" t="n">
        <v>-24.9253313580149</v>
      </c>
      <c r="FE40" s="17" t="n">
        <v>-150.423942453526</v>
      </c>
      <c r="FF40" s="17" t="n">
        <v>-210.956980239358</v>
      </c>
      <c r="FG40" s="17" t="n">
        <v>-38.3030707369317</v>
      </c>
      <c r="FH40" s="17" t="n">
        <v>162.858366277479</v>
      </c>
      <c r="FI40" s="17" t="n">
        <v>-124.039742326298</v>
      </c>
      <c r="FJ40" s="17" t="n">
        <v>-51.5547711556173</v>
      </c>
      <c r="FK40" s="17" t="n">
        <v>168.753203726688</v>
      </c>
      <c r="FL40" s="17" t="n">
        <v>38.5623142771541</v>
      </c>
      <c r="FM40" s="17" t="n">
        <v>188.838656624384</v>
      </c>
      <c r="FN40" s="17" t="n">
        <v>114.900455110878</v>
      </c>
      <c r="FO40" s="17" t="n">
        <v>-143.308436207249</v>
      </c>
      <c r="FP40" s="17" t="n">
        <v>-106.621164532653</v>
      </c>
      <c r="FQ40" s="17" t="n">
        <v>-169.327919565682</v>
      </c>
      <c r="FR40" s="17" t="n">
        <v>-186.362899322821</v>
      </c>
      <c r="FS40" s="17" t="n">
        <v>0.114888250571312</v>
      </c>
      <c r="FT40" s="17" t="n">
        <v>259.613747281317</v>
      </c>
      <c r="FU40" s="17" t="n">
        <v>-133.492958728305</v>
      </c>
      <c r="FV40" s="17" t="n">
        <v>57.7764064375028</v>
      </c>
      <c r="FW40" s="17" t="n">
        <v>-114.427089429888</v>
      </c>
      <c r="FX40" s="17" t="n">
        <v>-32.611831914245</v>
      </c>
      <c r="FY40" s="17" t="n">
        <v>-31.5808681367304</v>
      </c>
      <c r="FZ40" s="17" t="n">
        <v>43.5560679604901</v>
      </c>
      <c r="GA40" s="17" t="n">
        <v>-68.8039948447329</v>
      </c>
      <c r="GB40" s="17" t="n">
        <v>72.9562379370053</v>
      </c>
      <c r="GC40" s="17" t="n">
        <v>287.609176267368</v>
      </c>
      <c r="GD40" s="17" t="n">
        <v>36.2193960588081</v>
      </c>
      <c r="GE40" s="17" t="n">
        <v>79.4492867489548</v>
      </c>
      <c r="GF40" s="17" t="n">
        <v>280.385783821568</v>
      </c>
      <c r="GG40" s="17" t="n">
        <v>-51.1814106018988</v>
      </c>
      <c r="GH40" s="17" t="n">
        <v>-134.594442278527</v>
      </c>
      <c r="GI40" s="17" t="n">
        <v>-105.28571457518</v>
      </c>
      <c r="GJ40" s="17" t="n">
        <v>-120.157224296492</v>
      </c>
      <c r="GK40" s="17" t="n">
        <v>-72.0935588199761</v>
      </c>
      <c r="GL40" s="17" t="n">
        <v>457.947374385091</v>
      </c>
      <c r="GM40" s="17" t="n">
        <v>-49.8566333638082</v>
      </c>
      <c r="GN40" s="17" t="n">
        <v>106.50346914153</v>
      </c>
      <c r="GO40" s="17" t="n">
        <v>477.647646856598</v>
      </c>
      <c r="GP40" s="17" t="n">
        <v>517.637681070383</v>
      </c>
      <c r="GQ40" s="17" t="n">
        <v>-115.160904235392</v>
      </c>
      <c r="GR40" s="17" t="n">
        <v>186.956973352721</v>
      </c>
      <c r="GS40" s="17" t="n">
        <v>72.6943667805424</v>
      </c>
      <c r="GT40" s="17" t="n">
        <v>-31.31635374155</v>
      </c>
      <c r="GU40" s="17" t="n">
        <v>-198.495567850721</v>
      </c>
      <c r="GV40" s="17" t="n">
        <v>-72.4222717450413</v>
      </c>
      <c r="GW40" s="17" t="n">
        <v>169.103190079051</v>
      </c>
      <c r="GX40" s="17" t="n">
        <v>-87.9149957010827</v>
      </c>
      <c r="GY40" s="17" t="n">
        <v>-22.8146119086533</v>
      </c>
      <c r="GZ40" s="17" t="n">
        <v>106.253869686415</v>
      </c>
      <c r="HA40" s="17" t="n">
        <v>81.6455930466744</v>
      </c>
      <c r="HB40" s="17" t="n">
        <v>89.0220922689284</v>
      </c>
      <c r="HC40" s="17" t="n">
        <v>210.716372277421</v>
      </c>
      <c r="HD40" s="17" t="n">
        <v>263.130583171499</v>
      </c>
      <c r="HE40" s="17" t="n">
        <v>-42.6924670926335</v>
      </c>
      <c r="HF40" s="17" t="n">
        <v>34.3227739313676</v>
      </c>
      <c r="HG40" s="17" t="n">
        <v>237.252987861199</v>
      </c>
      <c r="HH40" s="17" t="n">
        <v>-57.7802206134702</v>
      </c>
      <c r="HI40" s="17" t="n">
        <v>319.083837685133</v>
      </c>
      <c r="HJ40" s="17" t="n">
        <v>652.873048384259</v>
      </c>
      <c r="HK40" s="17" t="n">
        <v>-80.3924283560969</v>
      </c>
      <c r="HL40" s="17" t="n">
        <v>639.810567308451</v>
      </c>
      <c r="HM40" s="17" t="n">
        <v>53.9109277537718</v>
      </c>
      <c r="HN40" s="17" t="n">
        <v>77.0718823710455</v>
      </c>
      <c r="HO40" s="17" t="n">
        <v>84.695450933006</v>
      </c>
      <c r="HP40" s="17" t="n">
        <v>363.381813008144</v>
      </c>
      <c r="HQ40" s="17" t="n">
        <v>-128.217180674344</v>
      </c>
      <c r="HR40" s="17" t="n">
        <v>23.6843013884573</v>
      </c>
      <c r="HS40" s="17" t="n">
        <v>133.135993125785</v>
      </c>
      <c r="HT40" s="17" t="n">
        <v>-39.3496439943711</v>
      </c>
      <c r="HU40" s="17" t="n">
        <v>68.4769992610422</v>
      </c>
      <c r="HV40" s="17" t="n">
        <v>440.950427988878</v>
      </c>
      <c r="HW40" s="17" t="n">
        <v>53.4096350542343</v>
      </c>
      <c r="HX40" s="17" t="n">
        <v>194.33350194179</v>
      </c>
      <c r="HY40" s="17" t="n">
        <v>297.313019435619</v>
      </c>
      <c r="HZ40" s="17" t="n">
        <v>280.502405587112</v>
      </c>
      <c r="IA40" s="17" t="n">
        <v>188.704774747798</v>
      </c>
      <c r="IB40" s="17" t="n">
        <v>549.266286800467</v>
      </c>
      <c r="IC40" s="17" t="n">
        <v>450.29285349776</v>
      </c>
      <c r="ID40" s="17" t="n">
        <v>289.318872919981</v>
      </c>
      <c r="IE40" s="17" t="n">
        <v>347.97875289808</v>
      </c>
      <c r="IF40" s="17" t="n">
        <v>316.36452928671</v>
      </c>
      <c r="IG40" s="17" t="n">
        <v>213.811135087843</v>
      </c>
      <c r="IH40" s="17" t="n">
        <v>227.834037348885</v>
      </c>
      <c r="II40" s="17" t="n">
        <v>9.11630224802948</v>
      </c>
      <c r="IJ40" s="17" t="n">
        <v>110.994897552691</v>
      </c>
      <c r="IK40" s="17" t="n">
        <v>181.036005283313</v>
      </c>
      <c r="IL40" s="17" t="n">
        <v>185.761867520172</v>
      </c>
      <c r="IM40" s="17" t="n">
        <v>56.9280787247921</v>
      </c>
      <c r="IN40" s="17" t="n">
        <v>241.873481384508</v>
      </c>
      <c r="IO40" s="17" t="n">
        <v>166.422843733049</v>
      </c>
      <c r="IP40" s="17" t="n">
        <v>33.641157286129</v>
      </c>
      <c r="IQ40" s="17" t="n">
        <v>508.659631673158</v>
      </c>
      <c r="IR40" s="17" t="n">
        <v>-116.98053327841</v>
      </c>
      <c r="IS40" s="17" t="n">
        <v>-67.1076272976123</v>
      </c>
      <c r="IT40" s="17" t="n">
        <v>676.854754679881</v>
      </c>
    </row>
    <row r="41" customFormat="false" ht="13.2" hidden="false" customHeight="false" outlineLevel="0" collapsed="false">
      <c r="A41" s="13" t="s">
        <v>73</v>
      </c>
      <c r="B41" s="37" t="s">
        <v>74</v>
      </c>
      <c r="C41" s="82" t="n">
        <v>328.469999999998</v>
      </c>
      <c r="D41" s="82" t="n">
        <v>329.900000000001</v>
      </c>
      <c r="E41" s="82" t="n">
        <v>551.2</v>
      </c>
      <c r="F41" s="82" t="n">
        <v>389.500000000001</v>
      </c>
      <c r="G41" s="82" t="n">
        <v>646.599999999999</v>
      </c>
      <c r="H41" s="82" t="n">
        <v>556.600000000001</v>
      </c>
      <c r="I41" s="82" t="n">
        <v>675.700000000001</v>
      </c>
      <c r="J41" s="82" t="n">
        <v>527.6</v>
      </c>
      <c r="K41" s="82" t="n">
        <v>670.399999999999</v>
      </c>
      <c r="L41" s="82" t="n">
        <v>709.000000000002</v>
      </c>
      <c r="M41" s="82" t="n">
        <v>657.699999999999</v>
      </c>
      <c r="N41" s="82" t="n">
        <v>787.200000000001</v>
      </c>
      <c r="O41" s="82" t="n">
        <v>287.2</v>
      </c>
      <c r="P41" s="82" t="n">
        <v>546.799999999999</v>
      </c>
      <c r="Q41" s="82" t="n">
        <v>648.500000000002</v>
      </c>
      <c r="R41" s="82" t="n">
        <v>661.599999999998</v>
      </c>
      <c r="S41" s="82" t="n">
        <v>582.799999999999</v>
      </c>
      <c r="T41" s="82" t="n">
        <v>663.300000000001</v>
      </c>
      <c r="U41" s="82" t="n">
        <v>795.500000000002</v>
      </c>
      <c r="V41" s="82" t="n">
        <v>709.700000000001</v>
      </c>
      <c r="W41" s="82" t="n">
        <v>459.899999999998</v>
      </c>
      <c r="X41" s="82" t="n">
        <v>623.640000000001</v>
      </c>
      <c r="Y41" s="17" t="n">
        <v>723.062484699787</v>
      </c>
      <c r="Z41" s="17" t="n">
        <v>951.532269908374</v>
      </c>
      <c r="AA41" s="17" t="n">
        <v>578.911207103664</v>
      </c>
      <c r="AB41" s="17" t="n">
        <v>545.905058283802</v>
      </c>
      <c r="AC41" s="17" t="n">
        <v>547.91561400011</v>
      </c>
      <c r="AD41" s="17" t="n">
        <v>540.711105783282</v>
      </c>
      <c r="AE41" s="17" t="n">
        <v>728.90861943979</v>
      </c>
      <c r="AF41" s="17" t="n">
        <v>729.289634790601</v>
      </c>
      <c r="AG41" s="17" t="n">
        <v>854.473282872064</v>
      </c>
      <c r="AH41" s="17" t="n">
        <v>538.083156547657</v>
      </c>
      <c r="AI41" s="17" t="n">
        <v>958.700317483522</v>
      </c>
      <c r="AJ41" s="17" t="n">
        <v>887.308204370166</v>
      </c>
      <c r="AK41" s="17" t="n">
        <v>912.4071054381</v>
      </c>
      <c r="AL41" s="17" t="n">
        <v>1138.88340818322</v>
      </c>
      <c r="AM41" s="17" t="n">
        <v>611.879653190267</v>
      </c>
      <c r="AN41" s="17" t="n">
        <v>743.965054023132</v>
      </c>
      <c r="AO41" s="17" t="n">
        <v>1097.25467747288</v>
      </c>
      <c r="AP41" s="17" t="n">
        <v>945.079963759994</v>
      </c>
      <c r="AQ41" s="17" t="n">
        <v>966.739243081885</v>
      </c>
      <c r="AR41" s="17" t="n">
        <v>1170.36363155608</v>
      </c>
      <c r="AS41" s="17" t="n">
        <v>1181.22059489195</v>
      </c>
      <c r="AT41" s="17" t="n">
        <v>777.941024369278</v>
      </c>
      <c r="AU41" s="17" t="n">
        <v>1011.35045169474</v>
      </c>
      <c r="AV41" s="17" t="n">
        <v>942.936566755704</v>
      </c>
      <c r="AW41" s="17" t="n">
        <v>1208.90018789104</v>
      </c>
      <c r="AX41" s="17" t="n">
        <v>1516.31502073614</v>
      </c>
      <c r="AY41" s="17" t="n">
        <v>751.710826415966</v>
      </c>
      <c r="AZ41" s="17" t="n">
        <v>976.881016019358</v>
      </c>
      <c r="BA41" s="17" t="n">
        <v>1220.01170892654</v>
      </c>
      <c r="BB41" s="17" t="n">
        <v>1328.17777148756</v>
      </c>
      <c r="BC41" s="17" t="n">
        <v>1022.22706399021</v>
      </c>
      <c r="BD41" s="17" t="n">
        <v>1526.68960502768</v>
      </c>
      <c r="BE41" s="17" t="n">
        <v>1561.32188462981</v>
      </c>
      <c r="BF41" s="17" t="n">
        <v>972.553895782917</v>
      </c>
      <c r="BG41" s="17" t="n">
        <v>1604.14552816533</v>
      </c>
      <c r="BH41" s="17" t="n">
        <v>1433.12019433234</v>
      </c>
      <c r="BI41" s="17" t="n">
        <v>1678.24872641292</v>
      </c>
      <c r="BJ41" s="17" t="n">
        <v>2416.63037970862</v>
      </c>
      <c r="BK41" s="17" t="n">
        <v>1009.19986569372</v>
      </c>
      <c r="BL41" s="17" t="n">
        <v>1450.22130698861</v>
      </c>
      <c r="BM41" s="17" t="n">
        <v>1421.61505916988</v>
      </c>
      <c r="BN41" s="17" t="n">
        <v>939.250019190039</v>
      </c>
      <c r="BO41" s="17" t="n">
        <v>1440.06119347937</v>
      </c>
      <c r="BP41" s="17" t="n">
        <v>1852.0905946029</v>
      </c>
      <c r="BQ41" s="17" t="n">
        <v>1508.37957996456</v>
      </c>
      <c r="BR41" s="17" t="n">
        <v>1205.07068605538</v>
      </c>
      <c r="BS41" s="17" t="n">
        <v>1428.49206370496</v>
      </c>
      <c r="BT41" s="17" t="n">
        <v>1085.71104833547</v>
      </c>
      <c r="BU41" s="17" t="n">
        <v>1818.28554420953</v>
      </c>
      <c r="BV41" s="17" t="n">
        <v>2279.72385923918</v>
      </c>
      <c r="BW41" s="17" t="n">
        <v>1085.09529950141</v>
      </c>
      <c r="BX41" s="17" t="n">
        <v>1200.63604250228</v>
      </c>
      <c r="BY41" s="17" t="n">
        <v>1982.28591042241</v>
      </c>
      <c r="BZ41" s="17" t="n">
        <v>1332.45318202097</v>
      </c>
      <c r="CA41" s="17" t="n">
        <v>1612.55447301516</v>
      </c>
      <c r="CB41" s="17" t="n">
        <v>1955.43619547127</v>
      </c>
      <c r="CC41" s="17" t="n">
        <v>1757.9992933528</v>
      </c>
      <c r="CD41" s="17" t="n">
        <v>1296.50570526087</v>
      </c>
      <c r="CE41" s="17" t="n">
        <v>1795.89103726971</v>
      </c>
      <c r="CF41" s="17" t="n">
        <v>1551.23075897544</v>
      </c>
      <c r="CG41" s="17" t="n">
        <v>1376.68891225851</v>
      </c>
      <c r="CH41" s="17" t="n">
        <v>2064.12480151481</v>
      </c>
      <c r="CI41" s="17" t="n">
        <v>892.117573273437</v>
      </c>
      <c r="CJ41" s="17" t="n">
        <v>1573.56338070099</v>
      </c>
      <c r="CK41" s="17" t="n">
        <v>1225.11461100081</v>
      </c>
      <c r="CL41" s="17" t="n">
        <v>960.699388894764</v>
      </c>
      <c r="CM41" s="17" t="n">
        <v>1384.7355186965</v>
      </c>
      <c r="CN41" s="17" t="n">
        <v>1565.33400115766</v>
      </c>
      <c r="CO41" s="17" t="n">
        <v>1411.47509583693</v>
      </c>
      <c r="CP41" s="17" t="n">
        <v>692.446744275497</v>
      </c>
      <c r="CQ41" s="17" t="n">
        <v>1379.46577154791</v>
      </c>
      <c r="CR41" s="17" t="n">
        <v>708.009057209524</v>
      </c>
      <c r="CS41" s="17" t="n">
        <v>690.977287272879</v>
      </c>
      <c r="CT41" s="17" t="n">
        <v>628.030117782424</v>
      </c>
      <c r="CU41" s="17" t="n">
        <v>95.3981073870983</v>
      </c>
      <c r="CV41" s="17" t="n">
        <v>256.177963863341</v>
      </c>
      <c r="CW41" s="17" t="n">
        <v>121.488034927322</v>
      </c>
      <c r="CX41" s="17" t="n">
        <v>115.57268907438</v>
      </c>
      <c r="CY41" s="17" t="n">
        <v>336.449908571371</v>
      </c>
      <c r="CZ41" s="17" t="n">
        <v>458.596704835681</v>
      </c>
      <c r="DA41" s="17" t="n">
        <v>379.740634711878</v>
      </c>
      <c r="DB41" s="17" t="n">
        <v>107.867819845662</v>
      </c>
      <c r="DC41" s="17" t="n">
        <v>504.843079369839</v>
      </c>
      <c r="DD41" s="17" t="n">
        <v>101.942504003993</v>
      </c>
      <c r="DE41" s="17" t="n">
        <v>397.345299958063</v>
      </c>
      <c r="DF41" s="17" t="n">
        <v>603.19860629973</v>
      </c>
      <c r="DG41" s="17" t="n">
        <v>-128.314529510372</v>
      </c>
      <c r="DH41" s="17" t="n">
        <v>110.465073310903</v>
      </c>
      <c r="DI41" s="17" t="n">
        <v>57.0995039808266</v>
      </c>
      <c r="DJ41" s="17" t="n">
        <v>-174.968153991284</v>
      </c>
      <c r="DK41" s="17" t="n">
        <v>-142.13266994289</v>
      </c>
      <c r="DL41" s="17" t="n">
        <v>-18.8151133144381</v>
      </c>
      <c r="DM41" s="17" t="n">
        <v>-269.2950493979</v>
      </c>
      <c r="DN41" s="17" t="n">
        <v>-245.414008959974</v>
      </c>
      <c r="DO41" s="17" t="n">
        <v>-109.7620314704</v>
      </c>
      <c r="DP41" s="17" t="n">
        <v>-85.6519722509718</v>
      </c>
      <c r="DQ41" s="17" t="n">
        <v>-178.841109499546</v>
      </c>
      <c r="DR41" s="17" t="n">
        <v>-260.046617093871</v>
      </c>
      <c r="DS41" s="17" t="n">
        <v>-322.503597573473</v>
      </c>
      <c r="DT41" s="17" t="n">
        <v>-139.71923335079</v>
      </c>
      <c r="DU41" s="17" t="n">
        <v>-326.135645578483</v>
      </c>
      <c r="DV41" s="17" t="n">
        <v>-399.532019277882</v>
      </c>
      <c r="DW41" s="17" t="n">
        <v>-434.304789883406</v>
      </c>
      <c r="DX41" s="17" t="n">
        <v>-251.75262185562</v>
      </c>
      <c r="DY41" s="17" t="n">
        <v>-498.596295356468</v>
      </c>
      <c r="DZ41" s="17" t="n">
        <v>-472.478973866236</v>
      </c>
      <c r="EA41" s="17" t="n">
        <v>-370.611809705216</v>
      </c>
      <c r="EB41" s="17" t="n">
        <v>-558.65028512187</v>
      </c>
      <c r="EC41" s="17" t="n">
        <v>-505.302573568277</v>
      </c>
      <c r="ED41" s="17" t="n">
        <v>-323.338766074458</v>
      </c>
      <c r="EE41" s="17" t="n">
        <v>-515.041567620628</v>
      </c>
      <c r="EF41" s="17" t="n">
        <v>-385.009482441311</v>
      </c>
      <c r="EG41" s="17" t="n">
        <v>-405.724586587474</v>
      </c>
      <c r="EH41" s="17" t="n">
        <v>-400.841030002823</v>
      </c>
      <c r="EI41" s="17" t="n">
        <v>-371.377879382986</v>
      </c>
      <c r="EJ41" s="17" t="n">
        <v>-262.999331472095</v>
      </c>
      <c r="EK41" s="17" t="n">
        <v>-460.45999327445</v>
      </c>
      <c r="EL41" s="17" t="n">
        <v>-350.318619071732</v>
      </c>
      <c r="EM41" s="17" t="n">
        <v>-311.936415430922</v>
      </c>
      <c r="EN41" s="17" t="n">
        <v>-329.409236042003</v>
      </c>
      <c r="EO41" s="17" t="n">
        <v>-367.465175372847</v>
      </c>
      <c r="EP41" s="17" t="n">
        <v>-118.418364326036</v>
      </c>
      <c r="EQ41" s="17" t="n">
        <v>-391.928326712903</v>
      </c>
      <c r="ER41" s="17" t="n">
        <v>-463.052729317398</v>
      </c>
      <c r="ES41" s="17" t="n">
        <v>-253.552546132022</v>
      </c>
      <c r="ET41" s="17" t="n">
        <v>-431.177872490335</v>
      </c>
      <c r="EU41" s="17" t="n">
        <v>-396.39809693287</v>
      </c>
      <c r="EV41" s="17" t="n">
        <v>-160.034052581993</v>
      </c>
      <c r="EW41" s="17" t="n">
        <v>-414.092778536219</v>
      </c>
      <c r="EX41" s="17" t="n">
        <v>-242.384614503107</v>
      </c>
      <c r="EY41" s="17" t="n">
        <v>-306.137379383683</v>
      </c>
      <c r="EZ41" s="17" t="n">
        <v>-220.035576616236</v>
      </c>
      <c r="FA41" s="17" t="n">
        <v>-294.684959529995</v>
      </c>
      <c r="FB41" s="17" t="n">
        <v>-136.30869818176</v>
      </c>
      <c r="FC41" s="17" t="n">
        <v>-305.365039583353</v>
      </c>
      <c r="FD41" s="17" t="n">
        <v>-313.853670189122</v>
      </c>
      <c r="FE41" s="17" t="n">
        <v>-322.076821786935</v>
      </c>
      <c r="FF41" s="17" t="n">
        <v>-181.179153928545</v>
      </c>
      <c r="FG41" s="17" t="n">
        <v>-246.325913300305</v>
      </c>
      <c r="FH41" s="17" t="n">
        <v>-128.615921467151</v>
      </c>
      <c r="FI41" s="17" t="n">
        <v>-320.124408566325</v>
      </c>
      <c r="FJ41" s="17" t="n">
        <v>-262.793160941423</v>
      </c>
      <c r="FK41" s="17" t="n">
        <v>-197.855352148042</v>
      </c>
      <c r="FL41" s="17" t="n">
        <v>-356.644371581164</v>
      </c>
      <c r="FM41" s="17" t="n">
        <v>-158.611809056648</v>
      </c>
      <c r="FN41" s="17" t="n">
        <v>-116.914419418435</v>
      </c>
      <c r="FO41" s="17" t="n">
        <v>-421.57356620494</v>
      </c>
      <c r="FP41" s="17" t="n">
        <v>-302.710582616812</v>
      </c>
      <c r="FQ41" s="17" t="n">
        <v>-328.334817616082</v>
      </c>
      <c r="FR41" s="17" t="n">
        <v>-282.550029171953</v>
      </c>
      <c r="FS41" s="17" t="n">
        <v>-291.28275409794</v>
      </c>
      <c r="FT41" s="17" t="n">
        <v>-14.5131202800758</v>
      </c>
      <c r="FU41" s="17" t="n">
        <v>-382.027569632086</v>
      </c>
      <c r="FV41" s="17" t="n">
        <v>-266.931577611566</v>
      </c>
      <c r="FW41" s="17" t="n">
        <v>-236.396812187759</v>
      </c>
      <c r="FX41" s="17" t="n">
        <v>-175.945194251531</v>
      </c>
      <c r="FY41" s="17" t="n">
        <v>-256.102177125058</v>
      </c>
      <c r="FZ41" s="17" t="n">
        <v>-105.61014123136</v>
      </c>
      <c r="GA41" s="17" t="n">
        <v>-287.324422205701</v>
      </c>
      <c r="GB41" s="17" t="n">
        <v>-225.429926197741</v>
      </c>
      <c r="GC41" s="17" t="n">
        <v>-360.252974297278</v>
      </c>
      <c r="GD41" s="17" t="n">
        <v>-194.01793059039</v>
      </c>
      <c r="GE41" s="17" t="n">
        <v>-275.719726542128</v>
      </c>
      <c r="GF41" s="17" t="n">
        <v>-97.5084395982954</v>
      </c>
      <c r="GG41" s="17" t="n">
        <v>-225.964440813536</v>
      </c>
      <c r="GH41" s="17" t="n">
        <v>-262.704239337485</v>
      </c>
      <c r="GI41" s="17" t="n">
        <v>-205.84562744576</v>
      </c>
      <c r="GJ41" s="17" t="n">
        <v>-183.08915734448</v>
      </c>
      <c r="GK41" s="17" t="n">
        <v>-209.44200312687</v>
      </c>
      <c r="GL41" s="17" t="n">
        <v>-157.472722745415</v>
      </c>
      <c r="GM41" s="17" t="n">
        <v>-221.303781621654</v>
      </c>
      <c r="GN41" s="17" t="n">
        <v>-153.184211081928</v>
      </c>
      <c r="GO41" s="17" t="n">
        <v>-274.905218115471</v>
      </c>
      <c r="GP41" s="17" t="n">
        <v>-114.081544052481</v>
      </c>
      <c r="GQ41" s="17" t="n">
        <v>-173.52226866194</v>
      </c>
      <c r="GR41" s="17" t="n">
        <v>-132.042793541351</v>
      </c>
      <c r="GS41" s="17" t="n">
        <v>-163.530261833676</v>
      </c>
      <c r="GT41" s="17" t="n">
        <v>-150.745637337727</v>
      </c>
      <c r="GU41" s="17" t="n">
        <v>-132.933549558439</v>
      </c>
      <c r="GV41" s="17" t="n">
        <v>-197.260544013479</v>
      </c>
      <c r="GW41" s="17" t="n">
        <v>-139.758903871445</v>
      </c>
      <c r="GX41" s="17" t="n">
        <v>-148.236662226318</v>
      </c>
      <c r="GY41" s="17" t="n">
        <v>-242.703096375881</v>
      </c>
      <c r="GZ41" s="17" t="n">
        <v>-172.651860775494</v>
      </c>
      <c r="HA41" s="17" t="n">
        <v>-159.242731082812</v>
      </c>
      <c r="HB41" s="17" t="n">
        <v>-163.543851400536</v>
      </c>
      <c r="HC41" s="17" t="n">
        <v>-103.725247500472</v>
      </c>
      <c r="HD41" s="17" t="n">
        <v>-27.2895503554424</v>
      </c>
      <c r="HE41" s="17" t="n">
        <v>-49.7956272477189</v>
      </c>
      <c r="HF41" s="17" t="n">
        <v>-183.990127769434</v>
      </c>
      <c r="HG41" s="17" t="n">
        <v>-89.3096658319883</v>
      </c>
      <c r="HH41" s="17" t="n">
        <v>-293.162239759679</v>
      </c>
      <c r="HI41" s="17" t="n">
        <v>-139.169977937483</v>
      </c>
      <c r="HJ41" s="17" t="n">
        <v>-183.914270325114</v>
      </c>
      <c r="HK41" s="17" t="n">
        <v>-259.081714485489</v>
      </c>
      <c r="HL41" s="17" t="n">
        <v>-147.134141163718</v>
      </c>
      <c r="HM41" s="17" t="n">
        <v>-180.422740478618</v>
      </c>
      <c r="HN41" s="17" t="n">
        <v>-207.550809229622</v>
      </c>
      <c r="HO41" s="17" t="n">
        <v>-207.585495710864</v>
      </c>
      <c r="HP41" s="17" t="n">
        <v>-110.674479391467</v>
      </c>
      <c r="HQ41" s="17" t="n">
        <v>-227.185798973637</v>
      </c>
      <c r="HR41" s="17" t="n">
        <v>-178.306107988264</v>
      </c>
      <c r="HS41" s="17" t="n">
        <v>-125.784031347967</v>
      </c>
      <c r="HT41" s="17" t="n">
        <v>-268.349995053331</v>
      </c>
      <c r="HU41" s="17" t="n">
        <v>-152.383509261561</v>
      </c>
      <c r="HV41" s="17" t="n">
        <v>-156.939667606996</v>
      </c>
      <c r="HW41" s="17" t="n">
        <v>-241.161227472212</v>
      </c>
      <c r="HX41" s="17" t="n">
        <v>-162.50948943956</v>
      </c>
      <c r="HY41" s="17" t="n">
        <v>-177.300322466267</v>
      </c>
      <c r="HZ41" s="17" t="n">
        <v>-239.980738487973</v>
      </c>
      <c r="IA41" s="17" t="n">
        <v>-88.1483632413307</v>
      </c>
      <c r="IB41" s="17" t="n">
        <v>10.8936963317099</v>
      </c>
      <c r="IC41" s="17" t="n">
        <v>-123.289318389426</v>
      </c>
      <c r="ID41" s="17" t="n">
        <v>-113.687904728026</v>
      </c>
      <c r="IE41" s="17" t="n">
        <v>-86.9463920625688</v>
      </c>
      <c r="IF41" s="17" t="n">
        <v>-175.764243283756</v>
      </c>
      <c r="IG41" s="17" t="n">
        <v>-188.005844594803</v>
      </c>
      <c r="IH41" s="17" t="n">
        <v>-148.374018478257</v>
      </c>
      <c r="II41" s="17" t="n">
        <v>-247.572425601173</v>
      </c>
      <c r="IJ41" s="17" t="n">
        <v>-136.003982491748</v>
      </c>
      <c r="IK41" s="17" t="n">
        <v>-225.005815812577</v>
      </c>
      <c r="IL41" s="17" t="n">
        <v>-137.042148541345</v>
      </c>
      <c r="IM41" s="17" t="n">
        <v>-76.99278263104</v>
      </c>
      <c r="IN41" s="17" t="n">
        <v>13.4652873598351</v>
      </c>
      <c r="IO41" s="17" t="n">
        <v>-172.859488828111</v>
      </c>
      <c r="IP41" s="17" t="n">
        <v>-147.695805197327</v>
      </c>
      <c r="IQ41" s="17" t="n">
        <v>-17.467851038718</v>
      </c>
      <c r="IR41" s="17" t="n">
        <v>-116.457552961129</v>
      </c>
      <c r="IS41" s="17" t="n">
        <v>-76.6858677445153</v>
      </c>
      <c r="IT41" s="17" t="n">
        <v>-106.341450980978</v>
      </c>
    </row>
    <row r="42" customFormat="false" ht="13.2" hidden="false" customHeight="false" outlineLevel="0" collapsed="false">
      <c r="A42" s="13" t="s">
        <v>75</v>
      </c>
      <c r="B42" s="37" t="s">
        <v>76</v>
      </c>
      <c r="C42" s="17" t="n">
        <v>268.929999999999</v>
      </c>
      <c r="D42" s="17" t="n">
        <v>230.200000000001</v>
      </c>
      <c r="E42" s="17" t="n">
        <v>291.4</v>
      </c>
      <c r="F42" s="17" t="n">
        <v>258.800000000001</v>
      </c>
      <c r="G42" s="17" t="n">
        <v>423.599999999999</v>
      </c>
      <c r="H42" s="17" t="n">
        <v>298.400000000001</v>
      </c>
      <c r="I42" s="17" t="n">
        <v>477.5</v>
      </c>
      <c r="J42" s="17" t="n">
        <v>325</v>
      </c>
      <c r="K42" s="17" t="n">
        <v>387.099999999999</v>
      </c>
      <c r="L42" s="17" t="n">
        <v>444.900000000001</v>
      </c>
      <c r="M42" s="17" t="n">
        <v>489.9</v>
      </c>
      <c r="N42" s="17" t="n">
        <v>461.6</v>
      </c>
      <c r="O42" s="17" t="n">
        <v>366.5</v>
      </c>
      <c r="P42" s="17" t="n">
        <v>387.799999999999</v>
      </c>
      <c r="Q42" s="17" t="n">
        <v>472.400000000001</v>
      </c>
      <c r="R42" s="17" t="n">
        <v>467.199999999997</v>
      </c>
      <c r="S42" s="17" t="n">
        <v>356.700000000001</v>
      </c>
      <c r="T42" s="17" t="n">
        <v>473.5</v>
      </c>
      <c r="U42" s="17" t="n">
        <v>558.600000000002</v>
      </c>
      <c r="V42" s="17" t="n">
        <v>545</v>
      </c>
      <c r="W42" s="17" t="n">
        <v>198.899999999998</v>
      </c>
      <c r="X42" s="17" t="n">
        <v>406.900000000001</v>
      </c>
      <c r="Y42" s="17" t="n">
        <v>504.273484699788</v>
      </c>
      <c r="Z42" s="17" t="n">
        <v>810.815269908372</v>
      </c>
      <c r="AA42" s="17" t="n">
        <v>375.268207103667</v>
      </c>
      <c r="AB42" s="17" t="n">
        <v>462.634058283799</v>
      </c>
      <c r="AC42" s="17" t="n">
        <v>307.034614000112</v>
      </c>
      <c r="AD42" s="17" t="n">
        <v>391.462105783277</v>
      </c>
      <c r="AE42" s="17" t="n">
        <v>436.40461943979</v>
      </c>
      <c r="AF42" s="17" t="n">
        <v>524.835634790605</v>
      </c>
      <c r="AG42" s="17" t="n">
        <v>556.648282872058</v>
      </c>
      <c r="AH42" s="17" t="n">
        <v>302.547156547662</v>
      </c>
      <c r="AI42" s="17" t="n">
        <v>470.880317483522</v>
      </c>
      <c r="AJ42" s="17" t="n">
        <v>517.147204370164</v>
      </c>
      <c r="AK42" s="17" t="n">
        <v>499.2391054381</v>
      </c>
      <c r="AL42" s="17" t="n">
        <v>722.125408183223</v>
      </c>
      <c r="AM42" s="17" t="n">
        <v>367.463653190266</v>
      </c>
      <c r="AN42" s="17" t="n">
        <v>435.251054023135</v>
      </c>
      <c r="AO42" s="17" t="n">
        <v>552.24667747288</v>
      </c>
      <c r="AP42" s="17" t="n">
        <v>565.499963759991</v>
      </c>
      <c r="AQ42" s="17" t="n">
        <v>607.064243081884</v>
      </c>
      <c r="AR42" s="17" t="n">
        <v>691.989631556084</v>
      </c>
      <c r="AS42" s="17" t="n">
        <v>782.115594891944</v>
      </c>
      <c r="AT42" s="17" t="n">
        <v>412.639024369272</v>
      </c>
      <c r="AU42" s="17" t="n">
        <v>580.889451694744</v>
      </c>
      <c r="AV42" s="17" t="n">
        <v>559.888566755702</v>
      </c>
      <c r="AW42" s="17" t="n">
        <v>720.432187891042</v>
      </c>
      <c r="AX42" s="17" t="n">
        <v>1004.94802073613</v>
      </c>
      <c r="AY42" s="17" t="n">
        <v>526.926826415968</v>
      </c>
      <c r="AZ42" s="17" t="n">
        <v>595.706016019362</v>
      </c>
      <c r="BA42" s="17" t="n">
        <v>801.216708926546</v>
      </c>
      <c r="BB42" s="17" t="n">
        <v>775.228771487562</v>
      </c>
      <c r="BC42" s="17" t="n">
        <v>721.417063990214</v>
      </c>
      <c r="BD42" s="17" t="n">
        <v>1006.19960502767</v>
      </c>
      <c r="BE42" s="17" t="n">
        <v>1120.82588462982</v>
      </c>
      <c r="BF42" s="17" t="n">
        <v>592.194895782909</v>
      </c>
      <c r="BG42" s="17" t="n">
        <v>1139.56052816533</v>
      </c>
      <c r="BH42" s="17" t="n">
        <v>964.323194332343</v>
      </c>
      <c r="BI42" s="17" t="n">
        <v>1213.84172641292</v>
      </c>
      <c r="BJ42" s="17" t="n">
        <v>1943.31337970862</v>
      </c>
      <c r="BK42" s="17" t="n">
        <v>773.927865693725</v>
      </c>
      <c r="BL42" s="17" t="n">
        <v>824.727306988618</v>
      </c>
      <c r="BM42" s="17" t="n">
        <v>1020.63305916988</v>
      </c>
      <c r="BN42" s="17" t="n">
        <v>659.067019190034</v>
      </c>
      <c r="BO42" s="17" t="n">
        <v>913.147193479367</v>
      </c>
      <c r="BP42" s="17" t="n">
        <v>1241.82459460291</v>
      </c>
      <c r="BQ42" s="17" t="n">
        <v>1153.30057996456</v>
      </c>
      <c r="BR42" s="17" t="n">
        <v>785.394686055369</v>
      </c>
      <c r="BS42" s="17" t="n">
        <v>874.304063704974</v>
      </c>
      <c r="BT42" s="17" t="n">
        <v>645.960048335458</v>
      </c>
      <c r="BU42" s="17" t="n">
        <v>1216.68854420954</v>
      </c>
      <c r="BV42" s="17" t="n">
        <v>1637.60185923918</v>
      </c>
      <c r="BW42" s="17" t="n">
        <v>777.460104501407</v>
      </c>
      <c r="BX42" s="17" t="n">
        <v>909.501042502278</v>
      </c>
      <c r="BY42" s="17" t="n">
        <v>1401.90135399241</v>
      </c>
      <c r="BZ42" s="17" t="n">
        <v>865.528182020967</v>
      </c>
      <c r="CA42" s="17" t="n">
        <v>917.716473015175</v>
      </c>
      <c r="CB42" s="17" t="n">
        <v>1276.50119547127</v>
      </c>
      <c r="CC42" s="17" t="n">
        <v>1099.8742933528</v>
      </c>
      <c r="CD42" s="17" t="n">
        <v>758.341705260862</v>
      </c>
      <c r="CE42" s="17" t="n">
        <v>994.155037269724</v>
      </c>
      <c r="CF42" s="17" t="n">
        <v>924.048758975443</v>
      </c>
      <c r="CG42" s="17" t="n">
        <v>976.613912258489</v>
      </c>
      <c r="CH42" s="17" t="n">
        <v>1352.82780151482</v>
      </c>
      <c r="CI42" s="17" t="n">
        <v>524.763573273452</v>
      </c>
      <c r="CJ42" s="17" t="n">
        <v>749.887380700969</v>
      </c>
      <c r="CK42" s="17" t="n">
        <v>782.95761100083</v>
      </c>
      <c r="CL42" s="17" t="n">
        <v>738.878388894745</v>
      </c>
      <c r="CM42" s="17" t="n">
        <v>776.203518696515</v>
      </c>
      <c r="CN42" s="17" t="n">
        <v>990.070001157648</v>
      </c>
      <c r="CO42" s="17" t="n">
        <v>859.267095836946</v>
      </c>
      <c r="CP42" s="17" t="n">
        <v>309.861744275491</v>
      </c>
      <c r="CQ42" s="17" t="n">
        <v>716.970771547898</v>
      </c>
      <c r="CR42" s="17" t="n">
        <v>376.613057209534</v>
      </c>
      <c r="CS42" s="17" t="n">
        <v>460.044287272885</v>
      </c>
      <c r="CT42" s="17" t="n">
        <v>446.223117782421</v>
      </c>
      <c r="CU42" s="17" t="n">
        <v>128.967107387094</v>
      </c>
      <c r="CV42" s="17" t="n">
        <v>187.537963863342</v>
      </c>
      <c r="CW42" s="17" t="n">
        <v>199.508034927317</v>
      </c>
      <c r="CX42" s="17" t="n">
        <v>133.217689074398</v>
      </c>
      <c r="CY42" s="17" t="n">
        <v>185.008908571353</v>
      </c>
      <c r="CZ42" s="17" t="n">
        <v>395.332189545693</v>
      </c>
      <c r="DA42" s="17" t="n">
        <v>326.192634711856</v>
      </c>
      <c r="DB42" s="17" t="n">
        <v>42.171819845685</v>
      </c>
      <c r="DC42" s="17" t="n">
        <v>374.197079369837</v>
      </c>
      <c r="DD42" s="17" t="n">
        <v>123.276504003983</v>
      </c>
      <c r="DE42" s="17" t="n">
        <v>265.399299958075</v>
      </c>
      <c r="DF42" s="17" t="n">
        <v>505.735756299724</v>
      </c>
      <c r="DG42" s="17" t="n">
        <v>68.5234704896238</v>
      </c>
      <c r="DH42" s="17" t="n">
        <v>163.372823310908</v>
      </c>
      <c r="DI42" s="17" t="n">
        <v>137.671503980831</v>
      </c>
      <c r="DJ42" s="17" t="n">
        <v>-19.2141539912913</v>
      </c>
      <c r="DK42" s="17" t="n">
        <v>-63.7716699428753</v>
      </c>
      <c r="DL42" s="17" t="n">
        <v>-91.9171133144521</v>
      </c>
      <c r="DM42" s="17" t="n">
        <v>31.7539506021057</v>
      </c>
      <c r="DN42" s="17" t="n">
        <v>-192.248008959972</v>
      </c>
      <c r="DO42" s="17" t="n">
        <v>-66.5620314704056</v>
      </c>
      <c r="DP42" s="17" t="n">
        <v>-98.49294088016</v>
      </c>
      <c r="DQ42" s="17" t="n">
        <v>-81.878446546011</v>
      </c>
      <c r="DR42" s="17" t="n">
        <v>-49.7339100645374</v>
      </c>
      <c r="DS42" s="17" t="n">
        <v>-170.190697281977</v>
      </c>
      <c r="DT42" s="17" t="n">
        <v>-127.079019482738</v>
      </c>
      <c r="DU42" s="17" t="n">
        <v>-118.395007532279</v>
      </c>
      <c r="DV42" s="17" t="n">
        <v>-171.302007607185</v>
      </c>
      <c r="DW42" s="17" t="n">
        <v>-243.906169852014</v>
      </c>
      <c r="DX42" s="17" t="n">
        <v>-107.5639587425</v>
      </c>
      <c r="DY42" s="17" t="n">
        <v>-260.571453427248</v>
      </c>
      <c r="DZ42" s="17" t="n">
        <v>-205.670805270265</v>
      </c>
      <c r="EA42" s="17" t="n">
        <v>-119.20186239544</v>
      </c>
      <c r="EB42" s="17" t="n">
        <v>-283.852821384053</v>
      </c>
      <c r="EC42" s="17" t="n">
        <v>-325.849927094666</v>
      </c>
      <c r="ED42" s="17" t="n">
        <v>-176.218331450107</v>
      </c>
      <c r="EE42" s="17" t="n">
        <v>-342.207078769765</v>
      </c>
      <c r="EF42" s="17" t="n">
        <v>-235.527430341181</v>
      </c>
      <c r="EG42" s="17" t="n">
        <v>-217.030608022805</v>
      </c>
      <c r="EH42" s="17" t="n">
        <v>-237.458674274841</v>
      </c>
      <c r="EI42" s="17" t="n">
        <v>-262.166534189268</v>
      </c>
      <c r="EJ42" s="17" t="n">
        <v>-109.171707980954</v>
      </c>
      <c r="EK42" s="17" t="n">
        <v>-293.126422557817</v>
      </c>
      <c r="EL42" s="17" t="n">
        <v>-268.58746272908</v>
      </c>
      <c r="EM42" s="17" t="n">
        <v>-201.582801102412</v>
      </c>
      <c r="EN42" s="17" t="n">
        <v>-211.448603554341</v>
      </c>
      <c r="EO42" s="17" t="n">
        <v>-223.818296799108</v>
      </c>
      <c r="EP42" s="17" t="n">
        <v>-30.8672793722635</v>
      </c>
      <c r="EQ42" s="17" t="n">
        <v>-229.01149063898</v>
      </c>
      <c r="ER42" s="17" t="n">
        <v>-271.081728468619</v>
      </c>
      <c r="ES42" s="17" t="n">
        <v>-117.176007697332</v>
      </c>
      <c r="ET42" s="17" t="n">
        <v>-225.000514441254</v>
      </c>
      <c r="EU42" s="17" t="n">
        <v>-229.588439518055</v>
      </c>
      <c r="EV42" s="17" t="n">
        <v>-140.698324814792</v>
      </c>
      <c r="EW42" s="17" t="n">
        <v>-351.439130320772</v>
      </c>
      <c r="EX42" s="17" t="n">
        <v>-214.281289980499</v>
      </c>
      <c r="EY42" s="17" t="n">
        <v>-183.838106491558</v>
      </c>
      <c r="EZ42" s="17" t="n">
        <v>-143.847046590691</v>
      </c>
      <c r="FA42" s="17" t="n">
        <v>-224.018998082927</v>
      </c>
      <c r="FB42" s="17" t="n">
        <v>-145.812441453481</v>
      </c>
      <c r="FC42" s="17" t="n">
        <v>-213.95935118627</v>
      </c>
      <c r="FD42" s="17" t="n">
        <v>-232.461249320677</v>
      </c>
      <c r="FE42" s="17" t="n">
        <v>-170.143177675663</v>
      </c>
      <c r="FF42" s="17" t="n">
        <v>-144.759816436545</v>
      </c>
      <c r="FG42" s="17" t="n">
        <v>-137.858271711074</v>
      </c>
      <c r="FH42" s="17" t="n">
        <v>-128.764529224013</v>
      </c>
      <c r="FI42" s="17" t="n">
        <v>-242.790539836211</v>
      </c>
      <c r="FJ42" s="17" t="n">
        <v>-202.58706431797</v>
      </c>
      <c r="FK42" s="17" t="n">
        <v>-212.303337995153</v>
      </c>
      <c r="FL42" s="17" t="n">
        <v>-212.629967028621</v>
      </c>
      <c r="FM42" s="17" t="n">
        <v>-144.370331485641</v>
      </c>
      <c r="FN42" s="17" t="n">
        <v>-101.299892849797</v>
      </c>
      <c r="FO42" s="17" t="n">
        <v>-312.778689948272</v>
      </c>
      <c r="FP42" s="17" t="n">
        <v>-220.980877052175</v>
      </c>
      <c r="FQ42" s="17" t="n">
        <v>-248.705770266728</v>
      </c>
      <c r="FR42" s="17" t="n">
        <v>-223.783089291168</v>
      </c>
      <c r="FS42" s="17" t="n">
        <v>-219.467949711152</v>
      </c>
      <c r="FT42" s="17" t="n">
        <v>-78.6472493124437</v>
      </c>
      <c r="FU42" s="17" t="n">
        <v>-250.986680799956</v>
      </c>
      <c r="FV42" s="17" t="n">
        <v>-203.3681206694</v>
      </c>
      <c r="FW42" s="17" t="n">
        <v>-206.404035544234</v>
      </c>
      <c r="FX42" s="17" t="n">
        <v>-148.607939513394</v>
      </c>
      <c r="FY42" s="17" t="n">
        <v>-242.858461874364</v>
      </c>
      <c r="FZ42" s="17" t="n">
        <v>-92.3620253643222</v>
      </c>
      <c r="GA42" s="17" t="n">
        <v>-252.87201174633</v>
      </c>
      <c r="GB42" s="17" t="n">
        <v>-202.918906420185</v>
      </c>
      <c r="GC42" s="17" t="n">
        <v>-213.99057288442</v>
      </c>
      <c r="GD42" s="17" t="n">
        <v>-183.542393972894</v>
      </c>
      <c r="GE42" s="17" t="n">
        <v>-222.606371805067</v>
      </c>
      <c r="GF42" s="17" t="n">
        <v>-97.5892546584438</v>
      </c>
      <c r="GG42" s="17" t="n">
        <v>-217.050840869619</v>
      </c>
      <c r="GH42" s="17" t="n">
        <v>-233.191940840566</v>
      </c>
      <c r="GI42" s="17" t="n">
        <v>-216.363159355961</v>
      </c>
      <c r="GJ42" s="17" t="n">
        <v>-168.129498920735</v>
      </c>
      <c r="GK42" s="17" t="n">
        <v>-184.442027125281</v>
      </c>
      <c r="GL42" s="17" t="n">
        <v>-143.238156787726</v>
      </c>
      <c r="GM42" s="17" t="n">
        <v>-209.119848778181</v>
      </c>
      <c r="GN42" s="17" t="n">
        <v>-146.725033263033</v>
      </c>
      <c r="GO42" s="17" t="n">
        <v>-169.413404728555</v>
      </c>
      <c r="GP42" s="17" t="n">
        <v>-128.273729885263</v>
      </c>
      <c r="GQ42" s="17" t="n">
        <v>-159.077422503487</v>
      </c>
      <c r="GR42" s="17" t="n">
        <v>-130.131956627334</v>
      </c>
      <c r="GS42" s="17" t="n">
        <v>-186.553455180446</v>
      </c>
      <c r="GT42" s="17" t="n">
        <v>-144.20099368589</v>
      </c>
      <c r="GU42" s="17" t="n">
        <v>-141.679882186601</v>
      </c>
      <c r="GV42" s="17" t="n">
        <v>-156.333184831108</v>
      </c>
      <c r="GW42" s="17" t="n">
        <v>-146.725214051262</v>
      </c>
      <c r="GX42" s="17" t="n">
        <v>-136.123283189973</v>
      </c>
      <c r="GY42" s="17" t="n">
        <v>-201.432246073396</v>
      </c>
      <c r="GZ42" s="17" t="n">
        <v>-139.55229184923</v>
      </c>
      <c r="HA42" s="17" t="n">
        <v>-127.996885253376</v>
      </c>
      <c r="HB42" s="17" t="n">
        <v>-149.552505840963</v>
      </c>
      <c r="HC42" s="17" t="n">
        <v>-149.260718128198</v>
      </c>
      <c r="HD42" s="17" t="n">
        <v>-119.502978922917</v>
      </c>
      <c r="HE42" s="17" t="n">
        <v>-162.800299400206</v>
      </c>
      <c r="HF42" s="17" t="n">
        <v>-126.436500251151</v>
      </c>
      <c r="HG42" s="17" t="n">
        <v>-131.517368630427</v>
      </c>
      <c r="HH42" s="17" t="n">
        <v>-168.765657720708</v>
      </c>
      <c r="HI42" s="17" t="n">
        <v>-124.209666548878</v>
      </c>
      <c r="HJ42" s="17" t="n">
        <v>-75.6119940210915</v>
      </c>
      <c r="HK42" s="17" t="n">
        <v>-192.255644654262</v>
      </c>
      <c r="HL42" s="17" t="n">
        <v>-141.351181482273</v>
      </c>
      <c r="HM42" s="17" t="n">
        <v>-142.516784216988</v>
      </c>
      <c r="HN42" s="17" t="n">
        <v>-202.224778545133</v>
      </c>
      <c r="HO42" s="17" t="n">
        <v>-214.631350886317</v>
      </c>
      <c r="HP42" s="17" t="n">
        <v>-104.06376962527</v>
      </c>
      <c r="HQ42" s="17" t="n">
        <v>-222.354270607201</v>
      </c>
      <c r="HR42" s="17" t="n">
        <v>-144.560222868325</v>
      </c>
      <c r="HS42" s="17" t="n">
        <v>-146.6481267042</v>
      </c>
      <c r="HT42" s="17" t="n">
        <v>-157.826386341039</v>
      </c>
      <c r="HU42" s="17" t="n">
        <v>-130.221820147121</v>
      </c>
      <c r="HV42" s="17" t="n">
        <v>-101.289733513489</v>
      </c>
      <c r="HW42" s="17" t="n">
        <v>-207.271841606968</v>
      </c>
      <c r="HX42" s="17" t="n">
        <v>-148.47709990905</v>
      </c>
      <c r="HY42" s="17" t="n">
        <v>-110.37791296092</v>
      </c>
      <c r="HZ42" s="17" t="n">
        <v>-126.02811394516</v>
      </c>
      <c r="IA42" s="17" t="n">
        <v>-74.6685145628953</v>
      </c>
      <c r="IB42" s="17" t="n">
        <v>-93.4082444037965</v>
      </c>
      <c r="IC42" s="17" t="n">
        <v>-169.738370985229</v>
      </c>
      <c r="ID42" s="17" t="n">
        <v>-107.101327885386</v>
      </c>
      <c r="IE42" s="17" t="n">
        <v>-91.1156450007314</v>
      </c>
      <c r="IF42" s="17" t="n">
        <v>-107.53690087347</v>
      </c>
      <c r="IG42" s="17" t="n">
        <v>-123.263178722365</v>
      </c>
      <c r="IH42" s="17" t="n">
        <v>-74.6215474839905</v>
      </c>
      <c r="II42" s="17" t="n">
        <v>-161.211710234515</v>
      </c>
      <c r="IJ42" s="17" t="n">
        <v>-113.13135247785</v>
      </c>
      <c r="IK42" s="17" t="n">
        <v>-160.076564430794</v>
      </c>
      <c r="IL42" s="17" t="n">
        <v>-128.506656716196</v>
      </c>
      <c r="IM42" s="17" t="n">
        <v>-96.8173907419581</v>
      </c>
      <c r="IN42" s="17" t="n">
        <v>-86.3214686102279</v>
      </c>
      <c r="IO42" s="17" t="n">
        <v>-139.681832762271</v>
      </c>
      <c r="IP42" s="17" t="n">
        <v>-130.791814750554</v>
      </c>
      <c r="IQ42" s="17" t="n">
        <v>-87.9011733747484</v>
      </c>
      <c r="IR42" s="17" t="n">
        <v>-101.571127511433</v>
      </c>
      <c r="IS42" s="17" t="n">
        <v>-118.322299594724</v>
      </c>
      <c r="IT42" s="17" t="n">
        <v>-54.6239022815407</v>
      </c>
    </row>
    <row r="43" customFormat="false" ht="13.2" hidden="false" customHeight="false" outlineLevel="0" collapsed="false">
      <c r="A43" s="20" t="s">
        <v>79</v>
      </c>
      <c r="B43" s="23" t="s">
        <v>42</v>
      </c>
      <c r="C43" s="23"/>
      <c r="D43" s="23"/>
      <c r="E43" s="23"/>
      <c r="F43" s="23"/>
      <c r="G43" s="23"/>
      <c r="H43" s="23"/>
      <c r="I43" s="23"/>
      <c r="J43" s="23"/>
      <c r="K43" s="23"/>
      <c r="L43" s="23"/>
      <c r="M43" s="23"/>
      <c r="N43" s="23"/>
      <c r="O43" s="23"/>
      <c r="P43" s="23"/>
      <c r="Q43" s="23"/>
      <c r="R43" s="23"/>
      <c r="S43" s="23"/>
      <c r="T43" s="23"/>
      <c r="U43" s="23"/>
      <c r="V43" s="23"/>
      <c r="W43" s="23"/>
      <c r="X43" s="23"/>
      <c r="Y43" s="17" t="n">
        <v>13.56</v>
      </c>
      <c r="Z43" s="17" t="n">
        <v>7.386</v>
      </c>
      <c r="AA43" s="17" t="n">
        <v>0.810000000000002</v>
      </c>
      <c r="AB43" s="17" t="n">
        <v>3.33</v>
      </c>
      <c r="AC43" s="17" t="n">
        <v>7.60000000000001</v>
      </c>
      <c r="AD43" s="17" t="n">
        <v>0.259999999999991</v>
      </c>
      <c r="AE43" s="17" t="n">
        <v>-2.15699999999999</v>
      </c>
      <c r="AF43" s="17" t="n">
        <v>14.748</v>
      </c>
      <c r="AG43" s="17" t="n">
        <v>1.50999999999999</v>
      </c>
      <c r="AH43" s="17" t="n">
        <v>-3.33999999999999</v>
      </c>
      <c r="AI43" s="17" t="n">
        <v>10.25</v>
      </c>
      <c r="AJ43" s="17" t="n">
        <v>-1.98</v>
      </c>
      <c r="AK43" s="17" t="n">
        <v>-3.93000000000001</v>
      </c>
      <c r="AL43" s="17" t="n">
        <v>11.49</v>
      </c>
      <c r="AM43" s="17" t="n">
        <v>-0.439999999999998</v>
      </c>
      <c r="AN43" s="17" t="n">
        <v>1.63</v>
      </c>
      <c r="AO43" s="17" t="n">
        <v>-0.719999999999999</v>
      </c>
      <c r="AP43" s="17" t="n">
        <v>-3.3</v>
      </c>
      <c r="AQ43" s="17" t="n">
        <v>-0.900000000000006</v>
      </c>
      <c r="AR43" s="17" t="n">
        <v>4.65</v>
      </c>
      <c r="AS43" s="17" t="n">
        <v>-0.290000000000006</v>
      </c>
      <c r="AT43" s="17" t="n">
        <v>-1.25</v>
      </c>
      <c r="AU43" s="17" t="n">
        <v>6.07000000000001</v>
      </c>
      <c r="AV43" s="17" t="n">
        <v>-3.16000000000001</v>
      </c>
      <c r="AW43" s="17" t="n">
        <v>-3.92999999999999</v>
      </c>
      <c r="AX43" s="17" t="n">
        <v>12.6</v>
      </c>
      <c r="AY43" s="17" t="n">
        <v>1.25</v>
      </c>
      <c r="AZ43" s="17" t="n">
        <v>7.26000000000001</v>
      </c>
      <c r="BA43" s="17" t="n">
        <v>11.85</v>
      </c>
      <c r="BB43" s="17" t="n">
        <v>-0.419999999999988</v>
      </c>
      <c r="BC43" s="17" t="n">
        <v>5.15000000000001</v>
      </c>
      <c r="BD43" s="17" t="n">
        <v>11.78</v>
      </c>
      <c r="BE43" s="17" t="n">
        <v>1.09999999999999</v>
      </c>
      <c r="BF43" s="17" t="n">
        <v>3.59</v>
      </c>
      <c r="BG43" s="17" t="n">
        <v>15.08</v>
      </c>
      <c r="BH43" s="17" t="n">
        <v>7.62</v>
      </c>
      <c r="BI43" s="17" t="n">
        <v>9.16999999999999</v>
      </c>
      <c r="BJ43" s="17" t="n">
        <v>12.03</v>
      </c>
      <c r="BK43" s="17" t="n">
        <v>-1.58799999999998</v>
      </c>
      <c r="BL43" s="17" t="n">
        <v>5.39999999999998</v>
      </c>
      <c r="BM43" s="17" t="n">
        <v>15</v>
      </c>
      <c r="BN43" s="17" t="n">
        <v>4.51000000000002</v>
      </c>
      <c r="BO43" s="17" t="n">
        <v>5</v>
      </c>
      <c r="BP43" s="17" t="n">
        <v>9.63</v>
      </c>
      <c r="BQ43" s="17" t="n">
        <v>5.15000000000001</v>
      </c>
      <c r="BR43" s="17" t="n">
        <v>8.83999999999998</v>
      </c>
      <c r="BS43" s="17" t="n">
        <v>15.19</v>
      </c>
      <c r="BT43" s="17" t="n">
        <v>5.39000000000004</v>
      </c>
      <c r="BU43" s="17" t="n">
        <v>8.55999999999995</v>
      </c>
      <c r="BV43" s="17" t="n">
        <v>-13.482</v>
      </c>
      <c r="BW43" s="17" t="n">
        <v>0.740000000000009</v>
      </c>
      <c r="BX43" s="17" t="n">
        <v>7.42000000000002</v>
      </c>
      <c r="BY43" s="17" t="n">
        <v>6.66000000000003</v>
      </c>
      <c r="BZ43" s="17" t="n">
        <v>1.95999999999998</v>
      </c>
      <c r="CA43" s="17" t="n">
        <v>11.73</v>
      </c>
      <c r="CB43" s="17" t="n">
        <v>20.8</v>
      </c>
      <c r="CC43" s="17" t="n">
        <v>0.580000000000041</v>
      </c>
      <c r="CD43" s="17" t="n">
        <v>52.19</v>
      </c>
      <c r="CE43" s="17" t="n">
        <v>17</v>
      </c>
      <c r="CF43" s="17" t="n">
        <v>-15.11</v>
      </c>
      <c r="CG43" s="17" t="n">
        <v>20.82</v>
      </c>
      <c r="CH43" s="17" t="n">
        <v>4.18000000000001</v>
      </c>
      <c r="CI43" s="17" t="n">
        <v>22.1</v>
      </c>
      <c r="CJ43" s="17" t="n">
        <v>-1.29000000000002</v>
      </c>
      <c r="CK43" s="17" t="n">
        <v>4.40999999999997</v>
      </c>
      <c r="CL43" s="17" t="n">
        <v>28.99</v>
      </c>
      <c r="CM43" s="17" t="n">
        <v>21.01</v>
      </c>
      <c r="CN43" s="17" t="n">
        <v>15.5700000000001</v>
      </c>
      <c r="CO43" s="17" t="n">
        <v>19.8299999999999</v>
      </c>
      <c r="CP43" s="17" t="n">
        <v>12.5200000000001</v>
      </c>
      <c r="CQ43" s="17" t="n">
        <v>135.11</v>
      </c>
      <c r="CR43" s="17" t="n">
        <v>12.37</v>
      </c>
      <c r="CS43" s="17" t="n">
        <v>14.24</v>
      </c>
      <c r="CT43" s="17" t="n">
        <v>25.733</v>
      </c>
      <c r="CU43" s="17" t="n">
        <v>25.5960000000001</v>
      </c>
      <c r="CV43" s="17" t="n">
        <v>31.28</v>
      </c>
      <c r="CW43" s="17" t="n">
        <v>19.3099999999999</v>
      </c>
      <c r="CX43" s="17" t="n">
        <v>11.35</v>
      </c>
      <c r="CY43" s="17" t="n">
        <v>14.524</v>
      </c>
      <c r="CZ43" s="17" t="n">
        <v>24.25</v>
      </c>
      <c r="DA43" s="17" t="n">
        <v>-7.70999999999992</v>
      </c>
      <c r="DB43" s="17" t="n">
        <v>3.99000000000001</v>
      </c>
      <c r="DC43" s="17" t="n">
        <v>-57.0200000000001</v>
      </c>
      <c r="DD43" s="17" t="n">
        <v>11.51</v>
      </c>
      <c r="DE43" s="17" t="n">
        <v>-92.5</v>
      </c>
      <c r="DF43" s="17" t="n">
        <v>7.84400000000003</v>
      </c>
      <c r="DG43" s="17" t="n">
        <v>28.83</v>
      </c>
      <c r="DH43" s="17" t="n">
        <v>23.87</v>
      </c>
      <c r="DI43" s="17" t="n">
        <v>26.0769999999999</v>
      </c>
      <c r="DJ43" s="17" t="n">
        <v>31.9100000000001</v>
      </c>
      <c r="DK43" s="17" t="n">
        <v>22.74</v>
      </c>
      <c r="DL43" s="17" t="n">
        <v>-276.892962611151</v>
      </c>
      <c r="DM43" s="17" t="n">
        <v>10.8969646605173</v>
      </c>
      <c r="DN43" s="17" t="n">
        <v>4.15281110096674</v>
      </c>
      <c r="DO43" s="17" t="n">
        <v>14.9828356494398</v>
      </c>
      <c r="DP43" s="17" t="n">
        <v>20.9972775041526</v>
      </c>
      <c r="DQ43" s="17" t="n">
        <v>16.8796088761446</v>
      </c>
      <c r="DR43" s="17" t="n">
        <v>16.7128499667794</v>
      </c>
      <c r="DS43" s="17" t="n">
        <v>13.4566634246158</v>
      </c>
      <c r="DT43" s="17" t="n">
        <v>6.59279645013518</v>
      </c>
      <c r="DU43" s="17" t="n">
        <v>58.6366944226125</v>
      </c>
      <c r="DV43" s="17" t="n">
        <v>-8.44954080725391</v>
      </c>
      <c r="DW43" s="17" t="n">
        <v>10.4535759730669</v>
      </c>
      <c r="DX43" s="17" t="n">
        <v>54.1525240292704</v>
      </c>
      <c r="DY43" s="17" t="n">
        <v>26.9683494153997</v>
      </c>
      <c r="DZ43" s="17" t="n">
        <v>86.6843035504863</v>
      </c>
      <c r="EA43" s="17" t="n">
        <v>49.5367478809199</v>
      </c>
      <c r="EB43" s="17" t="n">
        <v>19.7664221929061</v>
      </c>
      <c r="EC43" s="17" t="n">
        <v>20.3824309709647</v>
      </c>
      <c r="ED43" s="17" t="n">
        <v>75.5217313505053</v>
      </c>
      <c r="EE43" s="17" t="n">
        <v>-15.1740247165954</v>
      </c>
      <c r="EF43" s="17" t="n">
        <v>26.1199327488029</v>
      </c>
      <c r="EG43" s="17" t="n">
        <v>18.8511130474396</v>
      </c>
      <c r="EH43" s="17" t="n">
        <v>9.04996710017102</v>
      </c>
      <c r="EI43" s="17" t="n">
        <v>26.3322129652254</v>
      </c>
      <c r="EJ43" s="17" t="n">
        <v>45.8699128756625</v>
      </c>
      <c r="EK43" s="17" t="n">
        <v>4.32133106481883</v>
      </c>
      <c r="EL43" s="17" t="n">
        <v>5.14972694046809</v>
      </c>
      <c r="EM43" s="17" t="n">
        <v>-68.798117374231</v>
      </c>
      <c r="EN43" s="17" t="n">
        <v>5.83582853841146</v>
      </c>
      <c r="EO43" s="17" t="n">
        <v>11.5668626277333</v>
      </c>
      <c r="EP43" s="17" t="n">
        <v>14.4731532606798</v>
      </c>
      <c r="EQ43" s="17" t="n">
        <v>2.32743604883903</v>
      </c>
      <c r="ER43" s="17" t="n">
        <v>7.61550965543117</v>
      </c>
      <c r="ES43" s="17" t="n">
        <v>9.8165182675404</v>
      </c>
      <c r="ET43" s="17" t="n">
        <v>1.50943247896151</v>
      </c>
      <c r="EU43" s="17" t="n">
        <v>3.34498915456777</v>
      </c>
      <c r="EV43" s="17" t="n">
        <v>-1.54699645122472</v>
      </c>
      <c r="EW43" s="17" t="n">
        <v>-2.12658538895797</v>
      </c>
      <c r="EX43" s="17" t="n">
        <v>5.69679353657637</v>
      </c>
      <c r="EY43" s="17" t="n">
        <v>1.53256316018409</v>
      </c>
      <c r="EZ43" s="17" t="n">
        <v>2.42918700981219</v>
      </c>
      <c r="FA43" s="17" t="n">
        <v>1.33706695277558</v>
      </c>
      <c r="FB43" s="17" t="n">
        <v>16.2414655566476</v>
      </c>
      <c r="FC43" s="17" t="n">
        <v>7.31430541648557</v>
      </c>
      <c r="FD43" s="17" t="n">
        <v>5.07578640285584</v>
      </c>
      <c r="FE43" s="17" t="n">
        <v>-11.3585911239705</v>
      </c>
      <c r="FF43" s="17" t="n">
        <v>-21.0617973067175</v>
      </c>
      <c r="FG43" s="17" t="n">
        <v>-27.5489333815237</v>
      </c>
      <c r="FH43" s="17" t="n">
        <v>-21.2337703601692</v>
      </c>
      <c r="FI43" s="17" t="n">
        <v>-6.91960074030002</v>
      </c>
      <c r="FJ43" s="17" t="n">
        <v>-9.59048745001687</v>
      </c>
      <c r="FK43" s="17" t="n">
        <v>-0.889948851289162</v>
      </c>
      <c r="FL43" s="17" t="n">
        <v>12.762171394013</v>
      </c>
      <c r="FM43" s="17" t="n">
        <v>1.28019834358606</v>
      </c>
      <c r="FN43" s="17" t="n">
        <v>7.81019336877737</v>
      </c>
      <c r="FO43" s="17" t="n">
        <v>5.72754618673947</v>
      </c>
      <c r="FP43" s="17" t="n">
        <v>1.38597222657909</v>
      </c>
      <c r="FQ43" s="17" t="n">
        <v>0.929637329785678</v>
      </c>
      <c r="FR43" s="17" t="n">
        <v>-3.88583403103052</v>
      </c>
      <c r="FS43" s="17" t="n">
        <v>0.219090723184218</v>
      </c>
      <c r="FT43" s="17" t="n">
        <v>-2.21151231563385</v>
      </c>
      <c r="FU43" s="17" t="n">
        <v>2.48120713731181</v>
      </c>
      <c r="FV43" s="17" t="n">
        <v>2.10904714298027</v>
      </c>
      <c r="FW43" s="17" t="n">
        <v>-0.225952494580545</v>
      </c>
      <c r="FX43" s="17" t="n">
        <v>1.30829233855998</v>
      </c>
      <c r="FY43" s="17" t="n">
        <v>-1.13792508346432</v>
      </c>
      <c r="FZ43" s="17" t="n">
        <v>-0.196067345624012</v>
      </c>
      <c r="GA43" s="17" t="n">
        <v>-1.4211465919666</v>
      </c>
      <c r="GB43" s="17" t="n">
        <v>-0.0894836453131331</v>
      </c>
      <c r="GC43" s="17" t="n">
        <v>2.12284965552391</v>
      </c>
      <c r="GD43" s="17" t="n">
        <v>-1.74505771223641</v>
      </c>
      <c r="GE43" s="17" t="n">
        <v>3.2172002295543</v>
      </c>
      <c r="GF43" s="17" t="n">
        <v>2.96251808284883</v>
      </c>
      <c r="GG43" s="17" t="n">
        <v>0.375899558291294</v>
      </c>
      <c r="GH43" s="17" t="n">
        <v>2.41976802418135</v>
      </c>
      <c r="GI43" s="17" t="n">
        <v>0.386900193513797</v>
      </c>
      <c r="GJ43" s="17" t="n">
        <v>-5.73696506175263</v>
      </c>
      <c r="GK43" s="17" t="n">
        <v>0.185249757386806</v>
      </c>
      <c r="GL43" s="17" t="n">
        <v>-2.4231913740312</v>
      </c>
      <c r="GM43" s="17" t="n">
        <v>-1.17655900694311</v>
      </c>
      <c r="GN43" s="17" t="n">
        <v>-2.79738324544767</v>
      </c>
      <c r="GO43" s="17" t="n">
        <v>0.752508400257992</v>
      </c>
      <c r="GP43" s="17" t="n">
        <v>1.18842929066257</v>
      </c>
      <c r="GQ43" s="17" t="n">
        <v>3.7000515308958</v>
      </c>
      <c r="GR43" s="17" t="n">
        <v>1.26912736359036</v>
      </c>
      <c r="GS43" s="17" t="n">
        <v>4.2356075295105</v>
      </c>
      <c r="GT43" s="17" t="n">
        <v>-1.8122445740399</v>
      </c>
      <c r="GU43" s="17" t="n">
        <v>6.6763618637607</v>
      </c>
      <c r="GV43" s="17" t="n">
        <v>-0.877460027958333</v>
      </c>
      <c r="GW43" s="17" t="n">
        <v>-5.69844644194084</v>
      </c>
      <c r="GX43" s="17" t="n">
        <v>-4.99460868689554</v>
      </c>
      <c r="GY43" s="17" t="n">
        <v>-1.13224740445965</v>
      </c>
      <c r="GZ43" s="17" t="n">
        <v>-1.88651845640748</v>
      </c>
      <c r="HA43" s="17" t="n">
        <v>-3.42058328703268</v>
      </c>
      <c r="HB43" s="17" t="n">
        <v>-4.70148799942815</v>
      </c>
      <c r="HC43" s="17" t="n">
        <v>2.93249028521426</v>
      </c>
      <c r="HD43" s="17" t="n">
        <v>-16.198043551234</v>
      </c>
      <c r="HE43" s="17" t="n">
        <v>-0.222185636626069</v>
      </c>
      <c r="HF43" s="17" t="n">
        <v>-2.08329739456904</v>
      </c>
      <c r="HG43" s="17" t="n">
        <v>-2.65913337940698</v>
      </c>
      <c r="HH43" s="17" t="n">
        <v>2.89026063293518</v>
      </c>
      <c r="HI43" s="17" t="n">
        <v>-11.8090975203535</v>
      </c>
      <c r="HJ43" s="17" t="n">
        <v>-16.8266345133132</v>
      </c>
      <c r="HK43" s="17" t="n">
        <v>2.31479575779411</v>
      </c>
      <c r="HL43" s="17" t="n">
        <v>-3.68527343451087</v>
      </c>
      <c r="HM43" s="17" t="n">
        <v>-6.95779759921341</v>
      </c>
      <c r="HN43" s="17" t="n">
        <v>12.3703970505886</v>
      </c>
      <c r="HO43" s="17" t="n">
        <v>-6.80191152021512</v>
      </c>
      <c r="HP43" s="17" t="n">
        <v>-6.79573044932328</v>
      </c>
      <c r="HQ43" s="17" t="n">
        <v>-0.306073735523944</v>
      </c>
      <c r="HR43" s="17" t="n">
        <v>-3.80570529973388</v>
      </c>
      <c r="HS43" s="17" t="n">
        <v>-3.25921617394231</v>
      </c>
      <c r="HT43" s="17" t="n">
        <v>0.0707953134768449</v>
      </c>
      <c r="HU43" s="17" t="n">
        <v>-2.72209115170584</v>
      </c>
      <c r="HV43" s="17" t="n">
        <v>-5.65118826891823</v>
      </c>
      <c r="HW43" s="17" t="n">
        <v>-2.32736485219883</v>
      </c>
      <c r="HX43" s="17" t="n">
        <v>-1.47687723213905</v>
      </c>
      <c r="HY43" s="17" t="n">
        <v>1.25128819888345</v>
      </c>
      <c r="HZ43" s="17" t="n">
        <v>-0.719145096401804</v>
      </c>
      <c r="IA43" s="17" t="n">
        <v>13.8161777778226</v>
      </c>
      <c r="IB43" s="17" t="n">
        <v>4.22720355287897</v>
      </c>
      <c r="IC43" s="17" t="n">
        <v>3.32334510275114</v>
      </c>
      <c r="ID43" s="17" t="n">
        <v>-0.839367462900296</v>
      </c>
      <c r="IE43" s="17" t="n">
        <v>-4.86728430349489</v>
      </c>
      <c r="IF43" s="17" t="n">
        <v>1.70301354180697</v>
      </c>
      <c r="IG43" s="17" t="n">
        <v>-6.09531610945749</v>
      </c>
      <c r="IH43" s="17" t="n">
        <v>-4.30066406394186</v>
      </c>
      <c r="II43" s="17" t="n">
        <v>3.4444971831364</v>
      </c>
      <c r="IJ43" s="17" t="n">
        <v>1.93611742260144</v>
      </c>
      <c r="IK43" s="17" t="n">
        <v>-4.12366759060199</v>
      </c>
      <c r="IL43" s="17" t="n">
        <v>-1.76262645829951</v>
      </c>
      <c r="IM43" s="17" t="n">
        <v>-1.93907691393956</v>
      </c>
      <c r="IN43" s="17" t="n">
        <v>-3.94763472541132</v>
      </c>
      <c r="IO43" s="17" t="n">
        <v>-13.0289577857897</v>
      </c>
      <c r="IP43" s="17" t="n">
        <v>-0.0291088756463087</v>
      </c>
      <c r="IQ43" s="17" t="n">
        <v>3.35034577017023</v>
      </c>
      <c r="IR43" s="17" t="n">
        <v>20.5341572917091</v>
      </c>
      <c r="IS43" s="17" t="n">
        <v>-1.30968112006454</v>
      </c>
      <c r="IT43" s="17" t="n">
        <v>-3.9754076475254</v>
      </c>
    </row>
    <row r="44" customFormat="false" ht="13.2" hidden="false" customHeight="false" outlineLevel="0" collapsed="false">
      <c r="A44" s="20" t="s">
        <v>80</v>
      </c>
      <c r="B44" s="23" t="s">
        <v>45</v>
      </c>
      <c r="C44" s="23"/>
      <c r="D44" s="23"/>
      <c r="E44" s="23"/>
      <c r="F44" s="23"/>
      <c r="G44" s="23"/>
      <c r="H44" s="23"/>
      <c r="I44" s="23"/>
      <c r="J44" s="23"/>
      <c r="K44" s="23"/>
      <c r="L44" s="23"/>
      <c r="M44" s="23"/>
      <c r="N44" s="23"/>
      <c r="O44" s="23"/>
      <c r="P44" s="23"/>
      <c r="Q44" s="23"/>
      <c r="R44" s="23"/>
      <c r="S44" s="23"/>
      <c r="T44" s="23"/>
      <c r="U44" s="23"/>
      <c r="V44" s="23"/>
      <c r="W44" s="23"/>
      <c r="X44" s="23"/>
      <c r="Y44" s="17" t="n">
        <v>100.23</v>
      </c>
      <c r="Z44" s="17" t="n">
        <v>14.74</v>
      </c>
      <c r="AA44" s="17" t="n">
        <v>9.45000000000005</v>
      </c>
      <c r="AB44" s="17" t="n">
        <v>5.82000000000005</v>
      </c>
      <c r="AC44" s="17" t="n">
        <v>5.9799999999999</v>
      </c>
      <c r="AD44" s="17" t="n">
        <v>3.38</v>
      </c>
      <c r="AE44" s="17" t="n">
        <v>10.1600000000001</v>
      </c>
      <c r="AF44" s="17" t="n">
        <v>8.17999999999995</v>
      </c>
      <c r="AG44" s="17" t="n">
        <v>14.83</v>
      </c>
      <c r="AH44" s="17" t="n">
        <v>1.52999999999997</v>
      </c>
      <c r="AI44" s="17" t="n">
        <v>4.57000000000005</v>
      </c>
      <c r="AJ44" s="17" t="n">
        <v>7.56799999999997</v>
      </c>
      <c r="AK44" s="17" t="n">
        <v>-28</v>
      </c>
      <c r="AL44" s="17" t="n">
        <v>11.55</v>
      </c>
      <c r="AM44" s="17" t="n">
        <v>-4.27999999999997</v>
      </c>
      <c r="AN44" s="17" t="n">
        <v>-2.57000000000005</v>
      </c>
      <c r="AO44" s="17" t="n">
        <v>-2.01999999999998</v>
      </c>
      <c r="AP44" s="17" t="n">
        <v>-1.49000000000001</v>
      </c>
      <c r="AQ44" s="17" t="n">
        <v>-16.24</v>
      </c>
      <c r="AR44" s="17" t="n">
        <v>-65.37</v>
      </c>
      <c r="AS44" s="17" t="n">
        <v>5.63</v>
      </c>
      <c r="AT44" s="17" t="n">
        <v>-5.42000000000002</v>
      </c>
      <c r="AU44" s="17" t="n">
        <v>-1.27999999999997</v>
      </c>
      <c r="AV44" s="17" t="n">
        <v>-0.720000000000027</v>
      </c>
      <c r="AW44" s="17" t="n">
        <v>-1.32999999999998</v>
      </c>
      <c r="AX44" s="17" t="n">
        <v>-12.22</v>
      </c>
      <c r="AY44" s="17" t="n">
        <v>-3.02999999999997</v>
      </c>
      <c r="AZ44" s="17" t="n">
        <v>-3.67000000000002</v>
      </c>
      <c r="BA44" s="17" t="n">
        <v>20.64</v>
      </c>
      <c r="BB44" s="17" t="n">
        <v>-12.73</v>
      </c>
      <c r="BC44" s="17" t="n">
        <v>-7.13</v>
      </c>
      <c r="BD44" s="17" t="n">
        <v>10.25</v>
      </c>
      <c r="BE44" s="17" t="n">
        <v>-0.670000000000016</v>
      </c>
      <c r="BF44" s="17" t="n">
        <v>-5.55000000000001</v>
      </c>
      <c r="BG44" s="17" t="n">
        <v>-1.31999999999999</v>
      </c>
      <c r="BH44" s="17" t="n">
        <v>9.19200000000001</v>
      </c>
      <c r="BI44" s="17" t="n">
        <v>-1.85000000000002</v>
      </c>
      <c r="BJ44" s="17" t="n">
        <v>12.54</v>
      </c>
      <c r="BK44" s="17" t="n">
        <v>1.27999999999997</v>
      </c>
      <c r="BL44" s="17" t="n">
        <v>-1.11999999999995</v>
      </c>
      <c r="BM44" s="17" t="n">
        <v>8.84999999999997</v>
      </c>
      <c r="BN44" s="17" t="n">
        <v>-0.980000000000018</v>
      </c>
      <c r="BO44" s="17" t="n">
        <v>0.960000000000036</v>
      </c>
      <c r="BP44" s="17" t="n">
        <v>12.506</v>
      </c>
      <c r="BQ44" s="17" t="n">
        <v>12.1999999999999</v>
      </c>
      <c r="BR44" s="17" t="n">
        <v>7.31000000000006</v>
      </c>
      <c r="BS44" s="17" t="n">
        <v>10.96</v>
      </c>
      <c r="BT44" s="17" t="n">
        <v>7.73599999999992</v>
      </c>
      <c r="BU44" s="17" t="n">
        <v>23.094</v>
      </c>
      <c r="BV44" s="17" t="n">
        <v>25.353</v>
      </c>
      <c r="BW44" s="17" t="n">
        <v>13.39</v>
      </c>
      <c r="BX44" s="17" t="n">
        <v>17.45</v>
      </c>
      <c r="BY44" s="17" t="n">
        <v>23.99</v>
      </c>
      <c r="BZ44" s="17" t="n">
        <v>10.1099999999999</v>
      </c>
      <c r="CA44" s="17" t="n">
        <v>10.88</v>
      </c>
      <c r="CB44" s="17" t="n">
        <v>10.45</v>
      </c>
      <c r="CC44" s="17" t="n">
        <v>-155.84</v>
      </c>
      <c r="CD44" s="17" t="n">
        <v>5.11000000000001</v>
      </c>
      <c r="CE44" s="17" t="n">
        <v>9.5</v>
      </c>
      <c r="CF44" s="17" t="n">
        <v>-10.13</v>
      </c>
      <c r="CG44" s="17" t="n">
        <v>4.40999999999997</v>
      </c>
      <c r="CH44" s="17" t="n">
        <v>25.9930000000001</v>
      </c>
      <c r="CI44" s="17" t="n">
        <v>-13</v>
      </c>
      <c r="CJ44" s="17" t="n">
        <v>2.00999999999999</v>
      </c>
      <c r="CK44" s="17" t="n">
        <v>-8.54000000000008</v>
      </c>
      <c r="CL44" s="17" t="n">
        <v>-14.7199999999999</v>
      </c>
      <c r="CM44" s="17" t="n">
        <v>-36.73</v>
      </c>
      <c r="CN44" s="17" t="n">
        <v>-41.639</v>
      </c>
      <c r="CO44" s="17" t="n">
        <v>8.78200000000001</v>
      </c>
      <c r="CP44" s="17" t="n">
        <v>-1.53199999999997</v>
      </c>
      <c r="CQ44" s="17" t="n">
        <v>-4.17600000000005</v>
      </c>
      <c r="CR44" s="17" t="n">
        <v>-1.13299999999998</v>
      </c>
      <c r="CS44" s="17" t="n">
        <v>-2.678</v>
      </c>
      <c r="CT44" s="17" t="n">
        <v>6.84099999999998</v>
      </c>
      <c r="CU44" s="17" t="n">
        <v>2.51799999999999</v>
      </c>
      <c r="CV44" s="17" t="n">
        <v>0.29000000000003</v>
      </c>
      <c r="CW44" s="17" t="n">
        <v>-5.10000000000002</v>
      </c>
      <c r="CX44" s="17" t="n">
        <v>3.21000000000004</v>
      </c>
      <c r="CY44" s="17" t="n">
        <v>-2.32900000000004</v>
      </c>
      <c r="CZ44" s="17" t="n">
        <v>0.32000000000005</v>
      </c>
      <c r="DA44" s="17" t="n">
        <v>20.38</v>
      </c>
      <c r="DB44" s="17" t="n">
        <v>-22.37</v>
      </c>
      <c r="DC44" s="17" t="n">
        <v>5.69999999999999</v>
      </c>
      <c r="DD44" s="17" t="n">
        <v>18.981</v>
      </c>
      <c r="DE44" s="17" t="n">
        <v>1.69799999999997</v>
      </c>
      <c r="DF44" s="17" t="n">
        <v>4.30300000000003</v>
      </c>
      <c r="DG44" s="17" t="n">
        <v>1.41300000000002</v>
      </c>
      <c r="DH44" s="17" t="n">
        <v>51.5229999999999</v>
      </c>
      <c r="DI44" s="17" t="n">
        <v>3.07600000000005</v>
      </c>
      <c r="DJ44" s="17" t="n">
        <v>-1.73000000000001</v>
      </c>
      <c r="DK44" s="17" t="n">
        <v>10.55</v>
      </c>
      <c r="DL44" s="17" t="n">
        <v>-41.7463791615702</v>
      </c>
      <c r="DM44" s="17" t="n">
        <v>-0.893885637626556</v>
      </c>
      <c r="DN44" s="17" t="n">
        <v>-23.3978548480689</v>
      </c>
      <c r="DO44" s="17" t="n">
        <v>-10.2704268170959</v>
      </c>
      <c r="DP44" s="17" t="n">
        <v>-4.27155835623549</v>
      </c>
      <c r="DQ44" s="17" t="n">
        <v>-8.71257131048118</v>
      </c>
      <c r="DR44" s="17" t="n">
        <v>-23.6446174429208</v>
      </c>
      <c r="DS44" s="17" t="n">
        <v>-13.7616910616767</v>
      </c>
      <c r="DT44" s="17" t="n">
        <v>-9.56363392641063</v>
      </c>
      <c r="DU44" s="17" t="n">
        <v>-6.95467588602605</v>
      </c>
      <c r="DV44" s="17" t="n">
        <v>-15.8156576856368</v>
      </c>
      <c r="DW44" s="17" t="n">
        <v>-14.2538269336288</v>
      </c>
      <c r="DX44" s="17" t="n">
        <v>-19.1591565199986</v>
      </c>
      <c r="DY44" s="17" t="n">
        <v>-2.79896785546186</v>
      </c>
      <c r="DZ44" s="17" t="n">
        <v>-7.5074757404554</v>
      </c>
      <c r="EA44" s="17" t="n">
        <v>-6.19642284079205</v>
      </c>
      <c r="EB44" s="17" t="n">
        <v>-34.7803088459537</v>
      </c>
      <c r="EC44" s="17" t="n">
        <v>-13.9309854243558</v>
      </c>
      <c r="ED44" s="17" t="n">
        <v>-34.9440968526063</v>
      </c>
      <c r="EE44" s="17" t="n">
        <v>-13.744371656007</v>
      </c>
      <c r="EF44" s="17" t="n">
        <v>3.18292895076101</v>
      </c>
      <c r="EG44" s="17" t="n">
        <v>3.30329660239956</v>
      </c>
      <c r="EH44" s="17" t="n">
        <v>2.00138670924291</v>
      </c>
      <c r="EI44" s="17" t="n">
        <v>3.23149074521301</v>
      </c>
      <c r="EJ44" s="17" t="n">
        <v>-3.83105408883828</v>
      </c>
      <c r="EK44" s="17" t="n">
        <v>1.15191301716878</v>
      </c>
      <c r="EL44" s="17" t="n">
        <v>1.40761379831213</v>
      </c>
      <c r="EM44" s="17" t="n">
        <v>3.20014934150066</v>
      </c>
      <c r="EN44" s="17" t="n">
        <v>5.01426831962352</v>
      </c>
      <c r="EO44" s="17" t="n">
        <v>-2.88152210333935</v>
      </c>
      <c r="EP44" s="17" t="n">
        <v>-3.79474890595872</v>
      </c>
      <c r="EQ44" s="17" t="n">
        <v>4.41404642761265</v>
      </c>
      <c r="ER44" s="17" t="n">
        <v>0.873394084589777</v>
      </c>
      <c r="ES44" s="17" t="n">
        <v>0.641763095929377</v>
      </c>
      <c r="ET44" s="17" t="n">
        <v>2.55685194744902</v>
      </c>
      <c r="EU44" s="17" t="n">
        <v>5.86535946539204</v>
      </c>
      <c r="EV44" s="17" t="n">
        <v>-0.0194189390385595</v>
      </c>
      <c r="EW44" s="17" t="n">
        <v>3.81042234459402</v>
      </c>
      <c r="EX44" s="17" t="n">
        <v>-5.3495439517122</v>
      </c>
      <c r="EY44" s="17" t="n">
        <v>31.9245688910643</v>
      </c>
      <c r="EZ44" s="17" t="n">
        <v>3.37424349465374</v>
      </c>
      <c r="FA44" s="17" t="n">
        <v>-3.48947772147282</v>
      </c>
      <c r="FB44" s="17" t="n">
        <v>8.95709479415906</v>
      </c>
      <c r="FC44" s="17" t="n">
        <v>4.95798776568246</v>
      </c>
      <c r="FD44" s="17" t="n">
        <v>-53.1801875552353</v>
      </c>
      <c r="FE44" s="17" t="n">
        <v>48.6883739729543</v>
      </c>
      <c r="FF44" s="17" t="n">
        <v>4.55691285239778</v>
      </c>
      <c r="FG44" s="17" t="n">
        <v>13.9022978679436</v>
      </c>
      <c r="FH44" s="17" t="n">
        <v>-48.2771445038403</v>
      </c>
      <c r="FI44" s="17" t="n">
        <v>-10.3941685509709</v>
      </c>
      <c r="FJ44" s="17" t="n">
        <v>-32.462287337159</v>
      </c>
      <c r="FK44" s="17" t="n">
        <v>3.06220779163773</v>
      </c>
      <c r="FL44" s="17" t="n">
        <v>-0.368200161272579</v>
      </c>
      <c r="FM44" s="17" t="n">
        <v>-3.35075991368019</v>
      </c>
      <c r="FN44" s="17" t="n">
        <v>-3.04108076743197</v>
      </c>
      <c r="FO44" s="17" t="n">
        <v>-6.08145809123221</v>
      </c>
      <c r="FP44" s="17" t="n">
        <v>-3.13497024754543</v>
      </c>
      <c r="FQ44" s="17" t="n">
        <v>-0.60251362619031</v>
      </c>
      <c r="FR44" s="17" t="n">
        <v>-4.32973436555719</v>
      </c>
      <c r="FS44" s="17" t="n">
        <v>-1.22167693465209</v>
      </c>
      <c r="FT44" s="17" t="n">
        <v>-0.0731244011425831</v>
      </c>
      <c r="FU44" s="17" t="n">
        <v>0.955312010118574</v>
      </c>
      <c r="FV44" s="17" t="n">
        <v>-0.279749844252088</v>
      </c>
      <c r="FW44" s="17" t="n">
        <v>4.06601604978182</v>
      </c>
      <c r="FX44" s="17" t="n">
        <v>4.53784698300146</v>
      </c>
      <c r="FY44" s="17" t="n">
        <v>26.6070676744929</v>
      </c>
      <c r="FZ44" s="17" t="n">
        <v>19.0110085371923</v>
      </c>
      <c r="GA44" s="17" t="n">
        <v>13.6643643989829</v>
      </c>
      <c r="GB44" s="17" t="n">
        <v>18.2955065578142</v>
      </c>
      <c r="GC44" s="17" t="n">
        <v>37.1530989450219</v>
      </c>
      <c r="GD44" s="17" t="n">
        <v>36.164520132186</v>
      </c>
      <c r="GE44" s="17" t="n">
        <v>45.5160872021219</v>
      </c>
      <c r="GF44" s="17" t="n">
        <v>78.9208141273629</v>
      </c>
      <c r="GG44" s="17" t="n">
        <v>49.2161203133189</v>
      </c>
      <c r="GH44" s="17" t="n">
        <v>43.4702534154487</v>
      </c>
      <c r="GI44" s="17" t="n">
        <v>56.6827271513883</v>
      </c>
      <c r="GJ44" s="17" t="n">
        <v>58.0083672910598</v>
      </c>
      <c r="GK44" s="17" t="n">
        <v>72.8607621271598</v>
      </c>
      <c r="GL44" s="17" t="n">
        <v>83.9907127018803</v>
      </c>
      <c r="GM44" s="17" t="n">
        <v>40.0037716349837</v>
      </c>
      <c r="GN44" s="17" t="n">
        <v>-232.084756383246</v>
      </c>
      <c r="GO44" s="17" t="n">
        <v>62.8592104707428</v>
      </c>
      <c r="GP44" s="17" t="n">
        <v>31.1588154927698</v>
      </c>
      <c r="GQ44" s="17" t="n">
        <v>2.31257276064727</v>
      </c>
      <c r="GR44" s="17" t="n">
        <v>10.3541910776489</v>
      </c>
      <c r="GS44" s="17" t="n">
        <v>-4.65053069250663</v>
      </c>
      <c r="GT44" s="17" t="n">
        <v>-0.362614081482732</v>
      </c>
      <c r="GU44" s="17" t="n">
        <v>-12.5799967942029</v>
      </c>
      <c r="GV44" s="17" t="n">
        <v>-15.3454217243286</v>
      </c>
      <c r="GW44" s="17" t="n">
        <v>-11.0663145552116</v>
      </c>
      <c r="GX44" s="17" t="n">
        <v>-21.6197265589669</v>
      </c>
      <c r="GY44" s="17" t="n">
        <v>-34.9802994847786</v>
      </c>
      <c r="GZ44" s="17" t="n">
        <v>-16.770622967598</v>
      </c>
      <c r="HA44" s="17" t="n">
        <v>-15.1277859521052</v>
      </c>
      <c r="HB44" s="17" t="n">
        <v>-47.5766911137165</v>
      </c>
      <c r="HC44" s="17" t="n">
        <v>-8.22384583901231</v>
      </c>
      <c r="HD44" s="17" t="n">
        <v>-9.05696179594837</v>
      </c>
      <c r="HE44" s="17" t="n">
        <v>-12.7995695876085</v>
      </c>
      <c r="HF44" s="17" t="n">
        <v>-9.7578378485623</v>
      </c>
      <c r="HG44" s="17" t="n">
        <v>-5.9877161170702</v>
      </c>
      <c r="HH44" s="17" t="n">
        <v>-12.267759259638</v>
      </c>
      <c r="HI44" s="17" t="n">
        <v>2.42180522997057</v>
      </c>
      <c r="HJ44" s="17" t="n">
        <v>3.68333623179064</v>
      </c>
      <c r="HK44" s="17" t="n">
        <v>-4.39042377542641</v>
      </c>
      <c r="HL44" s="17" t="n">
        <v>-5.68500188550956</v>
      </c>
      <c r="HM44" s="17" t="n">
        <v>-1.09347070760364</v>
      </c>
      <c r="HN44" s="17" t="n">
        <v>-12.8334537293253</v>
      </c>
      <c r="HO44" s="17" t="n">
        <v>-7.60963641769675</v>
      </c>
      <c r="HP44" s="17" t="n">
        <v>1.38797085096894</v>
      </c>
      <c r="HQ44" s="17" t="n">
        <v>3.31225141795179</v>
      </c>
      <c r="HR44" s="17" t="n">
        <v>0.766366002547946</v>
      </c>
      <c r="HS44" s="17" t="n">
        <v>-3.5801693301047</v>
      </c>
      <c r="HT44" s="17" t="n">
        <v>-3.13162042774928</v>
      </c>
      <c r="HU44" s="17" t="n">
        <v>-12.1086965535956</v>
      </c>
      <c r="HV44" s="17" t="n">
        <v>-4.7943821689748</v>
      </c>
      <c r="HW44" s="17" t="n">
        <v>-9.51181776612947</v>
      </c>
      <c r="HX44" s="17" t="n">
        <v>-19.0614622096394</v>
      </c>
      <c r="HY44" s="17" t="n">
        <v>-18.497202832743</v>
      </c>
      <c r="HZ44" s="17" t="n">
        <v>-7.05590940354104</v>
      </c>
      <c r="IA44" s="17" t="n">
        <v>-11.113389644775</v>
      </c>
      <c r="IB44" s="17" t="n">
        <v>-6.49731822814342</v>
      </c>
      <c r="IC44" s="17" t="n">
        <v>-2.65693656624298</v>
      </c>
      <c r="ID44" s="17" t="n">
        <v>-1.78366937808975</v>
      </c>
      <c r="IE44" s="17" t="n">
        <v>-6.09905148638253</v>
      </c>
      <c r="IF44" s="17" t="n">
        <v>-67.9919825993774</v>
      </c>
      <c r="IG44" s="17" t="n">
        <v>-79.9233576041347</v>
      </c>
      <c r="IH44" s="17" t="n">
        <v>-107.996635872997</v>
      </c>
      <c r="II44" s="17" t="n">
        <v>-115.423428620297</v>
      </c>
      <c r="IJ44" s="17" t="n">
        <v>-52.3338650730967</v>
      </c>
      <c r="IK44" s="17" t="n">
        <v>-26.3819736472006</v>
      </c>
      <c r="IL44" s="17" t="n">
        <v>-12.748238903756</v>
      </c>
      <c r="IM44" s="17" t="n">
        <v>-6.64775863646071</v>
      </c>
      <c r="IN44" s="17" t="n">
        <v>-5.46209399597736</v>
      </c>
      <c r="IO44" s="17" t="n">
        <v>2.5015005406281</v>
      </c>
      <c r="IP44" s="17" t="n">
        <v>-3.21798495509312</v>
      </c>
      <c r="IQ44" s="17" t="n">
        <v>1.91427792370843</v>
      </c>
      <c r="IR44" s="17" t="n">
        <v>0.190917562394618</v>
      </c>
      <c r="IS44" s="17" t="n">
        <v>0.346378854279154</v>
      </c>
      <c r="IT44" s="17" t="n">
        <v>-4.98386093255535</v>
      </c>
    </row>
    <row r="45" customFormat="false" ht="13.2" hidden="false" customHeight="false" outlineLevel="0" collapsed="false">
      <c r="A45" s="20" t="s">
        <v>81</v>
      </c>
      <c r="B45" s="23" t="s">
        <v>47</v>
      </c>
      <c r="C45" s="23"/>
      <c r="D45" s="23"/>
      <c r="E45" s="23"/>
      <c r="F45" s="23"/>
      <c r="G45" s="23"/>
      <c r="H45" s="23"/>
      <c r="I45" s="23"/>
      <c r="J45" s="23"/>
      <c r="K45" s="23"/>
      <c r="L45" s="23"/>
      <c r="M45" s="23"/>
      <c r="N45" s="23"/>
      <c r="O45" s="23"/>
      <c r="P45" s="23"/>
      <c r="Q45" s="23"/>
      <c r="R45" s="23"/>
      <c r="S45" s="23"/>
      <c r="T45" s="23"/>
      <c r="U45" s="23"/>
      <c r="V45" s="23"/>
      <c r="W45" s="23"/>
      <c r="X45" s="23"/>
      <c r="Y45" s="17" t="n">
        <v>390.483484699791</v>
      </c>
      <c r="Z45" s="17" t="n">
        <v>788.689269908373</v>
      </c>
      <c r="AA45" s="17" t="n">
        <v>365.008207103665</v>
      </c>
      <c r="AB45" s="17" t="n">
        <v>453.484058283801</v>
      </c>
      <c r="AC45" s="17" t="n">
        <v>293.45461400011</v>
      </c>
      <c r="AD45" s="17" t="n">
        <v>387.822105783278</v>
      </c>
      <c r="AE45" s="17" t="n">
        <v>428.401619439791</v>
      </c>
      <c r="AF45" s="17" t="n">
        <v>501.907634790604</v>
      </c>
      <c r="AG45" s="17" t="n">
        <v>540.308282872058</v>
      </c>
      <c r="AH45" s="17" t="n">
        <v>304.357156547663</v>
      </c>
      <c r="AI45" s="17" t="n">
        <v>456.060317483522</v>
      </c>
      <c r="AJ45" s="17" t="n">
        <v>511.559204370165</v>
      </c>
      <c r="AK45" s="17" t="n">
        <v>531.169105438101</v>
      </c>
      <c r="AL45" s="17" t="n">
        <v>699.085408183222</v>
      </c>
      <c r="AM45" s="17" t="n">
        <v>372.183653190267</v>
      </c>
      <c r="AN45" s="17" t="n">
        <v>436.191054023133</v>
      </c>
      <c r="AO45" s="17" t="n">
        <v>554.986677472877</v>
      </c>
      <c r="AP45" s="17" t="n">
        <v>570.289963759992</v>
      </c>
      <c r="AQ45" s="17" t="n">
        <v>624.204243081887</v>
      </c>
      <c r="AR45" s="17" t="n">
        <v>752.709631556079</v>
      </c>
      <c r="AS45" s="17" t="n">
        <v>776.775594891948</v>
      </c>
      <c r="AT45" s="17" t="n">
        <v>419.30902436927</v>
      </c>
      <c r="AU45" s="17" t="n">
        <v>576.099451694743</v>
      </c>
      <c r="AV45" s="17" t="n">
        <v>563.768566755703</v>
      </c>
      <c r="AW45" s="17" t="n">
        <v>725.69218789104</v>
      </c>
      <c r="AX45" s="17" t="n">
        <v>1004.56802073613</v>
      </c>
      <c r="AY45" s="17" t="n">
        <v>528.706826415959</v>
      </c>
      <c r="AZ45" s="17" t="n">
        <v>592.116016019365</v>
      </c>
      <c r="BA45" s="17" t="n">
        <v>768.726708926548</v>
      </c>
      <c r="BB45" s="17" t="n">
        <v>788.378771487563</v>
      </c>
      <c r="BC45" s="17" t="n">
        <v>723.39706399021</v>
      </c>
      <c r="BD45" s="17" t="n">
        <v>984.169605027675</v>
      </c>
      <c r="BE45" s="17" t="n">
        <v>1120.39588462982</v>
      </c>
      <c r="BF45" s="17" t="n">
        <v>594.154895782908</v>
      </c>
      <c r="BG45" s="17" t="n">
        <v>1125.80052816533</v>
      </c>
      <c r="BH45" s="17" t="n">
        <v>947.511194332349</v>
      </c>
      <c r="BI45" s="17" t="n">
        <v>1206.52172641292</v>
      </c>
      <c r="BJ45" s="17" t="n">
        <v>1918.74337970862</v>
      </c>
      <c r="BK45" s="17" t="n">
        <v>774.235865693722</v>
      </c>
      <c r="BL45" s="17" t="n">
        <v>820.447306988619</v>
      </c>
      <c r="BM45" s="17" t="n">
        <v>996.783059169881</v>
      </c>
      <c r="BN45" s="17" t="n">
        <v>655.537019190028</v>
      </c>
      <c r="BO45" s="17" t="n">
        <v>907.187193479368</v>
      </c>
      <c r="BP45" s="17" t="n">
        <v>1219.68859460291</v>
      </c>
      <c r="BQ45" s="17" t="n">
        <v>1135.95057996455</v>
      </c>
      <c r="BR45" s="17" t="n">
        <v>769.244686055375</v>
      </c>
      <c r="BS45" s="17" t="n">
        <v>848.154063704973</v>
      </c>
      <c r="BT45" s="17" t="n">
        <v>632.83404833546</v>
      </c>
      <c r="BU45" s="17" t="n">
        <v>1185.03454420954</v>
      </c>
      <c r="BV45" s="17" t="n">
        <v>1625.73085923917</v>
      </c>
      <c r="BW45" s="17" t="n">
        <v>763.33010450141</v>
      </c>
      <c r="BX45" s="17" t="n">
        <v>884.631042502283</v>
      </c>
      <c r="BY45" s="17" t="n">
        <v>1371.25135399241</v>
      </c>
      <c r="BZ45" s="17" t="n">
        <v>853.458182020967</v>
      </c>
      <c r="CA45" s="17" t="n">
        <v>895.106473015175</v>
      </c>
      <c r="CB45" s="17" t="n">
        <v>1245.25119547126</v>
      </c>
      <c r="CC45" s="17" t="n">
        <v>1255.1342933528</v>
      </c>
      <c r="CD45" s="17" t="n">
        <v>701.041705260867</v>
      </c>
      <c r="CE45" s="17" t="n">
        <v>967.655037269724</v>
      </c>
      <c r="CF45" s="17" t="n">
        <v>949.288758975441</v>
      </c>
      <c r="CG45" s="17" t="n">
        <v>951.383912258494</v>
      </c>
      <c r="CH45" s="17" t="n">
        <v>1322.65480151483</v>
      </c>
      <c r="CI45" s="17" t="n">
        <v>515.663573273446</v>
      </c>
      <c r="CJ45" s="17" t="n">
        <v>749.167380700968</v>
      </c>
      <c r="CK45" s="17" t="n">
        <v>787.087611000835</v>
      </c>
      <c r="CL45" s="17" t="n">
        <v>724.608388894741</v>
      </c>
      <c r="CM45" s="17" t="n">
        <v>791.923518696516</v>
      </c>
      <c r="CN45" s="17" t="n">
        <v>1016.13900115766</v>
      </c>
      <c r="CO45" s="17" t="n">
        <v>830.655095836939</v>
      </c>
      <c r="CP45" s="17" t="n">
        <v>298.873744275493</v>
      </c>
      <c r="CQ45" s="17" t="n">
        <v>586.03677154789</v>
      </c>
      <c r="CR45" s="17" t="n">
        <v>365.376057209536</v>
      </c>
      <c r="CS45" s="17" t="n">
        <v>448.482287272897</v>
      </c>
      <c r="CT45" s="17" t="n">
        <v>413.649117782416</v>
      </c>
      <c r="CU45" s="17" t="n">
        <v>100.853107387092</v>
      </c>
      <c r="CV45" s="17" t="n">
        <v>155.967963863344</v>
      </c>
      <c r="CW45" s="17" t="n">
        <v>185.298034927311</v>
      </c>
      <c r="CX45" s="17" t="n">
        <v>118.6576890744</v>
      </c>
      <c r="CY45" s="17" t="n">
        <v>172.813908571351</v>
      </c>
      <c r="CZ45" s="17" t="n">
        <v>370.762189545701</v>
      </c>
      <c r="DA45" s="17" t="n">
        <v>313.522634711857</v>
      </c>
      <c r="DB45" s="17" t="n">
        <v>60.5518198456751</v>
      </c>
      <c r="DC45" s="17" t="n">
        <v>425.517079369844</v>
      </c>
      <c r="DD45" s="17" t="n">
        <v>92.7855040039804</v>
      </c>
      <c r="DE45" s="17" t="n">
        <v>356.201299958071</v>
      </c>
      <c r="DF45" s="17" t="n">
        <v>493.588756299724</v>
      </c>
      <c r="DG45" s="17" t="n">
        <v>38.2804704896284</v>
      </c>
      <c r="DH45" s="17" t="n">
        <v>87.9798233109034</v>
      </c>
      <c r="DI45" s="17" t="n">
        <v>108.518503980832</v>
      </c>
      <c r="DJ45" s="17" t="n">
        <v>-49.3941539912896</v>
      </c>
      <c r="DK45" s="17" t="n">
        <v>-97.0616699428742</v>
      </c>
      <c r="DL45" s="17" t="n">
        <v>226.722228458275</v>
      </c>
      <c r="DM45" s="17" t="n">
        <v>21.7508715792139</v>
      </c>
      <c r="DN45" s="17" t="n">
        <v>-173.002965212872</v>
      </c>
      <c r="DO45" s="17" t="n">
        <v>-71.2744403027576</v>
      </c>
      <c r="DP45" s="17" t="n">
        <v>-115.218660028071</v>
      </c>
      <c r="DQ45" s="17" t="n">
        <v>-90.0454841116825</v>
      </c>
      <c r="DR45" s="17" t="n">
        <v>-42.8021425883867</v>
      </c>
      <c r="DS45" s="17" t="n">
        <v>-169.885669644921</v>
      </c>
      <c r="DT45" s="17" t="n">
        <v>-124.108182006461</v>
      </c>
      <c r="DU45" s="17" t="n">
        <v>-170.077026068867</v>
      </c>
      <c r="DV45" s="17" t="n">
        <v>-147.036809114288</v>
      </c>
      <c r="DW45" s="17" t="n">
        <v>-240.105918891455</v>
      </c>
      <c r="DX45" s="17" t="n">
        <v>-142.557326251775</v>
      </c>
      <c r="DY45" s="17" t="n">
        <v>-284.740834987177</v>
      </c>
      <c r="DZ45" s="17" t="n">
        <v>-284.847633080308</v>
      </c>
      <c r="EA45" s="17" t="n">
        <v>-162.542187435557</v>
      </c>
      <c r="EB45" s="17" t="n">
        <v>-268.838934731001</v>
      </c>
      <c r="EC45" s="17" t="n">
        <v>-332.301372641278</v>
      </c>
      <c r="ED45" s="17" t="n">
        <v>-216.795965948004</v>
      </c>
      <c r="EE45" s="17" t="n">
        <v>-313.288682397167</v>
      </c>
      <c r="EF45" s="17" t="n">
        <v>-264.830292040747</v>
      </c>
      <c r="EG45" s="17" t="n">
        <v>-239.185017672643</v>
      </c>
      <c r="EH45" s="17" t="n">
        <v>-248.510028084252</v>
      </c>
      <c r="EI45" s="17" t="n">
        <v>-291.730237899715</v>
      </c>
      <c r="EJ45" s="17" t="n">
        <v>-151.210566767769</v>
      </c>
      <c r="EK45" s="17" t="n">
        <v>-298.599666639805</v>
      </c>
      <c r="EL45" s="17" t="n">
        <v>-275.144803467864</v>
      </c>
      <c r="EM45" s="17" t="n">
        <v>-135.984833069678</v>
      </c>
      <c r="EN45" s="17" t="n">
        <v>-222.298700412372</v>
      </c>
      <c r="EO45" s="17" t="n">
        <v>-232.503637323502</v>
      </c>
      <c r="EP45" s="17" t="n">
        <v>-41.5456837269863</v>
      </c>
      <c r="EQ45" s="17" t="n">
        <v>-235.75297311543</v>
      </c>
      <c r="ER45" s="17" t="n">
        <v>-279.570632208641</v>
      </c>
      <c r="ES45" s="17" t="n">
        <v>-127.634289060801</v>
      </c>
      <c r="ET45" s="17" t="n">
        <v>-229.066798867666</v>
      </c>
      <c r="EU45" s="17" t="n">
        <v>-238.798788138021</v>
      </c>
      <c r="EV45" s="17" t="n">
        <v>-139.131909424529</v>
      </c>
      <c r="EW45" s="17" t="n">
        <v>-353.12296727641</v>
      </c>
      <c r="EX45" s="17" t="n">
        <v>-214.628539565361</v>
      </c>
      <c r="EY45" s="17" t="n">
        <v>-217.295238542803</v>
      </c>
      <c r="EZ45" s="17" t="n">
        <v>-149.650477095158</v>
      </c>
      <c r="FA45" s="17" t="n">
        <v>-221.866587314225</v>
      </c>
      <c r="FB45" s="17" t="n">
        <v>-171.011001804292</v>
      </c>
      <c r="FC45" s="17" t="n">
        <v>-226.231644368441</v>
      </c>
      <c r="FD45" s="17" t="n">
        <v>-184.356848168301</v>
      </c>
      <c r="FE45" s="17" t="n">
        <v>-207.472960524646</v>
      </c>
      <c r="FF45" s="17" t="n">
        <v>-128.254931982216</v>
      </c>
      <c r="FG45" s="17" t="n">
        <v>-124.211636197502</v>
      </c>
      <c r="FH45" s="17" t="n">
        <v>-59.2536143600037</v>
      </c>
      <c r="FI45" s="17" t="n">
        <v>-225.476770544931</v>
      </c>
      <c r="FJ45" s="17" t="n">
        <v>-160.534289530807</v>
      </c>
      <c r="FK45" s="17" t="n">
        <v>-214.475596935488</v>
      </c>
      <c r="FL45" s="17" t="n">
        <v>-225.023938261361</v>
      </c>
      <c r="FM45" s="17" t="n">
        <v>-142.299769915559</v>
      </c>
      <c r="FN45" s="17" t="n">
        <v>-106.069005451131</v>
      </c>
      <c r="FO45" s="17" t="n">
        <v>-312.424778043781</v>
      </c>
      <c r="FP45" s="17" t="n">
        <v>-219.231879031213</v>
      </c>
      <c r="FQ45" s="17" t="n">
        <v>-249.032893970327</v>
      </c>
      <c r="FR45" s="17" t="n">
        <v>-215.567520894576</v>
      </c>
      <c r="FS45" s="17" t="n">
        <v>-218.465363499685</v>
      </c>
      <c r="FT45" s="17" t="n">
        <v>-76.3626125956727</v>
      </c>
      <c r="FU45" s="17" t="n">
        <v>-254.423199947372</v>
      </c>
      <c r="FV45" s="17" t="n">
        <v>-205.197417968129</v>
      </c>
      <c r="FW45" s="17" t="n">
        <v>-210.244099099439</v>
      </c>
      <c r="FX45" s="17" t="n">
        <v>-154.454078834953</v>
      </c>
      <c r="FY45" s="17" t="n">
        <v>-268.327604465393</v>
      </c>
      <c r="FZ45" s="17" t="n">
        <v>-111.1769665559</v>
      </c>
      <c r="GA45" s="17" t="n">
        <v>-265.115229553345</v>
      </c>
      <c r="GB45" s="17" t="n">
        <v>-221.124929332685</v>
      </c>
      <c r="GC45" s="17" t="n">
        <v>-253.266521484957</v>
      </c>
      <c r="GD45" s="17" t="n">
        <v>-217.961856392854</v>
      </c>
      <c r="GE45" s="17" t="n">
        <v>-271.339659236742</v>
      </c>
      <c r="GF45" s="17" t="n">
        <v>-179.472586868656</v>
      </c>
      <c r="GG45" s="17" t="n">
        <v>-266.642860741224</v>
      </c>
      <c r="GH45" s="17" t="n">
        <v>-279.081962280196</v>
      </c>
      <c r="GI45" s="17" t="n">
        <v>-273.432786700865</v>
      </c>
      <c r="GJ45" s="17" t="n">
        <v>-220.400901150043</v>
      </c>
      <c r="GK45" s="17" t="n">
        <v>-257.488039009829</v>
      </c>
      <c r="GL45" s="17" t="n">
        <v>-224.805678115573</v>
      </c>
      <c r="GM45" s="17" t="n">
        <v>-247.947061406217</v>
      </c>
      <c r="GN45" s="17" t="n">
        <v>88.1571063656558</v>
      </c>
      <c r="GO45" s="17" t="n">
        <v>-233.025123599557</v>
      </c>
      <c r="GP45" s="17" t="n">
        <v>-160.620974668692</v>
      </c>
      <c r="GQ45" s="17" t="n">
        <v>-165.090046795031</v>
      </c>
      <c r="GR45" s="17" t="n">
        <v>-141.755275068575</v>
      </c>
      <c r="GS45" s="17" t="n">
        <v>-186.138532017452</v>
      </c>
      <c r="GT45" s="17" t="n">
        <v>-142.026135030366</v>
      </c>
      <c r="GU45" s="17" t="n">
        <v>-135.776247256156</v>
      </c>
      <c r="GV45" s="17" t="n">
        <v>-140.110303078822</v>
      </c>
      <c r="GW45" s="17" t="n">
        <v>-129.960453054111</v>
      </c>
      <c r="GX45" s="17" t="n">
        <v>-109.508947944111</v>
      </c>
      <c r="GY45" s="17" t="n">
        <v>-165.319699184152</v>
      </c>
      <c r="GZ45" s="17" t="n">
        <v>-120.895150425227</v>
      </c>
      <c r="HA45" s="17" t="n">
        <v>-109.44851601424</v>
      </c>
      <c r="HB45" s="17" t="n">
        <v>-97.2743267278181</v>
      </c>
      <c r="HC45" s="17" t="n">
        <v>-143.969362574402</v>
      </c>
      <c r="HD45" s="17" t="n">
        <v>-94.247973575733</v>
      </c>
      <c r="HE45" s="17" t="n">
        <v>-149.778544175969</v>
      </c>
      <c r="HF45" s="17" t="n">
        <v>-114.595365008017</v>
      </c>
      <c r="HG45" s="17" t="n">
        <v>-122.870519133951</v>
      </c>
      <c r="HH45" s="17" t="n">
        <v>-159.388159094009</v>
      </c>
      <c r="HI45" s="17" t="n">
        <v>-114.822374258493</v>
      </c>
      <c r="HJ45" s="17" t="n">
        <v>-62.468695739572</v>
      </c>
      <c r="HK45" s="17" t="n">
        <v>-190.180016636625</v>
      </c>
      <c r="HL45" s="17" t="n">
        <v>-131.980906162255</v>
      </c>
      <c r="HM45" s="17" t="n">
        <v>-134.465515910168</v>
      </c>
      <c r="HN45" s="17" t="n">
        <v>-201.761721866396</v>
      </c>
      <c r="HO45" s="17" t="n">
        <v>-200.219802948407</v>
      </c>
      <c r="HP45" s="17" t="n">
        <v>-98.6560100269167</v>
      </c>
      <c r="HQ45" s="17" t="n">
        <v>-225.360448289629</v>
      </c>
      <c r="HR45" s="17" t="n">
        <v>-141.520883571142</v>
      </c>
      <c r="HS45" s="17" t="n">
        <v>-139.80874120015</v>
      </c>
      <c r="HT45" s="17" t="n">
        <v>-154.765561226768</v>
      </c>
      <c r="HU45" s="17" t="n">
        <v>-115.391032441819</v>
      </c>
      <c r="HV45" s="17" t="n">
        <v>-90.8441630755963</v>
      </c>
      <c r="HW45" s="17" t="n">
        <v>-195.432658988636</v>
      </c>
      <c r="HX45" s="17" t="n">
        <v>-127.938760467273</v>
      </c>
      <c r="HY45" s="17" t="n">
        <v>-93.1319983270591</v>
      </c>
      <c r="HZ45" s="17" t="n">
        <v>-118.253059445214</v>
      </c>
      <c r="IA45" s="17" t="n">
        <v>-77.3713026959449</v>
      </c>
      <c r="IB45" s="17" t="n">
        <v>-91.1381297285355</v>
      </c>
      <c r="IC45" s="17" t="n">
        <v>-170.404779521739</v>
      </c>
      <c r="ID45" s="17" t="n">
        <v>-104.47829104439</v>
      </c>
      <c r="IE45" s="17" t="n">
        <v>-80.1493092108588</v>
      </c>
      <c r="IF45" s="17" t="n">
        <v>-41.2479318158994</v>
      </c>
      <c r="IG45" s="17" t="n">
        <v>-37.2445050087738</v>
      </c>
      <c r="IH45" s="17" t="n">
        <v>37.6757524529507</v>
      </c>
      <c r="II45" s="17" t="n">
        <v>-49.2327787973546</v>
      </c>
      <c r="IJ45" s="17" t="n">
        <v>-62.7336048273555</v>
      </c>
      <c r="IK45" s="17" t="n">
        <v>-129.57092319299</v>
      </c>
      <c r="IL45" s="17" t="n">
        <v>-113.995791354139</v>
      </c>
      <c r="IM45" s="17" t="n">
        <v>-88.2305551915609</v>
      </c>
      <c r="IN45" s="17" t="n">
        <v>-76.9117398888376</v>
      </c>
      <c r="IO45" s="17" t="n">
        <v>-129.154375517108</v>
      </c>
      <c r="IP45" s="17" t="n">
        <v>-127.54472091982</v>
      </c>
      <c r="IQ45" s="17" t="n">
        <v>-93.1657970686215</v>
      </c>
      <c r="IR45" s="17" t="n">
        <v>-122.296202365537</v>
      </c>
      <c r="IS45" s="17" t="n">
        <v>-117.358997328942</v>
      </c>
      <c r="IT45" s="17" t="n">
        <v>-45.6646337014608</v>
      </c>
    </row>
    <row r="46" customFormat="false" ht="13.2" hidden="false" customHeight="false" outlineLevel="0" collapsed="false">
      <c r="A46" s="13" t="s">
        <v>82</v>
      </c>
      <c r="B46" s="27" t="s">
        <v>83</v>
      </c>
      <c r="C46" s="17" t="n">
        <v>86.54</v>
      </c>
      <c r="D46" s="17" t="n">
        <v>114.7</v>
      </c>
      <c r="E46" s="17" t="n">
        <v>257.8</v>
      </c>
      <c r="F46" s="17" t="n">
        <v>135.7</v>
      </c>
      <c r="G46" s="17" t="n">
        <v>213</v>
      </c>
      <c r="H46" s="17" t="n">
        <v>255.2</v>
      </c>
      <c r="I46" s="17" t="n">
        <v>150.200000000001</v>
      </c>
      <c r="J46" s="17" t="n">
        <v>159.599999999999</v>
      </c>
      <c r="K46" s="17" t="n">
        <v>230.3</v>
      </c>
      <c r="L46" s="17" t="n">
        <v>262.1</v>
      </c>
      <c r="M46" s="17" t="n">
        <v>155.799999999999</v>
      </c>
      <c r="N46" s="17" t="n">
        <v>316.6</v>
      </c>
      <c r="O46" s="17" t="n">
        <v>-68.3000000000002</v>
      </c>
      <c r="P46" s="17" t="n">
        <v>161</v>
      </c>
      <c r="Q46" s="17" t="n">
        <v>185.1</v>
      </c>
      <c r="R46" s="17" t="n">
        <v>171.400000000001</v>
      </c>
      <c r="S46" s="17" t="n">
        <v>207.099999999999</v>
      </c>
      <c r="T46" s="17" t="n">
        <v>169.800000000001</v>
      </c>
      <c r="U46" s="17" t="n">
        <v>189.9</v>
      </c>
      <c r="V46" s="17" t="n">
        <v>129.700000000001</v>
      </c>
      <c r="W46" s="17" t="n">
        <v>230.4</v>
      </c>
      <c r="X46" s="17" t="n">
        <v>192.799999999999</v>
      </c>
      <c r="Y46" s="17" t="n">
        <v>192.059000000001</v>
      </c>
      <c r="Z46" s="17" t="n">
        <v>147.883</v>
      </c>
      <c r="AA46" s="17" t="n">
        <v>129.549999999999</v>
      </c>
      <c r="AB46" s="17" t="n">
        <v>138.445999999999</v>
      </c>
      <c r="AC46" s="17" t="n">
        <v>224.031000000001</v>
      </c>
      <c r="AD46" s="17" t="n">
        <v>74.8369999999991</v>
      </c>
      <c r="AE46" s="17" t="n">
        <v>89.1839999999999</v>
      </c>
      <c r="AF46" s="17" t="n">
        <v>170.524000000001</v>
      </c>
      <c r="AG46" s="17" t="n">
        <v>272.134999999999</v>
      </c>
      <c r="AH46" s="17" t="n">
        <v>205.906</v>
      </c>
      <c r="AI46" s="17" t="n">
        <v>228.094</v>
      </c>
      <c r="AJ46" s="17" t="n">
        <v>369.911</v>
      </c>
      <c r="AK46" s="17" t="n">
        <v>402.045000000001</v>
      </c>
      <c r="AL46" s="17" t="n">
        <v>353.659999999999</v>
      </c>
      <c r="AM46" s="17" t="n">
        <v>282.833000000001</v>
      </c>
      <c r="AN46" s="17" t="n">
        <v>374.362999999999</v>
      </c>
      <c r="AO46" s="17" t="n">
        <v>400.617</v>
      </c>
      <c r="AP46" s="17" t="n">
        <v>356.839000000001</v>
      </c>
      <c r="AQ46" s="17" t="n">
        <v>371.312000000001</v>
      </c>
      <c r="AR46" s="17" t="n">
        <v>416.222999999999</v>
      </c>
      <c r="AS46" s="17" t="n">
        <v>399.754</v>
      </c>
      <c r="AT46" s="17" t="n">
        <v>347.591000000001</v>
      </c>
      <c r="AU46" s="17" t="n">
        <v>397.889999999999</v>
      </c>
      <c r="AV46" s="17" t="n">
        <v>394.846999999999</v>
      </c>
      <c r="AW46" s="17" t="n">
        <v>469.295</v>
      </c>
      <c r="AX46" s="17" t="n">
        <v>481.472999999999</v>
      </c>
      <c r="AY46" s="17" t="n">
        <v>226.13</v>
      </c>
      <c r="AZ46" s="17" t="n">
        <v>342.164000000001</v>
      </c>
      <c r="BA46" s="17" t="n">
        <v>390.071000000001</v>
      </c>
      <c r="BB46" s="17" t="n">
        <v>563.324999999999</v>
      </c>
      <c r="BC46" s="17" t="n">
        <v>346.655999999998</v>
      </c>
      <c r="BD46" s="17" t="n">
        <v>496.36</v>
      </c>
      <c r="BE46" s="17" t="n">
        <v>463.264</v>
      </c>
      <c r="BF46" s="17" t="n">
        <v>365.279000000001</v>
      </c>
      <c r="BG46" s="17" t="n">
        <v>393.927</v>
      </c>
      <c r="BH46" s="17" t="n">
        <v>452.318000000003</v>
      </c>
      <c r="BI46" s="17" t="n">
        <v>443.936999999998</v>
      </c>
      <c r="BJ46" s="17" t="n">
        <v>411.66</v>
      </c>
      <c r="BK46" s="17" t="n">
        <v>209.420999999999</v>
      </c>
      <c r="BL46" s="17" t="n">
        <v>586.912</v>
      </c>
      <c r="BM46" s="17" t="n">
        <v>403.608</v>
      </c>
      <c r="BN46" s="17" t="n">
        <v>296.501000000003</v>
      </c>
      <c r="BO46" s="17" t="n">
        <v>468.231999999999</v>
      </c>
      <c r="BP46" s="17" t="n">
        <v>501.527000000002</v>
      </c>
      <c r="BQ46" s="17" t="n">
        <v>350.307</v>
      </c>
      <c r="BR46" s="17" t="n">
        <v>377.937999999999</v>
      </c>
      <c r="BS46" s="17" t="n">
        <v>499.005999999998</v>
      </c>
      <c r="BT46" s="17" t="n">
        <v>337.054</v>
      </c>
      <c r="BU46" s="17" t="n">
        <v>581.368000000002</v>
      </c>
      <c r="BV46" s="17" t="n">
        <v>581.534999999999</v>
      </c>
      <c r="BW46" s="17" t="n">
        <v>312.016195000001</v>
      </c>
      <c r="BX46" s="17" t="n">
        <v>246.721000000001</v>
      </c>
      <c r="BY46" s="17" t="n">
        <v>530.946556429999</v>
      </c>
      <c r="BZ46" s="17" t="n">
        <v>508.001000000002</v>
      </c>
      <c r="CA46" s="17" t="n">
        <v>653.209999999998</v>
      </c>
      <c r="CB46" s="17" t="n">
        <v>430.460999999999</v>
      </c>
      <c r="CC46" s="17" t="n">
        <v>499.727</v>
      </c>
      <c r="CD46" s="17" t="n">
        <v>486.392</v>
      </c>
      <c r="CE46" s="17" t="n">
        <v>473.547000000003</v>
      </c>
      <c r="CF46" s="17" t="n">
        <v>659.291999999997</v>
      </c>
      <c r="CG46" s="17" t="n">
        <v>540.948000000002</v>
      </c>
      <c r="CH46" s="17" t="n">
        <v>655.476</v>
      </c>
      <c r="CI46" s="17" t="n">
        <v>404.554999999999</v>
      </c>
      <c r="CJ46" s="17" t="n">
        <v>777.880999999999</v>
      </c>
      <c r="CK46" s="17" t="n">
        <v>366.216000000003</v>
      </c>
      <c r="CL46" s="17" t="n">
        <v>335.750000000001</v>
      </c>
      <c r="CM46" s="17" t="n">
        <v>542.653999999994</v>
      </c>
      <c r="CN46" s="17" t="n">
        <v>466.202000000005</v>
      </c>
      <c r="CO46" s="17" t="n">
        <v>553.452999999998</v>
      </c>
      <c r="CP46" s="17" t="n">
        <v>406.847000000007</v>
      </c>
      <c r="CQ46" s="17" t="n">
        <v>578.599999999993</v>
      </c>
      <c r="CR46" s="17" t="n">
        <v>290.833</v>
      </c>
      <c r="CS46" s="17" t="n">
        <v>232.526000000001</v>
      </c>
      <c r="CT46" s="17" t="n">
        <v>157.626999999999</v>
      </c>
      <c r="CU46" s="17" t="n">
        <v>24.3619999999991</v>
      </c>
      <c r="CV46" s="17" t="n">
        <v>107.195000000002</v>
      </c>
      <c r="CW46" s="17" t="n">
        <v>-56.0309999999959</v>
      </c>
      <c r="CX46" s="17" t="n">
        <v>2.6539999999971</v>
      </c>
      <c r="CY46" s="17" t="n">
        <v>109.611999999997</v>
      </c>
      <c r="CZ46" s="17" t="n">
        <v>62.3858743800006</v>
      </c>
      <c r="DA46" s="17" t="n">
        <v>116.081000000002</v>
      </c>
      <c r="DB46" s="17" t="n">
        <v>90.9529999999977</v>
      </c>
      <c r="DC46" s="17" t="n">
        <v>69.2069999999985</v>
      </c>
      <c r="DD46" s="17" t="n">
        <v>-24.2399999999936</v>
      </c>
      <c r="DE46" s="17" t="n">
        <v>99.6779999999942</v>
      </c>
      <c r="DF46" s="17" t="n">
        <v>43.3038500000035</v>
      </c>
      <c r="DG46" s="17" t="n">
        <v>-142.636000000001</v>
      </c>
      <c r="DH46" s="17" t="n">
        <v>-59.628749999998</v>
      </c>
      <c r="DI46" s="17" t="n">
        <v>-103.879000000005</v>
      </c>
      <c r="DJ46" s="17" t="n">
        <v>-150.884999999997</v>
      </c>
      <c r="DK46" s="17" t="n">
        <v>-126.731000000003</v>
      </c>
      <c r="DL46" s="17" t="n">
        <v>95.726</v>
      </c>
      <c r="DM46" s="17" t="n">
        <v>-291.798000000002</v>
      </c>
      <c r="DN46" s="17" t="n">
        <v>-24.8769999999988</v>
      </c>
      <c r="DO46" s="17" t="n">
        <v>-161.36</v>
      </c>
      <c r="DP46" s="17" t="n">
        <v>-111.051755847887</v>
      </c>
      <c r="DQ46" s="17" t="n">
        <v>-162.988026957337</v>
      </c>
      <c r="DR46" s="17" t="n">
        <v>-267.317216811122</v>
      </c>
      <c r="DS46" s="17" t="n">
        <v>-104.294329091684</v>
      </c>
      <c r="DT46" s="17" t="n">
        <v>-90.9927984937758</v>
      </c>
      <c r="DU46" s="17" t="n">
        <v>-220.338449491623</v>
      </c>
      <c r="DV46" s="17" t="n">
        <v>-238.666845492299</v>
      </c>
      <c r="DW46" s="17" t="n">
        <v>-226.962142003765</v>
      </c>
      <c r="DX46" s="17" t="n">
        <v>-209.994158905388</v>
      </c>
      <c r="DY46" s="17" t="n">
        <v>-314.08830889768</v>
      </c>
      <c r="DZ46" s="17" t="n">
        <v>-246.765685218225</v>
      </c>
      <c r="EA46" s="17" t="n">
        <v>-135.726160316128</v>
      </c>
      <c r="EB46" s="17" t="n">
        <v>-156.060766209373</v>
      </c>
      <c r="EC46" s="17" t="n">
        <v>-165.616839848678</v>
      </c>
      <c r="ED46" s="17" t="n">
        <v>-128.999779305737</v>
      </c>
      <c r="EE46" s="17" t="n">
        <v>-168.896563846138</v>
      </c>
      <c r="EF46" s="17" t="n">
        <v>-152.908256816068</v>
      </c>
      <c r="EG46" s="17" t="n">
        <v>-204.946126367559</v>
      </c>
      <c r="EH46" s="17" t="n">
        <v>-155.487252147815</v>
      </c>
      <c r="EI46" s="17" t="n">
        <v>-128.033781315126</v>
      </c>
      <c r="EJ46" s="17" t="n">
        <v>-159.806902139159</v>
      </c>
      <c r="EK46" s="17" t="n">
        <v>-164.333987796104</v>
      </c>
      <c r="EL46" s="17" t="n">
        <v>-92.2689516675683</v>
      </c>
      <c r="EM46" s="17" t="n">
        <v>-108.92479235229</v>
      </c>
      <c r="EN46" s="17" t="n">
        <v>-124.919786335547</v>
      </c>
      <c r="EO46" s="17" t="n">
        <v>-124.381438637235</v>
      </c>
      <c r="EP46" s="17" t="n">
        <v>-110.813315737054</v>
      </c>
      <c r="EQ46" s="17" t="n">
        <v>-160.111167595996</v>
      </c>
      <c r="ER46" s="17" t="n">
        <v>-212.232749337751</v>
      </c>
      <c r="ES46" s="17" t="n">
        <v>-158.623750869341</v>
      </c>
      <c r="ET46" s="17" t="n">
        <v>-180.771782899728</v>
      </c>
      <c r="EU46" s="17" t="n">
        <v>-170.925016275955</v>
      </c>
      <c r="EV46" s="17" t="n">
        <v>-32.4999362836359</v>
      </c>
      <c r="EW46" s="17" t="n">
        <v>-52.3731085313101</v>
      </c>
      <c r="EX46" s="17" t="n">
        <v>-40.3491099834275</v>
      </c>
      <c r="EY46" s="17" t="n">
        <v>-104.849958081666</v>
      </c>
      <c r="EZ46" s="17" t="n">
        <v>-76.3548327444172</v>
      </c>
      <c r="FA46" s="17" t="n">
        <v>-72.0380712082961</v>
      </c>
      <c r="FB46" s="17" t="n">
        <v>64.3779930123211</v>
      </c>
      <c r="FC46" s="17" t="n">
        <v>-89.838108562758</v>
      </c>
      <c r="FD46" s="17" t="n">
        <v>-108.86848480162</v>
      </c>
      <c r="FE46" s="17" t="n">
        <v>-149.194923333536</v>
      </c>
      <c r="FF46" s="17" t="n">
        <v>-35.4026516884295</v>
      </c>
      <c r="FG46" s="17" t="n">
        <v>-137.956269587376</v>
      </c>
      <c r="FH46" s="17" t="n">
        <v>-2.90058691574546</v>
      </c>
      <c r="FI46" s="17" t="n">
        <v>-74.320824870092</v>
      </c>
      <c r="FJ46" s="17" t="n">
        <v>-53.6768202027196</v>
      </c>
      <c r="FK46" s="17" t="n">
        <v>17.7235267251617</v>
      </c>
      <c r="FL46" s="17" t="n">
        <v>-99.0891945774132</v>
      </c>
      <c r="FM46" s="17" t="n">
        <v>-32.6597748546425</v>
      </c>
      <c r="FN46" s="17" t="n">
        <v>-30.308758926872</v>
      </c>
      <c r="FO46" s="17" t="n">
        <v>-96.6882688894113</v>
      </c>
      <c r="FP46" s="17" t="n">
        <v>-87.6529522600221</v>
      </c>
      <c r="FQ46" s="17" t="n">
        <v>-80.8058791652361</v>
      </c>
      <c r="FR46" s="17" t="n">
        <v>-63.3171497721806</v>
      </c>
      <c r="FS46" s="17" t="n">
        <v>-73.4271724229349</v>
      </c>
      <c r="FT46" s="17" t="n">
        <v>34.1349196938217</v>
      </c>
      <c r="FU46" s="17" t="n">
        <v>-128.746704045885</v>
      </c>
      <c r="FV46" s="17" t="n">
        <v>-56.7983439664671</v>
      </c>
      <c r="FW46" s="17" t="n">
        <v>-31.8661350190478</v>
      </c>
      <c r="FX46" s="17" t="n">
        <v>-28.2681366740478</v>
      </c>
      <c r="FY46" s="17" t="n">
        <v>-16.5541529477047</v>
      </c>
      <c r="FZ46" s="17" t="n">
        <v>15.8823251689648</v>
      </c>
      <c r="GA46" s="17" t="n">
        <v>-37.8344111914011</v>
      </c>
      <c r="GB46" s="17" t="n">
        <v>-19.5795793797794</v>
      </c>
      <c r="GC46" s="17" t="n">
        <v>-46.446289651153</v>
      </c>
      <c r="GD46" s="17" t="n">
        <v>-13.6887764554159</v>
      </c>
      <c r="GE46" s="17" t="n">
        <v>-32.6411626521947</v>
      </c>
      <c r="GF46" s="17" t="n">
        <v>0.150242104569955</v>
      </c>
      <c r="GG46" s="17" t="n">
        <v>-5.56898437457162</v>
      </c>
      <c r="GH46" s="17" t="n">
        <v>-29.6619994138191</v>
      </c>
      <c r="GI46" s="17" t="n">
        <v>19.5111711940258</v>
      </c>
      <c r="GJ46" s="17" t="n">
        <v>-6.82115751957119</v>
      </c>
      <c r="GK46" s="17" t="n">
        <v>-25.3645164040099</v>
      </c>
      <c r="GL46" s="17" t="n">
        <v>-15.6800809918104</v>
      </c>
      <c r="GM46" s="17" t="n">
        <v>-8.26593559252828</v>
      </c>
      <c r="GN46" s="17" t="n">
        <v>-8.14342299009822</v>
      </c>
      <c r="GO46" s="17" t="n">
        <v>-51.6406013269032</v>
      </c>
      <c r="GP46" s="17" t="n">
        <v>-12.1599100988156</v>
      </c>
      <c r="GQ46" s="17" t="n">
        <v>-15.3321325156703</v>
      </c>
      <c r="GR46" s="17" t="n">
        <v>-7.1971556810924</v>
      </c>
      <c r="GS46" s="17" t="n">
        <v>26.343518984816</v>
      </c>
      <c r="GT46" s="17" t="n">
        <v>-6.63893696616199</v>
      </c>
      <c r="GU46" s="17" t="n">
        <v>9.77700427446453</v>
      </c>
      <c r="GV46" s="17" t="n">
        <v>-42.0762001401909</v>
      </c>
      <c r="GW46" s="17" t="n">
        <v>4.60459677630229</v>
      </c>
      <c r="GX46" s="17" t="n">
        <v>-9.31963297798302</v>
      </c>
      <c r="GY46" s="17" t="n">
        <v>-33.7802968352033</v>
      </c>
      <c r="GZ46" s="17" t="n">
        <v>-25.4966966072728</v>
      </c>
      <c r="HA46" s="17" t="n">
        <v>-39.3566952102365</v>
      </c>
      <c r="HB46" s="17" t="n">
        <v>-10.3778396448524</v>
      </c>
      <c r="HC46" s="17" t="n">
        <v>-1.4273742878384</v>
      </c>
      <c r="HD46" s="17" t="n">
        <v>-4.90660453989673</v>
      </c>
      <c r="HE46" s="17" t="n">
        <v>6.20310090134933</v>
      </c>
      <c r="HF46" s="17" t="n">
        <v>-9.65112980057595</v>
      </c>
      <c r="HG46" s="17" t="n">
        <v>64.5634579619602</v>
      </c>
      <c r="HH46" s="17" t="n">
        <v>-66.9857102537461</v>
      </c>
      <c r="HI46" s="17" t="n">
        <v>31.2645878589473</v>
      </c>
      <c r="HJ46" s="17" t="n">
        <v>-84.6264062763194</v>
      </c>
      <c r="HK46" s="17" t="n">
        <v>-37.1076313576716</v>
      </c>
      <c r="HL46" s="17" t="n">
        <v>-15.2988975502996</v>
      </c>
      <c r="HM46" s="17" t="n">
        <v>-19.9321178601139</v>
      </c>
      <c r="HN46" s="17" t="n">
        <v>-36.1539788112953</v>
      </c>
      <c r="HO46" s="17" t="n">
        <v>-6.25915254944223</v>
      </c>
      <c r="HP46" s="17" t="n">
        <v>-14.7150500410949</v>
      </c>
      <c r="HQ46" s="17" t="n">
        <v>10.7421467803757</v>
      </c>
      <c r="HR46" s="17" t="n">
        <v>-30.121053211389</v>
      </c>
      <c r="HS46" s="17" t="n">
        <v>31.4341476356817</v>
      </c>
      <c r="HT46" s="17" t="n">
        <v>-86.0283982712822</v>
      </c>
      <c r="HU46" s="17" t="n">
        <v>-24.0838177450248</v>
      </c>
      <c r="HV46" s="17" t="n">
        <v>-63.5068490893189</v>
      </c>
      <c r="HW46" s="17" t="n">
        <v>-28.8272544514122</v>
      </c>
      <c r="HX46" s="17" t="n">
        <v>-13.2323928935964</v>
      </c>
      <c r="HY46" s="17" t="n">
        <v>-48.76096397296</v>
      </c>
      <c r="HZ46" s="17" t="n">
        <v>-115.594599470334</v>
      </c>
      <c r="IA46" s="17" t="n">
        <v>-15.5415751408968</v>
      </c>
      <c r="IB46" s="17" t="n">
        <v>76.6249945640092</v>
      </c>
      <c r="IC46" s="17" t="n">
        <v>35.7002617676456</v>
      </c>
      <c r="ID46" s="17" t="n">
        <v>-6.26765127777416</v>
      </c>
      <c r="IE46" s="17" t="n">
        <v>5.33513002493221</v>
      </c>
      <c r="IF46" s="17" t="n">
        <v>-67.7134785712015</v>
      </c>
      <c r="IG46" s="17" t="n">
        <v>-78.211572931123</v>
      </c>
      <c r="IH46" s="17" t="n">
        <v>-98.2774910386206</v>
      </c>
      <c r="II46" s="17" t="n">
        <v>-77.5799366765115</v>
      </c>
      <c r="IJ46" s="17" t="n">
        <v>-24.1072825808765</v>
      </c>
      <c r="IK46" s="17" t="n">
        <v>-63.461281176568</v>
      </c>
      <c r="IL46" s="17" t="n">
        <v>-5.18529679221342</v>
      </c>
      <c r="IM46" s="17" t="n">
        <v>26.8080426165684</v>
      </c>
      <c r="IN46" s="17" t="n">
        <v>97.1405537420503</v>
      </c>
      <c r="IO46" s="17" t="n">
        <v>-25.9350693266088</v>
      </c>
      <c r="IP46" s="17" t="n">
        <v>-14.0864439867055</v>
      </c>
      <c r="IQ46" s="17" t="n">
        <v>68.3778525038244</v>
      </c>
      <c r="IR46" s="17" t="n">
        <v>-15.6139948282485</v>
      </c>
      <c r="IS46" s="17" t="n">
        <v>34.6860095626462</v>
      </c>
      <c r="IT46" s="17" t="n">
        <v>-51.9350855952016</v>
      </c>
    </row>
    <row r="47" customFormat="false" ht="13.2" hidden="false" customHeight="false" outlineLevel="0" collapsed="false">
      <c r="A47" s="20" t="s">
        <v>86</v>
      </c>
      <c r="B47" s="23" t="s">
        <v>42</v>
      </c>
      <c r="C47" s="23"/>
      <c r="D47" s="23"/>
      <c r="E47" s="17"/>
      <c r="F47" s="17"/>
      <c r="G47" s="17"/>
      <c r="H47" s="17"/>
      <c r="I47" s="17"/>
      <c r="J47" s="17"/>
      <c r="K47" s="17"/>
      <c r="L47" s="17"/>
      <c r="M47" s="17"/>
      <c r="N47" s="17"/>
      <c r="O47" s="17"/>
      <c r="P47" s="17"/>
      <c r="Q47" s="17"/>
      <c r="R47" s="17"/>
      <c r="S47" s="17"/>
      <c r="T47" s="17"/>
      <c r="U47" s="17"/>
      <c r="V47" s="17"/>
      <c r="W47" s="26"/>
      <c r="X47" s="26"/>
      <c r="Y47" s="17" t="n">
        <v>23.2969999999997</v>
      </c>
      <c r="Z47" s="17" t="n">
        <v>-10.0230000000003</v>
      </c>
      <c r="AA47" s="17" t="n">
        <v>-262.413</v>
      </c>
      <c r="AB47" s="17" t="n">
        <v>79.1169999999999</v>
      </c>
      <c r="AC47" s="17" t="n">
        <v>-33.4959999999993</v>
      </c>
      <c r="AD47" s="17" t="n">
        <v>272.973</v>
      </c>
      <c r="AE47" s="17" t="n">
        <v>51.7650000000002</v>
      </c>
      <c r="AF47" s="17" t="n">
        <v>124.798999999999</v>
      </c>
      <c r="AG47" s="17" t="n">
        <v>44.8540000000001</v>
      </c>
      <c r="AH47" s="17" t="n">
        <v>276.272</v>
      </c>
      <c r="AI47" s="17" t="n">
        <v>120.036</v>
      </c>
      <c r="AJ47" s="17" t="n">
        <v>191.29</v>
      </c>
      <c r="AK47" s="17" t="n">
        <v>196.04</v>
      </c>
      <c r="AL47" s="17" t="n">
        <v>165.359</v>
      </c>
      <c r="AM47" s="17" t="n">
        <v>145.286</v>
      </c>
      <c r="AN47" s="17" t="n">
        <v>204.532</v>
      </c>
      <c r="AO47" s="17" t="n">
        <v>204.813</v>
      </c>
      <c r="AP47" s="17" t="n">
        <v>220.16</v>
      </c>
      <c r="AQ47" s="17" t="n">
        <v>221.237000000001</v>
      </c>
      <c r="AR47" s="17" t="n">
        <v>245.382</v>
      </c>
      <c r="AS47" s="17" t="n">
        <v>251.267999999999</v>
      </c>
      <c r="AT47" s="17" t="n">
        <v>228.880000000001</v>
      </c>
      <c r="AU47" s="17" t="n">
        <v>266.506</v>
      </c>
      <c r="AV47" s="17" t="n">
        <v>244.305999999999</v>
      </c>
      <c r="AW47" s="17" t="n">
        <v>272.729</v>
      </c>
      <c r="AX47" s="17" t="n">
        <v>267.229000000001</v>
      </c>
      <c r="AY47" s="17" t="n">
        <v>145.029999999999</v>
      </c>
      <c r="AZ47" s="17" t="n">
        <v>200.701</v>
      </c>
      <c r="BA47" s="17" t="n">
        <v>155.894</v>
      </c>
      <c r="BB47" s="17" t="n">
        <v>216.940000000001</v>
      </c>
      <c r="BC47" s="17" t="n">
        <v>202.869999999999</v>
      </c>
      <c r="BD47" s="17" t="n">
        <v>232.400000000001</v>
      </c>
      <c r="BE47" s="17" t="n">
        <v>215.706</v>
      </c>
      <c r="BF47" s="17" t="n">
        <v>150.297</v>
      </c>
      <c r="BG47" s="17" t="n">
        <v>213.517999999999</v>
      </c>
      <c r="BH47" s="17" t="n">
        <v>180.169000000001</v>
      </c>
      <c r="BI47" s="17" t="n">
        <v>156.051000000001</v>
      </c>
      <c r="BJ47" s="17" t="n">
        <v>183.536999999999</v>
      </c>
      <c r="BK47" s="17" t="n">
        <v>-13.998</v>
      </c>
      <c r="BL47" s="17" t="n">
        <v>78.4870000000008</v>
      </c>
      <c r="BM47" s="17" t="n">
        <v>-12.6380000000004</v>
      </c>
      <c r="BN47" s="17" t="n">
        <v>70.7939999999996</v>
      </c>
      <c r="BO47" s="17" t="n">
        <v>116.940000000001</v>
      </c>
      <c r="BP47" s="17" t="n">
        <v>116.418</v>
      </c>
      <c r="BQ47" s="17" t="n">
        <v>148.467999999999</v>
      </c>
      <c r="BR47" s="17" t="n">
        <v>140.923</v>
      </c>
      <c r="BS47" s="17" t="n">
        <v>129.321000000001</v>
      </c>
      <c r="BT47" s="17" t="n">
        <v>141.491</v>
      </c>
      <c r="BU47" s="17" t="n">
        <v>192.873000000001</v>
      </c>
      <c r="BV47" s="17" t="n">
        <v>50.4160000000003</v>
      </c>
      <c r="BW47" s="17" t="n">
        <v>60.7809999999988</v>
      </c>
      <c r="BX47" s="17" t="n">
        <v>-12.6720000000003</v>
      </c>
      <c r="BY47" s="17" t="n">
        <v>356.256471188</v>
      </c>
      <c r="BZ47" s="17" t="n">
        <v>69.6100000000006</v>
      </c>
      <c r="CA47" s="17" t="n">
        <v>200.803000000001</v>
      </c>
      <c r="CB47" s="17" t="n">
        <v>168.619999999999</v>
      </c>
      <c r="CC47" s="17" t="n">
        <v>99.4060000000015</v>
      </c>
      <c r="CD47" s="17" t="n">
        <v>118.483</v>
      </c>
      <c r="CE47" s="17" t="n">
        <v>185.686999999999</v>
      </c>
      <c r="CF47" s="17" t="n">
        <v>203.828000000001</v>
      </c>
      <c r="CG47" s="17" t="n">
        <v>140.848999999999</v>
      </c>
      <c r="CH47" s="17" t="n">
        <v>284.747000000001</v>
      </c>
      <c r="CI47" s="17" t="n">
        <v>192.265</v>
      </c>
      <c r="CJ47" s="17" t="n">
        <v>225.860000000001</v>
      </c>
      <c r="CK47" s="17" t="n">
        <v>151.215999999999</v>
      </c>
      <c r="CL47" s="17" t="n">
        <v>27.426000000001</v>
      </c>
      <c r="CM47" s="17" t="n">
        <v>158.547999999999</v>
      </c>
      <c r="CN47" s="17" t="n">
        <v>123.054000000001</v>
      </c>
      <c r="CO47" s="17" t="n">
        <v>150.184999999999</v>
      </c>
      <c r="CP47" s="17" t="n">
        <v>154.248</v>
      </c>
      <c r="CQ47" s="17" t="n">
        <v>223.417</v>
      </c>
      <c r="CR47" s="17" t="n">
        <v>56.4289999999997</v>
      </c>
      <c r="CS47" s="17" t="n">
        <v>106.286</v>
      </c>
      <c r="CT47" s="17" t="n">
        <v>-56.7629999999993</v>
      </c>
      <c r="CU47" s="17" t="n">
        <v>28.6109999999994</v>
      </c>
      <c r="CV47" s="17" t="n">
        <v>-11.1700000000017</v>
      </c>
      <c r="CW47" s="17" t="n">
        <v>-124.157999999998</v>
      </c>
      <c r="CX47" s="17" t="n">
        <v>-101.41</v>
      </c>
      <c r="CY47" s="17" t="n">
        <v>-32.6120000000007</v>
      </c>
      <c r="CZ47" s="17" t="n">
        <v>-308.4005911</v>
      </c>
      <c r="DA47" s="17" t="n">
        <v>92.0400000000007</v>
      </c>
      <c r="DB47" s="17" t="n">
        <v>6.08799999999898</v>
      </c>
      <c r="DC47" s="17" t="n">
        <v>-20.23075</v>
      </c>
      <c r="DD47" s="17" t="n">
        <v>-78.8149999999989</v>
      </c>
      <c r="DE47" s="17" t="n">
        <v>-8.88649999999993</v>
      </c>
      <c r="DF47" s="17" t="n">
        <v>-56.6435000000011</v>
      </c>
      <c r="DG47" s="17" t="n">
        <v>-103.306</v>
      </c>
      <c r="DH47" s="17" t="n">
        <v>-16.4857499999985</v>
      </c>
      <c r="DI47" s="17" t="n">
        <v>-134.309500000001</v>
      </c>
      <c r="DJ47" s="17" t="n">
        <v>-113.807000000001</v>
      </c>
      <c r="DK47" s="17" t="n">
        <v>-37.9244999999991</v>
      </c>
      <c r="DL47" s="17" t="n">
        <v>-464.385</v>
      </c>
      <c r="DM47" s="17" t="n">
        <v>-229.294</v>
      </c>
      <c r="DN47" s="17" t="n">
        <v>20.3310000000008</v>
      </c>
      <c r="DO47" s="17" t="n">
        <v>-111.900000000001</v>
      </c>
      <c r="DP47" s="17" t="n">
        <v>-97.8477789532649</v>
      </c>
      <c r="DQ47" s="17" t="n">
        <v>-101.317242572183</v>
      </c>
      <c r="DR47" s="17" t="n">
        <v>-110.332732385544</v>
      </c>
      <c r="DS47" s="17" t="n">
        <v>-21.9430187459846</v>
      </c>
      <c r="DT47" s="17" t="n">
        <v>-76.8810619077073</v>
      </c>
      <c r="DU47" s="17" t="n">
        <v>-233.253751496376</v>
      </c>
      <c r="DV47" s="17" t="n">
        <v>-179.65979995068</v>
      </c>
      <c r="DW47" s="17" t="n">
        <v>-163.127153314922</v>
      </c>
      <c r="DX47" s="17" t="n">
        <v>-171.65449220971</v>
      </c>
      <c r="DY47" s="17" t="n">
        <v>-214.210236637143</v>
      </c>
      <c r="DZ47" s="17" t="n">
        <v>-127.041207846325</v>
      </c>
      <c r="EA47" s="17" t="n">
        <v>-108.36429693903</v>
      </c>
      <c r="EB47" s="17" t="n">
        <v>-93.5454733374914</v>
      </c>
      <c r="EC47" s="17" t="n">
        <v>-130.328236990557</v>
      </c>
      <c r="ED47" s="17" t="n">
        <v>-61.1095059863402</v>
      </c>
      <c r="EE47" s="17" t="n">
        <v>-133.766429254331</v>
      </c>
      <c r="EF47" s="17" t="n">
        <v>-117.22571587049</v>
      </c>
      <c r="EG47" s="17" t="n">
        <v>-158.512509902528</v>
      </c>
      <c r="EH47" s="17" t="n">
        <v>-91.2443922851755</v>
      </c>
      <c r="EI47" s="17" t="n">
        <v>-42.6323520445133</v>
      </c>
      <c r="EJ47" s="17" t="n">
        <v>-89.9621840230402</v>
      </c>
      <c r="EK47" s="17" t="n">
        <v>-112.999406821544</v>
      </c>
      <c r="EL47" s="17" t="n">
        <v>3.0155290641445</v>
      </c>
      <c r="EM47" s="17" t="n">
        <v>-55.9294287951459</v>
      </c>
      <c r="EN47" s="17" t="n">
        <v>-89.2253598233116</v>
      </c>
      <c r="EO47" s="17" t="n">
        <v>-90.679191393801</v>
      </c>
      <c r="EP47" s="17" t="n">
        <v>-39.7709078879787</v>
      </c>
      <c r="EQ47" s="17" t="n">
        <v>-96.3149915646875</v>
      </c>
      <c r="ER47" s="17" t="n">
        <v>-131.557754049569</v>
      </c>
      <c r="ES47" s="17" t="n">
        <v>-122.273090500184</v>
      </c>
      <c r="ET47" s="17" t="n">
        <v>-98.4445416575017</v>
      </c>
      <c r="EU47" s="17" t="n">
        <v>-93.1372783591582</v>
      </c>
      <c r="EV47" s="17" t="n">
        <v>-75.8958127134646</v>
      </c>
      <c r="EW47" s="17" t="n">
        <v>-58.5263601686727</v>
      </c>
      <c r="EX47" s="17" t="n">
        <v>-17.3960260641454</v>
      </c>
      <c r="EY47" s="17" t="n">
        <v>-84.6891197694948</v>
      </c>
      <c r="EZ47" s="17" t="n">
        <v>-46.3994773393351</v>
      </c>
      <c r="FA47" s="17" t="n">
        <v>-32.4563245757875</v>
      </c>
      <c r="FB47" s="17" t="n">
        <v>-28.0527749874834</v>
      </c>
      <c r="FC47" s="17" t="n">
        <v>-51.0827212241502</v>
      </c>
      <c r="FD47" s="17" t="n">
        <v>-66.535170868412</v>
      </c>
      <c r="FE47" s="17" t="n">
        <v>-75.0226197270483</v>
      </c>
      <c r="FF47" s="17" t="n">
        <v>-28.404405595844</v>
      </c>
      <c r="FG47" s="17" t="n">
        <v>-82.3458422193978</v>
      </c>
      <c r="FH47" s="17" t="n">
        <v>-14.0053186181148</v>
      </c>
      <c r="FI47" s="17" t="n">
        <v>-18.2982600281337</v>
      </c>
      <c r="FJ47" s="17" t="n">
        <v>-49.1275166965363</v>
      </c>
      <c r="FK47" s="17" t="n">
        <v>0.694136716243122</v>
      </c>
      <c r="FL47" s="17" t="n">
        <v>-49.4495136604498</v>
      </c>
      <c r="FM47" s="17" t="n">
        <v>-29.539341891556</v>
      </c>
      <c r="FN47" s="17" t="n">
        <v>-7.57328666550372</v>
      </c>
      <c r="FO47" s="17" t="n">
        <v>-72.1226579879834</v>
      </c>
      <c r="FP47" s="17" t="n">
        <v>-72.3150192863126</v>
      </c>
      <c r="FQ47" s="17" t="n">
        <v>-56.1541776201084</v>
      </c>
      <c r="FR47" s="17" t="n">
        <v>-56.76185304476</v>
      </c>
      <c r="FS47" s="17" t="n">
        <v>-58.0726849120053</v>
      </c>
      <c r="FT47" s="17" t="n">
        <v>22.7104494612673</v>
      </c>
      <c r="FU47" s="17" t="n">
        <v>-84.9267828585279</v>
      </c>
      <c r="FV47" s="17" t="n">
        <v>-20.3047697750596</v>
      </c>
      <c r="FW47" s="17" t="n">
        <v>-54.1023427731239</v>
      </c>
      <c r="FX47" s="17" t="n">
        <v>-43.6743665115364</v>
      </c>
      <c r="FY47" s="17" t="n">
        <v>-28.4187587357259</v>
      </c>
      <c r="FZ47" s="17" t="n">
        <v>-8.41174802834112</v>
      </c>
      <c r="GA47" s="17" t="n">
        <v>-42.7644616518631</v>
      </c>
      <c r="GB47" s="17" t="n">
        <v>-30.549051777272</v>
      </c>
      <c r="GC47" s="17" t="n">
        <v>-74.6861347632634</v>
      </c>
      <c r="GD47" s="17" t="n">
        <v>-19.0909967893112</v>
      </c>
      <c r="GE47" s="17" t="n">
        <v>-46.6392501660196</v>
      </c>
      <c r="GF47" s="17" t="n">
        <v>-20.8449237363314</v>
      </c>
      <c r="GG47" s="17" t="n">
        <v>-4.15880334274367</v>
      </c>
      <c r="GH47" s="17" t="n">
        <v>-22.0631787428188</v>
      </c>
      <c r="GI47" s="17" t="n">
        <v>0.603839288256676</v>
      </c>
      <c r="GJ47" s="17" t="n">
        <v>-122.799598792334</v>
      </c>
      <c r="GK47" s="17" t="n">
        <v>-40.7622504971128</v>
      </c>
      <c r="GL47" s="17" t="n">
        <v>-15.0393020721853</v>
      </c>
      <c r="GM47" s="17" t="n">
        <v>-12.3681385372439</v>
      </c>
      <c r="GN47" s="17" t="n">
        <v>-21.0204524682581</v>
      </c>
      <c r="GO47" s="17" t="n">
        <v>-59.3920657939238</v>
      </c>
      <c r="GP47" s="17" t="n">
        <v>-24.0645592388119</v>
      </c>
      <c r="GQ47" s="17" t="n">
        <v>-10.2206350303664</v>
      </c>
      <c r="GR47" s="17" t="n">
        <v>-70.3844829138785</v>
      </c>
      <c r="GS47" s="17" t="n">
        <v>9.50397509118245</v>
      </c>
      <c r="GT47" s="17" t="n">
        <v>-6.66949936589003</v>
      </c>
      <c r="GU47" s="17" t="n">
        <v>-6.65592920775224</v>
      </c>
      <c r="GV47" s="17" t="n">
        <v>-47.5623008190604</v>
      </c>
      <c r="GW47" s="17" t="n">
        <v>2.97375198512805</v>
      </c>
      <c r="GX47" s="17" t="n">
        <v>-57.7028178321107</v>
      </c>
      <c r="GY47" s="17" t="n">
        <v>-38.9910404411592</v>
      </c>
      <c r="GZ47" s="17" t="n">
        <v>-34.7376911696004</v>
      </c>
      <c r="HA47" s="17" t="n">
        <v>-51.9633330541466</v>
      </c>
      <c r="HB47" s="17" t="n">
        <v>-19.1222797384609</v>
      </c>
      <c r="HC47" s="17" t="n">
        <v>-8.72528444627538</v>
      </c>
      <c r="HD47" s="17" t="n">
        <v>-40.2813330476931</v>
      </c>
      <c r="HE47" s="17" t="n">
        <v>16.3441579635217</v>
      </c>
      <c r="HF47" s="17" t="n">
        <v>-18.3236802248225</v>
      </c>
      <c r="HG47" s="17" t="n">
        <v>23.979795983311</v>
      </c>
      <c r="HH47" s="17" t="n">
        <v>-58.8553333522807</v>
      </c>
      <c r="HI47" s="17" t="n">
        <v>17.188214569038</v>
      </c>
      <c r="HJ47" s="17" t="n">
        <v>-40.6755235911907</v>
      </c>
      <c r="HK47" s="17" t="n">
        <v>-21.2026901387169</v>
      </c>
      <c r="HL47" s="17" t="n">
        <v>-26.6454654712315</v>
      </c>
      <c r="HM47" s="17" t="n">
        <v>-40.3113975898552</v>
      </c>
      <c r="HN47" s="17" t="n">
        <v>-2.60145612210156</v>
      </c>
      <c r="HO47" s="17" t="n">
        <v>-20.6224323765506</v>
      </c>
      <c r="HP47" s="17" t="n">
        <v>-247.756824825909</v>
      </c>
      <c r="HQ47" s="17" t="n">
        <v>22.6793291837112</v>
      </c>
      <c r="HR47" s="17" t="n">
        <v>-28.9721769991499</v>
      </c>
      <c r="HS47" s="17" t="n">
        <v>23.9011533947027</v>
      </c>
      <c r="HT47" s="17" t="n">
        <v>-78.1530944212204</v>
      </c>
      <c r="HU47" s="17" t="n">
        <v>-23.2718374837915</v>
      </c>
      <c r="HV47" s="17" t="n">
        <v>-65.9796399543881</v>
      </c>
      <c r="HW47" s="17" t="n">
        <v>-27.6104784998493</v>
      </c>
      <c r="HX47" s="17" t="n">
        <v>-26.8871565376851</v>
      </c>
      <c r="HY47" s="17" t="n">
        <v>-38.3558579798803</v>
      </c>
      <c r="HZ47" s="17" t="n">
        <v>-78.3544102899136</v>
      </c>
      <c r="IA47" s="17" t="n">
        <v>2.61115716442493</v>
      </c>
      <c r="IB47" s="17" t="n">
        <v>47.222796746621</v>
      </c>
      <c r="IC47" s="17" t="n">
        <v>11.6628013048007</v>
      </c>
      <c r="ID47" s="17" t="n">
        <v>-8.26342039502293</v>
      </c>
      <c r="IE47" s="17" t="n">
        <v>-7.32335915554251</v>
      </c>
      <c r="IF47" s="17" t="n">
        <v>-81.3742024799942</v>
      </c>
      <c r="IG47" s="17" t="n">
        <v>-75.2965496306632</v>
      </c>
      <c r="IH47" s="17" t="n">
        <v>-93.8664244335385</v>
      </c>
      <c r="II47" s="17" t="n">
        <v>-55.0302480882233</v>
      </c>
      <c r="IJ47" s="17" t="n">
        <v>-20.4616337961305</v>
      </c>
      <c r="IK47" s="17" t="n">
        <v>-58.3043032847925</v>
      </c>
      <c r="IL47" s="17" t="n">
        <v>-11.7184178129139</v>
      </c>
      <c r="IM47" s="17" t="n">
        <v>28.1241642149922</v>
      </c>
      <c r="IN47" s="17" t="n">
        <v>69.8318069357686</v>
      </c>
      <c r="IO47" s="17" t="n">
        <v>-9.88957741948624</v>
      </c>
      <c r="IP47" s="17" t="n">
        <v>1.37197906183373</v>
      </c>
      <c r="IQ47" s="17" t="n">
        <v>18.3043724958796</v>
      </c>
      <c r="IR47" s="17" t="n">
        <v>-13.2335052540267</v>
      </c>
      <c r="IS47" s="17" t="n">
        <v>20.6491211311646</v>
      </c>
      <c r="IT47" s="17" t="n">
        <v>-37.2781347106149</v>
      </c>
    </row>
    <row r="48" customFormat="false" ht="13.2" hidden="false" customHeight="false" outlineLevel="0" collapsed="false">
      <c r="A48" s="20" t="s">
        <v>87</v>
      </c>
      <c r="B48" s="23" t="s">
        <v>45</v>
      </c>
      <c r="C48" s="23"/>
      <c r="D48" s="23"/>
      <c r="E48" s="17"/>
      <c r="F48" s="17"/>
      <c r="G48" s="17"/>
      <c r="H48" s="17"/>
      <c r="I48" s="17"/>
      <c r="J48" s="17"/>
      <c r="K48" s="17"/>
      <c r="L48" s="17"/>
      <c r="M48" s="17"/>
      <c r="N48" s="17"/>
      <c r="O48" s="17"/>
      <c r="P48" s="17"/>
      <c r="Q48" s="17"/>
      <c r="R48" s="17"/>
      <c r="S48" s="17"/>
      <c r="T48" s="17"/>
      <c r="U48" s="17"/>
      <c r="V48" s="17"/>
      <c r="W48" s="26"/>
      <c r="X48" s="26"/>
      <c r="Y48" s="17" t="n">
        <v>128.642</v>
      </c>
      <c r="Z48" s="17" t="n">
        <v>143.841</v>
      </c>
      <c r="AA48" s="17" t="n">
        <v>342.643</v>
      </c>
      <c r="AB48" s="17" t="n">
        <v>34.309</v>
      </c>
      <c r="AC48" s="17" t="n">
        <v>161.977</v>
      </c>
      <c r="AD48" s="17" t="n">
        <v>-115.136</v>
      </c>
      <c r="AE48" s="17" t="n">
        <v>30.2090000000001</v>
      </c>
      <c r="AF48" s="17" t="n">
        <v>30.1950000000001</v>
      </c>
      <c r="AG48" s="17" t="n">
        <v>180.371</v>
      </c>
      <c r="AH48" s="17" t="n">
        <v>-71.6760000000003</v>
      </c>
      <c r="AI48" s="17" t="n">
        <v>73.728</v>
      </c>
      <c r="AJ48" s="17" t="n">
        <v>134.315</v>
      </c>
      <c r="AK48" s="17" t="n">
        <v>145.619</v>
      </c>
      <c r="AL48" s="17" t="n">
        <v>137.57</v>
      </c>
      <c r="AM48" s="17" t="n">
        <v>100.217</v>
      </c>
      <c r="AN48" s="17" t="n">
        <v>132.281</v>
      </c>
      <c r="AO48" s="17" t="n">
        <v>133.024</v>
      </c>
      <c r="AP48" s="17" t="n">
        <v>92.099</v>
      </c>
      <c r="AQ48" s="17" t="n">
        <v>52.8300000000001</v>
      </c>
      <c r="AR48" s="17" t="n">
        <v>3.21100000000015</v>
      </c>
      <c r="AS48" s="17" t="n">
        <v>107.455999999999</v>
      </c>
      <c r="AT48" s="17" t="n">
        <v>74.1710000000009</v>
      </c>
      <c r="AU48" s="17" t="n">
        <v>66.534</v>
      </c>
      <c r="AV48" s="17" t="n">
        <v>81.5009999999994</v>
      </c>
      <c r="AW48" s="17" t="n">
        <v>113.586</v>
      </c>
      <c r="AX48" s="17" t="n">
        <v>93.2140000000002</v>
      </c>
      <c r="AY48" s="17" t="n">
        <v>49.5000000000003</v>
      </c>
      <c r="AZ48" s="17" t="n">
        <v>79.8829999999994</v>
      </c>
      <c r="BA48" s="17" t="n">
        <v>158.367</v>
      </c>
      <c r="BB48" s="17" t="n">
        <v>267.715</v>
      </c>
      <c r="BC48" s="17" t="n">
        <v>64.2460000000007</v>
      </c>
      <c r="BD48" s="17" t="n">
        <v>72.7799999999997</v>
      </c>
      <c r="BE48" s="17" t="n">
        <v>63.4080000000002</v>
      </c>
      <c r="BF48" s="17" t="n">
        <v>42.7920000000001</v>
      </c>
      <c r="BG48" s="17" t="n">
        <v>68.1499999999994</v>
      </c>
      <c r="BH48" s="17" t="n">
        <v>3.28900000000033</v>
      </c>
      <c r="BI48" s="17" t="n">
        <v>34.3889999999998</v>
      </c>
      <c r="BJ48" s="17" t="n">
        <v>-0.377000000000145</v>
      </c>
      <c r="BK48" s="17" t="n">
        <v>13.6490000000005</v>
      </c>
      <c r="BL48" s="17" t="n">
        <v>210.445</v>
      </c>
      <c r="BM48" s="17" t="n">
        <v>163.916</v>
      </c>
      <c r="BN48" s="17" t="n">
        <v>-53.4549999999995</v>
      </c>
      <c r="BO48" s="17" t="n">
        <v>36.82</v>
      </c>
      <c r="BP48" s="17" t="n">
        <v>39.1649999999999</v>
      </c>
      <c r="BQ48" s="17" t="n">
        <v>35.8349999999996</v>
      </c>
      <c r="BR48" s="17" t="n">
        <v>-89.1629999999997</v>
      </c>
      <c r="BS48" s="17" t="n">
        <v>104.229</v>
      </c>
      <c r="BT48" s="17" t="n">
        <v>-172.279</v>
      </c>
      <c r="BU48" s="17" t="n">
        <v>50.689</v>
      </c>
      <c r="BV48" s="17" t="n">
        <v>-128.322000000001</v>
      </c>
      <c r="BW48" s="17" t="n">
        <v>8.08119500000058</v>
      </c>
      <c r="BX48" s="17" t="n">
        <v>-8.18400000000033</v>
      </c>
      <c r="BY48" s="17" t="n">
        <v>-162.727914758</v>
      </c>
      <c r="BZ48" s="17" t="n">
        <v>23.16</v>
      </c>
      <c r="CA48" s="17" t="n">
        <v>39.3360000000001</v>
      </c>
      <c r="CB48" s="17" t="n">
        <v>57.886</v>
      </c>
      <c r="CC48" s="17" t="n">
        <v>64.9100000000004</v>
      </c>
      <c r="CD48" s="17" t="n">
        <v>56.3319999999997</v>
      </c>
      <c r="CE48" s="17" t="n">
        <v>101.941000000001</v>
      </c>
      <c r="CF48" s="17" t="n">
        <v>21.1099999999995</v>
      </c>
      <c r="CG48" s="17" t="n">
        <v>13.2530000000002</v>
      </c>
      <c r="CH48" s="17" t="n">
        <v>70.5529999999994</v>
      </c>
      <c r="CI48" s="17" t="n">
        <v>122.431</v>
      </c>
      <c r="CJ48" s="17" t="n">
        <v>112.862</v>
      </c>
      <c r="CK48" s="17" t="n">
        <v>65.9950000000003</v>
      </c>
      <c r="CL48" s="17" t="n">
        <v>56.303</v>
      </c>
      <c r="CM48" s="17" t="n">
        <v>256.166</v>
      </c>
      <c r="CN48" s="17" t="n">
        <v>29.6669999999998</v>
      </c>
      <c r="CO48" s="17" t="n">
        <v>74.3089999999995</v>
      </c>
      <c r="CP48" s="17" t="n">
        <v>163.964000000001</v>
      </c>
      <c r="CQ48" s="17" t="n">
        <v>82.9519999999999</v>
      </c>
      <c r="CR48" s="17" t="n">
        <v>-81.0210000000005</v>
      </c>
      <c r="CS48" s="17" t="n">
        <v>-12.2169999999997</v>
      </c>
      <c r="CT48" s="17" t="n">
        <v>-17.3539999999996</v>
      </c>
      <c r="CU48" s="17" t="n">
        <v>-66.5150000000003</v>
      </c>
      <c r="CV48" s="17" t="n">
        <v>-32.4920000000003</v>
      </c>
      <c r="CW48" s="17" t="n">
        <v>-44.1580000000001</v>
      </c>
      <c r="CX48" s="17" t="n">
        <v>-64.6099999999994</v>
      </c>
      <c r="CY48" s="17" t="n">
        <v>-58.1600000000006</v>
      </c>
      <c r="CZ48" s="17" t="n">
        <v>137.62246548</v>
      </c>
      <c r="DA48" s="17" t="n">
        <v>-36.0109999999996</v>
      </c>
      <c r="DB48" s="17" t="n">
        <v>25.6529999999998</v>
      </c>
      <c r="DC48" s="17" t="n">
        <v>3.24074999999975</v>
      </c>
      <c r="DD48" s="17" t="n">
        <v>13.3060000000005</v>
      </c>
      <c r="DE48" s="17" t="n">
        <v>49.0624999999994</v>
      </c>
      <c r="DF48" s="17" t="n">
        <v>96.8379200000002</v>
      </c>
      <c r="DG48" s="17" t="n">
        <v>-52.9890000000003</v>
      </c>
      <c r="DH48" s="17" t="n">
        <v>-30.0479999999996</v>
      </c>
      <c r="DI48" s="17" t="n">
        <v>24.6984999999996</v>
      </c>
      <c r="DJ48" s="17" t="n">
        <v>-55.2879999999999</v>
      </c>
      <c r="DK48" s="17" t="n">
        <v>-87.1634999999997</v>
      </c>
      <c r="DL48" s="17" t="n">
        <v>-485.509</v>
      </c>
      <c r="DM48" s="17" t="n">
        <v>-93.0680000000007</v>
      </c>
      <c r="DN48" s="17" t="n">
        <v>-140.167</v>
      </c>
      <c r="DO48" s="17" t="n">
        <v>-101.78</v>
      </c>
      <c r="DP48" s="17" t="n">
        <v>-48.6570499547287</v>
      </c>
      <c r="DQ48" s="17" t="n">
        <v>-105.370468895375</v>
      </c>
      <c r="DR48" s="17" t="n">
        <v>-154.925416749959</v>
      </c>
      <c r="DS48" s="17" t="n">
        <v>-109.084247667468</v>
      </c>
      <c r="DT48" s="17" t="n">
        <v>-65.5631271886808</v>
      </c>
      <c r="DU48" s="17" t="n">
        <v>-33.0191842291979</v>
      </c>
      <c r="DV48" s="17" t="n">
        <v>-59.9582334800278</v>
      </c>
      <c r="DW48" s="17" t="n">
        <v>-85.8296384229944</v>
      </c>
      <c r="DX48" s="17" t="n">
        <v>-59.9744765421016</v>
      </c>
      <c r="DY48" s="17" t="n">
        <v>-86.71906434786</v>
      </c>
      <c r="DZ48" s="17" t="n">
        <v>-98.1886199306797</v>
      </c>
      <c r="EA48" s="17" t="n">
        <v>-65.7249347211459</v>
      </c>
      <c r="EB48" s="17" t="n">
        <v>-86.5551230806288</v>
      </c>
      <c r="EC48" s="17" t="n">
        <v>-82.195710979075</v>
      </c>
      <c r="ED48" s="17" t="n">
        <v>-53.1011950015638</v>
      </c>
      <c r="EE48" s="17" t="n">
        <v>-82.5695603848599</v>
      </c>
      <c r="EF48" s="17" t="n">
        <v>-86.8829598827425</v>
      </c>
      <c r="EG48" s="17" t="n">
        <v>-67.601486341648</v>
      </c>
      <c r="EH48" s="17" t="n">
        <v>-52.5867575469121</v>
      </c>
      <c r="EI48" s="17" t="n">
        <v>-64.2995141831682</v>
      </c>
      <c r="EJ48" s="17" t="n">
        <v>-59.1039656016478</v>
      </c>
      <c r="EK48" s="17" t="n">
        <v>-55.8298369794131</v>
      </c>
      <c r="EL48" s="17" t="n">
        <v>-53.3351343256978</v>
      </c>
      <c r="EM48" s="17" t="n">
        <v>-65.3637139701499</v>
      </c>
      <c r="EN48" s="17" t="n">
        <v>-49.2368003466798</v>
      </c>
      <c r="EO48" s="17" t="n">
        <v>-53.3917459056697</v>
      </c>
      <c r="EP48" s="17" t="n">
        <v>-59.4407796359013</v>
      </c>
      <c r="EQ48" s="17" t="n">
        <v>-38.5846783474422</v>
      </c>
      <c r="ER48" s="17" t="n">
        <v>-59.5217573731056</v>
      </c>
      <c r="ES48" s="17" t="n">
        <v>-42.4553039374847</v>
      </c>
      <c r="ET48" s="17" t="n">
        <v>-44.4468677014404</v>
      </c>
      <c r="EU48" s="17" t="n">
        <v>-28.8073770911703</v>
      </c>
      <c r="EV48" s="17" t="n">
        <v>-7.82785771952716</v>
      </c>
      <c r="EW48" s="17" t="n">
        <v>-50.5017191780116</v>
      </c>
      <c r="EX48" s="17" t="n">
        <v>-26.4196063445047</v>
      </c>
      <c r="EY48" s="17" t="n">
        <v>-38.9902299627599</v>
      </c>
      <c r="EZ48" s="17" t="n">
        <v>-19.9254923841358</v>
      </c>
      <c r="FA48" s="17" t="n">
        <v>-32.3048389022084</v>
      </c>
      <c r="FB48" s="17" t="n">
        <v>73.475347384101</v>
      </c>
      <c r="FC48" s="17" t="n">
        <v>-27.9751458057146</v>
      </c>
      <c r="FD48" s="17" t="n">
        <v>-19.3697542908973</v>
      </c>
      <c r="FE48" s="17" t="n">
        <v>-52.2083246712275</v>
      </c>
      <c r="FF48" s="17" t="n">
        <v>-27.4374729974654</v>
      </c>
      <c r="FG48" s="17" t="n">
        <v>-12.2428280350819</v>
      </c>
      <c r="FH48" s="17" t="n">
        <v>4.85740892243233</v>
      </c>
      <c r="FI48" s="17" t="n">
        <v>-15.8929680232578</v>
      </c>
      <c r="FJ48" s="17" t="n">
        <v>8.85630095442682</v>
      </c>
      <c r="FK48" s="17" t="n">
        <v>4.06411636331711</v>
      </c>
      <c r="FL48" s="17" t="n">
        <v>-9.49760514290702</v>
      </c>
      <c r="FM48" s="17" t="n">
        <v>13.8296791784912</v>
      </c>
      <c r="FN48" s="17" t="n">
        <v>6.70445731924638</v>
      </c>
      <c r="FO48" s="17" t="n">
        <v>-10.941729045616</v>
      </c>
      <c r="FP48" s="17" t="n">
        <v>-12.4631654844747</v>
      </c>
      <c r="FQ48" s="17" t="n">
        <v>-11.4506039174166</v>
      </c>
      <c r="FR48" s="17" t="n">
        <v>-1.48708855462095</v>
      </c>
      <c r="FS48" s="17" t="n">
        <v>-8.18056969793084</v>
      </c>
      <c r="FT48" s="17" t="n">
        <v>-11.3071407214393</v>
      </c>
      <c r="FU48" s="17" t="n">
        <v>-17.5459169009503</v>
      </c>
      <c r="FV48" s="17" t="n">
        <v>-15.4570788305976</v>
      </c>
      <c r="FW48" s="17" t="n">
        <v>2.86899046838685</v>
      </c>
      <c r="FX48" s="17" t="n">
        <v>-1.33373190826105</v>
      </c>
      <c r="FY48" s="17" t="n">
        <v>5.16918151120567</v>
      </c>
      <c r="FZ48" s="17" t="n">
        <v>3.72851025646836</v>
      </c>
      <c r="GA48" s="17" t="n">
        <v>-1.54437632793549</v>
      </c>
      <c r="GB48" s="17" t="n">
        <v>3.69371256938186</v>
      </c>
      <c r="GC48" s="17" t="n">
        <v>23.3870600299922</v>
      </c>
      <c r="GD48" s="17" t="n">
        <v>28.6996009617438</v>
      </c>
      <c r="GE48" s="17" t="n">
        <v>38.279575146544</v>
      </c>
      <c r="GF48" s="17" t="n">
        <v>50.2784188884057</v>
      </c>
      <c r="GG48" s="17" t="n">
        <v>32.9991123564825</v>
      </c>
      <c r="GH48" s="17" t="n">
        <v>34.3178575421357</v>
      </c>
      <c r="GI48" s="17" t="n">
        <v>58.3390381486378</v>
      </c>
      <c r="GJ48" s="17" t="n">
        <v>2.04776325534836</v>
      </c>
      <c r="GK48" s="17" t="n">
        <v>34.605101240334</v>
      </c>
      <c r="GL48" s="17" t="n">
        <v>24.4937958680541</v>
      </c>
      <c r="GM48" s="17" t="n">
        <v>15.7228746959788</v>
      </c>
      <c r="GN48" s="17" t="n">
        <v>18.7445846311822</v>
      </c>
      <c r="GO48" s="17" t="n">
        <v>24.6265924028387</v>
      </c>
      <c r="GP48" s="17" t="n">
        <v>11.3894024542053</v>
      </c>
      <c r="GQ48" s="17" t="n">
        <v>-0.751636126041845</v>
      </c>
      <c r="GR48" s="17" t="n">
        <v>-35.3341506913928</v>
      </c>
      <c r="GS48" s="17" t="n">
        <v>4.80550570632859</v>
      </c>
      <c r="GT48" s="17" t="n">
        <v>8.94982743339633</v>
      </c>
      <c r="GU48" s="17" t="n">
        <v>15.5521359880847</v>
      </c>
      <c r="GV48" s="17" t="n">
        <v>6.20026231335245</v>
      </c>
      <c r="GW48" s="17" t="n">
        <v>-5.61550933465576</v>
      </c>
      <c r="GX48" s="17" t="n">
        <v>-25.6876564136625</v>
      </c>
      <c r="GY48" s="17" t="n">
        <v>16.1212514129566</v>
      </c>
      <c r="GZ48" s="17" t="n">
        <v>-1.19002543534503</v>
      </c>
      <c r="HA48" s="17" t="n">
        <v>4.8793999666951</v>
      </c>
      <c r="HB48" s="17" t="n">
        <v>-18.8494276024129</v>
      </c>
      <c r="HC48" s="17" t="n">
        <v>12.0388222906437</v>
      </c>
      <c r="HD48" s="17" t="n">
        <v>7.59327917771155</v>
      </c>
      <c r="HE48" s="17" t="n">
        <v>5.04130778670281</v>
      </c>
      <c r="HF48" s="17" t="n">
        <v>35.6087677755103</v>
      </c>
      <c r="HG48" s="17" t="n">
        <v>-2.10916292591343</v>
      </c>
      <c r="HH48" s="17" t="n">
        <v>10.507855047297</v>
      </c>
      <c r="HI48" s="17" t="n">
        <v>16.2736879600207</v>
      </c>
      <c r="HJ48" s="17" t="n">
        <v>-27.1707829717297</v>
      </c>
      <c r="HK48" s="17" t="n">
        <v>5.34508157166103</v>
      </c>
      <c r="HL48" s="17" t="n">
        <v>27.5200666682361</v>
      </c>
      <c r="HM48" s="17" t="n">
        <v>8.38705765655013</v>
      </c>
      <c r="HN48" s="17" t="n">
        <v>0.940862804891349</v>
      </c>
      <c r="HO48" s="17" t="n">
        <v>31.1946925175512</v>
      </c>
      <c r="HP48" s="17" t="n">
        <v>19.8198791547756</v>
      </c>
      <c r="HQ48" s="17" t="n">
        <v>18.54565821423</v>
      </c>
      <c r="HR48" s="17" t="n">
        <v>15.3116139207166</v>
      </c>
      <c r="HS48" s="17" t="n">
        <v>9.47270452379679</v>
      </c>
      <c r="HT48" s="17" t="n">
        <v>11.9707866020206</v>
      </c>
      <c r="HU48" s="17" t="n">
        <v>14.3088792235934</v>
      </c>
      <c r="HV48" s="17" t="n">
        <v>22.4933116607836</v>
      </c>
      <c r="HW48" s="17" t="n">
        <v>7.65277572583119</v>
      </c>
      <c r="HX48" s="17" t="n">
        <v>15.7241420317297</v>
      </c>
      <c r="HY48" s="17" t="n">
        <v>-14.5873513982685</v>
      </c>
      <c r="HZ48" s="17" t="n">
        <v>-24.1064962447101</v>
      </c>
      <c r="IA48" s="17" t="n">
        <v>-13.6439715295638</v>
      </c>
      <c r="IB48" s="17" t="n">
        <v>13.3556526477609</v>
      </c>
      <c r="IC48" s="17" t="n">
        <v>20.2466218097205</v>
      </c>
      <c r="ID48" s="17" t="n">
        <v>3.41709265647574</v>
      </c>
      <c r="IE48" s="17" t="n">
        <v>34.4780395585734</v>
      </c>
      <c r="IF48" s="17" t="n">
        <v>-12.1328327951883</v>
      </c>
      <c r="IG48" s="17" t="n">
        <v>-31.2818974205385</v>
      </c>
      <c r="IH48" s="17" t="n">
        <v>-26.5343761363031</v>
      </c>
      <c r="II48" s="17" t="n">
        <v>-38.1974905036981</v>
      </c>
      <c r="IJ48" s="17" t="n">
        <v>3.17918500443273</v>
      </c>
      <c r="IK48" s="17" t="n">
        <v>-4.07633927684948</v>
      </c>
      <c r="IL48" s="17" t="n">
        <v>1.61884295978645</v>
      </c>
      <c r="IM48" s="17" t="n">
        <v>5.88420903212649</v>
      </c>
      <c r="IN48" s="17" t="n">
        <v>40.7096328332029</v>
      </c>
      <c r="IO48" s="17" t="n">
        <v>34.691346692995</v>
      </c>
      <c r="IP48" s="17" t="n">
        <v>1.67352089149265</v>
      </c>
      <c r="IQ48" s="17" t="n">
        <v>14.5144506451677</v>
      </c>
      <c r="IR48" s="17" t="n">
        <v>16.7708661425329</v>
      </c>
      <c r="IS48" s="17" t="n">
        <v>21.2655712450456</v>
      </c>
      <c r="IT48" s="17" t="n">
        <v>3.75799999999995</v>
      </c>
    </row>
    <row r="49" customFormat="false" ht="13.2" hidden="false" customHeight="false" outlineLevel="0" collapsed="false">
      <c r="A49" s="20" t="s">
        <v>88</v>
      </c>
      <c r="B49" s="23" t="s">
        <v>47</v>
      </c>
      <c r="C49" s="23"/>
      <c r="D49" s="23"/>
      <c r="E49" s="17"/>
      <c r="F49" s="17"/>
      <c r="G49" s="17"/>
      <c r="H49" s="17"/>
      <c r="I49" s="17"/>
      <c r="J49" s="17"/>
      <c r="K49" s="17"/>
      <c r="L49" s="17"/>
      <c r="M49" s="17"/>
      <c r="N49" s="17"/>
      <c r="O49" s="17"/>
      <c r="P49" s="17"/>
      <c r="Q49" s="17"/>
      <c r="R49" s="17"/>
      <c r="S49" s="17"/>
      <c r="T49" s="17"/>
      <c r="U49" s="17"/>
      <c r="V49" s="17"/>
      <c r="W49" s="26"/>
      <c r="X49" s="26"/>
      <c r="Y49" s="17" t="n">
        <v>40.11</v>
      </c>
      <c r="Z49" s="17" t="n">
        <v>14.065</v>
      </c>
      <c r="AA49" s="17" t="n">
        <v>49.32</v>
      </c>
      <c r="AB49" s="17" t="n">
        <v>25.02</v>
      </c>
      <c r="AC49" s="17" t="n">
        <v>95.55</v>
      </c>
      <c r="AD49" s="17" t="n">
        <v>-83</v>
      </c>
      <c r="AE49" s="17" t="n">
        <v>7.21000000000004</v>
      </c>
      <c r="AF49" s="17" t="n">
        <v>15.53</v>
      </c>
      <c r="AG49" s="17" t="n">
        <v>46.91</v>
      </c>
      <c r="AH49" s="17" t="n">
        <v>1.31</v>
      </c>
      <c r="AI49" s="17" t="n">
        <v>34.33</v>
      </c>
      <c r="AJ49" s="17" t="n">
        <v>44.306</v>
      </c>
      <c r="AK49" s="17" t="n">
        <v>60.386</v>
      </c>
      <c r="AL49" s="17" t="n">
        <v>50.7309999999999</v>
      </c>
      <c r="AM49" s="17" t="n">
        <v>37.33</v>
      </c>
      <c r="AN49" s="17" t="n">
        <v>37.55</v>
      </c>
      <c r="AO49" s="17" t="n">
        <v>62.7800000000001</v>
      </c>
      <c r="AP49" s="17" t="n">
        <v>44.5799999999999</v>
      </c>
      <c r="AQ49" s="17" t="n">
        <v>97.245</v>
      </c>
      <c r="AR49" s="17" t="n">
        <v>167.63</v>
      </c>
      <c r="AS49" s="17" t="n">
        <v>41.03</v>
      </c>
      <c r="AT49" s="17" t="n">
        <v>44.54</v>
      </c>
      <c r="AU49" s="17" t="n">
        <v>64.8499999999999</v>
      </c>
      <c r="AV49" s="17" t="n">
        <v>69.04</v>
      </c>
      <c r="AW49" s="17" t="n">
        <v>82.98</v>
      </c>
      <c r="AX49" s="17" t="n">
        <v>121.03</v>
      </c>
      <c r="AY49" s="17" t="n">
        <v>31.5999999999999</v>
      </c>
      <c r="AZ49" s="17" t="n">
        <v>61.5799999999999</v>
      </c>
      <c r="BA49" s="17" t="n">
        <v>75.81</v>
      </c>
      <c r="BB49" s="17" t="n">
        <v>78.6700000000001</v>
      </c>
      <c r="BC49" s="17" t="n">
        <v>79.54</v>
      </c>
      <c r="BD49" s="17" t="n">
        <v>191.18</v>
      </c>
      <c r="BE49" s="17" t="n">
        <v>184.15</v>
      </c>
      <c r="BF49" s="17" t="n">
        <v>172.19</v>
      </c>
      <c r="BG49" s="17" t="n">
        <v>112.259</v>
      </c>
      <c r="BH49" s="17" t="n">
        <v>268.86</v>
      </c>
      <c r="BI49" s="17" t="n">
        <v>253.497</v>
      </c>
      <c r="BJ49" s="17" t="n">
        <v>228.5</v>
      </c>
      <c r="BK49" s="17" t="n">
        <v>209.77</v>
      </c>
      <c r="BL49" s="17" t="n">
        <v>297.98</v>
      </c>
      <c r="BM49" s="17" t="n">
        <v>252.33</v>
      </c>
      <c r="BN49" s="17" t="n">
        <v>279.162</v>
      </c>
      <c r="BO49" s="17" t="n">
        <v>314.472</v>
      </c>
      <c r="BP49" s="17" t="n">
        <v>345.944000000001</v>
      </c>
      <c r="BQ49" s="17" t="n">
        <v>166.004</v>
      </c>
      <c r="BR49" s="17" t="n">
        <v>326.178</v>
      </c>
      <c r="BS49" s="17" t="n">
        <v>265.456</v>
      </c>
      <c r="BT49" s="17" t="n">
        <v>367.842</v>
      </c>
      <c r="BU49" s="17" t="n">
        <v>337.806</v>
      </c>
      <c r="BV49" s="17" t="n">
        <v>659.441</v>
      </c>
      <c r="BW49" s="17" t="n">
        <v>243.154</v>
      </c>
      <c r="BX49" s="17" t="n">
        <v>267.577</v>
      </c>
      <c r="BY49" s="17" t="n">
        <v>337.418</v>
      </c>
      <c r="BZ49" s="17" t="n">
        <v>415.231</v>
      </c>
      <c r="CA49" s="17" t="n">
        <v>413.071000000001</v>
      </c>
      <c r="CB49" s="17" t="n">
        <v>203.954999999998</v>
      </c>
      <c r="CC49" s="17" t="n">
        <v>335.411</v>
      </c>
      <c r="CD49" s="17" t="n">
        <v>311.577</v>
      </c>
      <c r="CE49" s="17" t="n">
        <v>185.919000000001</v>
      </c>
      <c r="CF49" s="17" t="n">
        <v>434.353999999999</v>
      </c>
      <c r="CG49" s="17" t="n">
        <v>386.846000000001</v>
      </c>
      <c r="CH49" s="17" t="n">
        <v>300.176</v>
      </c>
      <c r="CI49" s="17" t="n">
        <v>89.8589999999992</v>
      </c>
      <c r="CJ49" s="17" t="n">
        <v>439.158999999999</v>
      </c>
      <c r="CK49" s="17" t="n">
        <v>149.005000000001</v>
      </c>
      <c r="CL49" s="17" t="n">
        <v>252.020999999999</v>
      </c>
      <c r="CM49" s="17" t="n">
        <v>127.94</v>
      </c>
      <c r="CN49" s="17" t="n">
        <v>313.481000000001</v>
      </c>
      <c r="CO49" s="17" t="n">
        <v>328.959</v>
      </c>
      <c r="CP49" s="17" t="n">
        <v>88.6350000000004</v>
      </c>
      <c r="CQ49" s="17" t="n">
        <v>272.231</v>
      </c>
      <c r="CR49" s="17" t="n">
        <v>315.425</v>
      </c>
      <c r="CS49" s="17" t="n">
        <v>138.457</v>
      </c>
      <c r="CT49" s="17" t="n">
        <v>231.744</v>
      </c>
      <c r="CU49" s="17" t="n">
        <v>62.2660000000009</v>
      </c>
      <c r="CV49" s="17" t="n">
        <v>150.857000000001</v>
      </c>
      <c r="CW49" s="17" t="n">
        <v>112.285</v>
      </c>
      <c r="CX49" s="17" t="n">
        <v>168.674</v>
      </c>
      <c r="CY49" s="17" t="n">
        <v>200.383999999998</v>
      </c>
      <c r="CZ49" s="17" t="n">
        <v>233.164</v>
      </c>
      <c r="DA49" s="17" t="n">
        <v>60.0520000000013</v>
      </c>
      <c r="DB49" s="17" t="n">
        <v>59.2119999999989</v>
      </c>
      <c r="DC49" s="17" t="n">
        <v>86.1969999999997</v>
      </c>
      <c r="DD49" s="17" t="n">
        <v>41.2690000000012</v>
      </c>
      <c r="DE49" s="17" t="n">
        <v>59.5020000000001</v>
      </c>
      <c r="DF49" s="17" t="n">
        <v>3.10942999999985</v>
      </c>
      <c r="DG49" s="17" t="n">
        <v>13.6590000000001</v>
      </c>
      <c r="DH49" s="17" t="n">
        <v>-13.0949999999999</v>
      </c>
      <c r="DI49" s="17" t="n">
        <v>5.73199999999978</v>
      </c>
      <c r="DJ49" s="17" t="n">
        <v>18.2099999999999</v>
      </c>
      <c r="DK49" s="17" t="n">
        <v>-1.64300000000102</v>
      </c>
      <c r="DL49" s="17" t="n">
        <v>1045.62</v>
      </c>
      <c r="DM49" s="17" t="n">
        <v>30.5640000000014</v>
      </c>
      <c r="DN49" s="17" t="n">
        <v>94.9589999999991</v>
      </c>
      <c r="DO49" s="17" t="n">
        <v>52.3200000000001</v>
      </c>
      <c r="DP49" s="17" t="n">
        <v>35.4530730601001</v>
      </c>
      <c r="DQ49" s="17" t="n">
        <v>43.6996845102301</v>
      </c>
      <c r="DR49" s="17" t="n">
        <v>-2.05906767562289</v>
      </c>
      <c r="DS49" s="17" t="n">
        <v>26.7329373217688</v>
      </c>
      <c r="DT49" s="17" t="n">
        <v>51.4513906026123</v>
      </c>
      <c r="DU49" s="17" t="n">
        <v>45.934486233951</v>
      </c>
      <c r="DV49" s="17" t="n">
        <v>0.951187938408424</v>
      </c>
      <c r="DW49" s="17" t="n">
        <v>21.9946497341541</v>
      </c>
      <c r="DX49" s="17" t="n">
        <v>21.6348098464241</v>
      </c>
      <c r="DY49" s="17" t="n">
        <v>-13.159007912682</v>
      </c>
      <c r="DZ49" s="17" t="n">
        <v>-21.5358574412149</v>
      </c>
      <c r="EA49" s="17" t="n">
        <v>38.3630713440435</v>
      </c>
      <c r="EB49" s="17" t="n">
        <v>24.0398302087541</v>
      </c>
      <c r="EC49" s="17" t="n">
        <v>46.9071081209481</v>
      </c>
      <c r="ED49" s="17" t="n">
        <v>-14.7890783178354</v>
      </c>
      <c r="EE49" s="17" t="n">
        <v>47.4394257930567</v>
      </c>
      <c r="EF49" s="17" t="n">
        <v>51.200418937166</v>
      </c>
      <c r="EG49" s="17" t="n">
        <v>21.1678698766161</v>
      </c>
      <c r="EH49" s="17" t="n">
        <v>-11.6561023157268</v>
      </c>
      <c r="EI49" s="17" t="n">
        <v>-21.1019150874448</v>
      </c>
      <c r="EJ49" s="17" t="n">
        <v>-10.7407525144693</v>
      </c>
      <c r="EK49" s="17" t="n">
        <v>4.49525600485202</v>
      </c>
      <c r="EL49" s="17" t="n">
        <v>-41.949346406015</v>
      </c>
      <c r="EM49" s="17" t="n">
        <v>12.3683504130026</v>
      </c>
      <c r="EN49" s="17" t="n">
        <v>13.5423738344467</v>
      </c>
      <c r="EO49" s="17" t="n">
        <v>19.6894986622369</v>
      </c>
      <c r="EP49" s="17" t="n">
        <v>-11.6016282131751</v>
      </c>
      <c r="EQ49" s="17" t="n">
        <v>-25.2114976838664</v>
      </c>
      <c r="ER49" s="17" t="n">
        <v>-21.1532379150768</v>
      </c>
      <c r="ES49" s="17" t="n">
        <v>6.10464356832649</v>
      </c>
      <c r="ET49" s="17" t="n">
        <v>-37.8803735407858</v>
      </c>
      <c r="EU49" s="17" t="n">
        <v>-48.9803608256229</v>
      </c>
      <c r="EV49" s="17" t="n">
        <v>51.2237341493536</v>
      </c>
      <c r="EW49" s="17" t="n">
        <v>56.6549708153738</v>
      </c>
      <c r="EX49" s="17" t="n">
        <v>3.46652242522356</v>
      </c>
      <c r="EY49" s="17" t="n">
        <v>18.8293916505873</v>
      </c>
      <c r="EZ49" s="17" t="n">
        <v>-10.0298630209454</v>
      </c>
      <c r="FA49" s="17" t="n">
        <v>-7.27690773030336</v>
      </c>
      <c r="FB49" s="17" t="n">
        <v>18.9554206157048</v>
      </c>
      <c r="FC49" s="17" t="n">
        <v>-10.7802415328923</v>
      </c>
      <c r="FD49" s="17" t="n">
        <v>-22.9635596423086</v>
      </c>
      <c r="FE49" s="17" t="n">
        <v>-21.9639789352634</v>
      </c>
      <c r="FF49" s="17" t="n">
        <v>20.4392269048817</v>
      </c>
      <c r="FG49" s="17" t="n">
        <v>-43.3675993328972</v>
      </c>
      <c r="FH49" s="17" t="n">
        <v>6.24732277993792</v>
      </c>
      <c r="FI49" s="17" t="n">
        <v>-40.1295968187042</v>
      </c>
      <c r="FJ49" s="17" t="n">
        <v>-13.4056044606092</v>
      </c>
      <c r="FK49" s="17" t="n">
        <v>12.9652736456037</v>
      </c>
      <c r="FL49" s="17" t="n">
        <v>-40.142075774056</v>
      </c>
      <c r="FM49" s="17" t="n">
        <v>-16.9501121415805</v>
      </c>
      <c r="FN49" s="17" t="n">
        <v>-29.4399295806115</v>
      </c>
      <c r="FO49" s="17" t="n">
        <v>-13.6238818558115</v>
      </c>
      <c r="FP49" s="17" t="n">
        <v>-2.87476748923523</v>
      </c>
      <c r="FQ49" s="17" t="n">
        <v>-13.2010976277116</v>
      </c>
      <c r="FR49" s="17" t="n">
        <v>-5.06820817280094</v>
      </c>
      <c r="FS49" s="17" t="n">
        <v>-7.17391781299872</v>
      </c>
      <c r="FT49" s="17" t="n">
        <v>22.7316109539942</v>
      </c>
      <c r="FU49" s="17" t="n">
        <v>-26.2740042864072</v>
      </c>
      <c r="FV49" s="17" t="n">
        <v>-21.0364953608063</v>
      </c>
      <c r="FW49" s="17" t="n">
        <v>19.3672172856879</v>
      </c>
      <c r="FX49" s="17" t="n">
        <v>16.7399617457505</v>
      </c>
      <c r="FY49" s="17" t="n">
        <v>6.69542427681321</v>
      </c>
      <c r="FZ49" s="17" t="n">
        <v>20.5655629408403</v>
      </c>
      <c r="GA49" s="17" t="n">
        <v>6.47442678839439</v>
      </c>
      <c r="GB49" s="17" t="n">
        <v>7.27575982811211</v>
      </c>
      <c r="GC49" s="17" t="n">
        <v>4.85278508211686</v>
      </c>
      <c r="GD49" s="17" t="n">
        <v>-23.2973806278504</v>
      </c>
      <c r="GE49" s="17" t="n">
        <v>-24.281487632716</v>
      </c>
      <c r="GF49" s="17" t="n">
        <v>-29.2832530475052</v>
      </c>
      <c r="GG49" s="17" t="n">
        <v>-34.4092933883081</v>
      </c>
      <c r="GH49" s="17" t="n">
        <v>-41.9166782131396</v>
      </c>
      <c r="GI49" s="17" t="n">
        <v>-39.4317062428664</v>
      </c>
      <c r="GJ49" s="17" t="n">
        <v>113.930678017414</v>
      </c>
      <c r="GK49" s="17" t="n">
        <v>-19.2073671472307</v>
      </c>
      <c r="GL49" s="17" t="n">
        <v>-25.134574787681</v>
      </c>
      <c r="GM49" s="17" t="n">
        <v>-11.6206717512628</v>
      </c>
      <c r="GN49" s="17" t="n">
        <v>-5.8675551530218</v>
      </c>
      <c r="GO49" s="17" t="n">
        <v>-16.8751279358158</v>
      </c>
      <c r="GP49" s="17" t="n">
        <v>0.515246685791439</v>
      </c>
      <c r="GQ49" s="17" t="n">
        <v>-4.3598613592657</v>
      </c>
      <c r="GR49" s="17" t="n">
        <v>98.5214779241803</v>
      </c>
      <c r="GS49" s="17" t="n">
        <v>12.0340381873059</v>
      </c>
      <c r="GT49" s="17" t="n">
        <v>-8.91926503367191</v>
      </c>
      <c r="GU49" s="17" t="n">
        <v>0.880797494136663</v>
      </c>
      <c r="GV49" s="17" t="n">
        <v>-0.714161634486169</v>
      </c>
      <c r="GW49" s="17" t="n">
        <v>7.24635412583052</v>
      </c>
      <c r="GX49" s="17" t="n">
        <v>74.0708412677915</v>
      </c>
      <c r="GY49" s="17" t="n">
        <v>-10.9105078069998</v>
      </c>
      <c r="GZ49" s="17" t="n">
        <v>10.4310199976718</v>
      </c>
      <c r="HA49" s="17" t="n">
        <v>7.72723787721179</v>
      </c>
      <c r="HB49" s="17" t="n">
        <v>27.5938676960242</v>
      </c>
      <c r="HC49" s="17" t="n">
        <v>-4.74091213220718</v>
      </c>
      <c r="HD49" s="17" t="n">
        <v>27.7814493300822</v>
      </c>
      <c r="HE49" s="17" t="n">
        <v>-15.1823648488724</v>
      </c>
      <c r="HF49" s="17" t="n">
        <v>-26.936217351266</v>
      </c>
      <c r="HG49" s="17" t="n">
        <v>42.6928249045659</v>
      </c>
      <c r="HH49" s="17" t="n">
        <v>-18.6382319487647</v>
      </c>
      <c r="HI49" s="17" t="n">
        <v>-2.19731467011137</v>
      </c>
      <c r="HJ49" s="17" t="n">
        <v>-16.7800997133982</v>
      </c>
      <c r="HK49" s="17" t="n">
        <v>-21.2500227906166</v>
      </c>
      <c r="HL49" s="17" t="n">
        <v>-16.1734987473019</v>
      </c>
      <c r="HM49" s="17" t="n">
        <v>11.9922220731898</v>
      </c>
      <c r="HN49" s="17" t="n">
        <v>-34.4933854940842</v>
      </c>
      <c r="HO49" s="17" t="n">
        <v>-16.8314126904415</v>
      </c>
      <c r="HP49" s="17" t="n">
        <v>213.221895630038</v>
      </c>
      <c r="HQ49" s="17" t="n">
        <v>-30.4828406175678</v>
      </c>
      <c r="HR49" s="17" t="n">
        <v>-16.4604901329566</v>
      </c>
      <c r="HS49" s="17" t="n">
        <v>-1.93971028281692</v>
      </c>
      <c r="HT49" s="17" t="n">
        <v>-19.8460904520815</v>
      </c>
      <c r="HU49" s="17" t="n">
        <v>-15.1208594848272</v>
      </c>
      <c r="HV49" s="17" t="n">
        <v>-20.0205207957135</v>
      </c>
      <c r="HW49" s="17" t="n">
        <v>-8.86955167739407</v>
      </c>
      <c r="HX49" s="17" t="n">
        <v>-2.06937838764139</v>
      </c>
      <c r="HY49" s="17" t="n">
        <v>4.18224540518918</v>
      </c>
      <c r="HZ49" s="17" t="n">
        <v>-13.1336929357102</v>
      </c>
      <c r="IA49" s="17" t="n">
        <v>-4.50876077575833</v>
      </c>
      <c r="IB49" s="17" t="n">
        <v>16.0465451696269</v>
      </c>
      <c r="IC49" s="17" t="n">
        <v>3.79083865312446</v>
      </c>
      <c r="ID49" s="17" t="n">
        <v>-1.42132353922742</v>
      </c>
      <c r="IE49" s="17" t="n">
        <v>-21.8195503780982</v>
      </c>
      <c r="IF49" s="17" t="n">
        <v>25.79355670398</v>
      </c>
      <c r="IG49" s="17" t="n">
        <v>28.3668741200792</v>
      </c>
      <c r="IH49" s="17" t="n">
        <v>22.1233095312215</v>
      </c>
      <c r="II49" s="17" t="n">
        <v>15.647801915409</v>
      </c>
      <c r="IJ49" s="17" t="n">
        <v>-6.82483378917736</v>
      </c>
      <c r="IK49" s="17" t="n">
        <v>-1.08063861492718</v>
      </c>
      <c r="IL49" s="17" t="n">
        <v>4.91427806091497</v>
      </c>
      <c r="IM49" s="17" t="n">
        <v>-7.20033063055143</v>
      </c>
      <c r="IN49" s="17" t="n">
        <v>-13.4008860269196</v>
      </c>
      <c r="IO49" s="17" t="n">
        <v>-50.7368386001183</v>
      </c>
      <c r="IP49" s="17" t="n">
        <v>-17.1319439400312</v>
      </c>
      <c r="IQ49" s="17" t="n">
        <v>35.559029362776</v>
      </c>
      <c r="IR49" s="17" t="n">
        <v>-19.1513557167542</v>
      </c>
      <c r="IS49" s="17" t="n">
        <v>-7.22868281356537</v>
      </c>
      <c r="IT49" s="17" t="n">
        <v>-18.4149508845859</v>
      </c>
    </row>
    <row r="50" customFormat="false" ht="13.2" hidden="false" customHeight="false" outlineLevel="0" collapsed="false">
      <c r="A50" s="13" t="s">
        <v>97</v>
      </c>
      <c r="B50" s="27" t="s">
        <v>98</v>
      </c>
      <c r="C50" s="17" t="n">
        <v>-27</v>
      </c>
      <c r="D50" s="17" t="n">
        <v>-15</v>
      </c>
      <c r="E50" s="17" t="n">
        <v>2</v>
      </c>
      <c r="F50" s="17" t="n">
        <v>-5</v>
      </c>
      <c r="G50" s="17" t="n">
        <v>10</v>
      </c>
      <c r="H50" s="17" t="n">
        <v>3</v>
      </c>
      <c r="I50" s="17" t="n">
        <v>48</v>
      </c>
      <c r="J50" s="17" t="n">
        <v>43</v>
      </c>
      <c r="K50" s="17" t="n">
        <v>53</v>
      </c>
      <c r="L50" s="17" t="n">
        <v>2</v>
      </c>
      <c r="M50" s="17" t="n">
        <v>12</v>
      </c>
      <c r="N50" s="17" t="n">
        <v>9</v>
      </c>
      <c r="O50" s="17" t="n">
        <v>-11</v>
      </c>
      <c r="P50" s="17" t="n">
        <v>-2</v>
      </c>
      <c r="Q50" s="17" t="n">
        <v>-9</v>
      </c>
      <c r="R50" s="17" t="n">
        <v>23</v>
      </c>
      <c r="S50" s="17" t="n">
        <v>19</v>
      </c>
      <c r="T50" s="17" t="n">
        <v>20</v>
      </c>
      <c r="U50" s="17" t="n">
        <v>47</v>
      </c>
      <c r="V50" s="17" t="n">
        <v>35</v>
      </c>
      <c r="W50" s="26" t="n">
        <v>30.6</v>
      </c>
      <c r="X50" s="26" t="n">
        <v>23.94</v>
      </c>
      <c r="Y50" s="17" t="n">
        <v>26.72</v>
      </c>
      <c r="Z50" s="17" t="n">
        <v>-7.16600000000002</v>
      </c>
      <c r="AA50" s="17" t="n">
        <v>74.093</v>
      </c>
      <c r="AB50" s="17" t="n">
        <v>-55.175</v>
      </c>
      <c r="AC50" s="17" t="n">
        <v>16.8499999999999</v>
      </c>
      <c r="AD50" s="17" t="n">
        <v>74.4120000000001</v>
      </c>
      <c r="AE50" s="17" t="n">
        <v>203.32</v>
      </c>
      <c r="AF50" s="17" t="n">
        <v>33.9300000000001</v>
      </c>
      <c r="AG50" s="17" t="n">
        <v>25.6899999999999</v>
      </c>
      <c r="AH50" s="17" t="n">
        <v>29.63</v>
      </c>
      <c r="AI50" s="17" t="n">
        <v>259.726</v>
      </c>
      <c r="AJ50" s="17" t="n">
        <v>0.25</v>
      </c>
      <c r="AK50" s="17" t="n">
        <v>11.1230000000001</v>
      </c>
      <c r="AL50" s="17" t="n">
        <v>63.098</v>
      </c>
      <c r="AM50" s="17" t="n">
        <v>-38.4169999999999</v>
      </c>
      <c r="AN50" s="17" t="n">
        <v>-65.6490000000001</v>
      </c>
      <c r="AO50" s="17" t="n">
        <v>144.391</v>
      </c>
      <c r="AP50" s="17" t="n">
        <v>22.741</v>
      </c>
      <c r="AQ50" s="17" t="n">
        <v>-11.6370000000001</v>
      </c>
      <c r="AR50" s="17" t="n">
        <v>62.1510000000001</v>
      </c>
      <c r="AS50" s="17" t="n">
        <v>-0.649000000000091</v>
      </c>
      <c r="AT50" s="17" t="n">
        <v>17.711</v>
      </c>
      <c r="AU50" s="17" t="n">
        <v>32.5709999999999</v>
      </c>
      <c r="AV50" s="17" t="n">
        <v>-11.799</v>
      </c>
      <c r="AW50" s="17" t="n">
        <v>19.1730000000001</v>
      </c>
      <c r="AX50" s="17" t="n">
        <v>29.8939999999999</v>
      </c>
      <c r="AY50" s="17" t="n">
        <v>-1.34599999999991</v>
      </c>
      <c r="AZ50" s="17" t="n">
        <v>39.011</v>
      </c>
      <c r="BA50" s="17" t="n">
        <v>28.724</v>
      </c>
      <c r="BB50" s="17" t="n">
        <v>-10.3760000000001</v>
      </c>
      <c r="BC50" s="17" t="n">
        <v>-45.8459999999999</v>
      </c>
      <c r="BD50" s="17" t="n">
        <v>24.1299999999999</v>
      </c>
      <c r="BE50" s="17" t="n">
        <v>-22.768</v>
      </c>
      <c r="BF50" s="17" t="n">
        <v>15.0800000000002</v>
      </c>
      <c r="BG50" s="17" t="n">
        <v>70.6579999999999</v>
      </c>
      <c r="BH50" s="17" t="n">
        <v>16.4790000000001</v>
      </c>
      <c r="BI50" s="17" t="n">
        <v>20.47</v>
      </c>
      <c r="BJ50" s="17" t="n">
        <v>61.6569999999999</v>
      </c>
      <c r="BK50" s="17" t="n">
        <v>25.851</v>
      </c>
      <c r="BL50" s="17" t="n">
        <v>38.582</v>
      </c>
      <c r="BM50" s="17" t="n">
        <v>-2.62599999999989</v>
      </c>
      <c r="BN50" s="17" t="n">
        <v>-16.318</v>
      </c>
      <c r="BO50" s="17" t="n">
        <v>58.6819999999999</v>
      </c>
      <c r="BP50" s="17" t="n">
        <v>108.739</v>
      </c>
      <c r="BQ50" s="17" t="n">
        <v>4.77199999999991</v>
      </c>
      <c r="BR50" s="17" t="n">
        <v>41.738</v>
      </c>
      <c r="BS50" s="17" t="n">
        <v>55.1819999999999</v>
      </c>
      <c r="BT50" s="17" t="n">
        <v>102.697</v>
      </c>
      <c r="BU50" s="17" t="n">
        <v>20.2290000000001</v>
      </c>
      <c r="BV50" s="17" t="n">
        <v>60.5869999999997</v>
      </c>
      <c r="BW50" s="17" t="n">
        <v>-4.38099999999995</v>
      </c>
      <c r="BX50" s="17" t="n">
        <v>44.4140000000001</v>
      </c>
      <c r="BY50" s="17" t="n">
        <v>49.4380000000001</v>
      </c>
      <c r="BZ50" s="17" t="n">
        <v>-41.0760000000003</v>
      </c>
      <c r="CA50" s="17" t="n">
        <v>41.6279999999999</v>
      </c>
      <c r="CB50" s="17" t="n">
        <v>248.474</v>
      </c>
      <c r="CC50" s="17" t="n">
        <v>158.398</v>
      </c>
      <c r="CD50" s="17" t="n">
        <v>51.7719999999998</v>
      </c>
      <c r="CE50" s="17" t="n">
        <v>328.189</v>
      </c>
      <c r="CF50" s="17" t="n">
        <v>-32.1099999999997</v>
      </c>
      <c r="CG50" s="17" t="n">
        <v>-140.873</v>
      </c>
      <c r="CH50" s="17" t="n">
        <v>55.821</v>
      </c>
      <c r="CI50" s="17" t="n">
        <v>-37.2009999999999</v>
      </c>
      <c r="CJ50" s="17" t="n">
        <v>45.7949999999997</v>
      </c>
      <c r="CK50" s="17" t="n">
        <v>75.9410000000003</v>
      </c>
      <c r="CL50" s="17" t="n">
        <v>-113.928999999999</v>
      </c>
      <c r="CM50" s="17" t="n">
        <v>65.8779999999998</v>
      </c>
      <c r="CN50" s="17" t="n">
        <v>109.062</v>
      </c>
      <c r="CO50" s="17" t="n">
        <v>-1.24499999999982</v>
      </c>
      <c r="CP50" s="17" t="n">
        <v>-24.2620000000004</v>
      </c>
      <c r="CQ50" s="17" t="n">
        <v>83.8950000000004</v>
      </c>
      <c r="CR50" s="17" t="n">
        <v>40.5629999999999</v>
      </c>
      <c r="CS50" s="17" t="n">
        <v>-1.59299999999971</v>
      </c>
      <c r="CT50" s="17" t="n">
        <v>24.1799999999995</v>
      </c>
      <c r="CU50" s="17" t="n">
        <v>-57.9310000000001</v>
      </c>
      <c r="CV50" s="17" t="n">
        <v>-38.5550000000002</v>
      </c>
      <c r="CW50" s="17" t="n">
        <v>-21.9889999999997</v>
      </c>
      <c r="CX50" s="17" t="n">
        <v>-20.2990000000005</v>
      </c>
      <c r="CY50" s="17" t="n">
        <v>41.829</v>
      </c>
      <c r="CZ50" s="17" t="n">
        <v>0.878640910000255</v>
      </c>
      <c r="DA50" s="17" t="n">
        <v>-62.5329999999998</v>
      </c>
      <c r="DB50" s="17" t="n">
        <v>-25.2569999999999</v>
      </c>
      <c r="DC50" s="17" t="n">
        <v>61.4389999999996</v>
      </c>
      <c r="DD50" s="17" t="n">
        <v>2.90600000000031</v>
      </c>
      <c r="DE50" s="17" t="n">
        <v>32.268</v>
      </c>
      <c r="DF50" s="17" t="n">
        <v>54.1589999999997</v>
      </c>
      <c r="DG50" s="17" t="n">
        <v>-54.2019999999998</v>
      </c>
      <c r="DH50" s="17" t="n">
        <v>6.7209999999998</v>
      </c>
      <c r="DI50" s="17" t="n">
        <v>23.3069999999998</v>
      </c>
      <c r="DJ50" s="17" t="n">
        <v>-4.86900000000002</v>
      </c>
      <c r="DK50" s="17" t="n">
        <v>48.3699999999999</v>
      </c>
      <c r="DL50" s="17" t="n">
        <v>-22.6239999999996</v>
      </c>
      <c r="DM50" s="17" t="n">
        <v>-9.25100000000015</v>
      </c>
      <c r="DN50" s="17" t="n">
        <v>-28.2889999999997</v>
      </c>
      <c r="DO50" s="17" t="n">
        <v>118.16</v>
      </c>
      <c r="DP50" s="17" t="n">
        <v>123.892724477075</v>
      </c>
      <c r="DQ50" s="17" t="n">
        <v>66.025364003804</v>
      </c>
      <c r="DR50" s="17" t="n">
        <v>57.0045097817934</v>
      </c>
      <c r="DS50" s="17" t="n">
        <v>-48.0185711998119</v>
      </c>
      <c r="DT50" s="17" t="n">
        <v>78.3525846257249</v>
      </c>
      <c r="DU50" s="17" t="n">
        <v>12.5978114454171</v>
      </c>
      <c r="DV50" s="17" t="n">
        <v>10.4368338215995</v>
      </c>
      <c r="DW50" s="17" t="n">
        <v>36.5635219723776</v>
      </c>
      <c r="DX50" s="17" t="n">
        <v>65.8054957922625</v>
      </c>
      <c r="DY50" s="17" t="n">
        <v>76.0634669684514</v>
      </c>
      <c r="DZ50" s="17" t="n">
        <v>-20.0424833777411</v>
      </c>
      <c r="EA50" s="17" t="n">
        <v>-115.683786993641</v>
      </c>
      <c r="EB50" s="17" t="n">
        <v>-118.73669752845</v>
      </c>
      <c r="EC50" s="17" t="n">
        <v>-13.8358066249266</v>
      </c>
      <c r="ED50" s="17" t="n">
        <v>-18.1206553186167</v>
      </c>
      <c r="EE50" s="17" t="n">
        <v>-3.9379250047364</v>
      </c>
      <c r="EF50" s="17" t="n">
        <v>3.42620471593605</v>
      </c>
      <c r="EG50" s="17" t="n">
        <v>16.252147802909</v>
      </c>
      <c r="EH50" s="17" t="n">
        <v>-7.89510358018111</v>
      </c>
      <c r="EI50" s="17" t="n">
        <v>18.8224361214078</v>
      </c>
      <c r="EJ50" s="17" t="n">
        <v>5.97927864802588</v>
      </c>
      <c r="EK50" s="17" t="n">
        <v>-2.99958292053922</v>
      </c>
      <c r="EL50" s="17" t="n">
        <v>10.5377953249304</v>
      </c>
      <c r="EM50" s="17" t="n">
        <v>-1.42882197623368</v>
      </c>
      <c r="EN50" s="17" t="n">
        <v>6.95915384789045</v>
      </c>
      <c r="EO50" s="17" t="n">
        <v>-19.265439936504</v>
      </c>
      <c r="EP50" s="17" t="n">
        <v>23.262230783266</v>
      </c>
      <c r="EQ50" s="17" t="n">
        <v>-2.80566847790966</v>
      </c>
      <c r="ER50" s="17" t="n">
        <v>20.2617484889651</v>
      </c>
      <c r="ES50" s="17" t="n">
        <v>22.2472124346557</v>
      </c>
      <c r="ET50" s="17" t="n">
        <v>-25.4055751493473</v>
      </c>
      <c r="EU50" s="17" t="n">
        <v>4.11535886113026</v>
      </c>
      <c r="EV50" s="17" t="n">
        <v>13.1642085164354</v>
      </c>
      <c r="EW50" s="17" t="n">
        <v>-10.2805396841439</v>
      </c>
      <c r="EX50" s="17" t="n">
        <v>12.245785460827</v>
      </c>
      <c r="EY50" s="17" t="n">
        <v>-17.4493148104643</v>
      </c>
      <c r="EZ50" s="17" t="n">
        <v>0.16630271888701</v>
      </c>
      <c r="FA50" s="17" t="n">
        <v>1.37210976121437</v>
      </c>
      <c r="FB50" s="17" t="n">
        <v>-54.8742497405871</v>
      </c>
      <c r="FC50" s="17" t="n">
        <v>-1.56757983432534</v>
      </c>
      <c r="FD50" s="17" t="n">
        <v>27.4760639331729</v>
      </c>
      <c r="FE50" s="17" t="n">
        <v>-2.73872077774244</v>
      </c>
      <c r="FF50" s="17" t="n">
        <v>-1.01668580356794</v>
      </c>
      <c r="FG50" s="17" t="n">
        <v>29.4886279981469</v>
      </c>
      <c r="FH50" s="17" t="n">
        <v>3.0491946725962</v>
      </c>
      <c r="FI50" s="17" t="n">
        <v>-3.01304386000906</v>
      </c>
      <c r="FJ50" s="17" t="n">
        <v>-6.52927642073075</v>
      </c>
      <c r="FK50" s="17" t="n">
        <v>-3.27554087805391</v>
      </c>
      <c r="FL50" s="17" t="n">
        <v>-44.9252099751229</v>
      </c>
      <c r="FM50" s="17" t="n">
        <v>18.4182972836137</v>
      </c>
      <c r="FN50" s="17" t="n">
        <v>14.6942323582416</v>
      </c>
      <c r="FO50" s="17" t="n">
        <v>-12.1066073672593</v>
      </c>
      <c r="FP50" s="17" t="n">
        <v>5.9232466953949</v>
      </c>
      <c r="FQ50" s="17" t="n">
        <v>1.1768318158783</v>
      </c>
      <c r="FR50" s="17" t="n">
        <v>4.55020989141045</v>
      </c>
      <c r="FS50" s="17" t="n">
        <v>1.61236803613516</v>
      </c>
      <c r="FT50" s="17" t="n">
        <v>29.9992093385375</v>
      </c>
      <c r="FU50" s="17" t="n">
        <v>-2.29418478623826</v>
      </c>
      <c r="FV50" s="17" t="n">
        <v>-6.76511297570342</v>
      </c>
      <c r="FW50" s="17" t="n">
        <v>1.87335837553692</v>
      </c>
      <c r="FX50" s="17" t="n">
        <v>0.930881935903672</v>
      </c>
      <c r="FY50" s="17" t="n">
        <v>3.31043769701323</v>
      </c>
      <c r="FZ50" s="17" t="n">
        <v>-29.1304410360002</v>
      </c>
      <c r="GA50" s="17" t="n">
        <v>3.38200073202419</v>
      </c>
      <c r="GB50" s="17" t="n">
        <v>-2.93144039777607</v>
      </c>
      <c r="GC50" s="17" t="n">
        <v>-99.8161117616978</v>
      </c>
      <c r="GD50" s="17" t="n">
        <v>3.21323983790951</v>
      </c>
      <c r="GE50" s="17" t="n">
        <v>-20.4721920848495</v>
      </c>
      <c r="GF50" s="17" t="n">
        <v>-0.0694270444308325</v>
      </c>
      <c r="GG50" s="17" t="n">
        <v>-3.34461556934202</v>
      </c>
      <c r="GH50" s="17" t="n">
        <v>0.149700916906934</v>
      </c>
      <c r="GI50" s="17" t="n">
        <v>-8.99363928383462</v>
      </c>
      <c r="GJ50" s="17" t="n">
        <v>-8.13850090418944</v>
      </c>
      <c r="GK50" s="17" t="n">
        <v>0.364540402439185</v>
      </c>
      <c r="GL50" s="17" t="n">
        <v>1.44551503411227</v>
      </c>
      <c r="GM50" s="17" t="n">
        <v>-3.91799725094899</v>
      </c>
      <c r="GN50" s="17" t="n">
        <v>1.68424517121579</v>
      </c>
      <c r="GO50" s="17" t="n">
        <v>-53.8512120600173</v>
      </c>
      <c r="GP50" s="17" t="n">
        <v>26.3520959316007</v>
      </c>
      <c r="GQ50" s="17" t="n">
        <v>0.887286357216773</v>
      </c>
      <c r="GR50" s="17" t="n">
        <v>5.28631876705815</v>
      </c>
      <c r="GS50" s="17" t="n">
        <v>-3.32032563803545</v>
      </c>
      <c r="GT50" s="17" t="n">
        <v>0.0942933143238172</v>
      </c>
      <c r="GU50" s="17" t="n">
        <v>-1.03067164630117</v>
      </c>
      <c r="GV50" s="17" t="n">
        <v>1.14884095783245</v>
      </c>
      <c r="GW50" s="17" t="n">
        <v>2.3617134035071</v>
      </c>
      <c r="GX50" s="17" t="n">
        <v>-2.79374605836018</v>
      </c>
      <c r="GY50" s="17" t="n">
        <v>-7.49055346728831</v>
      </c>
      <c r="GZ50" s="17" t="n">
        <v>-7.60287231898726</v>
      </c>
      <c r="HA50" s="17" t="n">
        <v>8.11084938079856</v>
      </c>
      <c r="HB50" s="17" t="n">
        <v>-3.61350591471171</v>
      </c>
      <c r="HC50" s="17" t="n">
        <v>46.9628449155565</v>
      </c>
      <c r="HD50" s="17" t="n">
        <v>97.120033107371</v>
      </c>
      <c r="HE50" s="17" t="n">
        <v>106.801571251129</v>
      </c>
      <c r="HF50" s="17" t="n">
        <v>-47.9024977177136</v>
      </c>
      <c r="HG50" s="17" t="n">
        <v>-22.3557551635118</v>
      </c>
      <c r="HH50" s="17" t="n">
        <v>-57.4108717852152</v>
      </c>
      <c r="HI50" s="17" t="n">
        <v>-46.2248992475593</v>
      </c>
      <c r="HJ50" s="17" t="n">
        <v>-23.6758700276977</v>
      </c>
      <c r="HK50" s="17" t="n">
        <v>-29.7184384735642</v>
      </c>
      <c r="HL50" s="17" t="n">
        <v>9.51593786885087</v>
      </c>
      <c r="HM50" s="17" t="n">
        <v>-17.9738384015142</v>
      </c>
      <c r="HN50" s="17" t="n">
        <v>30.8279481268172</v>
      </c>
      <c r="HO50" s="17" t="n">
        <v>13.3050077248876</v>
      </c>
      <c r="HP50" s="17" t="n">
        <v>8.10434027490111</v>
      </c>
      <c r="HQ50" s="17" t="n">
        <v>-15.5736751468128</v>
      </c>
      <c r="HR50" s="17" t="n">
        <v>-3.62483190855867</v>
      </c>
      <c r="HS50" s="17" t="n">
        <v>-10.5700522794483</v>
      </c>
      <c r="HT50" s="17" t="n">
        <v>-24.4952104410022</v>
      </c>
      <c r="HU50" s="17" t="n">
        <v>1.92212863058296</v>
      </c>
      <c r="HV50" s="17" t="n">
        <v>7.85691499580828</v>
      </c>
      <c r="HW50" s="17" t="n">
        <v>-5.06213141383593</v>
      </c>
      <c r="HX50" s="17" t="n">
        <v>-0.799996636910692</v>
      </c>
      <c r="HY50" s="17" t="n">
        <v>-18.1614455323892</v>
      </c>
      <c r="HZ50" s="17" t="n">
        <v>1.64197492751741</v>
      </c>
      <c r="IA50" s="17" t="n">
        <v>2.06172646247019</v>
      </c>
      <c r="IB50" s="17" t="n">
        <v>27.6769461714958</v>
      </c>
      <c r="IC50" s="17" t="n">
        <v>10.7487908281569</v>
      </c>
      <c r="ID50" s="17" t="n">
        <v>-0.318925564863394</v>
      </c>
      <c r="IE50" s="17" t="n">
        <v>-1.16587708677042</v>
      </c>
      <c r="IF50" s="17" t="n">
        <v>-0.513863839080571</v>
      </c>
      <c r="IG50" s="17" t="n">
        <v>13.4689070586784</v>
      </c>
      <c r="IH50" s="17" t="n">
        <v>24.5250200443585</v>
      </c>
      <c r="II50" s="17" t="n">
        <v>-8.78077869014217</v>
      </c>
      <c r="IJ50" s="17" t="n">
        <v>1.23465256696775</v>
      </c>
      <c r="IK50" s="17" t="n">
        <v>-1.46797020520704</v>
      </c>
      <c r="IL50" s="17" t="n">
        <v>-3.35019503293555</v>
      </c>
      <c r="IM50" s="17" t="n">
        <v>-6.98343450565173</v>
      </c>
      <c r="IN50" s="17" t="n">
        <v>2.64620222801342</v>
      </c>
      <c r="IO50" s="17" t="n">
        <v>-7.24258673923554</v>
      </c>
      <c r="IP50" s="17" t="n">
        <v>-2.81754646006667</v>
      </c>
      <c r="IQ50" s="17" t="n">
        <v>2.05546983220671</v>
      </c>
      <c r="IR50" s="17" t="n">
        <v>0.727569378549044</v>
      </c>
      <c r="IS50" s="17" t="n">
        <v>6.95042228756492</v>
      </c>
      <c r="IT50" s="17" t="n">
        <v>0.217536895762912</v>
      </c>
    </row>
    <row r="51" customFormat="false" ht="13.2" hidden="false" customHeight="false" outlineLevel="0" collapsed="false">
      <c r="A51" s="20" t="s">
        <v>101</v>
      </c>
      <c r="B51" s="23" t="s">
        <v>42</v>
      </c>
      <c r="C51" s="23"/>
      <c r="D51" s="23"/>
      <c r="E51" s="17"/>
      <c r="F51" s="17"/>
      <c r="G51" s="17"/>
      <c r="H51" s="17"/>
      <c r="I51" s="17"/>
      <c r="J51" s="17"/>
      <c r="K51" s="17"/>
      <c r="L51" s="17"/>
      <c r="M51" s="17"/>
      <c r="N51" s="17"/>
      <c r="O51" s="17"/>
      <c r="P51" s="17"/>
      <c r="Q51" s="17"/>
      <c r="R51" s="17"/>
      <c r="S51" s="17"/>
      <c r="T51" s="17"/>
      <c r="U51" s="17"/>
      <c r="V51" s="17"/>
      <c r="W51" s="26"/>
      <c r="X51" s="26"/>
      <c r="Y51" s="17" t="n">
        <v>67.74</v>
      </c>
      <c r="Z51" s="17" t="n">
        <v>-4.539</v>
      </c>
      <c r="AA51" s="17" t="n">
        <v>37.683</v>
      </c>
      <c r="AB51" s="17" t="n">
        <v>-42.725</v>
      </c>
      <c r="AC51" s="17" t="n">
        <v>3.04000000000002</v>
      </c>
      <c r="AD51" s="17" t="n">
        <v>37.53</v>
      </c>
      <c r="AE51" s="17" t="n">
        <v>158.11</v>
      </c>
      <c r="AF51" s="17" t="n">
        <v>16.84</v>
      </c>
      <c r="AG51" s="17" t="n">
        <v>26.74</v>
      </c>
      <c r="AH51" s="17" t="n">
        <v>18.2</v>
      </c>
      <c r="AI51" s="17" t="n">
        <v>69.561</v>
      </c>
      <c r="AJ51" s="17" t="n">
        <v>10.51</v>
      </c>
      <c r="AK51" s="17" t="n">
        <v>17.7930000000001</v>
      </c>
      <c r="AL51" s="17" t="n">
        <v>45.833</v>
      </c>
      <c r="AM51" s="17" t="n">
        <v>-25.778</v>
      </c>
      <c r="AN51" s="17" t="n">
        <v>-58.15</v>
      </c>
      <c r="AO51" s="17" t="n">
        <v>150.8</v>
      </c>
      <c r="AP51" s="17" t="n">
        <v>16.5</v>
      </c>
      <c r="AQ51" s="17" t="n">
        <v>-8.81999999999994</v>
      </c>
      <c r="AR51" s="17" t="n">
        <v>77.99</v>
      </c>
      <c r="AS51" s="17" t="n">
        <v>-5.57000000000005</v>
      </c>
      <c r="AT51" s="17" t="n">
        <v>31.95</v>
      </c>
      <c r="AU51" s="17" t="n">
        <v>35.99</v>
      </c>
      <c r="AV51" s="17" t="n">
        <v>-10.1</v>
      </c>
      <c r="AW51" s="17" t="n">
        <v>34.29</v>
      </c>
      <c r="AX51" s="17" t="n">
        <v>33.1</v>
      </c>
      <c r="AY51" s="17" t="n">
        <v>6.45000000000005</v>
      </c>
      <c r="AZ51" s="17" t="n">
        <v>39.017</v>
      </c>
      <c r="BA51" s="17" t="n">
        <v>1.91999999999996</v>
      </c>
      <c r="BB51" s="17" t="n">
        <v>-13.8099999999999</v>
      </c>
      <c r="BC51" s="17" t="n">
        <v>-11.89</v>
      </c>
      <c r="BD51" s="17" t="n">
        <v>30.16</v>
      </c>
      <c r="BE51" s="17" t="n">
        <v>-25.69</v>
      </c>
      <c r="BF51" s="17" t="n">
        <v>43.64</v>
      </c>
      <c r="BG51" s="17" t="n">
        <v>16.2910000000001</v>
      </c>
      <c r="BH51" s="17" t="n">
        <v>17.8789999999999</v>
      </c>
      <c r="BI51" s="17" t="n">
        <v>33.9400000000001</v>
      </c>
      <c r="BJ51" s="17" t="n">
        <v>51.827</v>
      </c>
      <c r="BK51" s="17" t="n">
        <v>24.807</v>
      </c>
      <c r="BL51" s="17" t="n">
        <v>32.4670000000001</v>
      </c>
      <c r="BM51" s="17" t="n">
        <v>-2.78399999999995</v>
      </c>
      <c r="BN51" s="17" t="n">
        <v>-6.40000000000009</v>
      </c>
      <c r="BO51" s="17" t="n">
        <v>66.5799999999999</v>
      </c>
      <c r="BP51" s="17" t="n">
        <v>93.8700000000001</v>
      </c>
      <c r="BQ51" s="17" t="n">
        <v>0.829999999999927</v>
      </c>
      <c r="BR51" s="17" t="n">
        <v>36.05</v>
      </c>
      <c r="BS51" s="17" t="n">
        <v>13.51</v>
      </c>
      <c r="BT51" s="17" t="n">
        <v>73.8530000000001</v>
      </c>
      <c r="BU51" s="17" t="n">
        <v>16.153</v>
      </c>
      <c r="BV51" s="17" t="n">
        <v>54.8499999999999</v>
      </c>
      <c r="BW51" s="17" t="n">
        <v>-18.785</v>
      </c>
      <c r="BX51" s="17" t="n">
        <v>89.3790000000001</v>
      </c>
      <c r="BY51" s="17" t="n">
        <v>52.1559999999999</v>
      </c>
      <c r="BZ51" s="17" t="n">
        <v>-21.0739999999999</v>
      </c>
      <c r="CA51" s="17" t="n">
        <v>7.51199999999994</v>
      </c>
      <c r="CB51" s="17" t="n">
        <v>91.5809999999999</v>
      </c>
      <c r="CC51" s="17" t="n">
        <v>134.24</v>
      </c>
      <c r="CD51" s="17" t="n">
        <v>12.707</v>
      </c>
      <c r="CE51" s="17" t="n">
        <v>291.67</v>
      </c>
      <c r="CF51" s="17" t="n">
        <v>9.24000000000027</v>
      </c>
      <c r="CG51" s="17" t="n">
        <v>-129.19</v>
      </c>
      <c r="CH51" s="17" t="n">
        <v>80.9010000000002</v>
      </c>
      <c r="CI51" s="17" t="n">
        <v>-8.44400000000026</v>
      </c>
      <c r="CJ51" s="17" t="n">
        <v>53.8699999999999</v>
      </c>
      <c r="CK51" s="17" t="n">
        <v>81.6500000000001</v>
      </c>
      <c r="CL51" s="17" t="n">
        <v>5.26400000000022</v>
      </c>
      <c r="CM51" s="17" t="n">
        <v>50.4000000000001</v>
      </c>
      <c r="CN51" s="17" t="n">
        <v>102.79</v>
      </c>
      <c r="CO51" s="17" t="n">
        <v>4.96200000000004</v>
      </c>
      <c r="CP51" s="17" t="n">
        <v>0.788999999999782</v>
      </c>
      <c r="CQ51" s="17" t="n">
        <v>91.9000000000001</v>
      </c>
      <c r="CR51" s="17" t="n">
        <v>-27.968</v>
      </c>
      <c r="CS51" s="17" t="n">
        <v>-1.57999999999993</v>
      </c>
      <c r="CT51" s="17" t="n">
        <v>26.02</v>
      </c>
      <c r="CU51" s="17" t="n">
        <v>-101.94</v>
      </c>
      <c r="CV51" s="17" t="n">
        <v>-5.46000000000004</v>
      </c>
      <c r="CW51" s="17" t="n">
        <v>-10.04</v>
      </c>
      <c r="CX51" s="17" t="n">
        <v>-82.4100000000003</v>
      </c>
      <c r="CY51" s="17" t="n">
        <v>29.3000000000002</v>
      </c>
      <c r="CZ51" s="17" t="n">
        <v>20.0716409099999</v>
      </c>
      <c r="DA51" s="17" t="n">
        <v>-93.98</v>
      </c>
      <c r="DB51" s="17" t="n">
        <v>-37.21</v>
      </c>
      <c r="DC51" s="17" t="n">
        <v>9.61999999999989</v>
      </c>
      <c r="DD51" s="17" t="n">
        <v>-36.4599999999996</v>
      </c>
      <c r="DE51" s="17" t="n">
        <v>26.9299999999998</v>
      </c>
      <c r="DF51" s="17" t="n">
        <v>-6.34000000000015</v>
      </c>
      <c r="DG51" s="17" t="n">
        <v>-84.0099999999998</v>
      </c>
      <c r="DH51" s="17" t="n">
        <v>-11.0000000000002</v>
      </c>
      <c r="DI51" s="17" t="n">
        <v>1.8920000000001</v>
      </c>
      <c r="DJ51" s="17" t="n">
        <v>-17.359</v>
      </c>
      <c r="DK51" s="17" t="n">
        <v>41.4599999999998</v>
      </c>
      <c r="DL51" s="17" t="n">
        <v>-5.28999999999974</v>
      </c>
      <c r="DM51" s="17" t="n">
        <v>-15.45</v>
      </c>
      <c r="DN51" s="17" t="n">
        <v>-40.1</v>
      </c>
      <c r="DO51" s="17" t="n">
        <v>78.11</v>
      </c>
      <c r="DP51" s="17" t="n">
        <v>44.9222678873967</v>
      </c>
      <c r="DQ51" s="17" t="n">
        <v>38.9557905938862</v>
      </c>
      <c r="DR51" s="17" t="n">
        <v>-17.3957043632591</v>
      </c>
      <c r="DS51" s="17" t="n">
        <v>-18.1714042748323</v>
      </c>
      <c r="DT51" s="17" t="n">
        <v>71.9908227744769</v>
      </c>
      <c r="DU51" s="17" t="n">
        <v>-12.7699365521579</v>
      </c>
      <c r="DV51" s="17" t="n">
        <v>-26.3324871362834</v>
      </c>
      <c r="DW51" s="17" t="n">
        <v>-0.410562201937052</v>
      </c>
      <c r="DX51" s="17" t="n">
        <v>-16.8998540179781</v>
      </c>
      <c r="DY51" s="17" t="n">
        <v>-3.65950755762586</v>
      </c>
      <c r="DZ51" s="17" t="n">
        <v>63.8654376011478</v>
      </c>
      <c r="EA51" s="17" t="n">
        <v>-104.130333877619</v>
      </c>
      <c r="EB51" s="17" t="n">
        <v>-110.485464935689</v>
      </c>
      <c r="EC51" s="17" t="n">
        <v>-10.0059176727278</v>
      </c>
      <c r="ED51" s="17" t="n">
        <v>-13.5562358950256</v>
      </c>
      <c r="EE51" s="17" t="n">
        <v>-1.51570308907936</v>
      </c>
      <c r="EF51" s="17" t="n">
        <v>0.257335730117521</v>
      </c>
      <c r="EG51" s="17" t="n">
        <v>-21.1058662688346</v>
      </c>
      <c r="EH51" s="17" t="n">
        <v>-5.54446733425442</v>
      </c>
      <c r="EI51" s="17" t="n">
        <v>15.825183740499</v>
      </c>
      <c r="EJ51" s="17" t="n">
        <v>-99.7125495454901</v>
      </c>
      <c r="EK51" s="17" t="n">
        <v>2.38358219032403</v>
      </c>
      <c r="EL51" s="17" t="n">
        <v>2.75063229313624</v>
      </c>
      <c r="EM51" s="17" t="n">
        <v>-4.17785133658839</v>
      </c>
      <c r="EN51" s="17" t="n">
        <v>7.18064977368608</v>
      </c>
      <c r="EO51" s="17" t="n">
        <v>-19.5877032866899</v>
      </c>
      <c r="EP51" s="17" t="n">
        <v>5.17276835927057</v>
      </c>
      <c r="EQ51" s="17" t="n">
        <v>1.38860424029491</v>
      </c>
      <c r="ER51" s="17" t="n">
        <v>24.9549277147771</v>
      </c>
      <c r="ES51" s="17" t="n">
        <v>11.108920630106</v>
      </c>
      <c r="ET51" s="17" t="n">
        <v>-17.1825071160931</v>
      </c>
      <c r="EU51" s="17" t="n">
        <v>7.44848788839683</v>
      </c>
      <c r="EV51" s="17" t="n">
        <v>11.3510994739612</v>
      </c>
      <c r="EW51" s="17" t="n">
        <v>-6.21009678623017</v>
      </c>
      <c r="EX51" s="17" t="n">
        <v>5.33404399777209</v>
      </c>
      <c r="EY51" s="17" t="n">
        <v>2.78293078376681</v>
      </c>
      <c r="EZ51" s="17" t="n">
        <v>-0.431602035526041</v>
      </c>
      <c r="FA51" s="17" t="n">
        <v>-7.36544975342054</v>
      </c>
      <c r="FB51" s="17" t="n">
        <v>-11.1304985851514</v>
      </c>
      <c r="FC51" s="17" t="n">
        <v>-0.853540898115098</v>
      </c>
      <c r="FD51" s="17" t="n">
        <v>-0.664372709226413</v>
      </c>
      <c r="FE51" s="17" t="n">
        <v>-0.786240039118014</v>
      </c>
      <c r="FF51" s="17" t="n">
        <v>5.8779307883548</v>
      </c>
      <c r="FG51" s="17" t="n">
        <v>19.1206161984951</v>
      </c>
      <c r="FH51" s="17" t="n">
        <v>14.9303250310211</v>
      </c>
      <c r="FI51" s="17" t="n">
        <v>11.5659242143943</v>
      </c>
      <c r="FJ51" s="17" t="n">
        <v>-15.4035951381844</v>
      </c>
      <c r="FK51" s="17" t="n">
        <v>-41.2053419727893</v>
      </c>
      <c r="FL51" s="17" t="n">
        <v>-20.4130629070116</v>
      </c>
      <c r="FM51" s="17" t="n">
        <v>-2.19098001330398</v>
      </c>
      <c r="FN51" s="17" t="n">
        <v>16.4146339646008</v>
      </c>
      <c r="FO51" s="17" t="n">
        <v>-2.89071338326218</v>
      </c>
      <c r="FP51" s="17" t="n">
        <v>5.09653213246031</v>
      </c>
      <c r="FQ51" s="17" t="n">
        <v>-28.2446004000558</v>
      </c>
      <c r="FR51" s="17" t="n">
        <v>0.80711991973687</v>
      </c>
      <c r="FS51" s="17" t="n">
        <v>1.70592834375514</v>
      </c>
      <c r="FT51" s="17" t="n">
        <v>24.3527420214192</v>
      </c>
      <c r="FU51" s="17" t="n">
        <v>-1.30568412286852</v>
      </c>
      <c r="FV51" s="17" t="n">
        <v>-5.13031254108877</v>
      </c>
      <c r="FW51" s="17" t="n">
        <v>2.64634548832227</v>
      </c>
      <c r="FX51" s="17" t="n">
        <v>2.65672767664983</v>
      </c>
      <c r="FY51" s="17" t="n">
        <v>2.1667263195311</v>
      </c>
      <c r="FZ51" s="17" t="n">
        <v>9.77449039094486</v>
      </c>
      <c r="GA51" s="17" t="n">
        <v>-0.0391838683890886</v>
      </c>
      <c r="GB51" s="17" t="n">
        <v>-3.75863027074102</v>
      </c>
      <c r="GC51" s="17" t="n">
        <v>-96.7328618985537</v>
      </c>
      <c r="GD51" s="17" t="n">
        <v>3.97730574510902</v>
      </c>
      <c r="GE51" s="17" t="n">
        <v>-11.3199472394284</v>
      </c>
      <c r="GF51" s="17" t="n">
        <v>3.16608391512256</v>
      </c>
      <c r="GG51" s="17" t="n">
        <v>-4.10986557624603</v>
      </c>
      <c r="GH51" s="17" t="n">
        <v>-2.41939358529053</v>
      </c>
      <c r="GI51" s="17" t="n">
        <v>-1.8023025209649</v>
      </c>
      <c r="GJ51" s="17" t="n">
        <v>-6.15855198349473</v>
      </c>
      <c r="GK51" s="17" t="n">
        <v>-1.68653124187519</v>
      </c>
      <c r="GL51" s="17" t="n">
        <v>3.77003842454832</v>
      </c>
      <c r="GM51" s="17" t="n">
        <v>0.864900644161027</v>
      </c>
      <c r="GN51" s="17" t="n">
        <v>4.03119644682416</v>
      </c>
      <c r="GO51" s="17" t="n">
        <v>8.17470996554964</v>
      </c>
      <c r="GP51" s="17" t="n">
        <v>36.4867733267363</v>
      </c>
      <c r="GQ51" s="17" t="n">
        <v>-0.416245633504849</v>
      </c>
      <c r="GR51" s="17" t="n">
        <v>5.16442909280537</v>
      </c>
      <c r="GS51" s="17" t="n">
        <v>0.447996943734082</v>
      </c>
      <c r="GT51" s="17" t="n">
        <v>4.00856388911567</v>
      </c>
      <c r="GU51" s="17" t="n">
        <v>3.52892773292426</v>
      </c>
      <c r="GV51" s="17" t="n">
        <v>-8.59988116788452</v>
      </c>
      <c r="GW51" s="17" t="n">
        <v>0.521754687289993</v>
      </c>
      <c r="GX51" s="17" t="n">
        <v>-10.7742714728695</v>
      </c>
      <c r="GY51" s="17" t="n">
        <v>5.17052809699097</v>
      </c>
      <c r="GZ51" s="17" t="n">
        <v>-7.70077135509396</v>
      </c>
      <c r="HA51" s="17" t="n">
        <v>-4.18974440376049</v>
      </c>
      <c r="HB51" s="17" t="n">
        <v>0.282038978079022</v>
      </c>
      <c r="HC51" s="17" t="n">
        <v>45.9209530814818</v>
      </c>
      <c r="HD51" s="17" t="n">
        <v>97.9266593203256</v>
      </c>
      <c r="HE51" s="17" t="n">
        <v>108.576316994616</v>
      </c>
      <c r="HF51" s="17" t="n">
        <v>-49.6624371156334</v>
      </c>
      <c r="HG51" s="17" t="n">
        <v>-21.0985951584006</v>
      </c>
      <c r="HH51" s="17" t="n">
        <v>-55.5664062989878</v>
      </c>
      <c r="HI51" s="17" t="n">
        <v>-45.6098347318744</v>
      </c>
      <c r="HJ51" s="17" t="n">
        <v>-23.136616563803</v>
      </c>
      <c r="HK51" s="17" t="n">
        <v>-27.3289579877021</v>
      </c>
      <c r="HL51" s="17" t="n">
        <v>10.9322092607161</v>
      </c>
      <c r="HM51" s="17" t="n">
        <v>-22.1943718420456</v>
      </c>
      <c r="HN51" s="17" t="n">
        <v>31.7250092242733</v>
      </c>
      <c r="HO51" s="17" t="n">
        <v>14.1146108581823</v>
      </c>
      <c r="HP51" s="17" t="n">
        <v>3.20684097354071</v>
      </c>
      <c r="HQ51" s="17" t="n">
        <v>-7.41104684628695</v>
      </c>
      <c r="HR51" s="17" t="n">
        <v>-3.23967775492496</v>
      </c>
      <c r="HS51" s="17" t="n">
        <v>-9.85630713673891</v>
      </c>
      <c r="HT51" s="17" t="n">
        <v>-23.9296211051793</v>
      </c>
      <c r="HU51" s="17" t="n">
        <v>2.02758445532108</v>
      </c>
      <c r="HV51" s="17" t="n">
        <v>-6.91936047517192</v>
      </c>
      <c r="HW51" s="17" t="n">
        <v>-1.03585484370618</v>
      </c>
      <c r="HX51" s="17" t="n">
        <v>-1.24112818435607</v>
      </c>
      <c r="HY51" s="17" t="n">
        <v>-17.9440340447324</v>
      </c>
      <c r="HZ51" s="17" t="n">
        <v>2.0011170855249</v>
      </c>
      <c r="IA51" s="17" t="n">
        <v>1.15766568650894</v>
      </c>
      <c r="IB51" s="17" t="n">
        <v>9.84889908826354</v>
      </c>
      <c r="IC51" s="17" t="n">
        <v>0.13214324117972</v>
      </c>
      <c r="ID51" s="17" t="n">
        <v>-3.61073059723397</v>
      </c>
      <c r="IE51" s="17" t="n">
        <v>-4.20926711600246</v>
      </c>
      <c r="IF51" s="17" t="n">
        <v>-1.14715816740476</v>
      </c>
      <c r="IG51" s="17" t="n">
        <v>16.1595409299977</v>
      </c>
      <c r="IH51" s="17" t="n">
        <v>9.50877542778666</v>
      </c>
      <c r="II51" s="17" t="n">
        <v>-10.5022993986849</v>
      </c>
      <c r="IJ51" s="17" t="n">
        <v>0.949977256939934</v>
      </c>
      <c r="IK51" s="17" t="n">
        <v>-3.39683870594449</v>
      </c>
      <c r="IL51" s="17" t="n">
        <v>-2.09675796019317</v>
      </c>
      <c r="IM51" s="17" t="n">
        <v>1.0689955444194</v>
      </c>
      <c r="IN51" s="17" t="n">
        <v>-0.796707089831107</v>
      </c>
      <c r="IO51" s="17" t="n">
        <v>-6.54682631440802</v>
      </c>
      <c r="IP51" s="17" t="n">
        <v>-2.12120137837793</v>
      </c>
      <c r="IQ51" s="17" t="n">
        <v>3.24845016303131</v>
      </c>
      <c r="IR51" s="17" t="n">
        <v>1.46525850460693</v>
      </c>
      <c r="IS51" s="17" t="n">
        <v>14.715397030613</v>
      </c>
      <c r="IT51" s="17" t="n">
        <v>0.689283663612699</v>
      </c>
    </row>
    <row r="52" customFormat="false" ht="13.2" hidden="false" customHeight="false" outlineLevel="0" collapsed="false">
      <c r="A52" s="20" t="s">
        <v>102</v>
      </c>
      <c r="B52" s="23" t="s">
        <v>45</v>
      </c>
      <c r="C52" s="23"/>
      <c r="D52" s="23"/>
      <c r="E52" s="17"/>
      <c r="F52" s="17"/>
      <c r="G52" s="17"/>
      <c r="H52" s="17"/>
      <c r="I52" s="17"/>
      <c r="J52" s="17"/>
      <c r="K52" s="17"/>
      <c r="L52" s="17"/>
      <c r="M52" s="17"/>
      <c r="N52" s="17"/>
      <c r="O52" s="17"/>
      <c r="P52" s="17"/>
      <c r="Q52" s="17"/>
      <c r="R52" s="17"/>
      <c r="S52" s="17"/>
      <c r="T52" s="17"/>
      <c r="U52" s="17"/>
      <c r="V52" s="17"/>
      <c r="W52" s="26"/>
      <c r="X52" s="26"/>
      <c r="Y52" s="17" t="n">
        <v>-47.89</v>
      </c>
      <c r="Z52" s="17" t="n">
        <v>-6.62699999999997</v>
      </c>
      <c r="AA52" s="17" t="n">
        <v>29.22</v>
      </c>
      <c r="AB52" s="17" t="n">
        <v>-20.77</v>
      </c>
      <c r="AC52" s="17" t="n">
        <v>4.60999999999996</v>
      </c>
      <c r="AD52" s="17" t="n">
        <v>26.122</v>
      </c>
      <c r="AE52" s="17" t="n">
        <v>31.99</v>
      </c>
      <c r="AF52" s="17" t="n">
        <v>1.53000000000003</v>
      </c>
      <c r="AG52" s="17" t="n">
        <v>-21.09</v>
      </c>
      <c r="AH52" s="17" t="n">
        <v>4.65000000000003</v>
      </c>
      <c r="AI52" s="17" t="n">
        <v>190.41</v>
      </c>
      <c r="AJ52" s="17" t="n">
        <v>-1.80000000000001</v>
      </c>
      <c r="AK52" s="17" t="n">
        <v>-1.25</v>
      </c>
      <c r="AL52" s="17" t="n">
        <v>17.615</v>
      </c>
      <c r="AM52" s="17" t="n">
        <v>-3.41900000000002</v>
      </c>
      <c r="AN52" s="17" t="n">
        <v>-2.58899999999998</v>
      </c>
      <c r="AO52" s="17" t="n">
        <v>-7.119</v>
      </c>
      <c r="AP52" s="17" t="n">
        <v>0.690999999999998</v>
      </c>
      <c r="AQ52" s="17" t="n">
        <v>-15.279</v>
      </c>
      <c r="AR52" s="17" t="n">
        <v>0.0409999999999636</v>
      </c>
      <c r="AS52" s="17" t="n">
        <v>-2.689</v>
      </c>
      <c r="AT52" s="17" t="n">
        <v>-3.39899999999998</v>
      </c>
      <c r="AU52" s="17" t="n">
        <v>0.700999999999989</v>
      </c>
      <c r="AV52" s="17" t="n">
        <v>-0.299000000000011</v>
      </c>
      <c r="AW52" s="17" t="n">
        <v>-6.39699999999998</v>
      </c>
      <c r="AX52" s="17" t="n">
        <v>-5.66600000000002</v>
      </c>
      <c r="AY52" s="17" t="n">
        <v>-2.686</v>
      </c>
      <c r="AZ52" s="17" t="n">
        <v>0.763999999999991</v>
      </c>
      <c r="BA52" s="17" t="n">
        <v>23.384</v>
      </c>
      <c r="BB52" s="17" t="n">
        <v>4.17400000000002</v>
      </c>
      <c r="BC52" s="17" t="n">
        <v>-14.016</v>
      </c>
      <c r="BD52" s="17" t="n">
        <v>-17.94</v>
      </c>
      <c r="BE52" s="17" t="n">
        <v>-0.238</v>
      </c>
      <c r="BF52" s="17" t="n">
        <v>-27.64</v>
      </c>
      <c r="BG52" s="17" t="n">
        <v>49.83</v>
      </c>
      <c r="BH52" s="17" t="n">
        <v>-1.16000000000003</v>
      </c>
      <c r="BI52" s="17" t="n">
        <v>-12.2</v>
      </c>
      <c r="BJ52" s="17" t="n">
        <v>1.064</v>
      </c>
      <c r="BK52" s="17" t="n">
        <v>-5.85000000000002</v>
      </c>
      <c r="BL52" s="17" t="n">
        <v>4.47000000000003</v>
      </c>
      <c r="BM52" s="17" t="n">
        <v>-2.716</v>
      </c>
      <c r="BN52" s="17" t="n">
        <v>-15.19</v>
      </c>
      <c r="BO52" s="17" t="n">
        <v>-5.5</v>
      </c>
      <c r="BP52" s="17" t="n">
        <v>10.14</v>
      </c>
      <c r="BQ52" s="17" t="n">
        <v>-0.667999999999998</v>
      </c>
      <c r="BR52" s="17" t="n">
        <v>1.46999999999997</v>
      </c>
      <c r="BS52" s="17" t="n">
        <v>33.43</v>
      </c>
      <c r="BT52" s="17" t="n">
        <v>27.71</v>
      </c>
      <c r="BU52" s="17" t="n">
        <v>5.758</v>
      </c>
      <c r="BV52" s="17" t="n">
        <v>-14.167</v>
      </c>
      <c r="BW52" s="17" t="n">
        <v>11.32</v>
      </c>
      <c r="BX52" s="17" t="n">
        <v>-50.71</v>
      </c>
      <c r="BY52" s="17" t="n">
        <v>-20.4</v>
      </c>
      <c r="BZ52" s="17" t="n">
        <v>-2.99000000000001</v>
      </c>
      <c r="CA52" s="17" t="n">
        <v>29.35</v>
      </c>
      <c r="CB52" s="17" t="n">
        <v>154.45</v>
      </c>
      <c r="CC52" s="17" t="n">
        <v>-40.59</v>
      </c>
      <c r="CD52" s="17" t="n">
        <v>-18.017</v>
      </c>
      <c r="CE52" s="17" t="n">
        <v>55.27</v>
      </c>
      <c r="CF52" s="17" t="n">
        <v>-30.85</v>
      </c>
      <c r="CG52" s="17" t="n">
        <v>-9.60000000000002</v>
      </c>
      <c r="CH52" s="17" t="n">
        <v>-54.235</v>
      </c>
      <c r="CI52" s="17" t="n">
        <v>-33.65</v>
      </c>
      <c r="CJ52" s="17" t="n">
        <v>-4.63</v>
      </c>
      <c r="CK52" s="17" t="n">
        <v>-28.27</v>
      </c>
      <c r="CL52" s="17" t="n">
        <v>-91.7600000000001</v>
      </c>
      <c r="CM52" s="17" t="n">
        <v>9.55000000000001</v>
      </c>
      <c r="CN52" s="17" t="n">
        <v>12.24</v>
      </c>
      <c r="CO52" s="17" t="n">
        <v>0.810000000000002</v>
      </c>
      <c r="CP52" s="17" t="n">
        <v>-29.241</v>
      </c>
      <c r="CQ52" s="17" t="n">
        <v>-2.31999999999999</v>
      </c>
      <c r="CR52" s="17" t="n">
        <v>9.64999999999998</v>
      </c>
      <c r="CS52" s="17" t="n">
        <v>-0.790000000000021</v>
      </c>
      <c r="CT52" s="17" t="n">
        <v>-2.11999999999995</v>
      </c>
      <c r="CU52" s="17" t="n">
        <v>18.5</v>
      </c>
      <c r="CV52" s="17" t="n">
        <v>-34.21</v>
      </c>
      <c r="CW52" s="17" t="n">
        <v>6.086</v>
      </c>
      <c r="CX52" s="17" t="n">
        <v>67.69</v>
      </c>
      <c r="CY52" s="17" t="n">
        <v>-48</v>
      </c>
      <c r="CZ52" s="17" t="n">
        <v>-9.96999999999997</v>
      </c>
      <c r="DA52" s="17" t="n">
        <v>-2.52000000000004</v>
      </c>
      <c r="DB52" s="17" t="n">
        <v>-0.92999999999995</v>
      </c>
      <c r="DC52" s="17" t="n">
        <v>21.04</v>
      </c>
      <c r="DD52" s="17" t="n">
        <v>14.72</v>
      </c>
      <c r="DE52" s="17" t="n">
        <v>20.67</v>
      </c>
      <c r="DF52" s="17" t="n">
        <v>23.206</v>
      </c>
      <c r="DG52" s="17" t="n">
        <v>-1.72000000000003</v>
      </c>
      <c r="DH52" s="17" t="n">
        <v>-1.20999999999998</v>
      </c>
      <c r="DI52" s="17" t="n">
        <v>-3.30000000000001</v>
      </c>
      <c r="DJ52" s="17" t="n">
        <v>4.22000000000003</v>
      </c>
      <c r="DK52" s="17" t="n">
        <v>-8.88</v>
      </c>
      <c r="DL52" s="17" t="n">
        <v>-227.513</v>
      </c>
      <c r="DM52" s="17" t="n">
        <v>166.53</v>
      </c>
      <c r="DN52" s="17" t="n">
        <v>-6.5</v>
      </c>
      <c r="DO52" s="17" t="n">
        <v>6.13999999999999</v>
      </c>
      <c r="DP52" s="17" t="n">
        <v>47.135685916515</v>
      </c>
      <c r="DQ52" s="17" t="n">
        <v>-4.34510919007215</v>
      </c>
      <c r="DR52" s="17" t="n">
        <v>21.33</v>
      </c>
      <c r="DS52" s="17" t="n">
        <v>-32.8</v>
      </c>
      <c r="DT52" s="17" t="n">
        <v>-4.44999999999999</v>
      </c>
      <c r="DU52" s="17" t="n">
        <v>-15.42</v>
      </c>
      <c r="DV52" s="17" t="n">
        <v>0.919950098836605</v>
      </c>
      <c r="DW52" s="17" t="n">
        <v>-0.880275620188747</v>
      </c>
      <c r="DX52" s="17" t="n">
        <v>2.2499008105255</v>
      </c>
      <c r="DY52" s="17" t="n">
        <v>-1.72021661355657</v>
      </c>
      <c r="DZ52" s="17" t="n">
        <v>-109.592</v>
      </c>
      <c r="EA52" s="17" t="n">
        <v>-4.77991737767642</v>
      </c>
      <c r="EB52" s="17" t="n">
        <v>-3.12499532148455</v>
      </c>
      <c r="EC52" s="17" t="n">
        <v>46.5800161576071</v>
      </c>
      <c r="ED52" s="17" t="n">
        <v>-5.18302780215624</v>
      </c>
      <c r="EE52" s="17" t="n">
        <v>-2.72603479533726</v>
      </c>
      <c r="EF52" s="17" t="n">
        <v>-7.91399657009972</v>
      </c>
      <c r="EG52" s="17" t="n">
        <v>-0.704001602443665</v>
      </c>
      <c r="EH52" s="17" t="n">
        <v>-2.91201255713528</v>
      </c>
      <c r="EI52" s="17" t="n">
        <v>-0.919009653262463</v>
      </c>
      <c r="EJ52" s="17" t="n">
        <v>114.94601299342</v>
      </c>
      <c r="EK52" s="17" t="n">
        <v>-1.23201172183767</v>
      </c>
      <c r="EL52" s="17" t="n">
        <v>3.89199902041423</v>
      </c>
      <c r="EM52" s="17" t="n">
        <v>-0.87593912925726</v>
      </c>
      <c r="EN52" s="17" t="n">
        <v>-0.947014838022089</v>
      </c>
      <c r="EO52" s="17" t="n">
        <v>-5.38701597351939</v>
      </c>
      <c r="EP52" s="17" t="n">
        <v>17.5800210733435</v>
      </c>
      <c r="EQ52" s="17" t="n">
        <v>-3.96374926131381</v>
      </c>
      <c r="ER52" s="17" t="n">
        <v>-3.2191307585517</v>
      </c>
      <c r="ES52" s="17" t="n">
        <v>-0.19201448819428</v>
      </c>
      <c r="ET52" s="17" t="n">
        <v>-1.56899999999999</v>
      </c>
      <c r="EU52" s="17" t="n">
        <v>-1.11199999999999</v>
      </c>
      <c r="EV52" s="17" t="n">
        <v>-2.60300000000001</v>
      </c>
      <c r="EW52" s="17" t="n">
        <v>-1.97200000000001</v>
      </c>
      <c r="EX52" s="17" t="n">
        <v>1.97800000000001</v>
      </c>
      <c r="EY52" s="17" t="n">
        <v>-15.443</v>
      </c>
      <c r="EZ52" s="17" t="n">
        <v>-10.572</v>
      </c>
      <c r="FA52" s="17" t="n">
        <v>-4.34</v>
      </c>
      <c r="FB52" s="17" t="n">
        <v>-40.7070365428706</v>
      </c>
      <c r="FC52" s="17" t="n">
        <v>-0.696226868889516</v>
      </c>
      <c r="FD52" s="17" t="n">
        <v>0.0843902972230429</v>
      </c>
      <c r="FE52" s="17" t="n">
        <v>-6.91169271027068</v>
      </c>
      <c r="FF52" s="17" t="n">
        <v>-0.00966934131980223</v>
      </c>
      <c r="FG52" s="17" t="n">
        <v>10.3461091714264</v>
      </c>
      <c r="FH52" s="17" t="n">
        <v>-1.94191389424968</v>
      </c>
      <c r="FI52" s="17" t="n">
        <v>-3.21134536655409</v>
      </c>
      <c r="FJ52" s="17" t="n">
        <v>1.57384483646308</v>
      </c>
      <c r="FK52" s="17" t="n">
        <v>118.148073845951</v>
      </c>
      <c r="FL52" s="17" t="n">
        <v>-3.87174941761388</v>
      </c>
      <c r="FM52" s="17" t="n">
        <v>-4.19574387935257</v>
      </c>
      <c r="FN52" s="17" t="n">
        <v>-1.80970973801235</v>
      </c>
      <c r="FO52" s="17" t="n">
        <v>-1.82122557901565</v>
      </c>
      <c r="FP52" s="17" t="n">
        <v>0.0945506538916903</v>
      </c>
      <c r="FQ52" s="17" t="n">
        <v>44.5919568529141</v>
      </c>
      <c r="FR52" s="17" t="n">
        <v>82.3898428336596</v>
      </c>
      <c r="FS52" s="17" t="n">
        <v>-0.149115523180655</v>
      </c>
      <c r="FT52" s="17" t="n">
        <v>0.615602705809021</v>
      </c>
      <c r="FU52" s="17" t="n">
        <v>-0.161572989533767</v>
      </c>
      <c r="FV52" s="17" t="n">
        <v>-0.781068775316723</v>
      </c>
      <c r="FW52" s="17" t="n">
        <v>0.551315432791501</v>
      </c>
      <c r="FX52" s="17" t="n">
        <v>-0.212085844881559</v>
      </c>
      <c r="FY52" s="17" t="n">
        <v>0.0351138010700831</v>
      </c>
      <c r="FZ52" s="17" t="n">
        <v>8.73330043230713</v>
      </c>
      <c r="GA52" s="17" t="n">
        <v>0.0191072459152801</v>
      </c>
      <c r="GB52" s="17" t="n">
        <v>0.340315969363612</v>
      </c>
      <c r="GC52" s="17" t="n">
        <v>-3.66970756624544</v>
      </c>
      <c r="GD52" s="17" t="n">
        <v>-0.00264409451500845</v>
      </c>
      <c r="GE52" s="17" t="n">
        <v>-0.591469444559902</v>
      </c>
      <c r="GF52" s="17" t="n">
        <v>-0.429298088911883</v>
      </c>
      <c r="GG52" s="17" t="n">
        <v>0.572429650709186</v>
      </c>
      <c r="GH52" s="17" t="n">
        <v>1.67384365918109</v>
      </c>
      <c r="GI52" s="17" t="n">
        <v>-3.36154192948327</v>
      </c>
      <c r="GJ52" s="17" t="n">
        <v>0.128453013751686</v>
      </c>
      <c r="GK52" s="17" t="n">
        <v>0.381614839260012</v>
      </c>
      <c r="GL52" s="17" t="n">
        <v>-4.40141924513943</v>
      </c>
      <c r="GM52" s="17" t="n">
        <v>0.695894508395655</v>
      </c>
      <c r="GN52" s="17" t="n">
        <v>-0.0788139673661089</v>
      </c>
      <c r="GO52" s="17" t="n">
        <v>-36.8738056978712</v>
      </c>
      <c r="GP52" s="17" t="n">
        <v>25.2445550046751</v>
      </c>
      <c r="GQ52" s="17" t="n">
        <v>-0.100463390051277</v>
      </c>
      <c r="GR52" s="17" t="n">
        <v>-2.01810583103896</v>
      </c>
      <c r="GS52" s="17" t="n">
        <v>-5.22490994931072</v>
      </c>
      <c r="GT52" s="17" t="n">
        <v>-0.0993583342126811</v>
      </c>
      <c r="GU52" s="17" t="n">
        <v>-0.96714553939704</v>
      </c>
      <c r="GV52" s="17" t="n">
        <v>7.94321824601063</v>
      </c>
      <c r="GW52" s="17" t="n">
        <v>0.781621325236298</v>
      </c>
      <c r="GX52" s="17" t="n">
        <v>7.15225784232258</v>
      </c>
      <c r="GY52" s="17" t="n">
        <v>-8.85409124852912</v>
      </c>
      <c r="GZ52" s="17" t="n">
        <v>1.44372368895331</v>
      </c>
      <c r="HA52" s="17" t="n">
        <v>1.46110113878602</v>
      </c>
      <c r="HB52" s="17" t="n">
        <v>-1.27477673084224</v>
      </c>
      <c r="HC52" s="17" t="n">
        <v>-0.0248643167965994</v>
      </c>
      <c r="HD52" s="17" t="n">
        <v>-0.708000000000003</v>
      </c>
      <c r="HE52" s="17" t="n">
        <v>-0.501000000000006</v>
      </c>
      <c r="HF52" s="17" t="n">
        <v>0.573999999999984</v>
      </c>
      <c r="HG52" s="17" t="n">
        <v>-0.745999999999981</v>
      </c>
      <c r="HH52" s="17" t="n">
        <v>-0.942000000000007</v>
      </c>
      <c r="HI52" s="17" t="n">
        <v>0.226999999999992</v>
      </c>
      <c r="HJ52" s="17" t="n">
        <v>-0.354999999999991</v>
      </c>
      <c r="HK52" s="17" t="n">
        <v>-0.820999999999998</v>
      </c>
      <c r="HL52" s="17" t="n">
        <v>0.25800000000001</v>
      </c>
      <c r="HM52" s="17" t="n">
        <v>2.053</v>
      </c>
      <c r="HN52" s="17" t="n">
        <v>-0.0560000000000032</v>
      </c>
      <c r="HO52" s="17" t="n">
        <v>-0.184000000000008</v>
      </c>
      <c r="HP52" s="17" t="n">
        <v>0.842000000000013</v>
      </c>
      <c r="HQ52" s="17" t="n">
        <v>-2.322</v>
      </c>
      <c r="HR52" s="17" t="n">
        <v>0.0699999999999932</v>
      </c>
      <c r="HS52" s="17" t="n">
        <v>-0.51400000000001</v>
      </c>
      <c r="HT52" s="17" t="n">
        <v>-0.170999999999992</v>
      </c>
      <c r="HU52" s="17" t="n">
        <v>-0.114999999999997</v>
      </c>
      <c r="HV52" s="17" t="n">
        <v>1.60600000000001</v>
      </c>
      <c r="HW52" s="17" t="n">
        <v>0.968999999999994</v>
      </c>
      <c r="HX52" s="17" t="n">
        <v>0.323999999999998</v>
      </c>
      <c r="HY52" s="17" t="n">
        <v>-0.222999999999996</v>
      </c>
      <c r="HZ52" s="17" t="n">
        <v>-1.09</v>
      </c>
      <c r="IA52" s="17" t="n">
        <v>-0.295000000000002</v>
      </c>
      <c r="IB52" s="17" t="n">
        <v>15.48</v>
      </c>
      <c r="IC52" s="17" t="n">
        <v>7.31400000000001</v>
      </c>
      <c r="ID52" s="17" t="n">
        <v>1.182</v>
      </c>
      <c r="IE52" s="17" t="n">
        <v>-5.081</v>
      </c>
      <c r="IF52" s="17" t="n">
        <v>-0.306999999999995</v>
      </c>
      <c r="IG52" s="17" t="n">
        <v>0.131999999999998</v>
      </c>
      <c r="IH52" s="17" t="n">
        <v>8.459</v>
      </c>
      <c r="II52" s="17" t="n">
        <v>2.54</v>
      </c>
      <c r="IJ52" s="17" t="n">
        <v>0.201000000000002</v>
      </c>
      <c r="IK52" s="17" t="n">
        <v>-0.984000000000002</v>
      </c>
      <c r="IL52" s="17" t="n">
        <v>-0.233999999999998</v>
      </c>
      <c r="IM52" s="17" t="n">
        <v>-1.793</v>
      </c>
      <c r="IN52" s="17" t="n">
        <v>-0.166000000000004</v>
      </c>
      <c r="IO52" s="17" t="n">
        <v>0.856999999999998</v>
      </c>
      <c r="IP52" s="17" t="n">
        <v>-0.158999999999999</v>
      </c>
      <c r="IQ52" s="17" t="n">
        <v>-0.669999999999996</v>
      </c>
      <c r="IR52" s="17" t="n">
        <v>-0.141000000000005</v>
      </c>
      <c r="IS52" s="17" t="n">
        <v>-5.834</v>
      </c>
      <c r="IT52" s="17" t="n">
        <v>-14.003</v>
      </c>
    </row>
    <row r="53" customFormat="false" ht="13.2" hidden="false" customHeight="false" outlineLevel="0" collapsed="false">
      <c r="A53" s="20" t="s">
        <v>103</v>
      </c>
      <c r="B53" s="23" t="s">
        <v>47</v>
      </c>
      <c r="C53" s="23"/>
      <c r="D53" s="23"/>
      <c r="E53" s="17"/>
      <c r="F53" s="17"/>
      <c r="G53" s="17"/>
      <c r="H53" s="17"/>
      <c r="I53" s="17"/>
      <c r="J53" s="17"/>
      <c r="K53" s="17"/>
      <c r="L53" s="17"/>
      <c r="M53" s="17"/>
      <c r="N53" s="17"/>
      <c r="O53" s="17"/>
      <c r="P53" s="17"/>
      <c r="Q53" s="17"/>
      <c r="R53" s="17"/>
      <c r="S53" s="17"/>
      <c r="T53" s="17"/>
      <c r="U53" s="17"/>
      <c r="V53" s="17"/>
      <c r="W53" s="26"/>
      <c r="X53" s="26"/>
      <c r="Y53" s="17" t="n">
        <v>6.87</v>
      </c>
      <c r="Z53" s="17" t="n">
        <v>4</v>
      </c>
      <c r="AA53" s="17" t="n">
        <v>7.19</v>
      </c>
      <c r="AB53" s="17" t="n">
        <v>8.32</v>
      </c>
      <c r="AC53" s="17" t="n">
        <v>9.2</v>
      </c>
      <c r="AD53" s="17" t="n">
        <v>10.76</v>
      </c>
      <c r="AE53" s="17" t="n">
        <v>13.22</v>
      </c>
      <c r="AF53" s="17" t="n">
        <v>15.56</v>
      </c>
      <c r="AG53" s="17" t="n">
        <v>20.04</v>
      </c>
      <c r="AH53" s="17" t="n">
        <v>6.78</v>
      </c>
      <c r="AI53" s="17" t="n">
        <v>-0.245</v>
      </c>
      <c r="AJ53" s="17" t="n">
        <v>-8.45999999999999</v>
      </c>
      <c r="AK53" s="17" t="n">
        <v>-5.42</v>
      </c>
      <c r="AL53" s="17" t="n">
        <v>-0.349999999999994</v>
      </c>
      <c r="AM53" s="17" t="n">
        <v>-9.22000000000001</v>
      </c>
      <c r="AN53" s="17" t="n">
        <v>-4.91</v>
      </c>
      <c r="AO53" s="17" t="n">
        <v>0.710000000000008</v>
      </c>
      <c r="AP53" s="17" t="n">
        <v>5.55</v>
      </c>
      <c r="AQ53" s="17" t="n">
        <v>12.462</v>
      </c>
      <c r="AR53" s="17" t="n">
        <v>-15.88</v>
      </c>
      <c r="AS53" s="17" t="n">
        <v>7.61</v>
      </c>
      <c r="AT53" s="17" t="n">
        <v>-10.84</v>
      </c>
      <c r="AU53" s="17" t="n">
        <v>-4.11999999999999</v>
      </c>
      <c r="AV53" s="17" t="n">
        <v>-1.40000000000001</v>
      </c>
      <c r="AW53" s="17" t="n">
        <v>-8.72</v>
      </c>
      <c r="AX53" s="17" t="n">
        <v>2.45999999999999</v>
      </c>
      <c r="AY53" s="17" t="n">
        <v>-5.11</v>
      </c>
      <c r="AZ53" s="17" t="n">
        <v>-0.769999999999996</v>
      </c>
      <c r="BA53" s="17" t="n">
        <v>3.42</v>
      </c>
      <c r="BB53" s="17" t="n">
        <v>-0.739999999999995</v>
      </c>
      <c r="BC53" s="17" t="n">
        <v>-19.94</v>
      </c>
      <c r="BD53" s="17" t="n">
        <v>11.91</v>
      </c>
      <c r="BE53" s="17" t="n">
        <v>3.16</v>
      </c>
      <c r="BF53" s="17" t="n">
        <v>-0.920000000000002</v>
      </c>
      <c r="BG53" s="17" t="n">
        <v>4.53700000000001</v>
      </c>
      <c r="BH53" s="17" t="n">
        <v>-0.240000000000009</v>
      </c>
      <c r="BI53" s="17" t="n">
        <v>-1.27</v>
      </c>
      <c r="BJ53" s="17" t="n">
        <v>8.766</v>
      </c>
      <c r="BK53" s="17" t="n">
        <v>6.89400000000001</v>
      </c>
      <c r="BL53" s="17" t="n">
        <v>1.64499999999999</v>
      </c>
      <c r="BM53" s="17" t="n">
        <v>2.87400000000001</v>
      </c>
      <c r="BN53" s="17" t="n">
        <v>5.27199999999999</v>
      </c>
      <c r="BO53" s="17" t="n">
        <v>-2.398</v>
      </c>
      <c r="BP53" s="17" t="n">
        <v>4.729</v>
      </c>
      <c r="BQ53" s="17" t="n">
        <v>4.61000000000001</v>
      </c>
      <c r="BR53" s="17" t="n">
        <v>4.21799999999999</v>
      </c>
      <c r="BS53" s="17" t="n">
        <v>8.242</v>
      </c>
      <c r="BT53" s="17" t="n">
        <v>1.134</v>
      </c>
      <c r="BU53" s="17" t="n">
        <v>-1.682</v>
      </c>
      <c r="BV53" s="17" t="n">
        <v>19.904</v>
      </c>
      <c r="BW53" s="17" t="n">
        <v>3.08400000000002</v>
      </c>
      <c r="BX53" s="17" t="n">
        <v>5.74500000000001</v>
      </c>
      <c r="BY53" s="17" t="n">
        <v>17.682</v>
      </c>
      <c r="BZ53" s="17" t="n">
        <v>-17.012</v>
      </c>
      <c r="CA53" s="17" t="n">
        <v>4.76600000000001</v>
      </c>
      <c r="CB53" s="17" t="n">
        <v>2.44299999999999</v>
      </c>
      <c r="CC53" s="17" t="n">
        <v>64.748</v>
      </c>
      <c r="CD53" s="17" t="n">
        <v>57.082</v>
      </c>
      <c r="CE53" s="17" t="n">
        <v>-18.751</v>
      </c>
      <c r="CF53" s="17" t="n">
        <v>-10.5</v>
      </c>
      <c r="CG53" s="17" t="n">
        <v>-2.08299999999999</v>
      </c>
      <c r="CH53" s="17" t="n">
        <v>29.155</v>
      </c>
      <c r="CI53" s="17" t="n">
        <v>4.89299999999998</v>
      </c>
      <c r="CJ53" s="17" t="n">
        <v>-3.44499999999998</v>
      </c>
      <c r="CK53" s="17" t="n">
        <v>22.561</v>
      </c>
      <c r="CL53" s="17" t="n">
        <v>-27.433</v>
      </c>
      <c r="CM53" s="17" t="n">
        <v>5.928</v>
      </c>
      <c r="CN53" s="17" t="n">
        <v>-5.96799999999998</v>
      </c>
      <c r="CO53" s="17" t="n">
        <v>-7.017</v>
      </c>
      <c r="CP53" s="17" t="n">
        <v>4.19</v>
      </c>
      <c r="CQ53" s="17" t="n">
        <v>-5.68500000000001</v>
      </c>
      <c r="CR53" s="17" t="n">
        <v>58.881</v>
      </c>
      <c r="CS53" s="17" t="n">
        <v>0.776999999999955</v>
      </c>
      <c r="CT53" s="17" t="n">
        <v>0.280000000000005</v>
      </c>
      <c r="CU53" s="17" t="n">
        <v>25.509</v>
      </c>
      <c r="CV53" s="17" t="n">
        <v>1.115</v>
      </c>
      <c r="CW53" s="17" t="n">
        <v>-18.035</v>
      </c>
      <c r="CX53" s="17" t="n">
        <v>-5.57899999999997</v>
      </c>
      <c r="CY53" s="17" t="n">
        <v>60.529</v>
      </c>
      <c r="CZ53" s="17" t="n">
        <v>-9.223</v>
      </c>
      <c r="DA53" s="17" t="n">
        <v>33.967</v>
      </c>
      <c r="DB53" s="17" t="n">
        <v>12.883</v>
      </c>
      <c r="DC53" s="17" t="n">
        <v>30.779</v>
      </c>
      <c r="DD53" s="17" t="n">
        <v>24.646</v>
      </c>
      <c r="DE53" s="17" t="n">
        <v>-15.332</v>
      </c>
      <c r="DF53" s="17" t="n">
        <v>37.293</v>
      </c>
      <c r="DG53" s="17" t="n">
        <v>31.528</v>
      </c>
      <c r="DH53" s="17" t="n">
        <v>18.931</v>
      </c>
      <c r="DI53" s="17" t="n">
        <v>24.715</v>
      </c>
      <c r="DJ53" s="17" t="n">
        <v>8.26999999999998</v>
      </c>
      <c r="DK53" s="17" t="n">
        <v>15.7900000000001</v>
      </c>
      <c r="DL53" s="17" t="n">
        <v>210.179</v>
      </c>
      <c r="DM53" s="17" t="n">
        <v>-160.331</v>
      </c>
      <c r="DN53" s="17" t="n">
        <v>18.3110000000002</v>
      </c>
      <c r="DO53" s="17" t="n">
        <v>33.91</v>
      </c>
      <c r="DP53" s="17" t="n">
        <v>31.8347706731641</v>
      </c>
      <c r="DQ53" s="17" t="n">
        <v>31.4146825999896</v>
      </c>
      <c r="DR53" s="17" t="n">
        <v>53.0702141450526</v>
      </c>
      <c r="DS53" s="17" t="n">
        <v>2.95283307502023</v>
      </c>
      <c r="DT53" s="17" t="n">
        <v>10.8117618512482</v>
      </c>
      <c r="DU53" s="17" t="n">
        <v>40.7877479975752</v>
      </c>
      <c r="DV53" s="17" t="n">
        <v>35.849370859046</v>
      </c>
      <c r="DW53" s="17" t="n">
        <v>37.8543597945034</v>
      </c>
      <c r="DX53" s="17" t="n">
        <v>80.4554489997151</v>
      </c>
      <c r="DY53" s="17" t="n">
        <v>81.4431911396335</v>
      </c>
      <c r="DZ53" s="17" t="n">
        <v>25.6840790211113</v>
      </c>
      <c r="EA53" s="17" t="n">
        <v>-6.77353573834531</v>
      </c>
      <c r="EB53" s="17" t="n">
        <v>-5.12623727127678</v>
      </c>
      <c r="EC53" s="17" t="n">
        <v>-50.4099051098061</v>
      </c>
      <c r="ED53" s="17" t="n">
        <v>0.618608378564914</v>
      </c>
      <c r="EE53" s="17" t="n">
        <v>0.303812879680237</v>
      </c>
      <c r="EF53" s="17" t="n">
        <v>11.0828655559184</v>
      </c>
      <c r="EG53" s="17" t="n">
        <v>38.0620156741874</v>
      </c>
      <c r="EH53" s="17" t="n">
        <v>0.561376311208645</v>
      </c>
      <c r="EI53" s="17" t="n">
        <v>3.91626203417101</v>
      </c>
      <c r="EJ53" s="17" t="n">
        <v>-9.25418479990408</v>
      </c>
      <c r="EK53" s="17" t="n">
        <v>-4.15115338902557</v>
      </c>
      <c r="EL53" s="17" t="n">
        <v>3.89516401137984</v>
      </c>
      <c r="EM53" s="17" t="n">
        <v>3.62496848961197</v>
      </c>
      <c r="EN53" s="17" t="n">
        <v>0.725518912226517</v>
      </c>
      <c r="EO53" s="17" t="n">
        <v>5.70927932370535</v>
      </c>
      <c r="EP53" s="17" t="n">
        <v>0.50944135065212</v>
      </c>
      <c r="EQ53" s="17" t="n">
        <v>-0.230523456890815</v>
      </c>
      <c r="ER53" s="17" t="n">
        <v>-1.4740484672602</v>
      </c>
      <c r="ES53" s="17" t="n">
        <v>11.3303062927439</v>
      </c>
      <c r="ET53" s="17" t="n">
        <v>-6.65406803325416</v>
      </c>
      <c r="EU53" s="17" t="n">
        <v>-2.2211290272666</v>
      </c>
      <c r="EV53" s="17" t="n">
        <v>4.41610904247416</v>
      </c>
      <c r="EW53" s="17" t="n">
        <v>-2.09844289791365</v>
      </c>
      <c r="EX53" s="17" t="n">
        <v>4.93374146305471</v>
      </c>
      <c r="EY53" s="17" t="n">
        <v>-4.7892455942309</v>
      </c>
      <c r="EZ53" s="17" t="n">
        <v>11.1699047544129</v>
      </c>
      <c r="FA53" s="17" t="n">
        <v>13.0775595146349</v>
      </c>
      <c r="FB53" s="17" t="n">
        <v>-3.03671461256492</v>
      </c>
      <c r="FC53" s="17" t="n">
        <v>-0.0178120673209814</v>
      </c>
      <c r="FD53" s="17" t="n">
        <v>28.0560463451766</v>
      </c>
      <c r="FE53" s="17" t="n">
        <v>4.95921197164599</v>
      </c>
      <c r="FF53" s="17" t="n">
        <v>-6.88494725060282</v>
      </c>
      <c r="FG53" s="17" t="n">
        <v>0.0219026282255612</v>
      </c>
      <c r="FH53" s="17" t="n">
        <v>-9.93921646417513</v>
      </c>
      <c r="FI53" s="17" t="n">
        <v>-11.3676227078492</v>
      </c>
      <c r="FJ53" s="17" t="n">
        <v>7.3004738809905</v>
      </c>
      <c r="FK53" s="17" t="n">
        <v>-80.2182727512159</v>
      </c>
      <c r="FL53" s="17" t="n">
        <v>-20.6403976504975</v>
      </c>
      <c r="FM53" s="17" t="n">
        <v>24.8050211762702</v>
      </c>
      <c r="FN53" s="17" t="n">
        <v>0.0893081316532285</v>
      </c>
      <c r="FO53" s="17" t="n">
        <v>-7.39466840498131</v>
      </c>
      <c r="FP53" s="17" t="n">
        <v>0.732163909042782</v>
      </c>
      <c r="FQ53" s="17" t="n">
        <v>-15.1705246369802</v>
      </c>
      <c r="FR53" s="17" t="n">
        <v>-78.6467528619858</v>
      </c>
      <c r="FS53" s="17" t="n">
        <v>0.055555215560732</v>
      </c>
      <c r="FT53" s="17" t="n">
        <v>5.03086461130905</v>
      </c>
      <c r="FU53" s="17" t="n">
        <v>-0.826927673835857</v>
      </c>
      <c r="FV53" s="17" t="n">
        <v>-0.853731659297984</v>
      </c>
      <c r="FW53" s="17" t="n">
        <v>-1.32430254557668</v>
      </c>
      <c r="FX53" s="17" t="n">
        <v>-1.51375989586465</v>
      </c>
      <c r="FY53" s="17" t="n">
        <v>1.10859757641198</v>
      </c>
      <c r="FZ53" s="17" t="n">
        <v>-47.638231859252</v>
      </c>
      <c r="GA53" s="17" t="n">
        <v>3.40207735449777</v>
      </c>
      <c r="GB53" s="17" t="n">
        <v>0.48687390360145</v>
      </c>
      <c r="GC53" s="17" t="n">
        <v>0.58645770310145</v>
      </c>
      <c r="GD53" s="17" t="n">
        <v>-0.761421812684674</v>
      </c>
      <c r="GE53" s="17" t="n">
        <v>-8.5607754008612</v>
      </c>
      <c r="GF53" s="17" t="n">
        <v>-2.80621287064146</v>
      </c>
      <c r="GG53" s="17" t="n">
        <v>0.192820356194713</v>
      </c>
      <c r="GH53" s="17" t="n">
        <v>0.895250843016491</v>
      </c>
      <c r="GI53" s="17" t="n">
        <v>-3.82979483338646</v>
      </c>
      <c r="GJ53" s="17" t="n">
        <v>-2.10840193444627</v>
      </c>
      <c r="GK53" s="17" t="n">
        <v>1.66945680505436</v>
      </c>
      <c r="GL53" s="17" t="n">
        <v>2.07689585470327</v>
      </c>
      <c r="GM53" s="17" t="n">
        <v>-5.4787924035055</v>
      </c>
      <c r="GN53" s="17" t="n">
        <v>-2.26813730824237</v>
      </c>
      <c r="GO53" s="17" t="n">
        <v>-25.1521163276959</v>
      </c>
      <c r="GP53" s="17" t="n">
        <v>-35.3792323998108</v>
      </c>
      <c r="GQ53" s="17" t="n">
        <v>1.40399538077318</v>
      </c>
      <c r="GR53" s="17" t="n">
        <v>2.13999550529168</v>
      </c>
      <c r="GS53" s="17" t="n">
        <v>1.45658736754114</v>
      </c>
      <c r="GT53" s="17" t="n">
        <v>-3.81491224057911</v>
      </c>
      <c r="GU53" s="17" t="n">
        <v>-3.59245383982855</v>
      </c>
      <c r="GV53" s="17" t="n">
        <v>1.80550387970645</v>
      </c>
      <c r="GW53" s="17" t="n">
        <v>1.05833739098081</v>
      </c>
      <c r="GX53" s="17" t="n">
        <v>0.828267572186615</v>
      </c>
      <c r="GY53" s="17" t="n">
        <v>-3.80699031575</v>
      </c>
      <c r="GZ53" s="17" t="n">
        <v>-1.34582465284661</v>
      </c>
      <c r="HA53" s="17" t="n">
        <v>10.839492645773</v>
      </c>
      <c r="HB53" s="17" t="n">
        <v>-2.62076816194852</v>
      </c>
      <c r="HC53" s="17" t="n">
        <v>1.06675615087149</v>
      </c>
      <c r="HD53" s="17" t="n">
        <v>-0.0986262129547376</v>
      </c>
      <c r="HE53" s="17" t="n">
        <v>-1.27374574348637</v>
      </c>
      <c r="HF53" s="17" t="n">
        <v>1.1859393979197</v>
      </c>
      <c r="HG53" s="17" t="n">
        <v>-0.511160005111163</v>
      </c>
      <c r="HH53" s="17" t="n">
        <v>-0.902465486227193</v>
      </c>
      <c r="HI53" s="17" t="n">
        <v>-0.842064515684982</v>
      </c>
      <c r="HJ53" s="17" t="n">
        <v>-0.184253463894786</v>
      </c>
      <c r="HK53" s="17" t="n">
        <v>-1.56848048586225</v>
      </c>
      <c r="HL53" s="17" t="n">
        <v>-1.67427139186512</v>
      </c>
      <c r="HM53" s="17" t="n">
        <v>2.16753344053139</v>
      </c>
      <c r="HN53" s="17" t="n">
        <v>-0.841061097455985</v>
      </c>
      <c r="HO53" s="17" t="n">
        <v>-0.625603133294786</v>
      </c>
      <c r="HP53" s="17" t="n">
        <v>4.05549930136048</v>
      </c>
      <c r="HQ53" s="17" t="n">
        <v>-5.84062830052595</v>
      </c>
      <c r="HR53" s="17" t="n">
        <v>-0.455154153633732</v>
      </c>
      <c r="HS53" s="17" t="n">
        <v>-0.199745142709405</v>
      </c>
      <c r="HT53" s="17" t="n">
        <v>-0.394589335822873</v>
      </c>
      <c r="HU53" s="17" t="n">
        <v>0.00954417526179707</v>
      </c>
      <c r="HV53" s="17" t="n">
        <v>13.1702754709802</v>
      </c>
      <c r="HW53" s="17" t="n">
        <v>-4.99527657012977</v>
      </c>
      <c r="HX53" s="17" t="n">
        <v>0.117131547445424</v>
      </c>
      <c r="HY53" s="17" t="n">
        <v>0.00558851234327618</v>
      </c>
      <c r="HZ53" s="17" t="n">
        <v>0.73085784199249</v>
      </c>
      <c r="IA53" s="17" t="n">
        <v>1.19906077596127</v>
      </c>
      <c r="IB53" s="17" t="n">
        <v>2.34804708323229</v>
      </c>
      <c r="IC53" s="17" t="n">
        <v>3.30264758697714</v>
      </c>
      <c r="ID53" s="17" t="n">
        <v>2.10980503237056</v>
      </c>
      <c r="IE53" s="17" t="n">
        <v>8.12439002923212</v>
      </c>
      <c r="IF53" s="17" t="n">
        <v>0.940294328324103</v>
      </c>
      <c r="IG53" s="17" t="n">
        <v>-2.82263387131923</v>
      </c>
      <c r="IH53" s="17" t="n">
        <v>6.55724461657181</v>
      </c>
      <c r="II53" s="17" t="n">
        <v>-0.818479291457375</v>
      </c>
      <c r="IJ53" s="17" t="n">
        <v>0.083675310027866</v>
      </c>
      <c r="IK53" s="17" t="n">
        <v>2.91286850073744</v>
      </c>
      <c r="IL53" s="17" t="n">
        <v>-1.01943707274235</v>
      </c>
      <c r="IM53" s="17" t="n">
        <v>-6.25943005007112</v>
      </c>
      <c r="IN53" s="17" t="n">
        <v>3.60890931784453</v>
      </c>
      <c r="IO53" s="17" t="n">
        <v>-1.55276042482752</v>
      </c>
      <c r="IP53" s="17" t="n">
        <v>-0.537345081688718</v>
      </c>
      <c r="IQ53" s="17" t="n">
        <v>-0.522980330824638</v>
      </c>
      <c r="IR53" s="17" t="n">
        <v>-0.596689126057836</v>
      </c>
      <c r="IS53" s="17" t="n">
        <v>-1.93097474304808</v>
      </c>
      <c r="IT53" s="17" t="n">
        <v>13.5312532321502</v>
      </c>
    </row>
    <row r="54" customFormat="false" ht="13.2" hidden="false" customHeight="false" outlineLevel="0" collapsed="false">
      <c r="A54" s="13" t="s">
        <v>104</v>
      </c>
      <c r="B54" s="27" t="s">
        <v>105</v>
      </c>
      <c r="C54" s="45"/>
      <c r="D54" s="45"/>
      <c r="E54" s="58"/>
      <c r="F54" s="58"/>
      <c r="G54" s="58"/>
      <c r="H54" s="58"/>
      <c r="I54" s="58"/>
      <c r="J54" s="58"/>
      <c r="K54" s="58"/>
      <c r="L54" s="58"/>
      <c r="M54" s="58"/>
      <c r="N54" s="58"/>
      <c r="O54" s="58"/>
      <c r="P54" s="58"/>
      <c r="Q54" s="58"/>
      <c r="R54" s="58"/>
      <c r="S54" s="58"/>
      <c r="T54" s="58"/>
      <c r="U54" s="58"/>
      <c r="V54" s="58"/>
      <c r="W54" s="47"/>
      <c r="X54" s="47"/>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17"/>
      <c r="DM54" s="17" t="n">
        <v>36.4345982250814</v>
      </c>
      <c r="DN54" s="17" t="n">
        <v>-141.60161233522</v>
      </c>
      <c r="DO54" s="17" t="n">
        <v>132.464309163974</v>
      </c>
      <c r="DP54" s="17" t="n">
        <v>-44.0690050228518</v>
      </c>
      <c r="DQ54" s="17" t="n">
        <v>-15.7435481402773</v>
      </c>
      <c r="DR54" s="17" t="n">
        <v>27.9220889938509</v>
      </c>
      <c r="DS54" s="17" t="n">
        <v>6.66527030810768</v>
      </c>
      <c r="DT54" s="17" t="n">
        <v>-16.1973538798039</v>
      </c>
      <c r="DU54" s="17" t="n">
        <v>-85.86871340383</v>
      </c>
      <c r="DV54" s="17" t="n">
        <v>-190.804696640942</v>
      </c>
      <c r="DW54" s="17" t="n">
        <v>-165.173523459249</v>
      </c>
      <c r="DX54" s="17" t="n">
        <v>-10.2319445063891</v>
      </c>
      <c r="DY54" s="17" t="n">
        <v>-53.3503805802315</v>
      </c>
      <c r="DZ54" s="17" t="n">
        <v>-143.448429507572</v>
      </c>
      <c r="EA54" s="17" t="n">
        <v>-108.115896983511</v>
      </c>
      <c r="EB54" s="17" t="n">
        <v>-180.35963633773</v>
      </c>
      <c r="EC54" s="17" t="n">
        <v>-146.748723438085</v>
      </c>
      <c r="ED54" s="17" t="n">
        <v>-0.237171815411339</v>
      </c>
      <c r="EE54" s="17" t="n">
        <v>-96.1470916180535</v>
      </c>
      <c r="EF54" s="17" t="n">
        <v>-109.069015445055</v>
      </c>
      <c r="EG54" s="17" t="n">
        <v>25.5646088177188</v>
      </c>
      <c r="EH54" s="17" t="n">
        <v>-83.0245923279594</v>
      </c>
      <c r="EI54" s="17" t="n">
        <v>-24.9250792755861</v>
      </c>
      <c r="EJ54" s="17" t="n">
        <v>49.0338706561198</v>
      </c>
      <c r="EK54" s="17" t="n">
        <v>-32.8705020632833</v>
      </c>
      <c r="EL54" s="17" t="n">
        <v>-41.7507804571165</v>
      </c>
      <c r="EM54" s="17" t="n">
        <v>1.5320078969686</v>
      </c>
      <c r="EN54" s="17" t="n">
        <v>-103.919380452887</v>
      </c>
      <c r="EO54" s="17" t="n">
        <v>-11.5909656835741</v>
      </c>
      <c r="EP54" s="17" t="n">
        <v>-41.2043415094984</v>
      </c>
      <c r="EQ54" s="17" t="n">
        <v>0.0496490335467001</v>
      </c>
      <c r="ER54" s="17" t="n">
        <v>-29.4527467079562</v>
      </c>
      <c r="ES54" s="17" t="n">
        <v>79.615475936771</v>
      </c>
      <c r="ET54" s="17" t="n">
        <v>-64.9271152491432</v>
      </c>
      <c r="EU54" s="17" t="n">
        <v>53.6930632658306</v>
      </c>
      <c r="EV54" s="17" t="n">
        <v>11.7173333760128</v>
      </c>
      <c r="EW54" s="17" t="n">
        <v>39.4161112496244</v>
      </c>
      <c r="EX54" s="17" t="n">
        <v>-48.1997452269517</v>
      </c>
      <c r="EY54" s="17" t="n">
        <v>-4.85374107569685</v>
      </c>
      <c r="EZ54" s="17" t="n">
        <v>19.019627585788</v>
      </c>
      <c r="FA54" s="17" t="n">
        <v>-13.0759120585244</v>
      </c>
      <c r="FB54" s="17" t="n">
        <v>76.4694084081376</v>
      </c>
      <c r="FC54" s="17" t="n">
        <v>-1.56802615685808</v>
      </c>
      <c r="FD54" s="17" t="n">
        <v>-18.9163569964064</v>
      </c>
      <c r="FE54" s="17" t="n">
        <v>-0.59246685821465</v>
      </c>
      <c r="FF54" s="17" t="n">
        <v>-4.90044428009486</v>
      </c>
      <c r="FG54" s="17" t="n">
        <v>84.2520695771656</v>
      </c>
      <c r="FH54" s="17" t="n">
        <v>70.7908657263169</v>
      </c>
      <c r="FI54" s="17" t="n">
        <v>-131.576922972385</v>
      </c>
      <c r="FJ54" s="17" t="n">
        <v>-20.9428106114803</v>
      </c>
      <c r="FK54" s="17" t="n">
        <v>60.6076914716062</v>
      </c>
      <c r="FL54" s="17" t="n">
        <v>-92.8418479075288</v>
      </c>
      <c r="FM54" s="17" t="n">
        <v>-18.5431118693452</v>
      </c>
      <c r="FN54" s="17" t="n">
        <v>37.9557354296517</v>
      </c>
      <c r="FO54" s="17" t="n">
        <v>-2.84692002005464</v>
      </c>
      <c r="FP54" s="17" t="n">
        <v>-56.8884485679252</v>
      </c>
      <c r="FQ54" s="17" t="n">
        <v>-7.89815245714257</v>
      </c>
      <c r="FR54" s="17" t="n">
        <v>0.530400662722684</v>
      </c>
      <c r="FS54" s="17" t="n">
        <v>2.77970928920268</v>
      </c>
      <c r="FT54" s="17" t="n">
        <v>33.3487509318109</v>
      </c>
      <c r="FU54" s="17" t="n">
        <v>-20.8222366233723</v>
      </c>
      <c r="FV54" s="17" t="n">
        <v>-20.3830127549177</v>
      </c>
      <c r="FW54" s="17" t="n">
        <v>-5.16007399527082</v>
      </c>
      <c r="FX54" s="17" t="n">
        <v>-12.1124844671531</v>
      </c>
      <c r="FY54" s="17" t="n">
        <v>-25.4350095286995</v>
      </c>
      <c r="FZ54" s="17" t="n">
        <v>-46.8202574594897</v>
      </c>
      <c r="GA54" s="17" t="n">
        <v>-11.8044147081781</v>
      </c>
      <c r="GB54" s="17" t="n">
        <v>-19.8398420086195</v>
      </c>
      <c r="GC54" s="17" t="n">
        <v>-8.95878465647155</v>
      </c>
      <c r="GD54" s="17" t="n">
        <v>-46.4405457582391</v>
      </c>
      <c r="GE54" s="17" t="n">
        <v>-14.0303401029166</v>
      </c>
      <c r="GF54" s="17" t="n">
        <v>10.1605433896232</v>
      </c>
      <c r="GG54" s="17" t="n">
        <v>-34.2175445267947</v>
      </c>
      <c r="GH54" s="17" t="n">
        <v>-32.7307460795266</v>
      </c>
      <c r="GI54" s="17" t="n">
        <v>-33.5535931449909</v>
      </c>
      <c r="GJ54" s="17" t="n">
        <v>-36.294875836293</v>
      </c>
      <c r="GK54" s="17" t="n">
        <v>-13.2590352142234</v>
      </c>
      <c r="GL54" s="17" t="n">
        <v>-14.8527007109614</v>
      </c>
      <c r="GM54" s="17" t="n">
        <v>-22.0059851970744</v>
      </c>
      <c r="GN54" s="17" t="n">
        <v>-30.3336768418532</v>
      </c>
      <c r="GO54" s="17" t="n">
        <v>56.3178691505248</v>
      </c>
      <c r="GP54" s="17" t="n">
        <v>13.3087073571408</v>
      </c>
      <c r="GQ54" s="17" t="n">
        <v>72.8615496248923</v>
      </c>
      <c r="GR54" s="17" t="n">
        <v>24.3080693091444</v>
      </c>
      <c r="GS54" s="17" t="n">
        <v>-10.5557976525975</v>
      </c>
      <c r="GT54" s="17" t="n">
        <v>-28.1934285061824</v>
      </c>
      <c r="GU54" s="17" t="n">
        <v>12.6710755770806</v>
      </c>
      <c r="GV54" s="17" t="n">
        <v>-65.3399027101985</v>
      </c>
      <c r="GW54" s="17" t="n">
        <v>-22.3349282920095</v>
      </c>
      <c r="GX54" s="17" t="n">
        <v>-21.7753622450235</v>
      </c>
      <c r="GY54" s="17" t="n">
        <v>-32.7764483638764</v>
      </c>
      <c r="GZ54" s="17" t="n">
        <v>-36.3038804390519</v>
      </c>
      <c r="HA54" s="17" t="n">
        <v>-12.3611957870277</v>
      </c>
      <c r="HB54" s="17" t="n">
        <v>5.7624643904192</v>
      </c>
      <c r="HC54" s="17" t="n">
        <v>-6.25477150115546</v>
      </c>
      <c r="HD54" s="17" t="n">
        <v>29.2576097639632</v>
      </c>
      <c r="HE54" s="17" t="n">
        <v>-17.0851126815324</v>
      </c>
      <c r="HF54" s="17" t="n">
        <v>-22.5874958139364</v>
      </c>
      <c r="HG54" s="17" t="n">
        <v>4.41814903724275</v>
      </c>
      <c r="HH54" s="17" t="n">
        <v>-115.932428913457</v>
      </c>
      <c r="HI54" s="17" t="n">
        <v>-24.153737440094</v>
      </c>
      <c r="HJ54" s="17" t="n">
        <v>-12.2320185128267</v>
      </c>
      <c r="HK54" s="17" t="n">
        <v>-42.2782333186445</v>
      </c>
      <c r="HL54" s="17" t="n">
        <v>-1.71894380079955</v>
      </c>
      <c r="HM54" s="17" t="n">
        <v>24.3356579720669</v>
      </c>
      <c r="HN54" s="17" t="n">
        <v>-30.2278520524788</v>
      </c>
      <c r="HO54" s="17" t="n">
        <v>0.712072620746596</v>
      </c>
      <c r="HP54" s="17" t="n">
        <v>-4.67329960243806</v>
      </c>
      <c r="HQ54" s="17" t="n">
        <v>-55.8336549498665</v>
      </c>
      <c r="HR54" s="17" t="n">
        <v>-34.6966678468713</v>
      </c>
      <c r="HS54" s="17" t="n">
        <v>38.9491749527988</v>
      </c>
      <c r="HT54" s="17" t="n">
        <v>-94.674107892002</v>
      </c>
      <c r="HU54" s="17" t="n">
        <v>-31.8889885762528</v>
      </c>
      <c r="HV54" s="17" t="n">
        <v>13.6059993564037</v>
      </c>
      <c r="HW54" s="17" t="n">
        <v>-89.9725961915175</v>
      </c>
      <c r="HX54" s="17" t="n">
        <v>-3.46947794526592</v>
      </c>
      <c r="HY54" s="17" t="n">
        <v>20.4413406753561</v>
      </c>
      <c r="HZ54" s="17" t="n">
        <v>-27.7608336024841</v>
      </c>
      <c r="IA54" s="17" t="n">
        <v>16.2874828470992</v>
      </c>
      <c r="IB54" s="17" t="n">
        <v>41.6421548805906</v>
      </c>
      <c r="IC54" s="17" t="n">
        <v>118.961659568761</v>
      </c>
      <c r="ID54" s="17" t="n">
        <v>20.5821692713823</v>
      </c>
      <c r="IE54" s="17" t="n">
        <v>-3.39314410482054</v>
      </c>
      <c r="IF54" s="17" t="n">
        <v>-17.1196735367125</v>
      </c>
      <c r="IG54" s="17" t="n">
        <v>50.2300583421627</v>
      </c>
      <c r="IH54" s="17" t="n">
        <v>61.5661524297727</v>
      </c>
      <c r="II54" s="17" t="n">
        <v>2.36678551189712</v>
      </c>
      <c r="IJ54" s="17" t="n">
        <v>25.0420233977233</v>
      </c>
      <c r="IK54" s="17" t="n">
        <v>33.2952698552067</v>
      </c>
      <c r="IL54" s="17" t="n">
        <v>7.26116010416956</v>
      </c>
      <c r="IM54" s="17" t="n">
        <v>-8.80741530097437</v>
      </c>
      <c r="IN54" s="17" t="n">
        <v>87.1032539305918</v>
      </c>
      <c r="IO54" s="17" t="n">
        <v>-46.5430794489708</v>
      </c>
      <c r="IP54" s="17" t="n">
        <v>1.6118828997929</v>
      </c>
      <c r="IQ54" s="17" t="n">
        <v>31.5373914632039</v>
      </c>
      <c r="IR54" s="17" t="n">
        <v>-72.7887212547835</v>
      </c>
      <c r="IS54" s="17" t="n">
        <v>7.46539050482816</v>
      </c>
      <c r="IT54" s="17" t="n">
        <v>87.9718167059823</v>
      </c>
    </row>
    <row r="55" customFormat="false" ht="13.2" hidden="false" customHeight="false" outlineLevel="0" collapsed="false">
      <c r="A55" s="20" t="s">
        <v>108</v>
      </c>
      <c r="B55" s="23" t="s">
        <v>42</v>
      </c>
      <c r="C55" s="45"/>
      <c r="D55" s="45"/>
      <c r="E55" s="58"/>
      <c r="F55" s="58"/>
      <c r="G55" s="58"/>
      <c r="H55" s="58"/>
      <c r="I55" s="58"/>
      <c r="J55" s="58"/>
      <c r="K55" s="58"/>
      <c r="L55" s="58"/>
      <c r="M55" s="58"/>
      <c r="N55" s="58"/>
      <c r="O55" s="58"/>
      <c r="P55" s="58"/>
      <c r="Q55" s="58"/>
      <c r="R55" s="58"/>
      <c r="S55" s="58"/>
      <c r="T55" s="58"/>
      <c r="U55" s="58"/>
      <c r="V55" s="58"/>
      <c r="W55" s="47"/>
      <c r="X55" s="47"/>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87"/>
      <c r="DA55" s="58"/>
      <c r="DB55" s="58"/>
      <c r="DC55" s="58"/>
      <c r="DD55" s="58"/>
      <c r="DE55" s="58"/>
      <c r="DF55" s="58"/>
      <c r="DG55" s="58"/>
      <c r="DH55" s="58"/>
      <c r="DI55" s="58"/>
      <c r="DJ55" s="58"/>
      <c r="DK55" s="58"/>
      <c r="DL55" s="17"/>
      <c r="DM55" s="17" t="n">
        <v>-18.9335937157909</v>
      </c>
      <c r="DN55" s="17" t="n">
        <v>-119.204491457077</v>
      </c>
      <c r="DO55" s="17" t="n">
        <v>96.4134277436165</v>
      </c>
      <c r="DP55" s="17" t="n">
        <v>131.215686711767</v>
      </c>
      <c r="DQ55" s="17" t="n">
        <v>-16.1667862055784</v>
      </c>
      <c r="DR55" s="17" t="n">
        <v>-19.9584697183846</v>
      </c>
      <c r="DS55" s="17" t="n">
        <v>37.2888295889549</v>
      </c>
      <c r="DT55" s="17" t="n">
        <v>-2.00705147266018</v>
      </c>
      <c r="DU55" s="17" t="n">
        <v>-78.4871357337235</v>
      </c>
      <c r="DV55" s="17" t="n">
        <v>-166.157595004229</v>
      </c>
      <c r="DW55" s="17" t="n">
        <v>-131.247537115687</v>
      </c>
      <c r="DX55" s="17" t="n">
        <v>-54.193736212975</v>
      </c>
      <c r="DY55" s="17" t="n">
        <v>-13.6413504191975</v>
      </c>
      <c r="DZ55" s="17" t="n">
        <v>-88.8890466651809</v>
      </c>
      <c r="EA55" s="17" t="n">
        <v>-67.9689160192209</v>
      </c>
      <c r="EB55" s="17" t="n">
        <v>-178.961754492562</v>
      </c>
      <c r="EC55" s="17" t="n">
        <v>-47.9636003813071</v>
      </c>
      <c r="ED55" s="17" t="n">
        <v>5.76854438285366</v>
      </c>
      <c r="EE55" s="17" t="n">
        <v>-58.7989411776346</v>
      </c>
      <c r="EF55" s="17" t="n">
        <v>-90.9495880890425</v>
      </c>
      <c r="EG55" s="17" t="n">
        <v>58.7197122535584</v>
      </c>
      <c r="EH55" s="17" t="n">
        <v>-46.5713912566349</v>
      </c>
      <c r="EI55" s="17" t="n">
        <v>-25.2953741295984</v>
      </c>
      <c r="EJ55" s="17" t="n">
        <v>12.5574558717512</v>
      </c>
      <c r="EK55" s="17" t="n">
        <v>-26.9345571982865</v>
      </c>
      <c r="EL55" s="17" t="n">
        <v>-22.6848662686126</v>
      </c>
      <c r="EM55" s="17" t="n">
        <v>4.95998549715095</v>
      </c>
      <c r="EN55" s="17" t="n">
        <v>-43.9443046031324</v>
      </c>
      <c r="EO55" s="17" t="n">
        <v>-4.53995825675089</v>
      </c>
      <c r="EP55" s="17" t="n">
        <v>5.00074298920139</v>
      </c>
      <c r="EQ55" s="17" t="n">
        <v>16.3174317448664</v>
      </c>
      <c r="ER55" s="17" t="n">
        <v>-63.8513196606612</v>
      </c>
      <c r="ES55" s="17" t="n">
        <v>12.3811810387546</v>
      </c>
      <c r="ET55" s="17" t="n">
        <v>-29.3883310400875</v>
      </c>
      <c r="EU55" s="17" t="n">
        <v>-21.7062038410538</v>
      </c>
      <c r="EV55" s="17" t="n">
        <v>-30.771896830918</v>
      </c>
      <c r="EW55" s="17" t="n">
        <v>22.7327351813709</v>
      </c>
      <c r="EX55" s="17" t="n">
        <v>-25.5748510563067</v>
      </c>
      <c r="EY55" s="17" t="n">
        <v>-39.7280984619992</v>
      </c>
      <c r="EZ55" s="17" t="n">
        <v>8.32005216147796</v>
      </c>
      <c r="FA55" s="17" t="n">
        <v>-21.0739917772124</v>
      </c>
      <c r="FB55" s="17" t="n">
        <v>-7.22626977049826</v>
      </c>
      <c r="FC55" s="17" t="n">
        <v>9.34066729944305</v>
      </c>
      <c r="FD55" s="17" t="n">
        <v>-4.00737329593676</v>
      </c>
      <c r="FE55" s="17" t="n">
        <v>2.15450281182302</v>
      </c>
      <c r="FF55" s="17" t="n">
        <v>6.18761627787437</v>
      </c>
      <c r="FG55" s="17" t="n">
        <v>44.2083053117151</v>
      </c>
      <c r="FH55" s="17" t="n">
        <v>-36.0273421073204</v>
      </c>
      <c r="FI55" s="17" t="n">
        <v>-44.4789123581088</v>
      </c>
      <c r="FJ55" s="17" t="n">
        <v>11.6463286309887</v>
      </c>
      <c r="FK55" s="17" t="n">
        <v>-21.3857527876139</v>
      </c>
      <c r="FL55" s="17" t="n">
        <v>-58.3331162974509</v>
      </c>
      <c r="FM55" s="17" t="n">
        <v>-111.02929674899</v>
      </c>
      <c r="FN55" s="17" t="n">
        <v>-79.1477496942939</v>
      </c>
      <c r="FO55" s="17" t="n">
        <v>0.0528180149091351</v>
      </c>
      <c r="FP55" s="17" t="n">
        <v>-27.6638777577843</v>
      </c>
      <c r="FQ55" s="17" t="n">
        <v>-8.47677030838602</v>
      </c>
      <c r="FR55" s="17" t="n">
        <v>-22.1722383208915</v>
      </c>
      <c r="FS55" s="17" t="n">
        <v>-11.8794777247599</v>
      </c>
      <c r="FT55" s="17" t="n">
        <v>1.44918121604147</v>
      </c>
      <c r="FU55" s="17" t="n">
        <v>-16.9950588292751</v>
      </c>
      <c r="FV55" s="17" t="n">
        <v>-18.0769710484191</v>
      </c>
      <c r="FW55" s="17" t="n">
        <v>-18.5304303242201</v>
      </c>
      <c r="FX55" s="17" t="n">
        <v>-11.1603678352828</v>
      </c>
      <c r="FY55" s="17" t="n">
        <v>-33.5447023841542</v>
      </c>
      <c r="FZ55" s="17" t="n">
        <v>-52.8229960791532</v>
      </c>
      <c r="GA55" s="17" t="n">
        <v>-4.61261967427181</v>
      </c>
      <c r="GB55" s="17" t="n">
        <v>-5.1803011270334</v>
      </c>
      <c r="GC55" s="17" t="n">
        <v>-0.995604419491171</v>
      </c>
      <c r="GD55" s="17" t="n">
        <v>-55.6341820282159</v>
      </c>
      <c r="GE55" s="17" t="n">
        <v>-16.7414779108804</v>
      </c>
      <c r="GF55" s="17" t="n">
        <v>-5.42733082153971</v>
      </c>
      <c r="GG55" s="17" t="n">
        <v>-24.4943982420051</v>
      </c>
      <c r="GH55" s="17" t="n">
        <v>-52.8978978683977</v>
      </c>
      <c r="GI55" s="17" t="n">
        <v>-24.459523234776</v>
      </c>
      <c r="GJ55" s="17" t="n">
        <v>-49.3199525930988</v>
      </c>
      <c r="GK55" s="17" t="n">
        <v>-18.5684261385531</v>
      </c>
      <c r="GL55" s="17" t="n">
        <v>-77.4270847171409</v>
      </c>
      <c r="GM55" s="17" t="n">
        <v>-16.2030484197211</v>
      </c>
      <c r="GN55" s="17" t="n">
        <v>-18.7566271541856</v>
      </c>
      <c r="GO55" s="17" t="n">
        <v>-27.985247185928</v>
      </c>
      <c r="GP55" s="17" t="n">
        <v>-25.5247883302593</v>
      </c>
      <c r="GQ55" s="17" t="n">
        <v>-9.03893336547733</v>
      </c>
      <c r="GR55" s="17" t="n">
        <v>-4.54675092352155</v>
      </c>
      <c r="GS55" s="17" t="n">
        <v>-8.15938125297831</v>
      </c>
      <c r="GT55" s="17" t="n">
        <v>-0.41670180567754</v>
      </c>
      <c r="GU55" s="17" t="n">
        <v>56.7581229329187</v>
      </c>
      <c r="GV55" s="17" t="n">
        <v>-59.6956904910365</v>
      </c>
      <c r="GW55" s="17" t="n">
        <v>-1.31523487787397</v>
      </c>
      <c r="GX55" s="17" t="n">
        <v>-39.1241424557942</v>
      </c>
      <c r="GY55" s="17" t="n">
        <v>10.1795324981875</v>
      </c>
      <c r="GZ55" s="17" t="n">
        <v>-16.9716320894512</v>
      </c>
      <c r="HA55" s="17" t="n">
        <v>-1.59795728981214</v>
      </c>
      <c r="HB55" s="17" t="n">
        <v>5.6771215806842</v>
      </c>
      <c r="HC55" s="17" t="n">
        <v>-29.5094964072326</v>
      </c>
      <c r="HD55" s="17" t="n">
        <v>2.95744869887279</v>
      </c>
      <c r="HE55" s="17" t="n">
        <v>-1.16213987736658</v>
      </c>
      <c r="HF55" s="17" t="n">
        <v>-11.8402570025202</v>
      </c>
      <c r="HG55" s="17" t="n">
        <v>16.1211111326254</v>
      </c>
      <c r="HH55" s="17" t="n">
        <v>-76.0073186265549</v>
      </c>
      <c r="HI55" s="17" t="n">
        <v>-7.73654026748365</v>
      </c>
      <c r="HJ55" s="17" t="n">
        <v>-2.5305217010565</v>
      </c>
      <c r="HK55" s="17" t="n">
        <v>-12.9497316591971</v>
      </c>
      <c r="HL55" s="17" t="n">
        <v>14.4777938575815</v>
      </c>
      <c r="HM55" s="17" t="n">
        <v>14.9547929852021</v>
      </c>
      <c r="HN55" s="17" t="n">
        <v>-9.90308576179926</v>
      </c>
      <c r="HO55" s="17" t="n">
        <v>13.5782130324077</v>
      </c>
      <c r="HP55" s="17" t="n">
        <v>-1.58178764674665</v>
      </c>
      <c r="HQ55" s="17" t="n">
        <v>-18.0647354712412</v>
      </c>
      <c r="HR55" s="17" t="n">
        <v>-6.64572933921868</v>
      </c>
      <c r="HS55" s="17" t="n">
        <v>24.6977927004686</v>
      </c>
      <c r="HT55" s="17" t="n">
        <v>-74.0882569269237</v>
      </c>
      <c r="HU55" s="17" t="n">
        <v>3.58750831307326</v>
      </c>
      <c r="HV55" s="17" t="n">
        <v>7.79787226342688</v>
      </c>
      <c r="HW55" s="17" t="n">
        <v>-47.6457559253465</v>
      </c>
      <c r="HX55" s="17" t="n">
        <v>1.77466493588178</v>
      </c>
      <c r="HY55" s="17" t="n">
        <v>22.6530373443879</v>
      </c>
      <c r="HZ55" s="17" t="n">
        <v>-16.960651595069</v>
      </c>
      <c r="IA55" s="17" t="n">
        <v>-0.71323955212997</v>
      </c>
      <c r="IB55" s="17" t="n">
        <v>28.629632301833</v>
      </c>
      <c r="IC55" s="17" t="n">
        <v>-16.2858150511517</v>
      </c>
      <c r="ID55" s="17" t="n">
        <v>-21.1851174165027</v>
      </c>
      <c r="IE55" s="17" t="n">
        <v>-0.0959018112829639</v>
      </c>
      <c r="IF55" s="17" t="n">
        <v>-32.2394211151103</v>
      </c>
      <c r="IG55" s="17" t="n">
        <v>1.32676994585328</v>
      </c>
      <c r="IH55" s="17" t="n">
        <v>-22.9762725479688</v>
      </c>
      <c r="II55" s="17" t="n">
        <v>-7.52573802526903</v>
      </c>
      <c r="IJ55" s="17" t="n">
        <v>5.81268776493596</v>
      </c>
      <c r="IK55" s="17" t="n">
        <v>7.02416793008965</v>
      </c>
      <c r="IL55" s="17" t="n">
        <v>-2.75688189191453</v>
      </c>
      <c r="IM55" s="17" t="n">
        <v>5.68726071225218</v>
      </c>
      <c r="IN55" s="17" t="n">
        <v>42.0860257624642</v>
      </c>
      <c r="IO55" s="17" t="n">
        <v>-28.6182056325441</v>
      </c>
      <c r="IP55" s="17" t="n">
        <v>-11.9286232425868</v>
      </c>
      <c r="IQ55" s="17" t="n">
        <v>30.5169697699521</v>
      </c>
      <c r="IR55" s="17" t="n">
        <v>-28.3548793937965</v>
      </c>
      <c r="IS55" s="17" t="n">
        <v>14.7201535630925</v>
      </c>
      <c r="IT55" s="17" t="n">
        <v>34.9985473928496</v>
      </c>
    </row>
    <row r="56" customFormat="false" ht="13.2" hidden="false" customHeight="false" outlineLevel="0" collapsed="false">
      <c r="A56" s="20" t="s">
        <v>110</v>
      </c>
      <c r="B56" s="23" t="s">
        <v>45</v>
      </c>
      <c r="C56" s="45"/>
      <c r="D56" s="45"/>
      <c r="E56" s="58"/>
      <c r="F56" s="58"/>
      <c r="G56" s="58"/>
      <c r="H56" s="58"/>
      <c r="I56" s="58"/>
      <c r="J56" s="58"/>
      <c r="K56" s="58"/>
      <c r="L56" s="58"/>
      <c r="M56" s="58"/>
      <c r="N56" s="58"/>
      <c r="O56" s="58"/>
      <c r="P56" s="58"/>
      <c r="Q56" s="58"/>
      <c r="R56" s="58"/>
      <c r="S56" s="58"/>
      <c r="T56" s="58"/>
      <c r="U56" s="58"/>
      <c r="V56" s="58"/>
      <c r="W56" s="47"/>
      <c r="X56" s="47"/>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17"/>
      <c r="DM56" s="17" t="n">
        <v>-81.4900616173829</v>
      </c>
      <c r="DN56" s="17" t="n">
        <v>-50.320584523086</v>
      </c>
      <c r="DO56" s="17" t="n">
        <v>-25.8491823310986</v>
      </c>
      <c r="DP56" s="17" t="n">
        <v>-129.471986471562</v>
      </c>
      <c r="DQ56" s="17" t="n">
        <v>1.53042528990936</v>
      </c>
      <c r="DR56" s="17" t="n">
        <v>-18.5523178173403</v>
      </c>
      <c r="DS56" s="17" t="n">
        <v>16.0844292772425</v>
      </c>
      <c r="DT56" s="17" t="n">
        <v>-31.5037285316749</v>
      </c>
      <c r="DU56" s="17" t="n">
        <v>-37.527491639571</v>
      </c>
      <c r="DV56" s="17" t="n">
        <v>-51.522104453146</v>
      </c>
      <c r="DW56" s="17" t="n">
        <v>-20.0645203508772</v>
      </c>
      <c r="DX56" s="17" t="n">
        <v>-16.2335621003273</v>
      </c>
      <c r="DY56" s="17" t="n">
        <v>-40.778204294195</v>
      </c>
      <c r="DZ56" s="17" t="n">
        <v>-54.8084349130319</v>
      </c>
      <c r="EA56" s="17" t="n">
        <v>-36.4502822028197</v>
      </c>
      <c r="EB56" s="17" t="n">
        <v>-21.1682409858391</v>
      </c>
      <c r="EC56" s="17" t="n">
        <v>-93.3591428143119</v>
      </c>
      <c r="ED56" s="17" t="n">
        <v>-77.712321689382</v>
      </c>
      <c r="EE56" s="17" t="n">
        <v>-13.4373303250298</v>
      </c>
      <c r="EF56" s="17" t="n">
        <v>-35.9423111914509</v>
      </c>
      <c r="EG56" s="17" t="n">
        <v>-46.1092990661254</v>
      </c>
      <c r="EH56" s="17" t="n">
        <v>-51.0557515083549</v>
      </c>
      <c r="EI56" s="17" t="n">
        <v>-28.8003596426116</v>
      </c>
      <c r="EJ56" s="17" t="n">
        <v>-7.84599184150904</v>
      </c>
      <c r="EK56" s="17" t="n">
        <v>-26.3892701231336</v>
      </c>
      <c r="EL56" s="17" t="n">
        <v>-28.3283222814128</v>
      </c>
      <c r="EM56" s="17" t="n">
        <v>-21.487970860483</v>
      </c>
      <c r="EN56" s="17" t="n">
        <v>-87.9163877258491</v>
      </c>
      <c r="EO56" s="17" t="n">
        <v>2.98367569476965</v>
      </c>
      <c r="EP56" s="17" t="n">
        <v>-91.231786512756</v>
      </c>
      <c r="EQ56" s="17" t="n">
        <v>6.62196339557106</v>
      </c>
      <c r="ER56" s="17" t="n">
        <v>12.2287557491159</v>
      </c>
      <c r="ES56" s="17" t="n">
        <v>49.9226967983183</v>
      </c>
      <c r="ET56" s="17" t="n">
        <v>-3.63384829628835</v>
      </c>
      <c r="EU56" s="17" t="n">
        <v>41.9175217485498</v>
      </c>
      <c r="EV56" s="17" t="n">
        <v>10.321962911871</v>
      </c>
      <c r="EW56" s="17" t="n">
        <v>-10.1437783271677</v>
      </c>
      <c r="EX56" s="17" t="n">
        <v>-0.0981353688671539</v>
      </c>
      <c r="EY56" s="17" t="n">
        <v>17.1333453272397</v>
      </c>
      <c r="EZ56" s="17" t="n">
        <v>15.9981357616656</v>
      </c>
      <c r="FA56" s="17" t="n">
        <v>4.74769916442224</v>
      </c>
      <c r="FB56" s="17" t="n">
        <v>39.7350002181265</v>
      </c>
      <c r="FC56" s="17" t="n">
        <v>-1.0306013008353</v>
      </c>
      <c r="FD56" s="17" t="n">
        <v>1.14370478422484</v>
      </c>
      <c r="FE56" s="17" t="n">
        <v>-6.68967442756224</v>
      </c>
      <c r="FF56" s="17" t="n">
        <v>-5.39248120399307</v>
      </c>
      <c r="FG56" s="17" t="n">
        <v>30.9711861965819</v>
      </c>
      <c r="FH56" s="17" t="n">
        <v>5.43258520472596</v>
      </c>
      <c r="FI56" s="17" t="n">
        <v>-1.9609714312537</v>
      </c>
      <c r="FJ56" s="17" t="n">
        <v>-25.1281447111769</v>
      </c>
      <c r="FK56" s="17" t="n">
        <v>59.4128677480442</v>
      </c>
      <c r="FL56" s="17" t="n">
        <v>9.29141903341021</v>
      </c>
      <c r="FM56" s="17" t="n">
        <v>-39.8306909176001</v>
      </c>
      <c r="FN56" s="17" t="n">
        <v>12.6024476473098</v>
      </c>
      <c r="FO56" s="17" t="n">
        <v>-12.1896431149248</v>
      </c>
      <c r="FP56" s="17" t="n">
        <v>-9.50733199920257</v>
      </c>
      <c r="FQ56" s="17" t="n">
        <v>5.75658634453912</v>
      </c>
      <c r="FR56" s="17" t="n">
        <v>8.47763470545158</v>
      </c>
      <c r="FS56" s="17" t="n">
        <v>3.61660835379366</v>
      </c>
      <c r="FT56" s="17" t="n">
        <v>-3.60356145037432</v>
      </c>
      <c r="FU56" s="17" t="n">
        <v>1.52940608850488</v>
      </c>
      <c r="FV56" s="17" t="n">
        <v>-3.3884695187956</v>
      </c>
      <c r="FW56" s="17" t="n">
        <v>15.0103581604743</v>
      </c>
      <c r="FX56" s="17" t="n">
        <v>8.5352382205153</v>
      </c>
      <c r="FY56" s="17" t="n">
        <v>18.6657837080609</v>
      </c>
      <c r="FZ56" s="17" t="n">
        <v>32.6869307448166</v>
      </c>
      <c r="GA56" s="17" t="n">
        <v>6.5786828789383</v>
      </c>
      <c r="GB56" s="17" t="n">
        <v>13.83334330945</v>
      </c>
      <c r="GC56" s="17" t="n">
        <v>30.3548213019602</v>
      </c>
      <c r="GD56" s="17" t="n">
        <v>22.0074353009315</v>
      </c>
      <c r="GE56" s="17" t="n">
        <v>19.8518825281039</v>
      </c>
      <c r="GF56" s="17" t="n">
        <v>46.0086497477938</v>
      </c>
      <c r="GG56" s="17" t="n">
        <v>11.4963579557406</v>
      </c>
      <c r="GH56" s="17" t="n">
        <v>30.2581304445771</v>
      </c>
      <c r="GI56" s="17" t="n">
        <v>1.65466524743779</v>
      </c>
      <c r="GJ56" s="17" t="n">
        <v>25.1674956501061</v>
      </c>
      <c r="GK56" s="17" t="n">
        <v>26.6719776953109</v>
      </c>
      <c r="GL56" s="17" t="n">
        <v>27.271070955104</v>
      </c>
      <c r="GM56" s="17" t="n">
        <v>0.816120347971497</v>
      </c>
      <c r="GN56" s="17" t="n">
        <v>-12.3542915004035</v>
      </c>
      <c r="GO56" s="17" t="n">
        <v>16.7454823039973</v>
      </c>
      <c r="GP56" s="17" t="n">
        <v>14.9227351437065</v>
      </c>
      <c r="GQ56" s="17" t="n">
        <v>1.90393945704773</v>
      </c>
      <c r="GR56" s="17" t="n">
        <v>0.70986723263169</v>
      </c>
      <c r="GS56" s="17" t="n">
        <v>-12.4375273514955</v>
      </c>
      <c r="GT56" s="17" t="n">
        <v>-8.32667377274212</v>
      </c>
      <c r="GU56" s="17" t="n">
        <v>-8.56721834189575</v>
      </c>
      <c r="GV56" s="17" t="n">
        <v>-7.80458712582322</v>
      </c>
      <c r="GW56" s="17" t="n">
        <v>1.29941496561241</v>
      </c>
      <c r="GX56" s="17" t="n">
        <v>-7.83435570019136</v>
      </c>
      <c r="GY56" s="17" t="n">
        <v>-13.7892368330802</v>
      </c>
      <c r="GZ56" s="17" t="n">
        <v>-10.4377868686734</v>
      </c>
      <c r="HA56" s="17" t="n">
        <v>-12.1145132092911</v>
      </c>
      <c r="HB56" s="17" t="n">
        <v>-22.627756746805</v>
      </c>
      <c r="HC56" s="17" t="n">
        <v>-1.44718676319689</v>
      </c>
      <c r="HD56" s="17" t="n">
        <v>5.22395032776828</v>
      </c>
      <c r="HE56" s="17" t="n">
        <v>-31.3236265502842</v>
      </c>
      <c r="HF56" s="17" t="n">
        <v>-0.17764180307011</v>
      </c>
      <c r="HG56" s="17" t="n">
        <v>1.0837600161344</v>
      </c>
      <c r="HH56" s="17" t="n">
        <v>-26.4300906566901</v>
      </c>
      <c r="HI56" s="17" t="n">
        <v>-0.631537335752127</v>
      </c>
      <c r="HJ56" s="17" t="n">
        <v>-7.62605296615622</v>
      </c>
      <c r="HK56" s="17" t="n">
        <v>-3.57597333514604</v>
      </c>
      <c r="HL56" s="17" t="n">
        <v>-13.7498924401546</v>
      </c>
      <c r="HM56" s="17" t="n">
        <v>0.203235195490819</v>
      </c>
      <c r="HN56" s="17" t="n">
        <v>-10.0576481437203</v>
      </c>
      <c r="HO56" s="17" t="n">
        <v>-6.37381525630006</v>
      </c>
      <c r="HP56" s="17" t="n">
        <v>12.9363337349027</v>
      </c>
      <c r="HQ56" s="17" t="n">
        <v>-7.53580143392691</v>
      </c>
      <c r="HR56" s="17" t="n">
        <v>-6.34122883546719</v>
      </c>
      <c r="HS56" s="17" t="n">
        <v>3.0771545177526</v>
      </c>
      <c r="HT56" s="17" t="n">
        <v>-8.63350999804043</v>
      </c>
      <c r="HU56" s="17" t="n">
        <v>-13.4997236986785</v>
      </c>
      <c r="HV56" s="17" t="n">
        <v>-10.5201985886738</v>
      </c>
      <c r="HW56" s="17" t="n">
        <v>-13.8706914846519</v>
      </c>
      <c r="HX56" s="17" t="n">
        <v>-14.0784870288934</v>
      </c>
      <c r="HY56" s="17" t="n">
        <v>-5.27226727780365</v>
      </c>
      <c r="HZ56" s="17" t="n">
        <v>-18.1033153339397</v>
      </c>
      <c r="IA56" s="17" t="n">
        <v>-17.14063155963</v>
      </c>
      <c r="IB56" s="17" t="n">
        <v>-7.80266153196587</v>
      </c>
      <c r="IC56" s="17" t="n">
        <v>136.47783393523</v>
      </c>
      <c r="ID56" s="17" t="n">
        <v>19.5595454586361</v>
      </c>
      <c r="IE56" s="17" t="n">
        <v>18.7928507039501</v>
      </c>
      <c r="IF56" s="17" t="n">
        <v>7.21908799199379</v>
      </c>
      <c r="IG56" s="17" t="n">
        <v>15.3828676785564</v>
      </c>
      <c r="IH56" s="17" t="n">
        <v>25.2375724669538</v>
      </c>
      <c r="II56" s="17" t="n">
        <v>-10.4556827414267</v>
      </c>
      <c r="IJ56" s="17" t="n">
        <v>5.06783637299914</v>
      </c>
      <c r="IK56" s="17" t="n">
        <v>0.0488855012278322</v>
      </c>
      <c r="IL56" s="17" t="n">
        <v>-4.47982046335251</v>
      </c>
      <c r="IM56" s="17" t="n">
        <v>-6.13105809568419</v>
      </c>
      <c r="IN56" s="17" t="n">
        <v>5.37995174143024</v>
      </c>
      <c r="IO56" s="17" t="n">
        <v>19.1732652649423</v>
      </c>
      <c r="IP56" s="17" t="n">
        <v>-12.3417505430607</v>
      </c>
      <c r="IQ56" s="17" t="n">
        <v>1.49370786264079</v>
      </c>
      <c r="IR56" s="17" t="n">
        <v>0.160001284445496</v>
      </c>
      <c r="IS56" s="17" t="n">
        <v>-2.13498798191362</v>
      </c>
      <c r="IT56" s="17" t="n">
        <v>10.0762736832317</v>
      </c>
    </row>
    <row r="57" customFormat="false" ht="13.2" hidden="false" customHeight="false" outlineLevel="0" collapsed="false">
      <c r="A57" s="20" t="s">
        <v>111</v>
      </c>
      <c r="B57" s="23" t="s">
        <v>47</v>
      </c>
      <c r="C57" s="45"/>
      <c r="D57" s="45"/>
      <c r="E57" s="58"/>
      <c r="F57" s="58"/>
      <c r="G57" s="58"/>
      <c r="H57" s="58"/>
      <c r="I57" s="58"/>
      <c r="J57" s="58"/>
      <c r="K57" s="58"/>
      <c r="L57" s="58"/>
      <c r="M57" s="58"/>
      <c r="N57" s="58"/>
      <c r="O57" s="58"/>
      <c r="P57" s="58"/>
      <c r="Q57" s="58"/>
      <c r="R57" s="58"/>
      <c r="S57" s="58"/>
      <c r="T57" s="58"/>
      <c r="U57" s="58"/>
      <c r="V57" s="58"/>
      <c r="W57" s="47"/>
      <c r="X57" s="47"/>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88"/>
      <c r="DG57" s="58"/>
      <c r="DH57" s="58"/>
      <c r="DI57" s="58"/>
      <c r="DJ57" s="58"/>
      <c r="DK57" s="58"/>
      <c r="DL57" s="17"/>
      <c r="DM57" s="17" t="n">
        <v>136.858253558254</v>
      </c>
      <c r="DN57" s="17" t="n">
        <v>27.9234636449433</v>
      </c>
      <c r="DO57" s="17" t="n">
        <v>61.9000637514558</v>
      </c>
      <c r="DP57" s="17" t="n">
        <v>-45.8127052630579</v>
      </c>
      <c r="DQ57" s="17" t="n">
        <v>-1.10718722460644</v>
      </c>
      <c r="DR57" s="17" t="n">
        <v>66.4328765295762</v>
      </c>
      <c r="DS57" s="17" t="n">
        <v>-46.7079885580915</v>
      </c>
      <c r="DT57" s="17" t="n">
        <v>17.3134261245339</v>
      </c>
      <c r="DU57" s="17" t="n">
        <v>30.1459139694626</v>
      </c>
      <c r="DV57" s="17" t="n">
        <v>26.875002816432</v>
      </c>
      <c r="DW57" s="17" t="n">
        <v>-13.8614659926851</v>
      </c>
      <c r="DX57" s="17" t="n">
        <v>60.1953538069137</v>
      </c>
      <c r="DY57" s="17" t="n">
        <v>1.06917413316105</v>
      </c>
      <c r="DZ57" s="17" t="n">
        <v>0.249052070640946</v>
      </c>
      <c r="EA57" s="17" t="n">
        <v>-3.69669876147013</v>
      </c>
      <c r="EB57" s="17" t="n">
        <v>19.7703591406705</v>
      </c>
      <c r="EC57" s="17" t="n">
        <v>-5.42598024246549</v>
      </c>
      <c r="ED57" s="17" t="n">
        <v>71.7066054911165</v>
      </c>
      <c r="EE57" s="17" t="n">
        <v>-23.9108201153895</v>
      </c>
      <c r="EF57" s="17" t="n">
        <v>17.822883835439</v>
      </c>
      <c r="EG57" s="17" t="n">
        <v>12.9541956302871</v>
      </c>
      <c r="EH57" s="17" t="n">
        <v>14.6025504370302</v>
      </c>
      <c r="EI57" s="17" t="n">
        <v>29.1706544966232</v>
      </c>
      <c r="EJ57" s="17" t="n">
        <v>44.3224066258769</v>
      </c>
      <c r="EK57" s="17" t="n">
        <v>20.4533252581367</v>
      </c>
      <c r="EL57" s="17" t="n">
        <v>9.26240809290931</v>
      </c>
      <c r="EM57" s="17" t="n">
        <v>18.0599932603015</v>
      </c>
      <c r="EN57" s="17" t="n">
        <v>27.9413118760936</v>
      </c>
      <c r="EO57" s="17" t="n">
        <v>-10.0346831215938</v>
      </c>
      <c r="EP57" s="17" t="n">
        <v>45.0267020140574</v>
      </c>
      <c r="EQ57" s="17" t="n">
        <v>-22.889746106891</v>
      </c>
      <c r="ER57" s="17" t="n">
        <v>22.1698172035884</v>
      </c>
      <c r="ES57" s="17" t="n">
        <v>17.3115980996987</v>
      </c>
      <c r="ET57" s="17" t="n">
        <v>-31.9049359127669</v>
      </c>
      <c r="EU57" s="17" t="n">
        <v>33.4817453583348</v>
      </c>
      <c r="EV57" s="17" t="n">
        <v>32.1672672950593</v>
      </c>
      <c r="EW57" s="17" t="n">
        <v>26.8271543954209</v>
      </c>
      <c r="EX57" s="17" t="n">
        <v>-22.5267588017772</v>
      </c>
      <c r="EY57" s="17" t="n">
        <v>17.7410120590636</v>
      </c>
      <c r="EZ57" s="17" t="n">
        <v>-5.29856033735555</v>
      </c>
      <c r="FA57" s="17" t="n">
        <v>3.25038055426327</v>
      </c>
      <c r="FB57" s="17" t="n">
        <v>43.9606779605108</v>
      </c>
      <c r="FC57" s="17" t="n">
        <v>-9.8780921554665</v>
      </c>
      <c r="FD57" s="17" t="n">
        <v>-16.052688484695</v>
      </c>
      <c r="FE57" s="17" t="n">
        <v>3.94270475752548</v>
      </c>
      <c r="FF57" s="17" t="n">
        <v>-5.69557935397616</v>
      </c>
      <c r="FG57" s="17" t="n">
        <v>9.07257806886929</v>
      </c>
      <c r="FH57" s="17" t="n">
        <v>101.385622628911</v>
      </c>
      <c r="FI57" s="17" t="n">
        <v>-85.1370391830234</v>
      </c>
      <c r="FJ57" s="17" t="n">
        <v>-7.46099453129119</v>
      </c>
      <c r="FK57" s="17" t="n">
        <v>22.5805765111764</v>
      </c>
      <c r="FL57" s="17" t="n">
        <v>-43.8001506434892</v>
      </c>
      <c r="FM57" s="17" t="n">
        <v>132.316875797245</v>
      </c>
      <c r="FN57" s="17" t="n">
        <v>104.501037476636</v>
      </c>
      <c r="FO57" s="17" t="n">
        <v>9.28990507996122</v>
      </c>
      <c r="FP57" s="17" t="n">
        <v>-19.7172388109384</v>
      </c>
      <c r="FQ57" s="17" t="n">
        <v>-5.17796849329544</v>
      </c>
      <c r="FR57" s="17" t="n">
        <v>14.225004278161</v>
      </c>
      <c r="FS57" s="17" t="n">
        <v>11.0425786601705</v>
      </c>
      <c r="FT57" s="17" t="n">
        <v>35.5031311661431</v>
      </c>
      <c r="FU57" s="17" t="n">
        <v>-5.35658388260265</v>
      </c>
      <c r="FV57" s="17" t="n">
        <v>1.08242781229773</v>
      </c>
      <c r="FW57" s="17" t="n">
        <v>-1.64000183152371</v>
      </c>
      <c r="FX57" s="17" t="n">
        <v>-9.48735485238653</v>
      </c>
      <c r="FY57" s="17" t="n">
        <v>-10.5560908526064</v>
      </c>
      <c r="FZ57" s="17" t="n">
        <v>-26.6841921251542</v>
      </c>
      <c r="GA57" s="17" t="n">
        <v>-13.7704779128439</v>
      </c>
      <c r="GB57" s="17" t="n">
        <v>-28.4928841910368</v>
      </c>
      <c r="GC57" s="17" t="n">
        <v>-38.3180015389394</v>
      </c>
      <c r="GD57" s="17" t="n">
        <v>-12.8137990309542</v>
      </c>
      <c r="GE57" s="17" t="n">
        <v>-17.1407447201403</v>
      </c>
      <c r="GF57" s="17" t="n">
        <v>-30.4207755366311</v>
      </c>
      <c r="GG57" s="17" t="n">
        <v>-21.2195042405306</v>
      </c>
      <c r="GH57" s="17" t="n">
        <v>-10.0909786557053</v>
      </c>
      <c r="GI57" s="17" t="n">
        <v>-10.7487351576515</v>
      </c>
      <c r="GJ57" s="17" t="n">
        <v>-12.1424188933017</v>
      </c>
      <c r="GK57" s="17" t="n">
        <v>-21.3625867709809</v>
      </c>
      <c r="GL57" s="17" t="n">
        <v>35.3033130510746</v>
      </c>
      <c r="GM57" s="17" t="n">
        <v>-6.61905712532523</v>
      </c>
      <c r="GN57" s="17" t="n">
        <v>0.777241812736855</v>
      </c>
      <c r="GO57" s="17" t="n">
        <v>67.5576340324555</v>
      </c>
      <c r="GP57" s="17" t="n">
        <v>23.9107605436946</v>
      </c>
      <c r="GQ57" s="17" t="n">
        <v>79.9965435333206</v>
      </c>
      <c r="GR57" s="17" t="n">
        <v>28.1449530000356</v>
      </c>
      <c r="GS57" s="17" t="n">
        <v>10.0411109518759</v>
      </c>
      <c r="GT57" s="17" t="n">
        <v>-19.4500529277634</v>
      </c>
      <c r="GU57" s="17" t="n">
        <v>-35.5198290139409</v>
      </c>
      <c r="GV57" s="17" t="n">
        <v>2.16037490665895</v>
      </c>
      <c r="GW57" s="17" t="n">
        <v>-22.3191083797461</v>
      </c>
      <c r="GX57" s="17" t="n">
        <v>25.183135910961</v>
      </c>
      <c r="GY57" s="17" t="n">
        <v>-29.1667440289819</v>
      </c>
      <c r="GZ57" s="17" t="n">
        <v>-8.89446148092941</v>
      </c>
      <c r="HA57" s="17" t="n">
        <v>1.35127471207731</v>
      </c>
      <c r="HB57" s="17" t="n">
        <v>22.7130995565391</v>
      </c>
      <c r="HC57" s="17" t="n">
        <v>24.7019116692742</v>
      </c>
      <c r="HD57" s="17" t="n">
        <v>21.0762107373213</v>
      </c>
      <c r="HE57" s="17" t="n">
        <v>15.4006537461202</v>
      </c>
      <c r="HF57" s="17" t="n">
        <v>-10.5695970083479</v>
      </c>
      <c r="HG57" s="17" t="n">
        <v>-12.7867221115162</v>
      </c>
      <c r="HH57" s="17" t="n">
        <v>-13.495019630211</v>
      </c>
      <c r="HI57" s="17" t="n">
        <v>-15.785659836858</v>
      </c>
      <c r="HJ57" s="17" t="n">
        <v>-2.07544384561584</v>
      </c>
      <c r="HK57" s="17" t="n">
        <v>-25.7525283243</v>
      </c>
      <c r="HL57" s="17" t="n">
        <v>-2.4468452182269</v>
      </c>
      <c r="HM57" s="17" t="n">
        <v>9.17762979137491</v>
      </c>
      <c r="HN57" s="17" t="n">
        <v>-10.2671181469601</v>
      </c>
      <c r="HO57" s="17" t="n">
        <v>-6.49232515536022</v>
      </c>
      <c r="HP57" s="17" t="n">
        <v>-16.0278456905954</v>
      </c>
      <c r="HQ57" s="17" t="n">
        <v>-30.2331180446996</v>
      </c>
      <c r="HR57" s="17" t="n">
        <v>-21.7097096721835</v>
      </c>
      <c r="HS57" s="17" t="n">
        <v>11.1742277345767</v>
      </c>
      <c r="HT57" s="17" t="n">
        <v>-11.9523409670367</v>
      </c>
      <c r="HU57" s="17" t="n">
        <v>-21.9767731906485</v>
      </c>
      <c r="HV57" s="17" t="n">
        <v>16.328325681651</v>
      </c>
      <c r="HW57" s="17" t="n">
        <v>-28.4561487815203</v>
      </c>
      <c r="HX57" s="17" t="n">
        <v>8.83434414774678</v>
      </c>
      <c r="HY57" s="17" t="n">
        <v>3.06057060877151</v>
      </c>
      <c r="HZ57" s="17" t="n">
        <v>7.30313332652437</v>
      </c>
      <c r="IA57" s="17" t="n">
        <v>34.1413539588602</v>
      </c>
      <c r="IB57" s="17" t="n">
        <v>20.8151841107238</v>
      </c>
      <c r="IC57" s="17" t="n">
        <v>-1.23035931531878</v>
      </c>
      <c r="ID57" s="17" t="n">
        <v>22.2077412292498</v>
      </c>
      <c r="IE57" s="17" t="n">
        <v>-22.0900929974876</v>
      </c>
      <c r="IF57" s="17" t="n">
        <v>7.90065958640338</v>
      </c>
      <c r="IG57" s="17" t="n">
        <v>33.5204207177528</v>
      </c>
      <c r="IH57" s="17" t="n">
        <v>59.3048525107879</v>
      </c>
      <c r="II57" s="17" t="n">
        <v>20.3482062785935</v>
      </c>
      <c r="IJ57" s="17" t="n">
        <v>14.1614992597884</v>
      </c>
      <c r="IK57" s="17" t="n">
        <v>26.2222164238887</v>
      </c>
      <c r="IL57" s="17" t="n">
        <v>14.4978624594366</v>
      </c>
      <c r="IM57" s="17" t="n">
        <v>-8.36361791754213</v>
      </c>
      <c r="IN57" s="17" t="n">
        <v>39.6372764266971</v>
      </c>
      <c r="IO57" s="17" t="n">
        <v>-37.0981390813689</v>
      </c>
      <c r="IP57" s="17" t="n">
        <v>25.8822566854405</v>
      </c>
      <c r="IQ57" s="17" t="n">
        <v>-0.473286169389212</v>
      </c>
      <c r="IR57" s="17" t="n">
        <v>-44.5938431454321</v>
      </c>
      <c r="IS57" s="17" t="n">
        <v>-5.11977507635073</v>
      </c>
      <c r="IT57" s="17" t="n">
        <v>42.8969956299011</v>
      </c>
    </row>
    <row r="58" customFormat="false" ht="13.2" hidden="false" customHeight="false" outlineLevel="0" collapsed="false">
      <c r="A58" s="44"/>
      <c r="B58" s="45"/>
      <c r="C58" s="45"/>
      <c r="D58" s="45"/>
      <c r="E58" s="58"/>
      <c r="F58" s="58"/>
      <c r="G58" s="58"/>
      <c r="H58" s="58"/>
      <c r="I58" s="58"/>
      <c r="J58" s="58"/>
      <c r="K58" s="58"/>
      <c r="L58" s="58"/>
      <c r="M58" s="58"/>
      <c r="N58" s="58"/>
      <c r="O58" s="58"/>
      <c r="P58" s="58"/>
      <c r="Q58" s="58"/>
      <c r="R58" s="58"/>
      <c r="S58" s="58"/>
      <c r="T58" s="58"/>
      <c r="U58" s="58"/>
      <c r="V58" s="58"/>
      <c r="W58" s="47"/>
      <c r="X58" s="47"/>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row>
    <row r="59" customFormat="false" ht="31.5" hidden="false" customHeight="true" outlineLevel="0" collapsed="false">
      <c r="A59" s="89" t="s">
        <v>124</v>
      </c>
      <c r="B59" s="89"/>
      <c r="E59" s="48"/>
      <c r="F59" s="48"/>
      <c r="G59" s="48"/>
      <c r="H59" s="48"/>
      <c r="I59" s="48"/>
      <c r="J59" s="48"/>
      <c r="K59" s="48"/>
      <c r="L59" s="48"/>
      <c r="M59" s="48"/>
      <c r="N59" s="48"/>
      <c r="O59" s="48"/>
      <c r="P59" s="48"/>
      <c r="Q59" s="48"/>
      <c r="R59" s="48"/>
      <c r="S59" s="48"/>
      <c r="T59" s="48"/>
      <c r="U59" s="48"/>
      <c r="V59" s="48"/>
      <c r="W59" s="90"/>
      <c r="X59" s="90"/>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row>
    <row r="60" customFormat="false" ht="13.2" hidden="false" customHeight="false" outlineLevel="0" collapsed="false">
      <c r="A60" s="44"/>
      <c r="B60" s="48"/>
      <c r="C60" s="68"/>
      <c r="D60" s="68"/>
      <c r="E60" s="68"/>
      <c r="F60" s="68"/>
      <c r="G60" s="68"/>
      <c r="H60" s="68"/>
      <c r="I60" s="68"/>
      <c r="J60" s="68"/>
      <c r="K60" s="68"/>
      <c r="L60" s="68"/>
      <c r="M60" s="68"/>
      <c r="N60" s="68"/>
      <c r="O60" s="68"/>
      <c r="P60" s="68"/>
      <c r="Q60" s="68"/>
      <c r="R60" s="68"/>
      <c r="S60" s="68"/>
      <c r="T60" s="68"/>
      <c r="U60" s="68"/>
      <c r="V60" s="68"/>
      <c r="W60" s="74"/>
      <c r="X60" s="74"/>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row>
    <row r="61" customFormat="false" ht="13.2" hidden="false" customHeight="false" outlineLevel="0" collapsed="false">
      <c r="A61" s="44"/>
      <c r="B61" s="48"/>
      <c r="E61" s="68"/>
      <c r="F61" s="68"/>
      <c r="G61" s="68"/>
      <c r="H61" s="68"/>
      <c r="I61" s="68"/>
      <c r="J61" s="68"/>
      <c r="K61" s="68"/>
      <c r="L61" s="68"/>
      <c r="M61" s="68"/>
      <c r="N61" s="68"/>
      <c r="O61" s="68"/>
      <c r="P61" s="68"/>
      <c r="Q61" s="68"/>
      <c r="R61" s="68"/>
      <c r="S61" s="68"/>
      <c r="T61" s="68"/>
      <c r="U61" s="68"/>
      <c r="V61" s="68"/>
      <c r="W61" s="74"/>
      <c r="X61" s="74"/>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row>
    <row r="62" customFormat="false" ht="13.2" hidden="false" customHeight="false" outlineLevel="0" collapsed="false">
      <c r="A62" s="44"/>
      <c r="B62" s="48"/>
    </row>
    <row r="63" customFormat="false" ht="13.2" hidden="false" customHeight="false" outlineLevel="0" collapsed="false">
      <c r="A63" s="44"/>
      <c r="B63" s="48"/>
    </row>
    <row r="64" customFormat="false" ht="13.2" hidden="false" customHeight="false" outlineLevel="0" collapsed="false">
      <c r="A64" s="44"/>
      <c r="B64" s="48"/>
    </row>
    <row r="65" customFormat="false" ht="13.2" hidden="false" customHeight="false" outlineLevel="0" collapsed="false">
      <c r="A65" s="44"/>
      <c r="B65" s="48"/>
    </row>
    <row r="66" customFormat="false" ht="13.2" hidden="false" customHeight="false" outlineLevel="0" collapsed="false">
      <c r="A66" s="44"/>
      <c r="B66" s="48"/>
    </row>
    <row r="67" customFormat="false" ht="13.2" hidden="false" customHeight="false" outlineLevel="0" collapsed="false">
      <c r="A67" s="44"/>
      <c r="B67" s="48"/>
    </row>
    <row r="68" customFormat="false" ht="13.2" hidden="false" customHeight="false" outlineLevel="0" collapsed="false">
      <c r="A68" s="44"/>
      <c r="B68" s="48"/>
    </row>
    <row r="69" customFormat="false" ht="13.2" hidden="false" customHeight="false" outlineLevel="0" collapsed="false">
      <c r="A69" s="44"/>
      <c r="B69" s="48"/>
    </row>
    <row r="70" customFormat="false" ht="13.2" hidden="false" customHeight="false" outlineLevel="0" collapsed="false">
      <c r="A70" s="44"/>
      <c r="B70" s="48"/>
    </row>
    <row r="71" customFormat="false" ht="13.2" hidden="false" customHeight="false" outlineLevel="0" collapsed="false">
      <c r="A71" s="44"/>
      <c r="B71" s="48"/>
    </row>
    <row r="72" customFormat="false" ht="13.2" hidden="false" customHeight="false" outlineLevel="0" collapsed="false">
      <c r="A72" s="44"/>
      <c r="B72" s="48"/>
    </row>
    <row r="73" customFormat="false" ht="13.2" hidden="false" customHeight="false" outlineLevel="0" collapsed="false">
      <c r="A73" s="44"/>
      <c r="B73" s="48"/>
    </row>
    <row r="74" customFormat="false" ht="13.2" hidden="false" customHeight="false" outlineLevel="0" collapsed="false">
      <c r="A74" s="44"/>
      <c r="B74" s="48"/>
    </row>
    <row r="75" customFormat="false" ht="13.2" hidden="false" customHeight="false" outlineLevel="0" collapsed="false">
      <c r="A75" s="44"/>
      <c r="B75" s="48"/>
    </row>
    <row r="76" customFormat="false" ht="13.2" hidden="false" customHeight="false" outlineLevel="0" collapsed="false">
      <c r="A76" s="44"/>
      <c r="B76" s="48"/>
    </row>
    <row r="77" customFormat="false" ht="13.2" hidden="false" customHeight="false" outlineLevel="0" collapsed="false">
      <c r="A77" s="44"/>
      <c r="B77" s="48"/>
    </row>
    <row r="78" customFormat="false" ht="13.2" hidden="false" customHeight="false" outlineLevel="0" collapsed="false">
      <c r="A78" s="44"/>
      <c r="B78" s="48"/>
    </row>
    <row r="79" customFormat="false" ht="13.2" hidden="false" customHeight="false" outlineLevel="0" collapsed="false">
      <c r="A79" s="44"/>
      <c r="B79" s="48"/>
    </row>
    <row r="80" customFormat="false" ht="13.2" hidden="false" customHeight="false" outlineLevel="0" collapsed="false">
      <c r="A80" s="44"/>
      <c r="B80" s="48"/>
    </row>
    <row r="81" customFormat="false" ht="13.2" hidden="false" customHeight="false" outlineLevel="0" collapsed="false">
      <c r="A81" s="44"/>
      <c r="B81" s="48"/>
    </row>
    <row r="82" customFormat="false" ht="13.2" hidden="false" customHeight="false" outlineLevel="0" collapsed="false">
      <c r="A82" s="44"/>
      <c r="B82" s="48"/>
    </row>
    <row r="83" customFormat="false" ht="13.2" hidden="false" customHeight="false" outlineLevel="0" collapsed="false">
      <c r="A83" s="44"/>
      <c r="B83" s="48"/>
    </row>
    <row r="84" customFormat="false" ht="13.2" hidden="false" customHeight="false" outlineLevel="0" collapsed="false">
      <c r="A84" s="44"/>
      <c r="B84" s="48"/>
    </row>
    <row r="85" customFormat="false" ht="13.2" hidden="false" customHeight="false" outlineLevel="0" collapsed="false">
      <c r="A85" s="44"/>
      <c r="B85" s="48"/>
    </row>
    <row r="86" customFormat="false" ht="13.2" hidden="false" customHeight="false" outlineLevel="0" collapsed="false">
      <c r="A86" s="44"/>
      <c r="B86" s="48"/>
    </row>
    <row r="91" customFormat="false" ht="13.2" hidden="false" customHeight="false" outlineLevel="0" collapsed="false">
      <c r="A91" s="70"/>
      <c r="B91" s="69"/>
    </row>
  </sheetData>
  <mergeCells count="1">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33:36Z</dcterms:created>
  <dc:creator/>
  <dc:description/>
  <dc:language>en-US</dc:language>
  <cp:lastModifiedBy/>
  <dcterms:modified xsi:type="dcterms:W3CDTF">2022-01-28T12:46:30Z</dcterms:modified>
  <cp:revision>0</cp:revision>
  <dc:subject/>
  <dc:title>Credit_to_domestic_non_MFI_residents_by_domestic_MFIs_excluding_B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8:49Z</vt:lpwstr>
  </property>
  <property fmtid="{D5CDD505-2E9C-101B-9397-08002B2CF9AE}" pid="3" name="ACreatedBy">
    <vt:lpwstr>sp_AuthSetup</vt:lpwstr>
  </property>
  <property fmtid="{D5CDD505-2E9C-101B-9397-08002B2CF9AE}" pid="4" name="AID">
    <vt:lpwstr>21774.0000000000</vt:lpwstr>
  </property>
  <property fmtid="{D5CDD505-2E9C-101B-9397-08002B2CF9AE}" pid="5" name="AModified">
    <vt:lpwstr>2022-01-28T16:48:51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8cf05990-3389-4f8d-9ffc-a52dd20ccaae</vt:lpwstr>
  </property>
  <property fmtid="{D5CDD505-2E9C-101B-9397-08002B2CF9AE}" pid="10" name="ContentDate">
    <vt:lpwstr>2014-05-26T00:00:00Z</vt:lpwstr>
  </property>
  <property fmtid="{D5CDD505-2E9C-101B-9397-08002B2CF9AE}" pid="11" name="DisplayTitle">
    <vt:lpwstr>Credit to domestic non-MFI residents by domestic MFIs excluding the Bank of Greece</vt:lpwstr>
  </property>
  <property fmtid="{D5CDD505-2E9C-101B-9397-08002B2CF9AE}" pid="12" name="Image">
    <vt:lpwstr/>
  </property>
  <property fmtid="{D5CDD505-2E9C-101B-9397-08002B2CF9AE}" pid="13" name="ItemOrder">
    <vt:lpwstr>10.0000000000000</vt:lpwstr>
  </property>
  <property fmtid="{D5CDD505-2E9C-101B-9397-08002B2CF9AE}" pid="14" name="LanguageRef">
    <vt:lpwstr>2;#en</vt:lpwstr>
  </property>
  <property fmtid="{D5CDD505-2E9C-101B-9397-08002B2CF9AE}" pid="15" name="OldID">
    <vt:lpwstr>3078</vt:lpwstr>
  </property>
  <property fmtid="{D5CDD505-2E9C-101B-9397-08002B2CF9AE}" pid="16" name="OrganizationalUnit">
    <vt:lpwstr>55</vt:lpwstr>
  </property>
  <property fmtid="{D5CDD505-2E9C-101B-9397-08002B2CF9AE}" pid="17" name="RoutingEnabled">
    <vt:lpwstr>1</vt:lpwstr>
  </property>
  <property fmtid="{D5CDD505-2E9C-101B-9397-08002B2CF9AE}" pid="18" name="ShowInContentGroups">
    <vt:lpwstr>744;#Statistics/Monetary and banking statistics/Credit aggregates post</vt:lpwstr>
  </property>
  <property fmtid="{D5CDD505-2E9C-101B-9397-08002B2CF9AE}" pid="19" name="Source">
    <vt:lpwstr>RelatedDocumentsStatisticsDept</vt:lpwstr>
  </property>
  <property fmtid="{D5CDD505-2E9C-101B-9397-08002B2CF9AE}" pid="20" name="SourceID">
    <vt:lpwstr>BogDocumentEn_10487</vt:lpwstr>
  </property>
  <property fmtid="{D5CDD505-2E9C-101B-9397-08002B2CF9AE}" pid="21" name="TemplateUrl">
    <vt:lpwstr/>
  </property>
  <property fmtid="{D5CDD505-2E9C-101B-9397-08002B2CF9AE}" pid="22" name="TitleBackup">
    <vt:lpwstr/>
  </property>
  <property fmtid="{D5CDD505-2E9C-101B-9397-08002B2CF9AE}" pid="23" name="TitleEn">
    <vt:lpwstr/>
  </property>
  <property fmtid="{D5CDD505-2E9C-101B-9397-08002B2CF9AE}" pid="24" name="Topic">
    <vt:lpwstr>75</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