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posits_prefecture" sheetId="1" state="visible" r:id="rId2"/>
    <sheet name="dep_prefecture (no of accounts)" sheetId="2" state="visible" r:id="rId3"/>
  </sheets>
  <externalReferences>
    <externalReference r:id="rId4"/>
  </externalReferences>
  <definedNames>
    <definedName function="false" hidden="false" localSheetId="1" name="_xlnm.Print_Area" vbProcedure="false">'dep_prefecture (no of accounts)'!$A$278:$H$283</definedName>
    <definedName function="false" hidden="false" name="CountryName_List" vbProcedure="false">'[1]'!$AW$50:$AW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4" uniqueCount="352">
  <si>
    <t xml:space="preserve">Deposits and repos by domestic corporations and households: breakdown by type and geographical prefecture</t>
  </si>
  <si>
    <t xml:space="preserve">(EUR millions, outstanding amounts at end of period)</t>
  </si>
  <si>
    <t xml:space="preserve">End of period</t>
  </si>
  <si>
    <t xml:space="preserve">PREFECTURE</t>
  </si>
  <si>
    <t xml:space="preserve">Greater Athens</t>
  </si>
  <si>
    <t xml:space="preserve">Perfecture of Athens</t>
  </si>
  <si>
    <t xml:space="preserve">Regional Unit of Athens</t>
  </si>
  <si>
    <t xml:space="preserve">1.1</t>
  </si>
  <si>
    <t xml:space="preserve">         Deposits</t>
  </si>
  <si>
    <t xml:space="preserve">1.1.1</t>
  </si>
  <si>
    <t xml:space="preserve">                 Sight*</t>
  </si>
  <si>
    <t xml:space="preserve">1.1.2</t>
  </si>
  <si>
    <t xml:space="preserve">                 Savings</t>
  </si>
  <si>
    <t xml:space="preserve">1.1.3</t>
  </si>
  <si>
    <t xml:space="preserve">                 Time</t>
  </si>
  <si>
    <t xml:space="preserve">1.2</t>
  </si>
  <si>
    <t xml:space="preserve">          Repos</t>
  </si>
  <si>
    <t xml:space="preserve">1.α</t>
  </si>
  <si>
    <t xml:space="preserve">Perfecture of Piraeus</t>
  </si>
  <si>
    <t xml:space="preserve">Regional Unit of Piraeus</t>
  </si>
  <si>
    <t xml:space="preserve">1.α.1</t>
  </si>
  <si>
    <t xml:space="preserve">1.α.1.1</t>
  </si>
  <si>
    <t xml:space="preserve">                 Sight</t>
  </si>
  <si>
    <t xml:space="preserve">1.α.1.2</t>
  </si>
  <si>
    <t xml:space="preserve">1.α.1.3</t>
  </si>
  <si>
    <t xml:space="preserve">1.α.2</t>
  </si>
  <si>
    <t xml:space="preserve">Attiki (rest)</t>
  </si>
  <si>
    <t xml:space="preserve">Perfecture of Eastern Attici</t>
  </si>
  <si>
    <t xml:space="preserve">Regional Unit of Eastern Attici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α</t>
  </si>
  <si>
    <t xml:space="preserve">Perfecture of Western Attici</t>
  </si>
  <si>
    <t xml:space="preserve">Regional Unit of Western Attici</t>
  </si>
  <si>
    <t xml:space="preserve">2.α.1</t>
  </si>
  <si>
    <t xml:space="preserve">2.α.1.1</t>
  </si>
  <si>
    <t xml:space="preserve">2.α.1.2</t>
  </si>
  <si>
    <t xml:space="preserve">2.α.1.3</t>
  </si>
  <si>
    <t xml:space="preserve">2.α.2</t>
  </si>
  <si>
    <t xml:space="preserve">Etolia and Akarnania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Viotia</t>
  </si>
  <si>
    <t xml:space="preserve">4.1</t>
  </si>
  <si>
    <t xml:space="preserve">4.1.1</t>
  </si>
  <si>
    <t xml:space="preserve">4.1.2</t>
  </si>
  <si>
    <t xml:space="preserve">4.1.3</t>
  </si>
  <si>
    <t xml:space="preserve">4.2</t>
  </si>
  <si>
    <t xml:space="preserve">Evia</t>
  </si>
  <si>
    <t xml:space="preserve">5.1</t>
  </si>
  <si>
    <t xml:space="preserve">5.1.1</t>
  </si>
  <si>
    <t xml:space="preserve">5.1.2</t>
  </si>
  <si>
    <t xml:space="preserve">5.1.3</t>
  </si>
  <si>
    <t xml:space="preserve">5.2</t>
  </si>
  <si>
    <t xml:space="preserve">Evritania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Fthiotida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Fokida</t>
  </si>
  <si>
    <t xml:space="preserve">8.1</t>
  </si>
  <si>
    <t xml:space="preserve">8.1.1</t>
  </si>
  <si>
    <t xml:space="preserve">8.1.2</t>
  </si>
  <si>
    <t xml:space="preserve">8.1.3</t>
  </si>
  <si>
    <t xml:space="preserve">8.2</t>
  </si>
  <si>
    <t xml:space="preserve">Argolida</t>
  </si>
  <si>
    <t xml:space="preserve">9.1</t>
  </si>
  <si>
    <t xml:space="preserve">9.1.1</t>
  </si>
  <si>
    <t xml:space="preserve">9.1.2</t>
  </si>
  <si>
    <t xml:space="preserve">9.1.3</t>
  </si>
  <si>
    <t xml:space="preserve">9.2</t>
  </si>
  <si>
    <t xml:space="preserve">Arcadia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Achaia</t>
  </si>
  <si>
    <t xml:space="preserve">11.1</t>
  </si>
  <si>
    <t xml:space="preserve">11.1.1</t>
  </si>
  <si>
    <t xml:space="preserve">11.1.2</t>
  </si>
  <si>
    <t xml:space="preserve">11.1.3</t>
  </si>
  <si>
    <t xml:space="preserve">11.2</t>
  </si>
  <si>
    <t xml:space="preserve">Ilia</t>
  </si>
  <si>
    <t xml:space="preserve">12.1</t>
  </si>
  <si>
    <t xml:space="preserve">12.1.1</t>
  </si>
  <si>
    <t xml:space="preserve">12.1.2</t>
  </si>
  <si>
    <t xml:space="preserve">12.1.3</t>
  </si>
  <si>
    <t xml:space="preserve">12.2</t>
  </si>
  <si>
    <t xml:space="preserve">Korinthia</t>
  </si>
  <si>
    <t xml:space="preserve">13.1</t>
  </si>
  <si>
    <t xml:space="preserve">13.1.1</t>
  </si>
  <si>
    <t xml:space="preserve">13.1.2</t>
  </si>
  <si>
    <t xml:space="preserve">13.1.3</t>
  </si>
  <si>
    <t xml:space="preserve">13.2</t>
  </si>
  <si>
    <t xml:space="preserve">Lakonia</t>
  </si>
  <si>
    <t xml:space="preserve">14.1</t>
  </si>
  <si>
    <t xml:space="preserve">14.1.1</t>
  </si>
  <si>
    <t xml:space="preserve">14.1.2</t>
  </si>
  <si>
    <t xml:space="preserve">14.1.3</t>
  </si>
  <si>
    <t xml:space="preserve">14.2</t>
  </si>
  <si>
    <t xml:space="preserve">Messinia</t>
  </si>
  <si>
    <t xml:space="preserve">15.1</t>
  </si>
  <si>
    <t xml:space="preserve">15.1.1</t>
  </si>
  <si>
    <t xml:space="preserve">15.1.2</t>
  </si>
  <si>
    <t xml:space="preserve">15.1.3</t>
  </si>
  <si>
    <t xml:space="preserve">15.2</t>
  </si>
  <si>
    <t xml:space="preserve">Zakynthos</t>
  </si>
  <si>
    <t xml:space="preserve">16.1</t>
  </si>
  <si>
    <t xml:space="preserve">16.1.1</t>
  </si>
  <si>
    <t xml:space="preserve">16.1.2</t>
  </si>
  <si>
    <t xml:space="preserve">16.1.3</t>
  </si>
  <si>
    <t xml:space="preserve">16.2</t>
  </si>
  <si>
    <t xml:space="preserve">Kerkyra</t>
  </si>
  <si>
    <t xml:space="preserve">17.1</t>
  </si>
  <si>
    <t xml:space="preserve">17.1.1</t>
  </si>
  <si>
    <t xml:space="preserve">17.1.2</t>
  </si>
  <si>
    <t xml:space="preserve">17.1.3</t>
  </si>
  <si>
    <t xml:space="preserve">17.2</t>
  </si>
  <si>
    <t xml:space="preserve">Kefallinia</t>
  </si>
  <si>
    <t xml:space="preserve">18.1</t>
  </si>
  <si>
    <t xml:space="preserve">18.1.1</t>
  </si>
  <si>
    <t xml:space="preserve">18.1.2</t>
  </si>
  <si>
    <t xml:space="preserve">18.1.3</t>
  </si>
  <si>
    <t xml:space="preserve">18.2</t>
  </si>
  <si>
    <t xml:space="preserve">Lefkada</t>
  </si>
  <si>
    <t xml:space="preserve">19.1</t>
  </si>
  <si>
    <t xml:space="preserve">19.1.1</t>
  </si>
  <si>
    <t xml:space="preserve">19.1.2</t>
  </si>
  <si>
    <t xml:space="preserve">19.1.3</t>
  </si>
  <si>
    <t xml:space="preserve">19.2</t>
  </si>
  <si>
    <t xml:space="preserve">Arta</t>
  </si>
  <si>
    <t xml:space="preserve">20.1</t>
  </si>
  <si>
    <t xml:space="preserve">20.1.1</t>
  </si>
  <si>
    <t xml:space="preserve">20.1.2</t>
  </si>
  <si>
    <t xml:space="preserve">20.1.3</t>
  </si>
  <si>
    <t xml:space="preserve">20.2</t>
  </si>
  <si>
    <t xml:space="preserve">Thesprotia</t>
  </si>
  <si>
    <t xml:space="preserve">21.1</t>
  </si>
  <si>
    <t xml:space="preserve">21.1.1</t>
  </si>
  <si>
    <t xml:space="preserve">21.1.2</t>
  </si>
  <si>
    <t xml:space="preserve">21.1.3</t>
  </si>
  <si>
    <t xml:space="preserve">21.2</t>
  </si>
  <si>
    <t xml:space="preserve">Ioannina</t>
  </si>
  <si>
    <t xml:space="preserve">22.1</t>
  </si>
  <si>
    <t xml:space="preserve">22.1.1</t>
  </si>
  <si>
    <t xml:space="preserve">22.1.2</t>
  </si>
  <si>
    <t xml:space="preserve">22.1.3</t>
  </si>
  <si>
    <t xml:space="preserve">22.2</t>
  </si>
  <si>
    <t xml:space="preserve">Preveza</t>
  </si>
  <si>
    <t xml:space="preserve">23.1</t>
  </si>
  <si>
    <t xml:space="preserve">23.1.1</t>
  </si>
  <si>
    <t xml:space="preserve">23.1.2</t>
  </si>
  <si>
    <t xml:space="preserve">23.1.3</t>
  </si>
  <si>
    <t xml:space="preserve">23.2</t>
  </si>
  <si>
    <t xml:space="preserve">Karditsa</t>
  </si>
  <si>
    <t xml:space="preserve">24.1</t>
  </si>
  <si>
    <t xml:space="preserve">24.1.1</t>
  </si>
  <si>
    <t xml:space="preserve">24.1.2</t>
  </si>
  <si>
    <t xml:space="preserve">24.1.3</t>
  </si>
  <si>
    <t xml:space="preserve">24.2</t>
  </si>
  <si>
    <t xml:space="preserve">Larissa</t>
  </si>
  <si>
    <t xml:space="preserve">25.1</t>
  </si>
  <si>
    <t xml:space="preserve">25.1.1</t>
  </si>
  <si>
    <t xml:space="preserve">25.1.2</t>
  </si>
  <si>
    <t xml:space="preserve">25.1.3</t>
  </si>
  <si>
    <t xml:space="preserve">25.2</t>
  </si>
  <si>
    <t xml:space="preserve">Magnissia</t>
  </si>
  <si>
    <t xml:space="preserve">26.1</t>
  </si>
  <si>
    <t xml:space="preserve">26.1.1</t>
  </si>
  <si>
    <t xml:space="preserve">26.1.2</t>
  </si>
  <si>
    <t xml:space="preserve">26.1.3</t>
  </si>
  <si>
    <t xml:space="preserve">26.2</t>
  </si>
  <si>
    <t xml:space="preserve">Trikala</t>
  </si>
  <si>
    <t xml:space="preserve">27.1</t>
  </si>
  <si>
    <t xml:space="preserve">27.1.1</t>
  </si>
  <si>
    <t xml:space="preserve">27.1.2</t>
  </si>
  <si>
    <t xml:space="preserve">27.1.3</t>
  </si>
  <si>
    <t xml:space="preserve">27.2</t>
  </si>
  <si>
    <t xml:space="preserve">Grevena</t>
  </si>
  <si>
    <t xml:space="preserve">28.1</t>
  </si>
  <si>
    <t xml:space="preserve">28.1.1</t>
  </si>
  <si>
    <t xml:space="preserve">28.1.2</t>
  </si>
  <si>
    <t xml:space="preserve">28.1.3</t>
  </si>
  <si>
    <t xml:space="preserve">28.2</t>
  </si>
  <si>
    <t xml:space="preserve">Drama</t>
  </si>
  <si>
    <t xml:space="preserve">29.1</t>
  </si>
  <si>
    <t xml:space="preserve">29.1.1</t>
  </si>
  <si>
    <t xml:space="preserve">29.1.2</t>
  </si>
  <si>
    <t xml:space="preserve">29.1.3</t>
  </si>
  <si>
    <t xml:space="preserve">29.2</t>
  </si>
  <si>
    <t xml:space="preserve">Imathia</t>
  </si>
  <si>
    <t xml:space="preserve">30.1</t>
  </si>
  <si>
    <t xml:space="preserve">30.1.1</t>
  </si>
  <si>
    <t xml:space="preserve">30.1.2</t>
  </si>
  <si>
    <t xml:space="preserve">30.1.3</t>
  </si>
  <si>
    <t xml:space="preserve">30.2</t>
  </si>
  <si>
    <t xml:space="preserve">Thessaloniki</t>
  </si>
  <si>
    <t xml:space="preserve">31.1</t>
  </si>
  <si>
    <t xml:space="preserve">31.1.1</t>
  </si>
  <si>
    <t xml:space="preserve">31.1.2</t>
  </si>
  <si>
    <t xml:space="preserve">31.1.3</t>
  </si>
  <si>
    <t xml:space="preserve">31.2</t>
  </si>
  <si>
    <t xml:space="preserve">Kavala</t>
  </si>
  <si>
    <t xml:space="preserve">32.1</t>
  </si>
  <si>
    <t xml:space="preserve">32.1.1</t>
  </si>
  <si>
    <t xml:space="preserve">32.1.2</t>
  </si>
  <si>
    <t xml:space="preserve">32.1.3</t>
  </si>
  <si>
    <t xml:space="preserve">32.2</t>
  </si>
  <si>
    <t xml:space="preserve">Kastoria</t>
  </si>
  <si>
    <t xml:space="preserve">33.1</t>
  </si>
  <si>
    <t xml:space="preserve">33.1.1</t>
  </si>
  <si>
    <t xml:space="preserve">33.1.2</t>
  </si>
  <si>
    <t xml:space="preserve">33.1.3</t>
  </si>
  <si>
    <t xml:space="preserve">33.2</t>
  </si>
  <si>
    <t xml:space="preserve">Kilkis</t>
  </si>
  <si>
    <t xml:space="preserve">34.1</t>
  </si>
  <si>
    <t xml:space="preserve">34.1.1</t>
  </si>
  <si>
    <t xml:space="preserve">34.1.2</t>
  </si>
  <si>
    <t xml:space="preserve">34.1.3</t>
  </si>
  <si>
    <t xml:space="preserve">34.2</t>
  </si>
  <si>
    <t xml:space="preserve">Kozani</t>
  </si>
  <si>
    <t xml:space="preserve">35.1</t>
  </si>
  <si>
    <t xml:space="preserve">35.1.1</t>
  </si>
  <si>
    <t xml:space="preserve">35.1.2</t>
  </si>
  <si>
    <t xml:space="preserve">35.1.3</t>
  </si>
  <si>
    <t xml:space="preserve">35.2</t>
  </si>
  <si>
    <t xml:space="preserve">Pella</t>
  </si>
  <si>
    <t xml:space="preserve">36.1</t>
  </si>
  <si>
    <t xml:space="preserve">36.1.1</t>
  </si>
  <si>
    <t xml:space="preserve">36.1.2</t>
  </si>
  <si>
    <t xml:space="preserve">36.1.3</t>
  </si>
  <si>
    <t xml:space="preserve">36.2</t>
  </si>
  <si>
    <t xml:space="preserve">Pieria</t>
  </si>
  <si>
    <t xml:space="preserve">37.1</t>
  </si>
  <si>
    <t xml:space="preserve">37.1.1</t>
  </si>
  <si>
    <t xml:space="preserve">37.1.2</t>
  </si>
  <si>
    <t xml:space="preserve">37.1.3</t>
  </si>
  <si>
    <t xml:space="preserve">37.2</t>
  </si>
  <si>
    <t xml:space="preserve">Serres</t>
  </si>
  <si>
    <t xml:space="preserve">38.1</t>
  </si>
  <si>
    <t xml:space="preserve">38.1.1</t>
  </si>
  <si>
    <t xml:space="preserve">38.1.2</t>
  </si>
  <si>
    <t xml:space="preserve">38.1.3</t>
  </si>
  <si>
    <t xml:space="preserve">38.2</t>
  </si>
  <si>
    <t xml:space="preserve">Florina</t>
  </si>
  <si>
    <t xml:space="preserve">39.1</t>
  </si>
  <si>
    <t xml:space="preserve">39.1.1</t>
  </si>
  <si>
    <t xml:space="preserve">39.1.2</t>
  </si>
  <si>
    <t xml:space="preserve">39.1.3</t>
  </si>
  <si>
    <t xml:space="preserve">39.2</t>
  </si>
  <si>
    <t xml:space="preserve">Chalkidiki</t>
  </si>
  <si>
    <t xml:space="preserve">40.1</t>
  </si>
  <si>
    <t xml:space="preserve">40.1.1</t>
  </si>
  <si>
    <t xml:space="preserve">40.1.2</t>
  </si>
  <si>
    <t xml:space="preserve">40.1.3</t>
  </si>
  <si>
    <t xml:space="preserve">40.2</t>
  </si>
  <si>
    <t xml:space="preserve">Evros</t>
  </si>
  <si>
    <t xml:space="preserve">41.1</t>
  </si>
  <si>
    <t xml:space="preserve">41.1.1</t>
  </si>
  <si>
    <t xml:space="preserve">41.1.2</t>
  </si>
  <si>
    <t xml:space="preserve">41.1.3</t>
  </si>
  <si>
    <t xml:space="preserve">41.2</t>
  </si>
  <si>
    <t xml:space="preserve">Xanthi</t>
  </si>
  <si>
    <t xml:space="preserve">42.1</t>
  </si>
  <si>
    <t xml:space="preserve">42.1.1</t>
  </si>
  <si>
    <t xml:space="preserve">42.1.2</t>
  </si>
  <si>
    <t xml:space="preserve">42.1.3</t>
  </si>
  <si>
    <t xml:space="preserve">42.2</t>
  </si>
  <si>
    <t xml:space="preserve">Rodopi</t>
  </si>
  <si>
    <t xml:space="preserve">43.1</t>
  </si>
  <si>
    <t xml:space="preserve">43.1.1</t>
  </si>
  <si>
    <t xml:space="preserve">43.1.2</t>
  </si>
  <si>
    <t xml:space="preserve">43.1.3</t>
  </si>
  <si>
    <t xml:space="preserve">43.2</t>
  </si>
  <si>
    <t xml:space="preserve">Dodekanissos</t>
  </si>
  <si>
    <t xml:space="preserve">44.1</t>
  </si>
  <si>
    <t xml:space="preserve">44.1.1</t>
  </si>
  <si>
    <t xml:space="preserve">44.1.2</t>
  </si>
  <si>
    <t xml:space="preserve">44.1.3</t>
  </si>
  <si>
    <t xml:space="preserve">44.2</t>
  </si>
  <si>
    <t xml:space="preserve">Kyclades</t>
  </si>
  <si>
    <t xml:space="preserve">45.1</t>
  </si>
  <si>
    <t xml:space="preserve">45.1.1</t>
  </si>
  <si>
    <t xml:space="preserve">45.1.2</t>
  </si>
  <si>
    <t xml:space="preserve">45.1.3</t>
  </si>
  <si>
    <t xml:space="preserve">45.2</t>
  </si>
  <si>
    <t xml:space="preserve">Lesvos</t>
  </si>
  <si>
    <t xml:space="preserve">46.1</t>
  </si>
  <si>
    <t xml:space="preserve">46.1.1</t>
  </si>
  <si>
    <t xml:space="preserve">46.1.2</t>
  </si>
  <si>
    <t xml:space="preserve">46.1.3</t>
  </si>
  <si>
    <t xml:space="preserve">46.2</t>
  </si>
  <si>
    <t xml:space="preserve">Samos</t>
  </si>
  <si>
    <t xml:space="preserve">47.1</t>
  </si>
  <si>
    <t xml:space="preserve">47.1.1</t>
  </si>
  <si>
    <t xml:space="preserve">47.1.2</t>
  </si>
  <si>
    <t xml:space="preserve">47.1.3</t>
  </si>
  <si>
    <t xml:space="preserve">47.2</t>
  </si>
  <si>
    <t xml:space="preserve">Chios</t>
  </si>
  <si>
    <t xml:space="preserve">48.1</t>
  </si>
  <si>
    <t xml:space="preserve">48.1.1</t>
  </si>
  <si>
    <t xml:space="preserve">48.1.2</t>
  </si>
  <si>
    <t xml:space="preserve">48.1.3</t>
  </si>
  <si>
    <t xml:space="preserve">48.2</t>
  </si>
  <si>
    <t xml:space="preserve">Heraklio</t>
  </si>
  <si>
    <t xml:space="preserve">49.1</t>
  </si>
  <si>
    <t xml:space="preserve">49.1.1</t>
  </si>
  <si>
    <t xml:space="preserve">49.1.2</t>
  </si>
  <si>
    <t xml:space="preserve">49.1.3</t>
  </si>
  <si>
    <t xml:space="preserve">49.2</t>
  </si>
  <si>
    <t xml:space="preserve">Lassithi</t>
  </si>
  <si>
    <t xml:space="preserve">50.1</t>
  </si>
  <si>
    <t xml:space="preserve">50.1.1</t>
  </si>
  <si>
    <t xml:space="preserve">50.1.2</t>
  </si>
  <si>
    <t xml:space="preserve">50.1.3</t>
  </si>
  <si>
    <t xml:space="preserve">50.2</t>
  </si>
  <si>
    <t xml:space="preserve">Rethymno</t>
  </si>
  <si>
    <t xml:space="preserve">51.1</t>
  </si>
  <si>
    <t xml:space="preserve">51.1.1</t>
  </si>
  <si>
    <t xml:space="preserve">51.1.2</t>
  </si>
  <si>
    <t xml:space="preserve">51.1.3</t>
  </si>
  <si>
    <t xml:space="preserve">51.2</t>
  </si>
  <si>
    <t xml:space="preserve">Chania</t>
  </si>
  <si>
    <t xml:space="preserve">52.1</t>
  </si>
  <si>
    <t xml:space="preserve">52.1.1</t>
  </si>
  <si>
    <t xml:space="preserve">52.1.2</t>
  </si>
  <si>
    <t xml:space="preserve">52.1.3</t>
  </si>
  <si>
    <t xml:space="preserve">52.2</t>
  </si>
  <si>
    <t xml:space="preserve">Country total</t>
  </si>
  <si>
    <t xml:space="preserve">53.1</t>
  </si>
  <si>
    <t xml:space="preserve">53.1.1</t>
  </si>
  <si>
    <t xml:space="preserve">53.1.2</t>
  </si>
  <si>
    <t xml:space="preserve">53.1.3</t>
  </si>
  <si>
    <t xml:space="preserve">53.2</t>
  </si>
  <si>
    <t xml:space="preserve">* including e-money</t>
  </si>
  <si>
    <t xml:space="preserve">(number of accounts, at end of period)</t>
  </si>
  <si>
    <t xml:space="preserve">n/a</t>
  </si>
  <si>
    <t xml:space="preserve">* excluding e-mo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#,##0.0"/>
    <numFmt numFmtId="168" formatCode="#,##0.0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2"/>
      <name val="HellasArial"/>
      <family val="0"/>
      <charset val="161"/>
    </font>
    <font>
      <sz val="10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i val="true"/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Arial Narrow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 Narrow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rim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ld_disk_d/Reports/2009/FSI_for_IMF/174FSI_2009Q1_unlock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PeriodicityInfo"/>
      <sheetName val="Table A"/>
      <sheetName val="Annex Tables A.1-A.3"/>
      <sheetName val="Annex Tables A.4-A.5"/>
      <sheetName val="Table B"/>
      <sheetName val="Table B(Suppl.)"/>
      <sheetName val="Guide Referenc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U7" activeCellId="0" sqref="AU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0.99"/>
    <col collapsed="false" customWidth="true" hidden="false" outlineLevel="0" max="7" min="6" style="1" width="9.28"/>
    <col collapsed="false" customWidth="true" hidden="false" outlineLevel="0" max="8" min="8" style="1" width="9.7"/>
    <col collapsed="false" customWidth="true" hidden="false" outlineLevel="0" max="15" min="15" style="1" width="8.14"/>
    <col collapsed="false" customWidth="true" hidden="false" outlineLevel="0" max="17" min="16" style="1" width="8.56"/>
    <col collapsed="false" customWidth="true" hidden="false" outlineLevel="0" max="18" min="18" style="1" width="2.84"/>
    <col collapsed="false" customWidth="true" hidden="false" outlineLevel="0" max="20" min="20" style="1" width="18.28"/>
    <col collapsed="false" customWidth="true" hidden="false" outlineLevel="0" max="21" min="21" style="2" width="8.56"/>
    <col collapsed="false" customWidth="true" hidden="false" outlineLevel="0" max="27" min="22" style="2" width="8.14"/>
    <col collapsed="false" customWidth="true" hidden="false" outlineLevel="0" max="29" min="29" style="1" width="2.7"/>
    <col collapsed="false" customWidth="true" hidden="false" outlineLevel="0" max="30" min="30" style="1" width="6.85"/>
    <col collapsed="false" customWidth="true" hidden="false" outlineLevel="0" max="31" min="31" style="1" width="25.99"/>
  </cols>
  <sheetData>
    <row r="1" s="4" customFormat="true" ht="15.75" hidden="false" customHeight="false" outlineLevel="0" collapsed="false">
      <c r="A1" s="3"/>
      <c r="B1" s="4" t="s">
        <v>0</v>
      </c>
      <c r="U1" s="5"/>
      <c r="V1" s="5"/>
      <c r="W1" s="5"/>
      <c r="X1" s="5"/>
      <c r="Y1" s="5"/>
      <c r="Z1" s="5"/>
      <c r="AA1" s="5"/>
      <c r="AC1" s="6"/>
    </row>
    <row r="2" s="9" customFormat="true" ht="15.75" hidden="false" customHeight="false" outlineLevel="0" collapsed="false">
      <c r="A2" s="7"/>
      <c r="B2" s="8" t="s">
        <v>1</v>
      </c>
      <c r="U2" s="10"/>
      <c r="V2" s="10"/>
      <c r="W2" s="10"/>
      <c r="X2" s="10"/>
      <c r="Y2" s="10"/>
      <c r="Z2" s="10"/>
      <c r="AA2" s="10"/>
      <c r="AC2" s="11"/>
    </row>
    <row r="3" s="9" customFormat="true" ht="12" hidden="false" customHeight="false" outlineLevel="0" collapsed="false">
      <c r="A3" s="7"/>
      <c r="B3" s="12"/>
      <c r="U3" s="10"/>
      <c r="V3" s="10"/>
      <c r="W3" s="10"/>
      <c r="X3" s="10"/>
      <c r="Y3" s="10"/>
      <c r="Z3" s="10"/>
      <c r="AA3" s="10"/>
      <c r="AC3" s="11"/>
    </row>
    <row r="4" s="18" customFormat="true" ht="14.25" hidden="false" customHeight="false" outlineLevel="0" collapsed="false">
      <c r="A4" s="13"/>
      <c r="B4" s="14" t="s">
        <v>2</v>
      </c>
      <c r="C4" s="15" t="n">
        <v>37591</v>
      </c>
      <c r="D4" s="15" t="n">
        <v>37773</v>
      </c>
      <c r="E4" s="15" t="n">
        <v>37956</v>
      </c>
      <c r="F4" s="15" t="n">
        <v>38139</v>
      </c>
      <c r="G4" s="15" t="n">
        <v>38322</v>
      </c>
      <c r="H4" s="15" t="n">
        <v>38504</v>
      </c>
      <c r="I4" s="15" t="n">
        <v>38687</v>
      </c>
      <c r="J4" s="15" t="n">
        <v>38869</v>
      </c>
      <c r="K4" s="15" t="n">
        <v>39052</v>
      </c>
      <c r="L4" s="15" t="n">
        <v>39234</v>
      </c>
      <c r="M4" s="15" t="n">
        <v>39417</v>
      </c>
      <c r="N4" s="15" t="n">
        <v>39600</v>
      </c>
      <c r="O4" s="15" t="n">
        <v>39783</v>
      </c>
      <c r="P4" s="15" t="n">
        <v>39965</v>
      </c>
      <c r="Q4" s="15" t="n">
        <v>40148</v>
      </c>
      <c r="R4" s="16"/>
      <c r="S4" s="15"/>
      <c r="T4" s="15"/>
      <c r="U4" s="17" t="n">
        <v>40330</v>
      </c>
      <c r="V4" s="17" t="n">
        <v>40513</v>
      </c>
      <c r="W4" s="17" t="n">
        <v>40695</v>
      </c>
      <c r="X4" s="17" t="n">
        <v>40878</v>
      </c>
      <c r="Y4" s="17" t="n">
        <v>41061</v>
      </c>
      <c r="Z4" s="17" t="n">
        <v>41244</v>
      </c>
      <c r="AA4" s="17" t="n">
        <v>41426</v>
      </c>
      <c r="AB4" s="17" t="n">
        <v>41609</v>
      </c>
      <c r="AC4" s="16"/>
      <c r="AD4" s="15"/>
      <c r="AE4" s="15"/>
      <c r="AF4" s="17" t="n">
        <v>41791</v>
      </c>
      <c r="AG4" s="17" t="n">
        <v>41974</v>
      </c>
      <c r="AH4" s="17" t="n">
        <v>42156</v>
      </c>
      <c r="AI4" s="17" t="n">
        <v>42339</v>
      </c>
      <c r="AJ4" s="17" t="n">
        <v>42522</v>
      </c>
      <c r="AK4" s="17" t="n">
        <v>42705</v>
      </c>
      <c r="AL4" s="17" t="n">
        <v>42887</v>
      </c>
      <c r="AM4" s="17" t="n">
        <v>43070</v>
      </c>
      <c r="AN4" s="17" t="n">
        <v>43252</v>
      </c>
      <c r="AO4" s="17" t="n">
        <v>43435</v>
      </c>
      <c r="AP4" s="17" t="n">
        <v>43617</v>
      </c>
      <c r="AQ4" s="17" t="n">
        <v>43800</v>
      </c>
      <c r="AR4" s="17" t="n">
        <v>43983</v>
      </c>
      <c r="AS4" s="17" t="n">
        <v>44166</v>
      </c>
      <c r="AT4" s="17" t="n">
        <v>44348</v>
      </c>
      <c r="AU4" s="17" t="n">
        <v>44531</v>
      </c>
    </row>
    <row r="5" customFormat="false" ht="15" hidden="false" customHeight="false" outlineLevel="0" collapsed="false">
      <c r="A5" s="13"/>
      <c r="B5" s="19" t="s">
        <v>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0"/>
      <c r="T5" s="20"/>
      <c r="U5" s="22"/>
      <c r="V5" s="22"/>
      <c r="W5" s="22"/>
      <c r="X5" s="22"/>
      <c r="Y5" s="22"/>
      <c r="Z5" s="22"/>
      <c r="AA5" s="22"/>
      <c r="AB5" s="22"/>
      <c r="AC5" s="21"/>
      <c r="AD5" s="20"/>
      <c r="AE5" s="20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customFormat="false" ht="12.75" hidden="false" customHeight="false" outlineLevel="0" collapsed="false">
      <c r="A6" s="23" t="n">
        <v>1</v>
      </c>
      <c r="B6" s="24" t="s">
        <v>4</v>
      </c>
      <c r="C6" s="25" t="n">
        <v>64338.5</v>
      </c>
      <c r="D6" s="25" t="n">
        <v>62899.91</v>
      </c>
      <c r="E6" s="25" t="n">
        <v>64301.48</v>
      </c>
      <c r="F6" s="25" t="n">
        <v>66240.3</v>
      </c>
      <c r="G6" s="25" t="n">
        <v>70803.99</v>
      </c>
      <c r="H6" s="25" t="n">
        <v>76781.89</v>
      </c>
      <c r="I6" s="25" t="n">
        <v>84939.93</v>
      </c>
      <c r="J6" s="25" t="n">
        <v>88368.45</v>
      </c>
      <c r="K6" s="25" t="n">
        <v>92535.33</v>
      </c>
      <c r="L6" s="25" t="n">
        <v>100241.6</v>
      </c>
      <c r="M6" s="25" t="n">
        <v>105705.2</v>
      </c>
      <c r="N6" s="25" t="n">
        <v>111904.8</v>
      </c>
      <c r="O6" s="25" t="n">
        <v>118587.163</v>
      </c>
      <c r="P6" s="25" t="n">
        <v>124158.35</v>
      </c>
      <c r="Q6" s="25" t="n">
        <v>122367.35385365</v>
      </c>
      <c r="R6" s="26"/>
      <c r="S6" s="23" t="n">
        <v>1</v>
      </c>
      <c r="T6" s="24" t="s">
        <v>5</v>
      </c>
      <c r="U6" s="27" t="n">
        <v>97931.27632648</v>
      </c>
      <c r="V6" s="27" t="n">
        <v>93465.41</v>
      </c>
      <c r="W6" s="27" t="n">
        <v>85155.87</v>
      </c>
      <c r="X6" s="27" t="n">
        <v>77869.206</v>
      </c>
      <c r="Y6" s="27" t="n">
        <v>66338.598</v>
      </c>
      <c r="Z6" s="27" t="n">
        <v>71228.468</v>
      </c>
      <c r="AA6" s="27" t="n">
        <v>71446.995</v>
      </c>
      <c r="AB6" s="27" t="n">
        <v>71910.168</v>
      </c>
      <c r="AC6" s="26"/>
      <c r="AD6" s="23" t="n">
        <v>1</v>
      </c>
      <c r="AE6" s="24" t="s">
        <v>6</v>
      </c>
      <c r="AF6" s="27" t="n">
        <v>72864.288</v>
      </c>
      <c r="AG6" s="27" t="n">
        <v>69797.551</v>
      </c>
      <c r="AH6" s="27" t="n">
        <v>52585.436</v>
      </c>
      <c r="AI6" s="27" t="n">
        <v>54652.016</v>
      </c>
      <c r="AJ6" s="27" t="n">
        <v>54583.827</v>
      </c>
      <c r="AK6" s="27" t="n">
        <v>51935.649</v>
      </c>
      <c r="AL6" s="27" t="n">
        <v>51865.894</v>
      </c>
      <c r="AM6" s="27" t="n">
        <v>54037.338</v>
      </c>
      <c r="AN6" s="27" t="n">
        <v>55817.727</v>
      </c>
      <c r="AO6" s="27" t="n">
        <v>57661.484</v>
      </c>
      <c r="AP6" s="27" t="n">
        <v>58599.086</v>
      </c>
      <c r="AQ6" s="27" t="n">
        <v>61123.004</v>
      </c>
      <c r="AR6" s="27" t="n">
        <v>64752.491</v>
      </c>
      <c r="AS6" s="27" t="n">
        <v>71133.259</v>
      </c>
      <c r="AT6" s="27" t="n">
        <v>74781.686</v>
      </c>
      <c r="AU6" s="27" t="n">
        <v>80269.576</v>
      </c>
    </row>
    <row r="7" customFormat="false" ht="12.75" hidden="false" customHeight="false" outlineLevel="0" collapsed="false">
      <c r="A7" s="28" t="s">
        <v>7</v>
      </c>
      <c r="B7" s="24" t="s">
        <v>8</v>
      </c>
      <c r="C7" s="25" t="n">
        <v>52747.24</v>
      </c>
      <c r="D7" s="25" t="n">
        <v>55383.76</v>
      </c>
      <c r="E7" s="25" t="n">
        <v>58008.14</v>
      </c>
      <c r="F7" s="25" t="n">
        <v>60547.97</v>
      </c>
      <c r="G7" s="25" t="n">
        <v>64936.38</v>
      </c>
      <c r="H7" s="25" t="n">
        <v>74438.41</v>
      </c>
      <c r="I7" s="25" t="n">
        <v>83131.05</v>
      </c>
      <c r="J7" s="25" t="n">
        <v>86630.32</v>
      </c>
      <c r="K7" s="25" t="n">
        <v>91402.39</v>
      </c>
      <c r="L7" s="25" t="n">
        <v>99106.5</v>
      </c>
      <c r="M7" s="25" t="n">
        <v>105115.8</v>
      </c>
      <c r="N7" s="25" t="n">
        <v>111332.3</v>
      </c>
      <c r="O7" s="25" t="n">
        <v>118230.893</v>
      </c>
      <c r="P7" s="25" t="n">
        <v>123910.15</v>
      </c>
      <c r="Q7" s="25" t="n">
        <v>122181.58385365</v>
      </c>
      <c r="R7" s="26"/>
      <c r="S7" s="28" t="s">
        <v>7</v>
      </c>
      <c r="T7" s="24" t="s">
        <v>8</v>
      </c>
      <c r="U7" s="27" t="n">
        <v>97830.51632648</v>
      </c>
      <c r="V7" s="27" t="n">
        <v>93386.59</v>
      </c>
      <c r="W7" s="27" t="n">
        <v>85089.1</v>
      </c>
      <c r="X7" s="27" t="n">
        <v>77783.668</v>
      </c>
      <c r="Y7" s="27" t="n">
        <v>66264.485</v>
      </c>
      <c r="Z7" s="27" t="n">
        <v>71150.165</v>
      </c>
      <c r="AA7" s="27" t="n">
        <v>71335.807</v>
      </c>
      <c r="AB7" s="27" t="n">
        <v>71710.495</v>
      </c>
      <c r="AC7" s="26"/>
      <c r="AD7" s="28" t="s">
        <v>7</v>
      </c>
      <c r="AE7" s="24" t="s">
        <v>8</v>
      </c>
      <c r="AF7" s="27" t="n">
        <v>72635.878</v>
      </c>
      <c r="AG7" s="27" t="n">
        <v>69584.121</v>
      </c>
      <c r="AH7" s="27" t="n">
        <v>52440.436</v>
      </c>
      <c r="AI7" s="27" t="n">
        <v>54507.016</v>
      </c>
      <c r="AJ7" s="27" t="n">
        <v>54436.027</v>
      </c>
      <c r="AK7" s="27" t="n">
        <v>51790.649</v>
      </c>
      <c r="AL7" s="27" t="n">
        <v>51720.894</v>
      </c>
      <c r="AM7" s="27" t="n">
        <v>53892.338</v>
      </c>
      <c r="AN7" s="27" t="n">
        <v>55621.826</v>
      </c>
      <c r="AO7" s="27" t="n">
        <v>57480.572</v>
      </c>
      <c r="AP7" s="27" t="n">
        <v>58429.086</v>
      </c>
      <c r="AQ7" s="27" t="n">
        <v>60953.004</v>
      </c>
      <c r="AR7" s="27" t="n">
        <v>64582.491</v>
      </c>
      <c r="AS7" s="27" t="n">
        <v>70760.274</v>
      </c>
      <c r="AT7" s="27" t="n">
        <v>74323.702</v>
      </c>
      <c r="AU7" s="27" t="n">
        <v>79998.725</v>
      </c>
    </row>
    <row r="8" customFormat="false" ht="12.75" hidden="false" customHeight="false" outlineLevel="0" collapsed="false">
      <c r="A8" s="28" t="s">
        <v>9</v>
      </c>
      <c r="B8" s="24" t="s">
        <v>10</v>
      </c>
      <c r="C8" s="25" t="n">
        <v>9626.93</v>
      </c>
      <c r="D8" s="25" t="n">
        <v>10809.99</v>
      </c>
      <c r="E8" s="25" t="n">
        <v>11310.41</v>
      </c>
      <c r="F8" s="25" t="n">
        <v>11476.71</v>
      </c>
      <c r="G8" s="25" t="n">
        <v>13319.79</v>
      </c>
      <c r="H8" s="25" t="n">
        <v>14965.57</v>
      </c>
      <c r="I8" s="25" t="n">
        <v>15847.85</v>
      </c>
      <c r="J8" s="25" t="n">
        <v>15946.88</v>
      </c>
      <c r="K8" s="25" t="n">
        <v>16351.34</v>
      </c>
      <c r="L8" s="25" t="n">
        <v>17547.1</v>
      </c>
      <c r="M8" s="25" t="n">
        <v>17183.34</v>
      </c>
      <c r="N8" s="25" t="n">
        <v>16137.7</v>
      </c>
      <c r="O8" s="25" t="n">
        <v>14837.543</v>
      </c>
      <c r="P8" s="25" t="n">
        <v>16543.78</v>
      </c>
      <c r="Q8" s="25" t="n">
        <v>17609.4328346614</v>
      </c>
      <c r="R8" s="26"/>
      <c r="S8" s="28" t="s">
        <v>9</v>
      </c>
      <c r="T8" s="24" t="s">
        <v>10</v>
      </c>
      <c r="U8" s="27" t="n">
        <v>15303.1012530113</v>
      </c>
      <c r="V8" s="27" t="n">
        <v>14340.57</v>
      </c>
      <c r="W8" s="27" t="n">
        <v>12703.68</v>
      </c>
      <c r="X8" s="27" t="n">
        <v>12121.964</v>
      </c>
      <c r="Y8" s="27" t="n">
        <v>9611.029</v>
      </c>
      <c r="Z8" s="27" t="n">
        <v>11293.489</v>
      </c>
      <c r="AA8" s="27" t="n">
        <v>10563.204</v>
      </c>
      <c r="AB8" s="27" t="n">
        <v>12488.857</v>
      </c>
      <c r="AC8" s="26"/>
      <c r="AD8" s="28" t="s">
        <v>9</v>
      </c>
      <c r="AE8" s="24" t="s">
        <v>10</v>
      </c>
      <c r="AF8" s="27" t="n">
        <v>12600.393</v>
      </c>
      <c r="AG8" s="27" t="n">
        <v>12879.267</v>
      </c>
      <c r="AH8" s="27" t="n">
        <v>11004.539</v>
      </c>
      <c r="AI8" s="27" t="n">
        <v>14474.296</v>
      </c>
      <c r="AJ8" s="27" t="n">
        <v>15131.415</v>
      </c>
      <c r="AK8" s="27" t="n">
        <v>16488.08</v>
      </c>
      <c r="AL8" s="27" t="n">
        <v>16291.288</v>
      </c>
      <c r="AM8" s="27" t="n">
        <v>17379.33</v>
      </c>
      <c r="AN8" s="27" t="n">
        <v>17890.771</v>
      </c>
      <c r="AO8" s="27" t="n">
        <v>19505.795</v>
      </c>
      <c r="AP8" s="27" t="n">
        <v>19060.248</v>
      </c>
      <c r="AQ8" s="27" t="n">
        <v>21161.162</v>
      </c>
      <c r="AR8" s="27" t="n">
        <v>24123.307</v>
      </c>
      <c r="AS8" s="27" t="n">
        <v>28408.549</v>
      </c>
      <c r="AT8" s="27" t="n">
        <v>33037.524</v>
      </c>
      <c r="AU8" s="27" t="n">
        <v>38261.199</v>
      </c>
    </row>
    <row r="9" customFormat="false" ht="12.75" hidden="false" customHeight="false" outlineLevel="0" collapsed="false">
      <c r="A9" s="28" t="s">
        <v>11</v>
      </c>
      <c r="B9" s="24" t="s">
        <v>12</v>
      </c>
      <c r="C9" s="25" t="n">
        <v>23719.58</v>
      </c>
      <c r="D9" s="25" t="n">
        <v>24542.64</v>
      </c>
      <c r="E9" s="25" t="n">
        <v>26581.43</v>
      </c>
      <c r="F9" s="25" t="n">
        <v>29667.01</v>
      </c>
      <c r="G9" s="25" t="n">
        <v>31144.23</v>
      </c>
      <c r="H9" s="25" t="n">
        <v>32753.33</v>
      </c>
      <c r="I9" s="25" t="n">
        <v>34522.4</v>
      </c>
      <c r="J9" s="25" t="n">
        <v>33337.17</v>
      </c>
      <c r="K9" s="25" t="n">
        <v>33194.71</v>
      </c>
      <c r="L9" s="25" t="n">
        <v>32520.6</v>
      </c>
      <c r="M9" s="25" t="n">
        <v>30313.83</v>
      </c>
      <c r="N9" s="25" t="n">
        <v>29364.1</v>
      </c>
      <c r="O9" s="25" t="n">
        <v>25896.95</v>
      </c>
      <c r="P9" s="25" t="n">
        <v>29012.35</v>
      </c>
      <c r="Q9" s="25" t="n">
        <v>29755.19</v>
      </c>
      <c r="R9" s="26"/>
      <c r="S9" s="28" t="s">
        <v>11</v>
      </c>
      <c r="T9" s="24" t="s">
        <v>12</v>
      </c>
      <c r="U9" s="27" t="n">
        <v>25262.7</v>
      </c>
      <c r="V9" s="27" t="n">
        <v>23237.42</v>
      </c>
      <c r="W9" s="27" t="n">
        <v>21261.45</v>
      </c>
      <c r="X9" s="27" t="n">
        <v>18816.218</v>
      </c>
      <c r="Y9" s="27" t="n">
        <v>16629.234</v>
      </c>
      <c r="Z9" s="27" t="n">
        <v>15466.364</v>
      </c>
      <c r="AA9" s="27" t="n">
        <v>15147.096</v>
      </c>
      <c r="AB9" s="27" t="n">
        <v>15275.935</v>
      </c>
      <c r="AC9" s="26"/>
      <c r="AD9" s="28" t="s">
        <v>11</v>
      </c>
      <c r="AE9" s="24" t="s">
        <v>12</v>
      </c>
      <c r="AF9" s="27" t="n">
        <v>15333.432</v>
      </c>
      <c r="AG9" s="27" t="n">
        <v>14988.985</v>
      </c>
      <c r="AH9" s="27" t="n">
        <v>14230.237</v>
      </c>
      <c r="AI9" s="27" t="n">
        <v>17615.565</v>
      </c>
      <c r="AJ9" s="27" t="n">
        <v>17470.265</v>
      </c>
      <c r="AK9" s="27" t="n">
        <v>16899.844</v>
      </c>
      <c r="AL9" s="27" t="n">
        <v>16901.251</v>
      </c>
      <c r="AM9" s="27" t="n">
        <v>16945.676</v>
      </c>
      <c r="AN9" s="27" t="n">
        <v>17299.958</v>
      </c>
      <c r="AO9" s="27" t="n">
        <v>17771.28</v>
      </c>
      <c r="AP9" s="27" t="n">
        <v>18697.177</v>
      </c>
      <c r="AQ9" s="27" t="n">
        <v>19644.1</v>
      </c>
      <c r="AR9" s="27" t="n">
        <v>21411.571</v>
      </c>
      <c r="AS9" s="27" t="n">
        <v>23060.761</v>
      </c>
      <c r="AT9" s="27" t="n">
        <v>25408.917</v>
      </c>
      <c r="AU9" s="27" t="n">
        <v>27512.081</v>
      </c>
    </row>
    <row r="10" customFormat="false" ht="12.75" hidden="false" customHeight="false" outlineLevel="0" collapsed="false">
      <c r="A10" s="28" t="s">
        <v>13</v>
      </c>
      <c r="B10" s="24" t="s">
        <v>14</v>
      </c>
      <c r="C10" s="25" t="n">
        <v>19400.73</v>
      </c>
      <c r="D10" s="25" t="n">
        <v>20031.13</v>
      </c>
      <c r="E10" s="25" t="n">
        <v>20116.3</v>
      </c>
      <c r="F10" s="25" t="n">
        <v>19404.25</v>
      </c>
      <c r="G10" s="25" t="n">
        <v>20472.36</v>
      </c>
      <c r="H10" s="25" t="n">
        <v>26719.51</v>
      </c>
      <c r="I10" s="25" t="n">
        <v>32760.8</v>
      </c>
      <c r="J10" s="25" t="n">
        <v>37346.27</v>
      </c>
      <c r="K10" s="25" t="n">
        <v>41856.34</v>
      </c>
      <c r="L10" s="25" t="n">
        <v>49038.8</v>
      </c>
      <c r="M10" s="25" t="n">
        <v>57618.63</v>
      </c>
      <c r="N10" s="25" t="n">
        <v>65830.5</v>
      </c>
      <c r="O10" s="25" t="n">
        <v>77496.4</v>
      </c>
      <c r="P10" s="25" t="n">
        <v>78354.02</v>
      </c>
      <c r="Q10" s="25" t="n">
        <v>74816.9610189886</v>
      </c>
      <c r="R10" s="26"/>
      <c r="S10" s="28" t="s">
        <v>13</v>
      </c>
      <c r="T10" s="24" t="s">
        <v>14</v>
      </c>
      <c r="U10" s="27" t="n">
        <v>57264.7150734687</v>
      </c>
      <c r="V10" s="27" t="n">
        <v>55808.6</v>
      </c>
      <c r="W10" s="27" t="n">
        <v>51123.97</v>
      </c>
      <c r="X10" s="27" t="n">
        <v>46845.486</v>
      </c>
      <c r="Y10" s="27" t="n">
        <v>40024.222</v>
      </c>
      <c r="Z10" s="27" t="n">
        <v>44390.312</v>
      </c>
      <c r="AA10" s="27" t="n">
        <v>45625.507</v>
      </c>
      <c r="AB10" s="27" t="n">
        <v>43945.703</v>
      </c>
      <c r="AC10" s="26"/>
      <c r="AD10" s="28" t="s">
        <v>13</v>
      </c>
      <c r="AE10" s="24" t="s">
        <v>14</v>
      </c>
      <c r="AF10" s="27" t="n">
        <v>44702.053</v>
      </c>
      <c r="AG10" s="27" t="n">
        <v>41715.869</v>
      </c>
      <c r="AH10" s="27" t="n">
        <v>27205.66</v>
      </c>
      <c r="AI10" s="27" t="n">
        <v>22417.155</v>
      </c>
      <c r="AJ10" s="27" t="n">
        <v>21834.347</v>
      </c>
      <c r="AK10" s="27" t="n">
        <v>18402.725</v>
      </c>
      <c r="AL10" s="27" t="n">
        <v>18528.355</v>
      </c>
      <c r="AM10" s="27" t="n">
        <v>19567.332</v>
      </c>
      <c r="AN10" s="27" t="n">
        <v>20431.097</v>
      </c>
      <c r="AO10" s="27" t="n">
        <v>20203.497</v>
      </c>
      <c r="AP10" s="27" t="n">
        <v>20671.661</v>
      </c>
      <c r="AQ10" s="27" t="n">
        <v>20147.742</v>
      </c>
      <c r="AR10" s="27" t="n">
        <v>19047.613</v>
      </c>
      <c r="AS10" s="27" t="n">
        <v>19290.964</v>
      </c>
      <c r="AT10" s="27" t="n">
        <v>15877.261</v>
      </c>
      <c r="AU10" s="27" t="n">
        <v>14225.445</v>
      </c>
    </row>
    <row r="11" customFormat="false" ht="12.75" hidden="false" customHeight="false" outlineLevel="0" collapsed="false">
      <c r="A11" s="28" t="s">
        <v>15</v>
      </c>
      <c r="B11" s="24" t="s">
        <v>16</v>
      </c>
      <c r="C11" s="25" t="n">
        <v>11591.26</v>
      </c>
      <c r="D11" s="25" t="n">
        <v>7516.15</v>
      </c>
      <c r="E11" s="25" t="n">
        <v>6293.34</v>
      </c>
      <c r="F11" s="25" t="n">
        <v>5692.33</v>
      </c>
      <c r="G11" s="25" t="n">
        <v>5867.61</v>
      </c>
      <c r="H11" s="25" t="n">
        <v>2343.48</v>
      </c>
      <c r="I11" s="25" t="n">
        <v>1808.88</v>
      </c>
      <c r="J11" s="25" t="n">
        <v>1738.13</v>
      </c>
      <c r="K11" s="25" t="n">
        <v>1132.94</v>
      </c>
      <c r="L11" s="25" t="n">
        <v>1135.1</v>
      </c>
      <c r="M11" s="25" t="n">
        <v>589.4</v>
      </c>
      <c r="N11" s="25" t="n">
        <v>572.5</v>
      </c>
      <c r="O11" s="25" t="n">
        <v>356.27</v>
      </c>
      <c r="P11" s="25" t="n">
        <v>248.2</v>
      </c>
      <c r="Q11" s="25" t="n">
        <v>185.77</v>
      </c>
      <c r="R11" s="26"/>
      <c r="S11" s="28" t="s">
        <v>15</v>
      </c>
      <c r="T11" s="24" t="s">
        <v>16</v>
      </c>
      <c r="U11" s="27" t="n">
        <v>100.76</v>
      </c>
      <c r="V11" s="27" t="n">
        <v>78.82</v>
      </c>
      <c r="W11" s="27" t="n">
        <v>66.77</v>
      </c>
      <c r="X11" s="27" t="n">
        <v>85.538</v>
      </c>
      <c r="Y11" s="27" t="n">
        <v>74.113</v>
      </c>
      <c r="Z11" s="27" t="n">
        <v>78.303</v>
      </c>
      <c r="AA11" s="27" t="n">
        <v>111.188</v>
      </c>
      <c r="AB11" s="27" t="n">
        <v>199.673</v>
      </c>
      <c r="AC11" s="26"/>
      <c r="AD11" s="28" t="s">
        <v>15</v>
      </c>
      <c r="AE11" s="24" t="s">
        <v>16</v>
      </c>
      <c r="AF11" s="27" t="n">
        <v>228.41</v>
      </c>
      <c r="AG11" s="27" t="n">
        <v>213.43</v>
      </c>
      <c r="AH11" s="27" t="n">
        <v>145</v>
      </c>
      <c r="AI11" s="27" t="n">
        <v>145</v>
      </c>
      <c r="AJ11" s="27" t="n">
        <v>147.8</v>
      </c>
      <c r="AK11" s="27" t="n">
        <v>145</v>
      </c>
      <c r="AL11" s="27" t="n">
        <v>145</v>
      </c>
      <c r="AM11" s="27" t="n">
        <v>145</v>
      </c>
      <c r="AN11" s="27" t="n">
        <v>195.901</v>
      </c>
      <c r="AO11" s="27" t="n">
        <v>180.912</v>
      </c>
      <c r="AP11" s="27" t="n">
        <v>170</v>
      </c>
      <c r="AQ11" s="27" t="n">
        <v>170</v>
      </c>
      <c r="AR11" s="27" t="n">
        <v>170</v>
      </c>
      <c r="AS11" s="27" t="n">
        <v>372.985</v>
      </c>
      <c r="AT11" s="27" t="n">
        <v>457.984</v>
      </c>
      <c r="AU11" s="27" t="n">
        <v>270.851</v>
      </c>
    </row>
    <row r="12" customFormat="false" ht="12.75" hidden="false" customHeight="false" outlineLevel="0" collapsed="false">
      <c r="A12" s="28"/>
      <c r="B12" s="24"/>
      <c r="Q12" s="25" t="n">
        <v>10344.55</v>
      </c>
      <c r="R12" s="26"/>
      <c r="S12" s="23" t="s">
        <v>17</v>
      </c>
      <c r="T12" s="24" t="s">
        <v>18</v>
      </c>
      <c r="U12" s="27" t="n">
        <v>12818.64</v>
      </c>
      <c r="V12" s="27" t="n">
        <v>12383</v>
      </c>
      <c r="W12" s="27" t="n">
        <v>10054.81</v>
      </c>
      <c r="X12" s="27" t="n">
        <v>9215.1</v>
      </c>
      <c r="Y12" s="27" t="n">
        <v>7756.34</v>
      </c>
      <c r="Z12" s="27" t="n">
        <v>8118.27</v>
      </c>
      <c r="AA12" s="27" t="n">
        <v>8340.735</v>
      </c>
      <c r="AB12" s="27" t="n">
        <v>8425.599</v>
      </c>
      <c r="AC12" s="26"/>
      <c r="AD12" s="23" t="s">
        <v>17</v>
      </c>
      <c r="AE12" s="24" t="s">
        <v>19</v>
      </c>
      <c r="AF12" s="27" t="n">
        <v>8335.611</v>
      </c>
      <c r="AG12" s="27" t="n">
        <v>7502.913</v>
      </c>
      <c r="AH12" s="27" t="n">
        <v>5693.777</v>
      </c>
      <c r="AI12" s="27" t="n">
        <v>5371.157</v>
      </c>
      <c r="AJ12" s="27" t="n">
        <v>5513.759</v>
      </c>
      <c r="AK12" s="27" t="n">
        <v>5393.764</v>
      </c>
      <c r="AL12" s="27" t="n">
        <v>5281.481</v>
      </c>
      <c r="AM12" s="27" t="n">
        <v>5475.8</v>
      </c>
      <c r="AN12" s="27" t="n">
        <v>5561.511</v>
      </c>
      <c r="AO12" s="27" t="n">
        <v>5714.236</v>
      </c>
      <c r="AP12" s="27" t="n">
        <v>5739.424</v>
      </c>
      <c r="AQ12" s="27" t="n">
        <v>6063.872</v>
      </c>
      <c r="AR12" s="27" t="n">
        <v>6358.113</v>
      </c>
      <c r="AS12" s="27" t="n">
        <v>6868.994</v>
      </c>
      <c r="AT12" s="27" t="n">
        <v>7240.339</v>
      </c>
      <c r="AU12" s="27" t="n">
        <v>7598.729</v>
      </c>
    </row>
    <row r="13" customFormat="false" ht="12.75" hidden="false" customHeight="false" outlineLevel="0" collapsed="false">
      <c r="A13" s="28"/>
      <c r="B13" s="24"/>
      <c r="Q13" s="25" t="n">
        <v>10344.55</v>
      </c>
      <c r="R13" s="26"/>
      <c r="S13" s="28" t="s">
        <v>20</v>
      </c>
      <c r="T13" s="24" t="s">
        <v>8</v>
      </c>
      <c r="U13" s="27" t="n">
        <v>12814.53</v>
      </c>
      <c r="V13" s="27" t="n">
        <v>12378.93</v>
      </c>
      <c r="W13" s="27" t="n">
        <v>10050.74</v>
      </c>
      <c r="X13" s="27" t="n">
        <v>9211.45</v>
      </c>
      <c r="Y13" s="27" t="n">
        <v>7756.34</v>
      </c>
      <c r="Z13" s="27" t="n">
        <v>8118.27</v>
      </c>
      <c r="AA13" s="27" t="n">
        <v>8340.735</v>
      </c>
      <c r="AB13" s="27" t="n">
        <v>8425.599</v>
      </c>
      <c r="AC13" s="26"/>
      <c r="AD13" s="28" t="s">
        <v>20</v>
      </c>
      <c r="AE13" s="24" t="s">
        <v>8</v>
      </c>
      <c r="AF13" s="27" t="n">
        <v>8335.611</v>
      </c>
      <c r="AG13" s="27" t="n">
        <v>7502.913</v>
      </c>
      <c r="AH13" s="27" t="n">
        <v>5693.777</v>
      </c>
      <c r="AI13" s="27" t="n">
        <v>5371.157</v>
      </c>
      <c r="AJ13" s="27" t="n">
        <v>5513.759</v>
      </c>
      <c r="AK13" s="27" t="n">
        <v>5393.764</v>
      </c>
      <c r="AL13" s="27" t="n">
        <v>5281.481</v>
      </c>
      <c r="AM13" s="27" t="n">
        <v>5475.8</v>
      </c>
      <c r="AN13" s="27" t="n">
        <v>5561.511</v>
      </c>
      <c r="AO13" s="27" t="n">
        <v>5714.236</v>
      </c>
      <c r="AP13" s="27" t="n">
        <v>5739.424</v>
      </c>
      <c r="AQ13" s="27" t="n">
        <v>6063.872</v>
      </c>
      <c r="AR13" s="27" t="n">
        <v>6358.113</v>
      </c>
      <c r="AS13" s="27" t="n">
        <v>6868.994</v>
      </c>
      <c r="AT13" s="27" t="n">
        <v>7240.339</v>
      </c>
      <c r="AU13" s="27" t="n">
        <v>7598.729</v>
      </c>
    </row>
    <row r="14" customFormat="false" ht="12.75" hidden="false" customHeight="false" outlineLevel="0" collapsed="false">
      <c r="A14" s="28"/>
      <c r="B14" s="24"/>
      <c r="Q14" s="25" t="n">
        <v>926.74</v>
      </c>
      <c r="R14" s="26"/>
      <c r="S14" s="28" t="s">
        <v>21</v>
      </c>
      <c r="T14" s="24" t="s">
        <v>22</v>
      </c>
      <c r="U14" s="27" t="n">
        <v>1375.29</v>
      </c>
      <c r="V14" s="27" t="n">
        <v>1161.34</v>
      </c>
      <c r="W14" s="27" t="n">
        <v>1367.65</v>
      </c>
      <c r="X14" s="27" t="n">
        <v>1012.12</v>
      </c>
      <c r="Y14" s="27" t="n">
        <v>878.98</v>
      </c>
      <c r="Z14" s="27" t="n">
        <v>859.39</v>
      </c>
      <c r="AA14" s="27" t="n">
        <v>1010.501</v>
      </c>
      <c r="AB14" s="27" t="n">
        <v>1090.73</v>
      </c>
      <c r="AC14" s="26"/>
      <c r="AD14" s="28" t="s">
        <v>21</v>
      </c>
      <c r="AE14" s="24" t="s">
        <v>22</v>
      </c>
      <c r="AF14" s="27" t="n">
        <v>1112.719</v>
      </c>
      <c r="AG14" s="27" t="n">
        <v>1038.5</v>
      </c>
      <c r="AH14" s="27" t="n">
        <v>788.523</v>
      </c>
      <c r="AI14" s="27" t="n">
        <v>873.51</v>
      </c>
      <c r="AJ14" s="27" t="n">
        <v>1001.256</v>
      </c>
      <c r="AK14" s="27" t="n">
        <v>1084.144</v>
      </c>
      <c r="AL14" s="27" t="n">
        <v>1051.184</v>
      </c>
      <c r="AM14" s="27" t="n">
        <v>1125.196</v>
      </c>
      <c r="AN14" s="27" t="n">
        <v>1156.703</v>
      </c>
      <c r="AO14" s="27" t="n">
        <v>1227.88</v>
      </c>
      <c r="AP14" s="27" t="n">
        <v>1254.313</v>
      </c>
      <c r="AQ14" s="27" t="n">
        <v>1481.343</v>
      </c>
      <c r="AR14" s="27" t="n">
        <v>1716.49</v>
      </c>
      <c r="AS14" s="27" t="n">
        <v>2018.862</v>
      </c>
      <c r="AT14" s="27" t="n">
        <v>2321.51</v>
      </c>
      <c r="AU14" s="27" t="n">
        <v>2638.696</v>
      </c>
    </row>
    <row r="15" customFormat="false" ht="12.75" hidden="false" customHeight="false" outlineLevel="0" collapsed="false">
      <c r="A15" s="28"/>
      <c r="B15" s="24"/>
      <c r="Q15" s="25" t="n">
        <v>4365.02</v>
      </c>
      <c r="R15" s="26"/>
      <c r="S15" s="28" t="s">
        <v>23</v>
      </c>
      <c r="T15" s="24" t="s">
        <v>12</v>
      </c>
      <c r="U15" s="27" t="n">
        <v>3741.97</v>
      </c>
      <c r="V15" s="27" t="n">
        <v>3420.14</v>
      </c>
      <c r="W15" s="27" t="n">
        <v>3068.39</v>
      </c>
      <c r="X15" s="27" t="n">
        <v>2739.19</v>
      </c>
      <c r="Y15" s="27" t="n">
        <v>2367.09</v>
      </c>
      <c r="Z15" s="27" t="n">
        <v>2226.08</v>
      </c>
      <c r="AA15" s="27" t="n">
        <v>2160.195</v>
      </c>
      <c r="AB15" s="27" t="n">
        <v>2178.229</v>
      </c>
      <c r="AC15" s="26"/>
      <c r="AD15" s="28" t="s">
        <v>23</v>
      </c>
      <c r="AE15" s="24" t="s">
        <v>12</v>
      </c>
      <c r="AF15" s="27" t="n">
        <v>2122.887</v>
      </c>
      <c r="AG15" s="27" t="n">
        <v>2147.632</v>
      </c>
      <c r="AH15" s="27" t="n">
        <v>2016.546</v>
      </c>
      <c r="AI15" s="27" t="n">
        <v>2416.583</v>
      </c>
      <c r="AJ15" s="27" t="n">
        <v>2435.557</v>
      </c>
      <c r="AK15" s="27" t="n">
        <v>2347.813</v>
      </c>
      <c r="AL15" s="27" t="n">
        <v>2330.446</v>
      </c>
      <c r="AM15" s="27" t="n">
        <v>2342.751</v>
      </c>
      <c r="AN15" s="27" t="n">
        <v>2353.772</v>
      </c>
      <c r="AO15" s="27" t="n">
        <v>2398.422</v>
      </c>
      <c r="AP15" s="27" t="n">
        <v>2493.498</v>
      </c>
      <c r="AQ15" s="27" t="n">
        <v>2628.403</v>
      </c>
      <c r="AR15" s="27" t="n">
        <v>2826.853</v>
      </c>
      <c r="AS15" s="27" t="n">
        <v>3135.999</v>
      </c>
      <c r="AT15" s="27" t="n">
        <v>3450.982</v>
      </c>
      <c r="AU15" s="27" t="n">
        <v>3660.874</v>
      </c>
    </row>
    <row r="16" customFormat="false" ht="12.75" hidden="false" customHeight="false" outlineLevel="0" collapsed="false">
      <c r="A16" s="28"/>
      <c r="B16" s="24"/>
      <c r="Q16" s="25" t="n">
        <v>5052.79</v>
      </c>
      <c r="R16" s="26"/>
      <c r="S16" s="28" t="s">
        <v>24</v>
      </c>
      <c r="T16" s="24" t="s">
        <v>14</v>
      </c>
      <c r="U16" s="27" t="n">
        <v>7697.27</v>
      </c>
      <c r="V16" s="27" t="n">
        <v>7797.45</v>
      </c>
      <c r="W16" s="27" t="n">
        <v>5614.7</v>
      </c>
      <c r="X16" s="27" t="n">
        <v>5460.14</v>
      </c>
      <c r="Y16" s="27" t="n">
        <v>4510.27</v>
      </c>
      <c r="Z16" s="27" t="n">
        <v>5032.8</v>
      </c>
      <c r="AA16" s="27" t="n">
        <v>5170.039</v>
      </c>
      <c r="AB16" s="27" t="n">
        <v>5156.64</v>
      </c>
      <c r="AC16" s="26"/>
      <c r="AD16" s="28" t="s">
        <v>24</v>
      </c>
      <c r="AE16" s="24" t="s">
        <v>14</v>
      </c>
      <c r="AF16" s="27" t="n">
        <v>5100.005</v>
      </c>
      <c r="AG16" s="27" t="n">
        <v>4316.781</v>
      </c>
      <c r="AH16" s="27" t="n">
        <v>2888.708</v>
      </c>
      <c r="AI16" s="27" t="n">
        <v>2081.064</v>
      </c>
      <c r="AJ16" s="27" t="n">
        <v>2076.946</v>
      </c>
      <c r="AK16" s="27" t="n">
        <v>1961.807</v>
      </c>
      <c r="AL16" s="27" t="n">
        <v>1899.851</v>
      </c>
      <c r="AM16" s="27" t="n">
        <v>2007.853</v>
      </c>
      <c r="AN16" s="27" t="n">
        <v>2051.036</v>
      </c>
      <c r="AO16" s="27" t="n">
        <v>2087.934</v>
      </c>
      <c r="AP16" s="27" t="n">
        <v>1991.613</v>
      </c>
      <c r="AQ16" s="27" t="n">
        <v>1954.126</v>
      </c>
      <c r="AR16" s="27" t="n">
        <v>1814.77</v>
      </c>
      <c r="AS16" s="27" t="n">
        <v>1714.133</v>
      </c>
      <c r="AT16" s="27" t="n">
        <v>1467.847</v>
      </c>
      <c r="AU16" s="27" t="n">
        <v>1299.159</v>
      </c>
    </row>
    <row r="17" customFormat="false" ht="12.75" hidden="false" customHeight="false" outlineLevel="0" collapsed="false">
      <c r="A17" s="28"/>
      <c r="B17" s="24"/>
      <c r="Q17" s="25" t="n">
        <v>0</v>
      </c>
      <c r="R17" s="26"/>
      <c r="S17" s="28" t="s">
        <v>25</v>
      </c>
      <c r="T17" s="24" t="s">
        <v>16</v>
      </c>
      <c r="U17" s="27" t="n">
        <v>4.11</v>
      </c>
      <c r="V17" s="27" t="n">
        <v>4.07</v>
      </c>
      <c r="W17" s="27" t="n">
        <v>4.07</v>
      </c>
      <c r="X17" s="27" t="n">
        <v>3.65</v>
      </c>
      <c r="Y17" s="27" t="n">
        <v>0</v>
      </c>
      <c r="Z17" s="27" t="n">
        <v>0</v>
      </c>
      <c r="AA17" s="27" t="n">
        <v>0</v>
      </c>
      <c r="AB17" s="27" t="n">
        <v>0</v>
      </c>
      <c r="AC17" s="26"/>
      <c r="AD17" s="28" t="s">
        <v>25</v>
      </c>
      <c r="AE17" s="24" t="s">
        <v>16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</row>
    <row r="18" customFormat="false" ht="12.75" hidden="false" customHeight="false" outlineLevel="0" collapsed="false">
      <c r="A18" s="23" t="n">
        <v>2</v>
      </c>
      <c r="B18" s="24" t="s">
        <v>26</v>
      </c>
      <c r="C18" s="25" t="n">
        <v>3926.64</v>
      </c>
      <c r="D18" s="25" t="n">
        <v>3909.88</v>
      </c>
      <c r="E18" s="25" t="n">
        <v>3934.79</v>
      </c>
      <c r="F18" s="25" t="n">
        <v>5004.77</v>
      </c>
      <c r="G18" s="25" t="n">
        <v>5428.66</v>
      </c>
      <c r="H18" s="25" t="n">
        <v>5631.7</v>
      </c>
      <c r="I18" s="25" t="n">
        <v>5928.35</v>
      </c>
      <c r="J18" s="25" t="n">
        <v>6305.8</v>
      </c>
      <c r="K18" s="25" t="n">
        <v>6564.43</v>
      </c>
      <c r="L18" s="25" t="n">
        <v>6874.8</v>
      </c>
      <c r="M18" s="25" t="n">
        <v>7975.29</v>
      </c>
      <c r="N18" s="25" t="n">
        <v>8607.07</v>
      </c>
      <c r="O18" s="25" t="n">
        <v>11004.84</v>
      </c>
      <c r="P18" s="25" t="n">
        <v>10638.71</v>
      </c>
      <c r="Q18" s="25"/>
      <c r="R18" s="26"/>
      <c r="S18" s="23" t="n">
        <v>2</v>
      </c>
      <c r="T18" s="24" t="s">
        <v>27</v>
      </c>
      <c r="U18" s="27" t="n">
        <v>6668.23</v>
      </c>
      <c r="V18" s="27" t="n">
        <v>6372.19</v>
      </c>
      <c r="W18" s="27" t="n">
        <v>5696.99</v>
      </c>
      <c r="X18" s="27" t="n">
        <v>4956.6</v>
      </c>
      <c r="Y18" s="27" t="n">
        <v>4536.44</v>
      </c>
      <c r="Z18" s="27" t="n">
        <v>4982.58</v>
      </c>
      <c r="AA18" s="27" t="n">
        <v>5282.836</v>
      </c>
      <c r="AB18" s="27" t="n">
        <v>5245.813</v>
      </c>
      <c r="AC18" s="26"/>
      <c r="AD18" s="23" t="n">
        <v>2</v>
      </c>
      <c r="AE18" s="24" t="s">
        <v>28</v>
      </c>
      <c r="AF18" s="27" t="n">
        <v>5257.153</v>
      </c>
      <c r="AG18" s="27" t="n">
        <v>5160.837</v>
      </c>
      <c r="AH18" s="27" t="n">
        <v>3932.819</v>
      </c>
      <c r="AI18" s="27" t="n">
        <v>4035.623</v>
      </c>
      <c r="AJ18" s="27" t="n">
        <v>4147.688</v>
      </c>
      <c r="AK18" s="27" t="n">
        <v>4339.369</v>
      </c>
      <c r="AL18" s="27" t="n">
        <v>4371.227</v>
      </c>
      <c r="AM18" s="27" t="n">
        <v>4604.012</v>
      </c>
      <c r="AN18" s="27" t="n">
        <v>4720.904</v>
      </c>
      <c r="AO18" s="27" t="n">
        <v>4918.366</v>
      </c>
      <c r="AP18" s="27" t="n">
        <v>5171.131</v>
      </c>
      <c r="AQ18" s="27" t="n">
        <v>5403.538</v>
      </c>
      <c r="AR18" s="27" t="n">
        <v>5805.234</v>
      </c>
      <c r="AS18" s="27" t="n">
        <v>6438.721</v>
      </c>
      <c r="AT18" s="27" t="n">
        <v>6746.718</v>
      </c>
      <c r="AU18" s="27" t="n">
        <v>7326.601</v>
      </c>
    </row>
    <row r="19" customFormat="false" ht="12.75" hidden="false" customHeight="false" outlineLevel="0" collapsed="false">
      <c r="A19" s="28" t="s">
        <v>29</v>
      </c>
      <c r="B19" s="24" t="s">
        <v>8</v>
      </c>
      <c r="C19" s="25" t="n">
        <v>3411.28</v>
      </c>
      <c r="D19" s="25" t="n">
        <v>3558.34</v>
      </c>
      <c r="E19" s="25" t="n">
        <v>3635.64</v>
      </c>
      <c r="F19" s="25" t="n">
        <v>4692.31</v>
      </c>
      <c r="G19" s="25" t="n">
        <v>5140.54</v>
      </c>
      <c r="H19" s="25" t="n">
        <v>5527.78</v>
      </c>
      <c r="I19" s="25" t="n">
        <v>5845.48</v>
      </c>
      <c r="J19" s="25" t="n">
        <v>6234.04</v>
      </c>
      <c r="K19" s="25" t="n">
        <v>6517.98</v>
      </c>
      <c r="L19" s="25" t="n">
        <v>6860.4</v>
      </c>
      <c r="M19" s="25" t="n">
        <v>7970.77</v>
      </c>
      <c r="N19" s="25" t="n">
        <v>8603.5</v>
      </c>
      <c r="O19" s="25" t="n">
        <v>11004.44</v>
      </c>
      <c r="P19" s="25" t="n">
        <v>10638.71</v>
      </c>
      <c r="Q19" s="25"/>
      <c r="R19" s="26"/>
      <c r="S19" s="28" t="s">
        <v>29</v>
      </c>
      <c r="T19" s="24" t="s">
        <v>8</v>
      </c>
      <c r="U19" s="27" t="n">
        <v>6668.23</v>
      </c>
      <c r="V19" s="27" t="n">
        <v>6372.19</v>
      </c>
      <c r="W19" s="27" t="n">
        <v>5696.99</v>
      </c>
      <c r="X19" s="27" t="n">
        <v>4956.6</v>
      </c>
      <c r="Y19" s="27" t="n">
        <v>4536.44</v>
      </c>
      <c r="Z19" s="27" t="n">
        <v>4982.58</v>
      </c>
      <c r="AA19" s="27" t="n">
        <v>5282.836</v>
      </c>
      <c r="AB19" s="27" t="n">
        <v>5245.813</v>
      </c>
      <c r="AC19" s="26"/>
      <c r="AD19" s="28" t="s">
        <v>29</v>
      </c>
      <c r="AE19" s="24" t="s">
        <v>8</v>
      </c>
      <c r="AF19" s="27" t="n">
        <v>5257.153</v>
      </c>
      <c r="AG19" s="27" t="n">
        <v>5160.837</v>
      </c>
      <c r="AH19" s="27" t="n">
        <v>3932.819</v>
      </c>
      <c r="AI19" s="27" t="n">
        <v>4035.623</v>
      </c>
      <c r="AJ19" s="27" t="n">
        <v>4147.688</v>
      </c>
      <c r="AK19" s="27" t="n">
        <v>4339.369</v>
      </c>
      <c r="AL19" s="27" t="n">
        <v>4371.227</v>
      </c>
      <c r="AM19" s="27" t="n">
        <v>4604.012</v>
      </c>
      <c r="AN19" s="27" t="n">
        <v>4720.904</v>
      </c>
      <c r="AO19" s="27" t="n">
        <v>4918.366</v>
      </c>
      <c r="AP19" s="27" t="n">
        <v>5171.131</v>
      </c>
      <c r="AQ19" s="27" t="n">
        <v>5403.538</v>
      </c>
      <c r="AR19" s="27" t="n">
        <v>5805.234</v>
      </c>
      <c r="AS19" s="27" t="n">
        <v>6438.721</v>
      </c>
      <c r="AT19" s="27" t="n">
        <v>6746.718</v>
      </c>
      <c r="AU19" s="27" t="n">
        <v>7326.601</v>
      </c>
    </row>
    <row r="20" customFormat="false" ht="12.75" hidden="false" customHeight="false" outlineLevel="0" collapsed="false">
      <c r="A20" s="28" t="s">
        <v>30</v>
      </c>
      <c r="B20" s="24" t="s">
        <v>22</v>
      </c>
      <c r="C20" s="25" t="n">
        <v>265.79</v>
      </c>
      <c r="D20" s="25" t="n">
        <v>278.15</v>
      </c>
      <c r="E20" s="25" t="n">
        <v>266.33</v>
      </c>
      <c r="F20" s="25" t="n">
        <v>375.49</v>
      </c>
      <c r="G20" s="25" t="n">
        <v>401.58</v>
      </c>
      <c r="H20" s="25" t="n">
        <v>448.62</v>
      </c>
      <c r="I20" s="25" t="n">
        <v>465.72</v>
      </c>
      <c r="J20" s="25" t="n">
        <v>483.68</v>
      </c>
      <c r="K20" s="25" t="n">
        <v>611.1</v>
      </c>
      <c r="L20" s="25" t="n">
        <v>588.9</v>
      </c>
      <c r="M20" s="25" t="n">
        <v>697.26</v>
      </c>
      <c r="N20" s="25" t="n">
        <v>715.3</v>
      </c>
      <c r="O20" s="25" t="n">
        <v>690.01</v>
      </c>
      <c r="P20" s="25" t="n">
        <v>901.98</v>
      </c>
      <c r="Q20" s="25"/>
      <c r="R20" s="26"/>
      <c r="S20" s="28" t="s">
        <v>30</v>
      </c>
      <c r="T20" s="24" t="s">
        <v>22</v>
      </c>
      <c r="U20" s="27" t="n">
        <v>800.28</v>
      </c>
      <c r="V20" s="27" t="n">
        <v>749.1</v>
      </c>
      <c r="W20" s="27" t="n">
        <v>744.57</v>
      </c>
      <c r="X20" s="27" t="n">
        <v>591.73</v>
      </c>
      <c r="Y20" s="27" t="n">
        <v>522.2</v>
      </c>
      <c r="Z20" s="27" t="n">
        <v>542.86</v>
      </c>
      <c r="AA20" s="27" t="n">
        <v>558.783</v>
      </c>
      <c r="AB20" s="27" t="n">
        <v>630.724</v>
      </c>
      <c r="AC20" s="26"/>
      <c r="AD20" s="28" t="s">
        <v>30</v>
      </c>
      <c r="AE20" s="24" t="s">
        <v>22</v>
      </c>
      <c r="AF20" s="27" t="n">
        <v>602.337</v>
      </c>
      <c r="AG20" s="27" t="n">
        <v>641.932</v>
      </c>
      <c r="AH20" s="27" t="n">
        <v>551.003</v>
      </c>
      <c r="AI20" s="27" t="n">
        <v>724.753</v>
      </c>
      <c r="AJ20" s="27" t="n">
        <v>820.944</v>
      </c>
      <c r="AK20" s="27" t="n">
        <v>891.663</v>
      </c>
      <c r="AL20" s="27" t="n">
        <v>947.59</v>
      </c>
      <c r="AM20" s="27" t="n">
        <v>1092.642</v>
      </c>
      <c r="AN20" s="27" t="n">
        <v>1085.635</v>
      </c>
      <c r="AO20" s="27" t="n">
        <v>1195.819</v>
      </c>
      <c r="AP20" s="27" t="n">
        <v>1261.49</v>
      </c>
      <c r="AQ20" s="27" t="n">
        <v>1429.673</v>
      </c>
      <c r="AR20" s="27" t="n">
        <v>1680.578</v>
      </c>
      <c r="AS20" s="27" t="n">
        <v>2164.146</v>
      </c>
      <c r="AT20" s="27" t="n">
        <v>2432.657</v>
      </c>
      <c r="AU20" s="27" t="n">
        <v>2880.669</v>
      </c>
    </row>
    <row r="21" customFormat="false" ht="12.75" hidden="false" customHeight="false" outlineLevel="0" collapsed="false">
      <c r="A21" s="28" t="s">
        <v>31</v>
      </c>
      <c r="B21" s="24" t="s">
        <v>12</v>
      </c>
      <c r="C21" s="25" t="n">
        <v>2614.72</v>
      </c>
      <c r="D21" s="25" t="n">
        <v>2759.29</v>
      </c>
      <c r="E21" s="25" t="n">
        <v>2731.26</v>
      </c>
      <c r="F21" s="25" t="n">
        <v>3060.98</v>
      </c>
      <c r="G21" s="25" t="n">
        <v>3332.56</v>
      </c>
      <c r="H21" s="25" t="n">
        <v>3592.96</v>
      </c>
      <c r="I21" s="25" t="n">
        <v>3569.46</v>
      </c>
      <c r="J21" s="25" t="n">
        <v>3502.72</v>
      </c>
      <c r="K21" s="25" t="n">
        <v>3517.93</v>
      </c>
      <c r="L21" s="25" t="n">
        <v>3376.7</v>
      </c>
      <c r="M21" s="25" t="n">
        <v>3430.68</v>
      </c>
      <c r="N21" s="25" t="n">
        <v>3127.5</v>
      </c>
      <c r="O21" s="25" t="n">
        <v>3883.04</v>
      </c>
      <c r="P21" s="25" t="n">
        <v>3379.85</v>
      </c>
      <c r="Q21" s="25"/>
      <c r="R21" s="26"/>
      <c r="S21" s="28" t="s">
        <v>31</v>
      </c>
      <c r="T21" s="24" t="s">
        <v>12</v>
      </c>
      <c r="U21" s="27" t="n">
        <v>2025.5</v>
      </c>
      <c r="V21" s="27" t="n">
        <v>1836.68</v>
      </c>
      <c r="W21" s="27" t="n">
        <v>1651.93</v>
      </c>
      <c r="X21" s="27" t="n">
        <v>1436.86</v>
      </c>
      <c r="Y21" s="27" t="n">
        <v>1294.43</v>
      </c>
      <c r="Z21" s="27" t="n">
        <v>1183.06</v>
      </c>
      <c r="AA21" s="27" t="n">
        <v>1474.087</v>
      </c>
      <c r="AB21" s="27" t="n">
        <v>1582.762</v>
      </c>
      <c r="AC21" s="26"/>
      <c r="AD21" s="28" t="s">
        <v>31</v>
      </c>
      <c r="AE21" s="24" t="s">
        <v>12</v>
      </c>
      <c r="AF21" s="27" t="n">
        <v>1618.2</v>
      </c>
      <c r="AG21" s="27" t="n">
        <v>1662.462</v>
      </c>
      <c r="AH21" s="27" t="n">
        <v>1594.166</v>
      </c>
      <c r="AI21" s="27" t="n">
        <v>1966.537</v>
      </c>
      <c r="AJ21" s="27" t="n">
        <v>1938.16</v>
      </c>
      <c r="AK21" s="27" t="n">
        <v>1894.676</v>
      </c>
      <c r="AL21" s="27" t="n">
        <v>1905.853</v>
      </c>
      <c r="AM21" s="27" t="n">
        <v>1913.4</v>
      </c>
      <c r="AN21" s="27" t="n">
        <v>1972.081</v>
      </c>
      <c r="AO21" s="27" t="n">
        <v>2042.001</v>
      </c>
      <c r="AP21" s="27" t="n">
        <v>2146.032</v>
      </c>
      <c r="AQ21" s="27" t="n">
        <v>2293.631</v>
      </c>
      <c r="AR21" s="27" t="n">
        <v>2510.689</v>
      </c>
      <c r="AS21" s="27" t="n">
        <v>2754.82</v>
      </c>
      <c r="AT21" s="27" t="n">
        <v>3096.799</v>
      </c>
      <c r="AU21" s="27" t="n">
        <v>3417.663</v>
      </c>
    </row>
    <row r="22" customFormat="false" ht="12.75" hidden="false" customHeight="false" outlineLevel="0" collapsed="false">
      <c r="A22" s="28" t="s">
        <v>32</v>
      </c>
      <c r="B22" s="24" t="s">
        <v>14</v>
      </c>
      <c r="C22" s="25" t="n">
        <v>530.77</v>
      </c>
      <c r="D22" s="25" t="n">
        <v>520.9</v>
      </c>
      <c r="E22" s="25" t="n">
        <v>638.05</v>
      </c>
      <c r="F22" s="25" t="n">
        <v>1255.84</v>
      </c>
      <c r="G22" s="25" t="n">
        <v>1406.4</v>
      </c>
      <c r="H22" s="25" t="n">
        <v>1486.2</v>
      </c>
      <c r="I22" s="25" t="n">
        <v>1810.3</v>
      </c>
      <c r="J22" s="25" t="n">
        <v>2247.64</v>
      </c>
      <c r="K22" s="25" t="n">
        <v>2388.95</v>
      </c>
      <c r="L22" s="25" t="n">
        <v>2894.8</v>
      </c>
      <c r="M22" s="25" t="n">
        <v>3842.83</v>
      </c>
      <c r="N22" s="25" t="n">
        <v>4760.7</v>
      </c>
      <c r="O22" s="25" t="n">
        <v>6431.39</v>
      </c>
      <c r="P22" s="25" t="n">
        <v>6356.88</v>
      </c>
      <c r="Q22" s="25"/>
      <c r="R22" s="26"/>
      <c r="S22" s="28" t="s">
        <v>32</v>
      </c>
      <c r="T22" s="24" t="s">
        <v>14</v>
      </c>
      <c r="U22" s="27" t="n">
        <v>3842.45</v>
      </c>
      <c r="V22" s="27" t="n">
        <v>3786.41</v>
      </c>
      <c r="W22" s="27" t="n">
        <v>3300.49</v>
      </c>
      <c r="X22" s="27" t="n">
        <v>2928.01</v>
      </c>
      <c r="Y22" s="27" t="n">
        <v>2719.81</v>
      </c>
      <c r="Z22" s="27" t="n">
        <v>3256.66</v>
      </c>
      <c r="AA22" s="27" t="n">
        <v>3249.966</v>
      </c>
      <c r="AB22" s="27" t="n">
        <v>3032.327</v>
      </c>
      <c r="AC22" s="26"/>
      <c r="AD22" s="28" t="s">
        <v>32</v>
      </c>
      <c r="AE22" s="24" t="s">
        <v>14</v>
      </c>
      <c r="AF22" s="27" t="n">
        <v>3036.616</v>
      </c>
      <c r="AG22" s="27" t="n">
        <v>2856.443</v>
      </c>
      <c r="AH22" s="27" t="n">
        <v>1787.65</v>
      </c>
      <c r="AI22" s="27" t="n">
        <v>1344.333</v>
      </c>
      <c r="AJ22" s="27" t="n">
        <v>1388.584</v>
      </c>
      <c r="AK22" s="27" t="n">
        <v>1553.03</v>
      </c>
      <c r="AL22" s="27" t="n">
        <v>1517.784</v>
      </c>
      <c r="AM22" s="27" t="n">
        <v>1597.97</v>
      </c>
      <c r="AN22" s="27" t="n">
        <v>1663.188</v>
      </c>
      <c r="AO22" s="27" t="n">
        <v>1680.546</v>
      </c>
      <c r="AP22" s="27" t="n">
        <v>1763.609</v>
      </c>
      <c r="AQ22" s="27" t="n">
        <v>1680.234</v>
      </c>
      <c r="AR22" s="27" t="n">
        <v>1613.967</v>
      </c>
      <c r="AS22" s="27" t="n">
        <v>1519.755</v>
      </c>
      <c r="AT22" s="27" t="n">
        <v>1217.262</v>
      </c>
      <c r="AU22" s="27" t="n">
        <v>1028.269</v>
      </c>
    </row>
    <row r="23" customFormat="false" ht="12.75" hidden="false" customHeight="false" outlineLevel="0" collapsed="false">
      <c r="A23" s="28" t="s">
        <v>33</v>
      </c>
      <c r="B23" s="24" t="s">
        <v>16</v>
      </c>
      <c r="C23" s="25" t="n">
        <v>515.36</v>
      </c>
      <c r="D23" s="25" t="n">
        <v>351.54</v>
      </c>
      <c r="E23" s="25" t="n">
        <v>299.15</v>
      </c>
      <c r="F23" s="25" t="n">
        <v>312.46</v>
      </c>
      <c r="G23" s="25" t="n">
        <v>288.12</v>
      </c>
      <c r="H23" s="25" t="n">
        <v>103.92</v>
      </c>
      <c r="I23" s="25" t="n">
        <v>82.87</v>
      </c>
      <c r="J23" s="25" t="n">
        <v>71.76</v>
      </c>
      <c r="K23" s="25" t="n">
        <v>46.45</v>
      </c>
      <c r="L23" s="25" t="n">
        <v>14.4</v>
      </c>
      <c r="M23" s="25" t="n">
        <v>4.52</v>
      </c>
      <c r="N23" s="25" t="n">
        <v>3.57</v>
      </c>
      <c r="O23" s="25" t="n">
        <v>0.4</v>
      </c>
      <c r="P23" s="25" t="n">
        <v>0</v>
      </c>
      <c r="Q23" s="25"/>
      <c r="R23" s="26"/>
      <c r="S23" s="28" t="s">
        <v>33</v>
      </c>
      <c r="T23" s="24" t="s">
        <v>16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6"/>
      <c r="AD23" s="28" t="s">
        <v>33</v>
      </c>
      <c r="AE23" s="24" t="s">
        <v>16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</row>
    <row r="24" customFormat="false" ht="12.75" hidden="false" customHeight="false" outlineLevel="0" collapsed="false">
      <c r="A24" s="28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/>
      <c r="S24" s="23" t="s">
        <v>34</v>
      </c>
      <c r="T24" s="24" t="s">
        <v>35</v>
      </c>
      <c r="U24" s="27" t="n">
        <v>1820.73</v>
      </c>
      <c r="V24" s="27" t="n">
        <v>1759.33</v>
      </c>
      <c r="W24" s="27" t="n">
        <v>1600.86</v>
      </c>
      <c r="X24" s="27" t="n">
        <v>1485.22</v>
      </c>
      <c r="Y24" s="27" t="n">
        <v>1376.76</v>
      </c>
      <c r="Z24" s="27" t="n">
        <v>1446.39</v>
      </c>
      <c r="AA24" s="27" t="n">
        <v>1409.024</v>
      </c>
      <c r="AB24" s="27" t="n">
        <v>1442.329</v>
      </c>
      <c r="AC24" s="26"/>
      <c r="AD24" s="23" t="s">
        <v>34</v>
      </c>
      <c r="AE24" s="24" t="s">
        <v>36</v>
      </c>
      <c r="AF24" s="27" t="n">
        <v>1421.676</v>
      </c>
      <c r="AG24" s="27" t="n">
        <v>1424.505</v>
      </c>
      <c r="AH24" s="27" t="n">
        <v>1144.992</v>
      </c>
      <c r="AI24" s="27" t="n">
        <v>1145.332</v>
      </c>
      <c r="AJ24" s="27" t="n">
        <v>1148.484</v>
      </c>
      <c r="AK24" s="27" t="n">
        <v>1176.685</v>
      </c>
      <c r="AL24" s="27" t="n">
        <v>1158.44</v>
      </c>
      <c r="AM24" s="27" t="n">
        <v>1188.387</v>
      </c>
      <c r="AN24" s="27" t="n">
        <v>1224.415</v>
      </c>
      <c r="AO24" s="27" t="n">
        <v>1271.741</v>
      </c>
      <c r="AP24" s="27" t="n">
        <v>1338.458</v>
      </c>
      <c r="AQ24" s="27" t="n">
        <v>1406.673</v>
      </c>
      <c r="AR24" s="27" t="n">
        <v>1475.237</v>
      </c>
      <c r="AS24" s="27" t="n">
        <v>1672.35</v>
      </c>
      <c r="AT24" s="27" t="n">
        <v>1756.839</v>
      </c>
      <c r="AU24" s="27" t="n">
        <v>1867.54</v>
      </c>
    </row>
    <row r="25" customFormat="false" ht="12.75" hidden="false" customHeight="false" outlineLevel="0" collapsed="false">
      <c r="A25" s="28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/>
      <c r="S25" s="28" t="s">
        <v>37</v>
      </c>
      <c r="T25" s="24" t="s">
        <v>8</v>
      </c>
      <c r="U25" s="27" t="n">
        <v>1820.73</v>
      </c>
      <c r="V25" s="27" t="n">
        <v>1759.33</v>
      </c>
      <c r="W25" s="27" t="n">
        <v>1600.86</v>
      </c>
      <c r="X25" s="27" t="n">
        <v>1485.22</v>
      </c>
      <c r="Y25" s="27" t="n">
        <v>1376.76</v>
      </c>
      <c r="Z25" s="27" t="n">
        <v>1446.39</v>
      </c>
      <c r="AA25" s="27" t="n">
        <v>1409.024</v>
      </c>
      <c r="AB25" s="27" t="n">
        <v>1442.329</v>
      </c>
      <c r="AC25" s="26"/>
      <c r="AD25" s="28" t="s">
        <v>37</v>
      </c>
      <c r="AE25" s="24" t="s">
        <v>8</v>
      </c>
      <c r="AF25" s="27" t="n">
        <v>1421.676</v>
      </c>
      <c r="AG25" s="27" t="n">
        <v>1424.505</v>
      </c>
      <c r="AH25" s="27" t="n">
        <v>1144.992</v>
      </c>
      <c r="AI25" s="27" t="n">
        <v>1145.332</v>
      </c>
      <c r="AJ25" s="27" t="n">
        <v>1148.484</v>
      </c>
      <c r="AK25" s="27" t="n">
        <v>1176.685</v>
      </c>
      <c r="AL25" s="27" t="n">
        <v>1158.44</v>
      </c>
      <c r="AM25" s="27" t="n">
        <v>1188.387</v>
      </c>
      <c r="AN25" s="27" t="n">
        <v>1224.415</v>
      </c>
      <c r="AO25" s="27" t="n">
        <v>1271.741</v>
      </c>
      <c r="AP25" s="27" t="n">
        <v>1338.458</v>
      </c>
      <c r="AQ25" s="27" t="n">
        <v>1406.673</v>
      </c>
      <c r="AR25" s="27" t="n">
        <v>1475.237</v>
      </c>
      <c r="AS25" s="27" t="n">
        <v>1672.35</v>
      </c>
      <c r="AT25" s="27" t="n">
        <v>1756.839</v>
      </c>
      <c r="AU25" s="27" t="n">
        <v>1867.54</v>
      </c>
    </row>
    <row r="26" customFormat="false" ht="12.75" hidden="false" customHeight="false" outlineLevel="0" collapsed="false">
      <c r="A26" s="28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  <c r="S26" s="28" t="s">
        <v>38</v>
      </c>
      <c r="T26" s="24" t="s">
        <v>22</v>
      </c>
      <c r="U26" s="27" t="n">
        <v>194.45</v>
      </c>
      <c r="V26" s="27" t="n">
        <v>161.44</v>
      </c>
      <c r="W26" s="27" t="n">
        <v>163.5</v>
      </c>
      <c r="X26" s="27" t="n">
        <v>144.4</v>
      </c>
      <c r="Y26" s="27" t="n">
        <v>138.03</v>
      </c>
      <c r="Z26" s="27" t="n">
        <v>158.96</v>
      </c>
      <c r="AA26" s="27" t="n">
        <v>156.825</v>
      </c>
      <c r="AB26" s="27" t="n">
        <v>165.619</v>
      </c>
      <c r="AC26" s="26"/>
      <c r="AD26" s="28" t="s">
        <v>38</v>
      </c>
      <c r="AE26" s="24" t="s">
        <v>22</v>
      </c>
      <c r="AF26" s="27" t="n">
        <v>154.44</v>
      </c>
      <c r="AG26" s="27" t="n">
        <v>159.339</v>
      </c>
      <c r="AH26" s="27" t="n">
        <v>144.009</v>
      </c>
      <c r="AI26" s="27" t="n">
        <v>178.548</v>
      </c>
      <c r="AJ26" s="27" t="n">
        <v>188.325</v>
      </c>
      <c r="AK26" s="27" t="n">
        <v>194.53</v>
      </c>
      <c r="AL26" s="27" t="n">
        <v>213.52</v>
      </c>
      <c r="AM26" s="27" t="n">
        <v>223.428</v>
      </c>
      <c r="AN26" s="27" t="n">
        <v>237.094</v>
      </c>
      <c r="AO26" s="27" t="n">
        <v>261.051</v>
      </c>
      <c r="AP26" s="27" t="n">
        <v>286.757</v>
      </c>
      <c r="AQ26" s="27" t="n">
        <v>338.786</v>
      </c>
      <c r="AR26" s="27" t="n">
        <v>379.257</v>
      </c>
      <c r="AS26" s="27" t="n">
        <v>510.514</v>
      </c>
      <c r="AT26" s="27" t="n">
        <v>559.18</v>
      </c>
      <c r="AU26" s="27" t="n">
        <v>627.522</v>
      </c>
    </row>
    <row r="27" customFormat="false" ht="12.75" hidden="false" customHeight="false" outlineLevel="0" collapsed="false">
      <c r="A27" s="28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  <c r="S27" s="28" t="s">
        <v>39</v>
      </c>
      <c r="T27" s="24" t="s">
        <v>12</v>
      </c>
      <c r="U27" s="27" t="n">
        <v>836.54</v>
      </c>
      <c r="V27" s="27" t="n">
        <v>768.25</v>
      </c>
      <c r="W27" s="27" t="n">
        <v>684.57</v>
      </c>
      <c r="X27" s="27" t="n">
        <v>599.15</v>
      </c>
      <c r="Y27" s="27" t="n">
        <v>534.92</v>
      </c>
      <c r="Z27" s="27" t="n">
        <v>500.52</v>
      </c>
      <c r="AA27" s="27" t="n">
        <v>494.127</v>
      </c>
      <c r="AB27" s="27" t="n">
        <v>506.44</v>
      </c>
      <c r="AC27" s="26"/>
      <c r="AD27" s="28" t="s">
        <v>39</v>
      </c>
      <c r="AE27" s="24" t="s">
        <v>12</v>
      </c>
      <c r="AF27" s="27" t="n">
        <v>499.777</v>
      </c>
      <c r="AG27" s="27" t="n">
        <v>509.368</v>
      </c>
      <c r="AH27" s="27" t="n">
        <v>487.541</v>
      </c>
      <c r="AI27" s="27" t="n">
        <v>588.41</v>
      </c>
      <c r="AJ27" s="27" t="n">
        <v>581.63</v>
      </c>
      <c r="AK27" s="27" t="n">
        <v>572.936</v>
      </c>
      <c r="AL27" s="27" t="n">
        <v>557.754</v>
      </c>
      <c r="AM27" s="27" t="n">
        <v>569.309</v>
      </c>
      <c r="AN27" s="27" t="n">
        <v>577.684</v>
      </c>
      <c r="AO27" s="27" t="n">
        <v>596.767</v>
      </c>
      <c r="AP27" s="27" t="n">
        <v>621.482</v>
      </c>
      <c r="AQ27" s="27" t="n">
        <v>655.415</v>
      </c>
      <c r="AR27" s="27" t="n">
        <v>702.201</v>
      </c>
      <c r="AS27" s="27" t="n">
        <v>776.402</v>
      </c>
      <c r="AT27" s="27" t="n">
        <v>859.58</v>
      </c>
      <c r="AU27" s="27" t="n">
        <v>938.592</v>
      </c>
    </row>
    <row r="28" customFormat="false" ht="12.75" hidden="false" customHeight="false" outlineLevel="0" collapsed="false">
      <c r="A28" s="28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  <c r="S28" s="28" t="s">
        <v>40</v>
      </c>
      <c r="T28" s="24" t="s">
        <v>14</v>
      </c>
      <c r="U28" s="27" t="n">
        <v>789.74</v>
      </c>
      <c r="V28" s="27" t="n">
        <v>829.64</v>
      </c>
      <c r="W28" s="27" t="n">
        <v>752.79</v>
      </c>
      <c r="X28" s="27" t="n">
        <v>741.67</v>
      </c>
      <c r="Y28" s="27" t="n">
        <v>703.81</v>
      </c>
      <c r="Z28" s="27" t="n">
        <v>786.91</v>
      </c>
      <c r="AA28" s="27" t="n">
        <v>758.072</v>
      </c>
      <c r="AB28" s="27" t="n">
        <v>770.27</v>
      </c>
      <c r="AC28" s="26"/>
      <c r="AD28" s="28" t="s">
        <v>40</v>
      </c>
      <c r="AE28" s="24" t="s">
        <v>14</v>
      </c>
      <c r="AF28" s="27" t="n">
        <v>767.459</v>
      </c>
      <c r="AG28" s="27" t="n">
        <v>755.798</v>
      </c>
      <c r="AH28" s="27" t="n">
        <v>513.442</v>
      </c>
      <c r="AI28" s="27" t="n">
        <v>378.374</v>
      </c>
      <c r="AJ28" s="27" t="n">
        <v>378.529</v>
      </c>
      <c r="AK28" s="27" t="n">
        <v>409.219</v>
      </c>
      <c r="AL28" s="27" t="n">
        <v>387.166</v>
      </c>
      <c r="AM28" s="27" t="n">
        <v>395.65</v>
      </c>
      <c r="AN28" s="27" t="n">
        <v>409.637</v>
      </c>
      <c r="AO28" s="27" t="n">
        <v>413.923</v>
      </c>
      <c r="AP28" s="27" t="n">
        <v>430.219</v>
      </c>
      <c r="AQ28" s="27" t="n">
        <v>412.472</v>
      </c>
      <c r="AR28" s="27" t="n">
        <v>393.779</v>
      </c>
      <c r="AS28" s="27" t="n">
        <v>385.434</v>
      </c>
      <c r="AT28" s="27" t="n">
        <v>338.079</v>
      </c>
      <c r="AU28" s="27" t="n">
        <v>301.426</v>
      </c>
    </row>
    <row r="29" customFormat="false" ht="12.75" hidden="false" customHeight="false" outlineLevel="0" collapsed="false">
      <c r="A29" s="28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  <c r="S29" s="28" t="s">
        <v>41</v>
      </c>
      <c r="T29" s="24" t="s">
        <v>16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6"/>
      <c r="AD29" s="28" t="s">
        <v>41</v>
      </c>
      <c r="AE29" s="24" t="s">
        <v>16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</row>
    <row r="30" customFormat="false" ht="12.75" hidden="false" customHeight="false" outlineLevel="0" collapsed="false">
      <c r="A30" s="23" t="n">
        <v>3</v>
      </c>
      <c r="B30" s="24" t="s">
        <v>42</v>
      </c>
      <c r="C30" s="25" t="n">
        <v>1196.11</v>
      </c>
      <c r="D30" s="25" t="n">
        <v>1261.2</v>
      </c>
      <c r="E30" s="25" t="n">
        <v>1229.64</v>
      </c>
      <c r="F30" s="25" t="n">
        <v>1227.78</v>
      </c>
      <c r="G30" s="25" t="n">
        <v>1288.12</v>
      </c>
      <c r="H30" s="25" t="n">
        <v>1372.47</v>
      </c>
      <c r="I30" s="25" t="n">
        <v>1654.37</v>
      </c>
      <c r="J30" s="25" t="n">
        <v>1543.91</v>
      </c>
      <c r="K30" s="25" t="n">
        <v>1600.8</v>
      </c>
      <c r="L30" s="25" t="n">
        <v>1622.2</v>
      </c>
      <c r="M30" s="25" t="n">
        <v>1776.65</v>
      </c>
      <c r="N30" s="25" t="n">
        <v>1810.63</v>
      </c>
      <c r="O30" s="25" t="n">
        <v>2040.12</v>
      </c>
      <c r="P30" s="25" t="n">
        <v>2125.16</v>
      </c>
      <c r="Q30" s="25" t="n">
        <v>2209.43</v>
      </c>
      <c r="R30" s="26"/>
      <c r="S30" s="23" t="n">
        <v>3</v>
      </c>
      <c r="T30" s="24" t="s">
        <v>42</v>
      </c>
      <c r="U30" s="27" t="n">
        <v>2174.05</v>
      </c>
      <c r="V30" s="27" t="n">
        <v>2153.82</v>
      </c>
      <c r="W30" s="27" t="n">
        <v>1927.8</v>
      </c>
      <c r="X30" s="27" t="n">
        <v>1848.78</v>
      </c>
      <c r="Y30" s="27" t="n">
        <v>1633.09</v>
      </c>
      <c r="Z30" s="27" t="n">
        <v>1734.08</v>
      </c>
      <c r="AA30" s="27" t="n">
        <v>1721.3</v>
      </c>
      <c r="AB30" s="27" t="n">
        <v>1729.001</v>
      </c>
      <c r="AC30" s="26"/>
      <c r="AD30" s="23" t="n">
        <v>3</v>
      </c>
      <c r="AE30" s="24" t="s">
        <v>42</v>
      </c>
      <c r="AF30" s="27" t="n">
        <v>1700.564</v>
      </c>
      <c r="AG30" s="27" t="n">
        <v>1742.434</v>
      </c>
      <c r="AH30" s="27" t="n">
        <v>1380.413</v>
      </c>
      <c r="AI30" s="27" t="n">
        <v>1366.703</v>
      </c>
      <c r="AJ30" s="27" t="n">
        <v>1344.41</v>
      </c>
      <c r="AK30" s="27" t="n">
        <v>1386.35</v>
      </c>
      <c r="AL30" s="27" t="n">
        <v>1353.897</v>
      </c>
      <c r="AM30" s="27" t="n">
        <v>1439.45</v>
      </c>
      <c r="AN30" s="27" t="n">
        <v>1395.06</v>
      </c>
      <c r="AO30" s="27" t="n">
        <v>1483.571</v>
      </c>
      <c r="AP30" s="27" t="n">
        <v>1482.621</v>
      </c>
      <c r="AQ30" s="27" t="n">
        <v>1537.113</v>
      </c>
      <c r="AR30" s="27" t="n">
        <v>1508.648</v>
      </c>
      <c r="AS30" s="27" t="n">
        <v>1607.833</v>
      </c>
      <c r="AT30" s="27" t="n">
        <v>1637.452</v>
      </c>
      <c r="AU30" s="27" t="n">
        <v>1669.694</v>
      </c>
    </row>
    <row r="31" customFormat="false" ht="12.75" hidden="false" customHeight="false" outlineLevel="0" collapsed="false">
      <c r="A31" s="28" t="s">
        <v>43</v>
      </c>
      <c r="B31" s="24" t="s">
        <v>8</v>
      </c>
      <c r="C31" s="25" t="n">
        <v>1036.59</v>
      </c>
      <c r="D31" s="25" t="n">
        <v>1105.43</v>
      </c>
      <c r="E31" s="25" t="n">
        <v>1128.69</v>
      </c>
      <c r="F31" s="25" t="n">
        <v>1150.6</v>
      </c>
      <c r="G31" s="25" t="n">
        <v>1223.29</v>
      </c>
      <c r="H31" s="25" t="n">
        <v>1336.39</v>
      </c>
      <c r="I31" s="25" t="n">
        <v>1630.49</v>
      </c>
      <c r="J31" s="25" t="n">
        <v>1522.74</v>
      </c>
      <c r="K31" s="25" t="n">
        <v>1585.22</v>
      </c>
      <c r="L31" s="25" t="n">
        <v>1616.3</v>
      </c>
      <c r="M31" s="25" t="n">
        <v>1773.42</v>
      </c>
      <c r="N31" s="25" t="n">
        <v>1808.24</v>
      </c>
      <c r="O31" s="25" t="n">
        <v>2039.93</v>
      </c>
      <c r="P31" s="25" t="n">
        <v>2125.16</v>
      </c>
      <c r="Q31" s="25" t="n">
        <v>2209.43</v>
      </c>
      <c r="R31" s="26"/>
      <c r="S31" s="28" t="s">
        <v>43</v>
      </c>
      <c r="T31" s="24" t="s">
        <v>8</v>
      </c>
      <c r="U31" s="27" t="n">
        <v>2174.05</v>
      </c>
      <c r="V31" s="27" t="n">
        <v>2153.82</v>
      </c>
      <c r="W31" s="27" t="n">
        <v>1927.8</v>
      </c>
      <c r="X31" s="27" t="n">
        <v>1848.78</v>
      </c>
      <c r="Y31" s="27" t="n">
        <v>1633.09</v>
      </c>
      <c r="Z31" s="27" t="n">
        <v>1734.08</v>
      </c>
      <c r="AA31" s="27" t="n">
        <v>1721.3</v>
      </c>
      <c r="AB31" s="27" t="n">
        <v>1729.001</v>
      </c>
      <c r="AC31" s="26"/>
      <c r="AD31" s="28" t="s">
        <v>43</v>
      </c>
      <c r="AE31" s="24" t="s">
        <v>8</v>
      </c>
      <c r="AF31" s="27" t="n">
        <v>1700.564</v>
      </c>
      <c r="AG31" s="27" t="n">
        <v>1742.434</v>
      </c>
      <c r="AH31" s="27" t="n">
        <v>1380.413</v>
      </c>
      <c r="AI31" s="27" t="n">
        <v>1366.703</v>
      </c>
      <c r="AJ31" s="27" t="n">
        <v>1344.41</v>
      </c>
      <c r="AK31" s="27" t="n">
        <v>1386.35</v>
      </c>
      <c r="AL31" s="27" t="n">
        <v>1353.897</v>
      </c>
      <c r="AM31" s="27" t="n">
        <v>1439.45</v>
      </c>
      <c r="AN31" s="27" t="n">
        <v>1395.06</v>
      </c>
      <c r="AO31" s="27" t="n">
        <v>1483.571</v>
      </c>
      <c r="AP31" s="27" t="n">
        <v>1482.621</v>
      </c>
      <c r="AQ31" s="27" t="n">
        <v>1537.113</v>
      </c>
      <c r="AR31" s="27" t="n">
        <v>1508.648</v>
      </c>
      <c r="AS31" s="27" t="n">
        <v>1607.833</v>
      </c>
      <c r="AT31" s="27" t="n">
        <v>1637.452</v>
      </c>
      <c r="AU31" s="27" t="n">
        <v>1669.694</v>
      </c>
    </row>
    <row r="32" customFormat="false" ht="12.75" hidden="false" customHeight="false" outlineLevel="0" collapsed="false">
      <c r="A32" s="28" t="s">
        <v>44</v>
      </c>
      <c r="B32" s="24" t="s">
        <v>22</v>
      </c>
      <c r="C32" s="25" t="n">
        <v>51.86</v>
      </c>
      <c r="D32" s="25" t="n">
        <v>70.54</v>
      </c>
      <c r="E32" s="25" t="n">
        <v>67.64</v>
      </c>
      <c r="F32" s="25" t="n">
        <v>76.02</v>
      </c>
      <c r="G32" s="25" t="n">
        <v>67.44</v>
      </c>
      <c r="H32" s="25" t="n">
        <v>78.83</v>
      </c>
      <c r="I32" s="25" t="n">
        <v>125.19</v>
      </c>
      <c r="J32" s="25" t="n">
        <v>90.92</v>
      </c>
      <c r="K32" s="25" t="n">
        <v>89.3</v>
      </c>
      <c r="L32" s="25" t="n">
        <v>86.7</v>
      </c>
      <c r="M32" s="25" t="n">
        <v>100.67</v>
      </c>
      <c r="N32" s="25" t="n">
        <v>102.64</v>
      </c>
      <c r="O32" s="25" t="n">
        <v>91.9</v>
      </c>
      <c r="P32" s="25" t="n">
        <v>111.24</v>
      </c>
      <c r="Q32" s="25" t="n">
        <v>108.44</v>
      </c>
      <c r="R32" s="26"/>
      <c r="S32" s="28" t="s">
        <v>44</v>
      </c>
      <c r="T32" s="24" t="s">
        <v>22</v>
      </c>
      <c r="U32" s="27" t="n">
        <v>97.48</v>
      </c>
      <c r="V32" s="27" t="n">
        <v>98.83</v>
      </c>
      <c r="W32" s="27" t="n">
        <v>95.12</v>
      </c>
      <c r="X32" s="27" t="n">
        <v>93.37</v>
      </c>
      <c r="Y32" s="27" t="n">
        <v>68.84</v>
      </c>
      <c r="Z32" s="27" t="n">
        <v>75.59</v>
      </c>
      <c r="AA32" s="27" t="n">
        <v>68.377</v>
      </c>
      <c r="AB32" s="27" t="n">
        <v>82.655</v>
      </c>
      <c r="AC32" s="26"/>
      <c r="AD32" s="28" t="s">
        <v>44</v>
      </c>
      <c r="AE32" s="24" t="s">
        <v>22</v>
      </c>
      <c r="AF32" s="27" t="n">
        <v>83.279</v>
      </c>
      <c r="AG32" s="27" t="n">
        <v>94.992</v>
      </c>
      <c r="AH32" s="27" t="n">
        <v>75.305</v>
      </c>
      <c r="AI32" s="27" t="n">
        <v>105.567</v>
      </c>
      <c r="AJ32" s="27" t="n">
        <v>103.433</v>
      </c>
      <c r="AK32" s="27" t="n">
        <v>112.639</v>
      </c>
      <c r="AL32" s="27" t="n">
        <v>114.962</v>
      </c>
      <c r="AM32" s="27" t="n">
        <v>128.22</v>
      </c>
      <c r="AN32" s="27" t="n">
        <v>125.688</v>
      </c>
      <c r="AO32" s="27" t="n">
        <v>145.314</v>
      </c>
      <c r="AP32" s="27" t="n">
        <v>154.084</v>
      </c>
      <c r="AQ32" s="27" t="n">
        <v>169.421</v>
      </c>
      <c r="AR32" s="27" t="n">
        <v>181.229</v>
      </c>
      <c r="AS32" s="27" t="n">
        <v>247.15</v>
      </c>
      <c r="AT32" s="27" t="n">
        <v>269.325</v>
      </c>
      <c r="AU32" s="27" t="n">
        <v>291.796</v>
      </c>
    </row>
    <row r="33" customFormat="false" ht="12.75" hidden="false" customHeight="false" outlineLevel="0" collapsed="false">
      <c r="A33" s="28" t="s">
        <v>45</v>
      </c>
      <c r="B33" s="24" t="s">
        <v>12</v>
      </c>
      <c r="C33" s="25" t="n">
        <v>797.64</v>
      </c>
      <c r="D33" s="25" t="n">
        <v>823.03</v>
      </c>
      <c r="E33" s="25" t="n">
        <v>824.61</v>
      </c>
      <c r="F33" s="25" t="n">
        <v>818.16</v>
      </c>
      <c r="G33" s="25" t="n">
        <v>896.08</v>
      </c>
      <c r="H33" s="25" t="n">
        <v>951.42</v>
      </c>
      <c r="I33" s="25" t="n">
        <v>973</v>
      </c>
      <c r="J33" s="25" t="n">
        <v>974.33</v>
      </c>
      <c r="K33" s="25" t="n">
        <v>986.77</v>
      </c>
      <c r="L33" s="25" t="n">
        <v>942.3</v>
      </c>
      <c r="M33" s="25" t="n">
        <v>958.02</v>
      </c>
      <c r="N33" s="25" t="n">
        <v>885.6</v>
      </c>
      <c r="O33" s="25" t="n">
        <v>957.13</v>
      </c>
      <c r="P33" s="25" t="n">
        <v>942.86</v>
      </c>
      <c r="Q33" s="25" t="n">
        <v>1019.82</v>
      </c>
      <c r="R33" s="26"/>
      <c r="S33" s="28" t="s">
        <v>45</v>
      </c>
      <c r="T33" s="24" t="s">
        <v>12</v>
      </c>
      <c r="U33" s="27" t="n">
        <v>986.38</v>
      </c>
      <c r="V33" s="27" t="n">
        <v>966.19</v>
      </c>
      <c r="W33" s="27" t="n">
        <v>847.77</v>
      </c>
      <c r="X33" s="27" t="n">
        <v>786.26</v>
      </c>
      <c r="Y33" s="27" t="n">
        <v>680.71</v>
      </c>
      <c r="Z33" s="27" t="n">
        <v>681.35</v>
      </c>
      <c r="AA33" s="27" t="n">
        <v>664.225</v>
      </c>
      <c r="AB33" s="27" t="n">
        <v>676.858</v>
      </c>
      <c r="AC33" s="26"/>
      <c r="AD33" s="28" t="s">
        <v>45</v>
      </c>
      <c r="AE33" s="24" t="s">
        <v>12</v>
      </c>
      <c r="AF33" s="27" t="n">
        <v>649.809</v>
      </c>
      <c r="AG33" s="27" t="n">
        <v>680.778</v>
      </c>
      <c r="AH33" s="27" t="n">
        <v>619.054</v>
      </c>
      <c r="AI33" s="27" t="n">
        <v>779.519</v>
      </c>
      <c r="AJ33" s="27" t="n">
        <v>749.481</v>
      </c>
      <c r="AK33" s="27" t="n">
        <v>769.591</v>
      </c>
      <c r="AL33" s="27" t="n">
        <v>743.112</v>
      </c>
      <c r="AM33" s="27" t="n">
        <v>782.503</v>
      </c>
      <c r="AN33" s="27" t="n">
        <v>728.178</v>
      </c>
      <c r="AO33" s="27" t="n">
        <v>779.558</v>
      </c>
      <c r="AP33" s="27" t="n">
        <v>774.875</v>
      </c>
      <c r="AQ33" s="27" t="n">
        <v>829.692</v>
      </c>
      <c r="AR33" s="27" t="n">
        <v>844.672</v>
      </c>
      <c r="AS33" s="27" t="n">
        <v>921.849</v>
      </c>
      <c r="AT33" s="27" t="n">
        <v>996.299</v>
      </c>
      <c r="AU33" s="27" t="n">
        <v>1063.929</v>
      </c>
    </row>
    <row r="34" customFormat="false" ht="12.75" hidden="false" customHeight="false" outlineLevel="0" collapsed="false">
      <c r="A34" s="28" t="s">
        <v>46</v>
      </c>
      <c r="B34" s="24" t="s">
        <v>14</v>
      </c>
      <c r="C34" s="25" t="n">
        <v>187.09</v>
      </c>
      <c r="D34" s="25" t="n">
        <v>211.86</v>
      </c>
      <c r="E34" s="25" t="n">
        <v>236.44</v>
      </c>
      <c r="F34" s="25" t="n">
        <v>256.42</v>
      </c>
      <c r="G34" s="25" t="n">
        <v>259.77</v>
      </c>
      <c r="H34" s="25" t="n">
        <v>306.14</v>
      </c>
      <c r="I34" s="25" t="n">
        <v>532.3</v>
      </c>
      <c r="J34" s="25" t="n">
        <v>457.49</v>
      </c>
      <c r="K34" s="25" t="n">
        <v>509.15</v>
      </c>
      <c r="L34" s="25" t="n">
        <v>587.3</v>
      </c>
      <c r="M34" s="25" t="n">
        <v>714.73</v>
      </c>
      <c r="N34" s="25" t="n">
        <v>820</v>
      </c>
      <c r="O34" s="25" t="n">
        <v>990.9</v>
      </c>
      <c r="P34" s="25" t="n">
        <v>1071.06</v>
      </c>
      <c r="Q34" s="25" t="n">
        <v>1081.17</v>
      </c>
      <c r="R34" s="26"/>
      <c r="S34" s="28" t="s">
        <v>46</v>
      </c>
      <c r="T34" s="24" t="s">
        <v>14</v>
      </c>
      <c r="U34" s="27" t="n">
        <v>1090.19</v>
      </c>
      <c r="V34" s="27" t="n">
        <v>1088.8</v>
      </c>
      <c r="W34" s="27" t="n">
        <v>984.91</v>
      </c>
      <c r="X34" s="27" t="n">
        <v>969.15</v>
      </c>
      <c r="Y34" s="27" t="n">
        <v>883.54</v>
      </c>
      <c r="Z34" s="27" t="n">
        <v>977.14</v>
      </c>
      <c r="AA34" s="27" t="n">
        <v>988.698</v>
      </c>
      <c r="AB34" s="27" t="n">
        <v>969.488</v>
      </c>
      <c r="AC34" s="26"/>
      <c r="AD34" s="28" t="s">
        <v>46</v>
      </c>
      <c r="AE34" s="24" t="s">
        <v>14</v>
      </c>
      <c r="AF34" s="27" t="n">
        <v>967.476</v>
      </c>
      <c r="AG34" s="27" t="n">
        <v>966.664</v>
      </c>
      <c r="AH34" s="27" t="n">
        <v>686.054</v>
      </c>
      <c r="AI34" s="27" t="n">
        <v>481.617</v>
      </c>
      <c r="AJ34" s="27" t="n">
        <v>491.496</v>
      </c>
      <c r="AK34" s="27" t="n">
        <v>504.12</v>
      </c>
      <c r="AL34" s="27" t="n">
        <v>495.823</v>
      </c>
      <c r="AM34" s="27" t="n">
        <v>528.727</v>
      </c>
      <c r="AN34" s="27" t="n">
        <v>541.194</v>
      </c>
      <c r="AO34" s="27" t="n">
        <v>558.699</v>
      </c>
      <c r="AP34" s="27" t="n">
        <v>553.662</v>
      </c>
      <c r="AQ34" s="27" t="n">
        <v>538</v>
      </c>
      <c r="AR34" s="27" t="n">
        <v>482.747</v>
      </c>
      <c r="AS34" s="27" t="n">
        <v>438.834</v>
      </c>
      <c r="AT34" s="27" t="n">
        <v>371.828</v>
      </c>
      <c r="AU34" s="27" t="n">
        <v>313.969</v>
      </c>
    </row>
    <row r="35" customFormat="false" ht="12.75" hidden="false" customHeight="false" outlineLevel="0" collapsed="false">
      <c r="A35" s="28" t="s">
        <v>47</v>
      </c>
      <c r="B35" s="24" t="s">
        <v>16</v>
      </c>
      <c r="C35" s="25" t="n">
        <v>159.52</v>
      </c>
      <c r="D35" s="25" t="n">
        <v>155.77</v>
      </c>
      <c r="E35" s="25" t="n">
        <v>100.95</v>
      </c>
      <c r="F35" s="25" t="n">
        <v>77.18</v>
      </c>
      <c r="G35" s="25" t="n">
        <v>64.83</v>
      </c>
      <c r="H35" s="25" t="n">
        <v>36.08</v>
      </c>
      <c r="I35" s="25" t="n">
        <v>23.88</v>
      </c>
      <c r="J35" s="25" t="n">
        <v>21.17</v>
      </c>
      <c r="K35" s="25" t="n">
        <v>15.58</v>
      </c>
      <c r="L35" s="25" t="n">
        <v>5.9</v>
      </c>
      <c r="M35" s="25" t="n">
        <v>3.23</v>
      </c>
      <c r="N35" s="25" t="n">
        <v>2.39</v>
      </c>
      <c r="O35" s="25" t="n">
        <v>0.19</v>
      </c>
      <c r="P35" s="25" t="n">
        <v>0</v>
      </c>
      <c r="Q35" s="25" t="n">
        <v>0</v>
      </c>
      <c r="R35" s="26"/>
      <c r="S35" s="28" t="s">
        <v>47</v>
      </c>
      <c r="T35" s="24" t="s">
        <v>16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6"/>
      <c r="AD35" s="28" t="s">
        <v>47</v>
      </c>
      <c r="AE35" s="24" t="s">
        <v>16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</row>
    <row r="36" customFormat="false" ht="12.75" hidden="false" customHeight="false" outlineLevel="0" collapsed="false">
      <c r="A36" s="23" t="n">
        <v>4</v>
      </c>
      <c r="B36" s="24" t="s">
        <v>48</v>
      </c>
      <c r="C36" s="25" t="n">
        <v>794.64</v>
      </c>
      <c r="D36" s="25" t="n">
        <v>789.27</v>
      </c>
      <c r="E36" s="25" t="n">
        <v>852.7</v>
      </c>
      <c r="F36" s="25" t="n">
        <v>856.47</v>
      </c>
      <c r="G36" s="25" t="n">
        <v>924.34</v>
      </c>
      <c r="H36" s="25" t="n">
        <v>946.72</v>
      </c>
      <c r="I36" s="25" t="n">
        <v>1033.34</v>
      </c>
      <c r="J36" s="25" t="n">
        <v>1077.21</v>
      </c>
      <c r="K36" s="25" t="n">
        <v>1136.55</v>
      </c>
      <c r="L36" s="25" t="n">
        <v>1168.8</v>
      </c>
      <c r="M36" s="25" t="n">
        <v>1223.5</v>
      </c>
      <c r="N36" s="25" t="n">
        <v>1309.97</v>
      </c>
      <c r="O36" s="25" t="n">
        <v>1466.71</v>
      </c>
      <c r="P36" s="25" t="n">
        <v>1528.85</v>
      </c>
      <c r="Q36" s="25" t="n">
        <v>1566.36</v>
      </c>
      <c r="R36" s="26"/>
      <c r="S36" s="23" t="n">
        <v>4</v>
      </c>
      <c r="T36" s="24" t="s">
        <v>48</v>
      </c>
      <c r="U36" s="27" t="n">
        <v>1391.62</v>
      </c>
      <c r="V36" s="27" t="n">
        <v>1349.75</v>
      </c>
      <c r="W36" s="27" t="n">
        <v>1218.04</v>
      </c>
      <c r="X36" s="27" t="n">
        <v>1149.97</v>
      </c>
      <c r="Y36" s="27" t="n">
        <v>1000.62</v>
      </c>
      <c r="Z36" s="27" t="n">
        <v>1076.44</v>
      </c>
      <c r="AA36" s="27" t="n">
        <v>1055.544</v>
      </c>
      <c r="AB36" s="27" t="n">
        <v>1082.769</v>
      </c>
      <c r="AC36" s="26"/>
      <c r="AD36" s="23" t="n">
        <v>4</v>
      </c>
      <c r="AE36" s="24" t="s">
        <v>48</v>
      </c>
      <c r="AF36" s="27" t="n">
        <v>1058.447</v>
      </c>
      <c r="AG36" s="27" t="n">
        <v>1070.938</v>
      </c>
      <c r="AH36" s="27" t="n">
        <v>869.289</v>
      </c>
      <c r="AI36" s="27" t="n">
        <v>854.807</v>
      </c>
      <c r="AJ36" s="27" t="n">
        <v>821.878</v>
      </c>
      <c r="AK36" s="27" t="n">
        <v>842.353</v>
      </c>
      <c r="AL36" s="27" t="n">
        <v>856.196</v>
      </c>
      <c r="AM36" s="27" t="n">
        <v>912.452</v>
      </c>
      <c r="AN36" s="27" t="n">
        <v>906.655</v>
      </c>
      <c r="AO36" s="27" t="n">
        <v>960.708</v>
      </c>
      <c r="AP36" s="27" t="n">
        <v>983.588</v>
      </c>
      <c r="AQ36" s="27" t="n">
        <v>1045.115</v>
      </c>
      <c r="AR36" s="27" t="n">
        <v>1018.778</v>
      </c>
      <c r="AS36" s="27" t="n">
        <v>1141.806</v>
      </c>
      <c r="AT36" s="27" t="n">
        <v>1190.855</v>
      </c>
      <c r="AU36" s="27" t="n">
        <v>1279.268</v>
      </c>
    </row>
    <row r="37" customFormat="false" ht="12.75" hidden="false" customHeight="false" outlineLevel="0" collapsed="false">
      <c r="A37" s="28" t="s">
        <v>49</v>
      </c>
      <c r="B37" s="24" t="s">
        <v>8</v>
      </c>
      <c r="C37" s="25" t="n">
        <v>723.49</v>
      </c>
      <c r="D37" s="25" t="n">
        <v>746.53</v>
      </c>
      <c r="E37" s="25" t="n">
        <v>824.78</v>
      </c>
      <c r="F37" s="25" t="n">
        <v>834.39</v>
      </c>
      <c r="G37" s="25" t="n">
        <v>905.92</v>
      </c>
      <c r="H37" s="25" t="n">
        <v>935.66</v>
      </c>
      <c r="I37" s="25" t="n">
        <v>1024.9</v>
      </c>
      <c r="J37" s="25" t="n">
        <v>1071.61</v>
      </c>
      <c r="K37" s="25" t="n">
        <v>1132.58</v>
      </c>
      <c r="L37" s="25" t="n">
        <v>1167.7</v>
      </c>
      <c r="M37" s="25" t="n">
        <v>1223.21</v>
      </c>
      <c r="N37" s="25" t="n">
        <v>1309.9</v>
      </c>
      <c r="O37" s="25" t="n">
        <v>1466.71</v>
      </c>
      <c r="P37" s="25" t="n">
        <v>1528.85</v>
      </c>
      <c r="Q37" s="25" t="n">
        <v>1566.36</v>
      </c>
      <c r="R37" s="26"/>
      <c r="S37" s="28" t="s">
        <v>49</v>
      </c>
      <c r="T37" s="24" t="s">
        <v>8</v>
      </c>
      <c r="U37" s="27" t="n">
        <v>1391.62</v>
      </c>
      <c r="V37" s="27" t="n">
        <v>1349.75</v>
      </c>
      <c r="W37" s="27" t="n">
        <v>1218.04</v>
      </c>
      <c r="X37" s="27" t="n">
        <v>1149.97</v>
      </c>
      <c r="Y37" s="27" t="n">
        <v>1000.62</v>
      </c>
      <c r="Z37" s="27" t="n">
        <v>1076.44</v>
      </c>
      <c r="AA37" s="27" t="n">
        <v>1055.544</v>
      </c>
      <c r="AB37" s="27" t="n">
        <v>1082.769</v>
      </c>
      <c r="AC37" s="26"/>
      <c r="AD37" s="28" t="s">
        <v>49</v>
      </c>
      <c r="AE37" s="24" t="s">
        <v>8</v>
      </c>
      <c r="AF37" s="27" t="n">
        <v>1058.447</v>
      </c>
      <c r="AG37" s="27" t="n">
        <v>1070.938</v>
      </c>
      <c r="AH37" s="27" t="n">
        <v>869.289</v>
      </c>
      <c r="AI37" s="27" t="n">
        <v>854.807</v>
      </c>
      <c r="AJ37" s="27" t="n">
        <v>821.878</v>
      </c>
      <c r="AK37" s="27" t="n">
        <v>842.353</v>
      </c>
      <c r="AL37" s="27" t="n">
        <v>856.196</v>
      </c>
      <c r="AM37" s="27" t="n">
        <v>912.452</v>
      </c>
      <c r="AN37" s="27" t="n">
        <v>906.655</v>
      </c>
      <c r="AO37" s="27" t="n">
        <v>960.708</v>
      </c>
      <c r="AP37" s="27" t="n">
        <v>983.588</v>
      </c>
      <c r="AQ37" s="27" t="n">
        <v>1045.115</v>
      </c>
      <c r="AR37" s="27" t="n">
        <v>1018.778</v>
      </c>
      <c r="AS37" s="27" t="n">
        <v>1141.806</v>
      </c>
      <c r="AT37" s="27" t="n">
        <v>1190.855</v>
      </c>
      <c r="AU37" s="27" t="n">
        <v>1279.268</v>
      </c>
    </row>
    <row r="38" customFormat="false" ht="12.75" hidden="false" customHeight="false" outlineLevel="0" collapsed="false">
      <c r="A38" s="28" t="s">
        <v>50</v>
      </c>
      <c r="B38" s="24" t="s">
        <v>22</v>
      </c>
      <c r="C38" s="25" t="n">
        <v>68.68</v>
      </c>
      <c r="D38" s="25" t="n">
        <v>64.33</v>
      </c>
      <c r="E38" s="25" t="n">
        <v>77.56</v>
      </c>
      <c r="F38" s="25" t="n">
        <v>69.02</v>
      </c>
      <c r="G38" s="25" t="n">
        <v>81.94</v>
      </c>
      <c r="H38" s="25" t="n">
        <v>82.13</v>
      </c>
      <c r="I38" s="25" t="n">
        <v>99.67</v>
      </c>
      <c r="J38" s="25" t="n">
        <v>92.67</v>
      </c>
      <c r="K38" s="25" t="n">
        <v>102.25</v>
      </c>
      <c r="L38" s="25" t="n">
        <v>103.7</v>
      </c>
      <c r="M38" s="25" t="n">
        <v>102.94</v>
      </c>
      <c r="N38" s="25" t="n">
        <v>106.5</v>
      </c>
      <c r="O38" s="25" t="n">
        <v>97.92</v>
      </c>
      <c r="P38" s="25" t="n">
        <v>117.58</v>
      </c>
      <c r="Q38" s="25" t="n">
        <v>128.7</v>
      </c>
      <c r="R38" s="26"/>
      <c r="S38" s="28" t="s">
        <v>50</v>
      </c>
      <c r="T38" s="24" t="s">
        <v>22</v>
      </c>
      <c r="U38" s="27" t="n">
        <v>102.96</v>
      </c>
      <c r="V38" s="27" t="n">
        <v>105.69</v>
      </c>
      <c r="W38" s="27" t="n">
        <v>95.83</v>
      </c>
      <c r="X38" s="27" t="n">
        <v>109.06</v>
      </c>
      <c r="Y38" s="27" t="n">
        <v>87.96</v>
      </c>
      <c r="Z38" s="27" t="n">
        <v>97.12</v>
      </c>
      <c r="AA38" s="27" t="n">
        <v>85.981</v>
      </c>
      <c r="AB38" s="27" t="n">
        <v>105.607</v>
      </c>
      <c r="AC38" s="26"/>
      <c r="AD38" s="28" t="s">
        <v>50</v>
      </c>
      <c r="AE38" s="24" t="s">
        <v>22</v>
      </c>
      <c r="AF38" s="27" t="n">
        <v>96.197</v>
      </c>
      <c r="AG38" s="27" t="n">
        <v>114.542</v>
      </c>
      <c r="AH38" s="27" t="n">
        <v>101.157</v>
      </c>
      <c r="AI38" s="27" t="n">
        <v>129.83</v>
      </c>
      <c r="AJ38" s="27" t="n">
        <v>114.341</v>
      </c>
      <c r="AK38" s="27" t="n">
        <v>128.011</v>
      </c>
      <c r="AL38" s="27" t="n">
        <v>136.69</v>
      </c>
      <c r="AM38" s="27" t="n">
        <v>162.069</v>
      </c>
      <c r="AN38" s="27" t="n">
        <v>150.95</v>
      </c>
      <c r="AO38" s="27" t="n">
        <v>178.496</v>
      </c>
      <c r="AP38" s="27" t="n">
        <v>187.107</v>
      </c>
      <c r="AQ38" s="27" t="n">
        <v>218.996</v>
      </c>
      <c r="AR38" s="27" t="n">
        <v>211.224</v>
      </c>
      <c r="AS38" s="27" t="n">
        <v>274.929</v>
      </c>
      <c r="AT38" s="27" t="n">
        <v>302.865</v>
      </c>
      <c r="AU38" s="27" t="n">
        <v>368.319</v>
      </c>
    </row>
    <row r="39" customFormat="false" ht="12.75" hidden="false" customHeight="false" outlineLevel="0" collapsed="false">
      <c r="A39" s="28" t="s">
        <v>51</v>
      </c>
      <c r="B39" s="24" t="s">
        <v>12</v>
      </c>
      <c r="C39" s="25" t="n">
        <v>559.08</v>
      </c>
      <c r="D39" s="25" t="n">
        <v>559.47</v>
      </c>
      <c r="E39" s="25" t="n">
        <v>587.09</v>
      </c>
      <c r="F39" s="25" t="n">
        <v>605.8</v>
      </c>
      <c r="G39" s="25" t="n">
        <v>649.49</v>
      </c>
      <c r="H39" s="25" t="n">
        <v>650.27</v>
      </c>
      <c r="I39" s="25" t="n">
        <v>671.99</v>
      </c>
      <c r="J39" s="25" t="n">
        <v>662.79</v>
      </c>
      <c r="K39" s="25" t="n">
        <v>656.5</v>
      </c>
      <c r="L39" s="25" t="n">
        <v>648.8</v>
      </c>
      <c r="M39" s="25" t="n">
        <v>650.96</v>
      </c>
      <c r="N39" s="25" t="n">
        <v>601.1</v>
      </c>
      <c r="O39" s="25" t="n">
        <v>655.39</v>
      </c>
      <c r="P39" s="25" t="n">
        <v>626.79</v>
      </c>
      <c r="Q39" s="25" t="n">
        <v>668.39</v>
      </c>
      <c r="R39" s="26"/>
      <c r="S39" s="28" t="s">
        <v>51</v>
      </c>
      <c r="T39" s="24" t="s">
        <v>12</v>
      </c>
      <c r="U39" s="27" t="n">
        <v>591.18</v>
      </c>
      <c r="V39" s="27" t="n">
        <v>579.34</v>
      </c>
      <c r="W39" s="27" t="n">
        <v>500.55</v>
      </c>
      <c r="X39" s="27" t="n">
        <v>460.52</v>
      </c>
      <c r="Y39" s="27" t="n">
        <v>384.21</v>
      </c>
      <c r="Z39" s="27" t="n">
        <v>388.98</v>
      </c>
      <c r="AA39" s="27" t="n">
        <v>378.222</v>
      </c>
      <c r="AB39" s="27" t="n">
        <v>382.304</v>
      </c>
      <c r="AC39" s="26"/>
      <c r="AD39" s="28" t="s">
        <v>51</v>
      </c>
      <c r="AE39" s="24" t="s">
        <v>12</v>
      </c>
      <c r="AF39" s="27" t="n">
        <v>366.13</v>
      </c>
      <c r="AG39" s="27" t="n">
        <v>376.27</v>
      </c>
      <c r="AH39" s="27" t="n">
        <v>349.92</v>
      </c>
      <c r="AI39" s="27" t="n">
        <v>436.103</v>
      </c>
      <c r="AJ39" s="27" t="n">
        <v>428.379</v>
      </c>
      <c r="AK39" s="27" t="n">
        <v>440.552</v>
      </c>
      <c r="AL39" s="27" t="n">
        <v>443.523</v>
      </c>
      <c r="AM39" s="27" t="n">
        <v>465.071</v>
      </c>
      <c r="AN39" s="27" t="n">
        <v>450.658</v>
      </c>
      <c r="AO39" s="27" t="n">
        <v>478.094</v>
      </c>
      <c r="AP39" s="27" t="n">
        <v>480.264</v>
      </c>
      <c r="AQ39" s="27" t="n">
        <v>520.87</v>
      </c>
      <c r="AR39" s="27" t="n">
        <v>524.687</v>
      </c>
      <c r="AS39" s="27" t="n">
        <v>598.968</v>
      </c>
      <c r="AT39" s="27" t="n">
        <v>646.649</v>
      </c>
      <c r="AU39" s="27" t="n">
        <v>704.28</v>
      </c>
    </row>
    <row r="40" customFormat="false" ht="12.75" hidden="false" customHeight="false" outlineLevel="0" collapsed="false">
      <c r="A40" s="28" t="s">
        <v>52</v>
      </c>
      <c r="B40" s="24" t="s">
        <v>14</v>
      </c>
      <c r="C40" s="25" t="n">
        <v>95.73</v>
      </c>
      <c r="D40" s="25" t="n">
        <v>122.73</v>
      </c>
      <c r="E40" s="25" t="n">
        <v>160.13</v>
      </c>
      <c r="F40" s="25" t="n">
        <v>159.57</v>
      </c>
      <c r="G40" s="25" t="n">
        <v>174.49</v>
      </c>
      <c r="H40" s="25" t="n">
        <v>203.26</v>
      </c>
      <c r="I40" s="25" t="n">
        <v>253.24</v>
      </c>
      <c r="J40" s="25" t="n">
        <v>316.15</v>
      </c>
      <c r="K40" s="25" t="n">
        <v>373.83</v>
      </c>
      <c r="L40" s="25" t="n">
        <v>415.2</v>
      </c>
      <c r="M40" s="25" t="n">
        <v>469.31</v>
      </c>
      <c r="N40" s="25" t="n">
        <v>602.3</v>
      </c>
      <c r="O40" s="25" t="n">
        <v>713.4</v>
      </c>
      <c r="P40" s="25" t="n">
        <v>784.48</v>
      </c>
      <c r="Q40" s="25" t="n">
        <v>769.27</v>
      </c>
      <c r="R40" s="26"/>
      <c r="S40" s="28" t="s">
        <v>52</v>
      </c>
      <c r="T40" s="24" t="s">
        <v>14</v>
      </c>
      <c r="U40" s="27" t="n">
        <v>697.48</v>
      </c>
      <c r="V40" s="27" t="n">
        <v>664.72</v>
      </c>
      <c r="W40" s="27" t="n">
        <v>621.66</v>
      </c>
      <c r="X40" s="27" t="n">
        <v>580.39</v>
      </c>
      <c r="Y40" s="27" t="n">
        <v>528.45</v>
      </c>
      <c r="Z40" s="27" t="n">
        <v>590.34</v>
      </c>
      <c r="AA40" s="27" t="n">
        <v>591.341</v>
      </c>
      <c r="AB40" s="27" t="n">
        <v>594.858</v>
      </c>
      <c r="AC40" s="26"/>
      <c r="AD40" s="28" t="s">
        <v>52</v>
      </c>
      <c r="AE40" s="24" t="s">
        <v>14</v>
      </c>
      <c r="AF40" s="27" t="n">
        <v>596.12</v>
      </c>
      <c r="AG40" s="27" t="n">
        <v>580.126</v>
      </c>
      <c r="AH40" s="27" t="n">
        <v>418.212</v>
      </c>
      <c r="AI40" s="27" t="n">
        <v>288.874</v>
      </c>
      <c r="AJ40" s="27" t="n">
        <v>279.158</v>
      </c>
      <c r="AK40" s="27" t="n">
        <v>273.79</v>
      </c>
      <c r="AL40" s="27" t="n">
        <v>275.983</v>
      </c>
      <c r="AM40" s="27" t="n">
        <v>285.312</v>
      </c>
      <c r="AN40" s="27" t="n">
        <v>305.047</v>
      </c>
      <c r="AO40" s="27" t="n">
        <v>304.118</v>
      </c>
      <c r="AP40" s="27" t="n">
        <v>316.217</v>
      </c>
      <c r="AQ40" s="27" t="n">
        <v>305.249</v>
      </c>
      <c r="AR40" s="27" t="n">
        <v>282.867</v>
      </c>
      <c r="AS40" s="27" t="n">
        <v>267.909</v>
      </c>
      <c r="AT40" s="27" t="n">
        <v>241.341</v>
      </c>
      <c r="AU40" s="27" t="n">
        <v>206.669</v>
      </c>
    </row>
    <row r="41" customFormat="false" ht="12.75" hidden="false" customHeight="false" outlineLevel="0" collapsed="false">
      <c r="A41" s="28" t="s">
        <v>53</v>
      </c>
      <c r="B41" s="24" t="s">
        <v>16</v>
      </c>
      <c r="C41" s="25" t="n">
        <v>71.15</v>
      </c>
      <c r="D41" s="25" t="n">
        <v>42.74</v>
      </c>
      <c r="E41" s="25" t="n">
        <v>27.92</v>
      </c>
      <c r="F41" s="25" t="n">
        <v>22.08</v>
      </c>
      <c r="G41" s="25" t="n">
        <v>18.42</v>
      </c>
      <c r="H41" s="25" t="n">
        <v>11.06</v>
      </c>
      <c r="I41" s="25" t="n">
        <v>8.44</v>
      </c>
      <c r="J41" s="25" t="n">
        <v>5.6</v>
      </c>
      <c r="K41" s="25" t="n">
        <v>3.97</v>
      </c>
      <c r="L41" s="25" t="n">
        <v>1.1</v>
      </c>
      <c r="M41" s="25" t="n">
        <v>0.29</v>
      </c>
      <c r="N41" s="25" t="n">
        <v>0.07</v>
      </c>
      <c r="O41" s="25" t="n">
        <v>0</v>
      </c>
      <c r="P41" s="25" t="n">
        <v>0</v>
      </c>
      <c r="Q41" s="25" t="n">
        <v>0</v>
      </c>
      <c r="R41" s="26"/>
      <c r="S41" s="28" t="s">
        <v>53</v>
      </c>
      <c r="T41" s="24" t="s">
        <v>16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6"/>
      <c r="AD41" s="28" t="s">
        <v>53</v>
      </c>
      <c r="AE41" s="24" t="s">
        <v>16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</row>
    <row r="42" customFormat="false" ht="12.75" hidden="false" customHeight="false" outlineLevel="0" collapsed="false">
      <c r="A42" s="23" t="n">
        <v>5</v>
      </c>
      <c r="B42" s="24" t="s">
        <v>54</v>
      </c>
      <c r="C42" s="25" t="n">
        <v>1624.42</v>
      </c>
      <c r="D42" s="25" t="n">
        <v>1579.99</v>
      </c>
      <c r="E42" s="25" t="n">
        <v>1644.77</v>
      </c>
      <c r="F42" s="25" t="n">
        <v>1674.45</v>
      </c>
      <c r="G42" s="25" t="n">
        <v>1728.01</v>
      </c>
      <c r="H42" s="25" t="n">
        <v>1789.87</v>
      </c>
      <c r="I42" s="25" t="n">
        <v>1900.66</v>
      </c>
      <c r="J42" s="25" t="n">
        <v>2051.82</v>
      </c>
      <c r="K42" s="25" t="n">
        <v>2141.57</v>
      </c>
      <c r="L42" s="25" t="n">
        <v>2207.2</v>
      </c>
      <c r="M42" s="25" t="n">
        <v>2413.62</v>
      </c>
      <c r="N42" s="25" t="n">
        <v>2557.56</v>
      </c>
      <c r="O42" s="25" t="n">
        <v>2792.88</v>
      </c>
      <c r="P42" s="25" t="n">
        <v>2876.05</v>
      </c>
      <c r="Q42" s="25" t="n">
        <v>2898.59</v>
      </c>
      <c r="R42" s="26"/>
      <c r="S42" s="23" t="n">
        <v>5</v>
      </c>
      <c r="T42" s="24" t="s">
        <v>54</v>
      </c>
      <c r="U42" s="27" t="n">
        <v>2670.92</v>
      </c>
      <c r="V42" s="27" t="n">
        <v>2596.77</v>
      </c>
      <c r="W42" s="27" t="n">
        <v>2322.89</v>
      </c>
      <c r="X42" s="27" t="n">
        <v>2165.83</v>
      </c>
      <c r="Y42" s="27" t="n">
        <v>1924.66</v>
      </c>
      <c r="Z42" s="27" t="n">
        <v>1997.81</v>
      </c>
      <c r="AA42" s="27" t="n">
        <v>1986.383</v>
      </c>
      <c r="AB42" s="27" t="n">
        <v>1969.841</v>
      </c>
      <c r="AC42" s="26"/>
      <c r="AD42" s="23" t="n">
        <v>5</v>
      </c>
      <c r="AE42" s="24" t="s">
        <v>54</v>
      </c>
      <c r="AF42" s="27" t="n">
        <v>1914.697</v>
      </c>
      <c r="AG42" s="27" t="n">
        <v>1945.288</v>
      </c>
      <c r="AH42" s="27" t="n">
        <v>1581.891</v>
      </c>
      <c r="AI42" s="27" t="n">
        <v>1550.515</v>
      </c>
      <c r="AJ42" s="27" t="n">
        <v>1529.294</v>
      </c>
      <c r="AK42" s="27" t="n">
        <v>1538.867</v>
      </c>
      <c r="AL42" s="27" t="n">
        <v>1506.683</v>
      </c>
      <c r="AM42" s="27" t="n">
        <v>1580.703</v>
      </c>
      <c r="AN42" s="27" t="n">
        <v>1602.654</v>
      </c>
      <c r="AO42" s="27" t="n">
        <v>1642.798</v>
      </c>
      <c r="AP42" s="27" t="n">
        <v>1679.804</v>
      </c>
      <c r="AQ42" s="27" t="n">
        <v>1740.6</v>
      </c>
      <c r="AR42" s="27" t="n">
        <v>1815.348</v>
      </c>
      <c r="AS42" s="27" t="n">
        <v>1969.518</v>
      </c>
      <c r="AT42" s="27" t="n">
        <v>2011.471</v>
      </c>
      <c r="AU42" s="27" t="n">
        <v>2079.495</v>
      </c>
    </row>
    <row r="43" customFormat="false" ht="12.75" hidden="false" customHeight="false" outlineLevel="0" collapsed="false">
      <c r="A43" s="28" t="s">
        <v>55</v>
      </c>
      <c r="B43" s="24" t="s">
        <v>8</v>
      </c>
      <c r="C43" s="25" t="n">
        <v>1440.98</v>
      </c>
      <c r="D43" s="25" t="n">
        <v>1453.96</v>
      </c>
      <c r="E43" s="25" t="n">
        <v>1536.24</v>
      </c>
      <c r="F43" s="25" t="n">
        <v>1585.29</v>
      </c>
      <c r="G43" s="25" t="n">
        <v>1641.87</v>
      </c>
      <c r="H43" s="25" t="n">
        <v>1757.29</v>
      </c>
      <c r="I43" s="25" t="n">
        <v>1880.01</v>
      </c>
      <c r="J43" s="25" t="n">
        <v>2034.79</v>
      </c>
      <c r="K43" s="25" t="n">
        <v>2129.12</v>
      </c>
      <c r="L43" s="25" t="n">
        <v>2201.9</v>
      </c>
      <c r="M43" s="25" t="n">
        <v>2412.12</v>
      </c>
      <c r="N43" s="25" t="n">
        <v>2557.16</v>
      </c>
      <c r="O43" s="25" t="n">
        <v>2792.88</v>
      </c>
      <c r="P43" s="25" t="n">
        <v>2876.05</v>
      </c>
      <c r="Q43" s="25" t="n">
        <v>2898.59</v>
      </c>
      <c r="R43" s="26"/>
      <c r="S43" s="28" t="s">
        <v>55</v>
      </c>
      <c r="T43" s="24" t="s">
        <v>8</v>
      </c>
      <c r="U43" s="27" t="n">
        <v>2670.92</v>
      </c>
      <c r="V43" s="27" t="n">
        <v>2596.77</v>
      </c>
      <c r="W43" s="27" t="n">
        <v>2322.89</v>
      </c>
      <c r="X43" s="27" t="n">
        <v>2165.83</v>
      </c>
      <c r="Y43" s="27" t="n">
        <v>1924.66</v>
      </c>
      <c r="Z43" s="27" t="n">
        <v>1997.81</v>
      </c>
      <c r="AA43" s="27" t="n">
        <v>1986.383</v>
      </c>
      <c r="AB43" s="27" t="n">
        <v>1969.841</v>
      </c>
      <c r="AC43" s="26"/>
      <c r="AD43" s="28" t="s">
        <v>55</v>
      </c>
      <c r="AE43" s="24" t="s">
        <v>8</v>
      </c>
      <c r="AF43" s="27" t="n">
        <v>1914.697</v>
      </c>
      <c r="AG43" s="27" t="n">
        <v>1945.288</v>
      </c>
      <c r="AH43" s="27" t="n">
        <v>1581.891</v>
      </c>
      <c r="AI43" s="27" t="n">
        <v>1550.515</v>
      </c>
      <c r="AJ43" s="27" t="n">
        <v>1529.294</v>
      </c>
      <c r="AK43" s="27" t="n">
        <v>1538.867</v>
      </c>
      <c r="AL43" s="27" t="n">
        <v>1506.683</v>
      </c>
      <c r="AM43" s="27" t="n">
        <v>1580.703</v>
      </c>
      <c r="AN43" s="27" t="n">
        <v>1602.654</v>
      </c>
      <c r="AO43" s="27" t="n">
        <v>1642.798</v>
      </c>
      <c r="AP43" s="27" t="n">
        <v>1679.804</v>
      </c>
      <c r="AQ43" s="27" t="n">
        <v>1740.6</v>
      </c>
      <c r="AR43" s="27" t="n">
        <v>1815.348</v>
      </c>
      <c r="AS43" s="27" t="n">
        <v>1969.518</v>
      </c>
      <c r="AT43" s="27" t="n">
        <v>2011.471</v>
      </c>
      <c r="AU43" s="27" t="n">
        <v>2079.495</v>
      </c>
    </row>
    <row r="44" customFormat="false" ht="12.75" hidden="false" customHeight="false" outlineLevel="0" collapsed="false">
      <c r="A44" s="28" t="s">
        <v>56</v>
      </c>
      <c r="B44" s="24" t="s">
        <v>22</v>
      </c>
      <c r="C44" s="25" t="n">
        <v>88.36</v>
      </c>
      <c r="D44" s="25" t="n">
        <v>92</v>
      </c>
      <c r="E44" s="25" t="n">
        <v>106.14</v>
      </c>
      <c r="F44" s="25" t="n">
        <v>105.74</v>
      </c>
      <c r="G44" s="25" t="n">
        <v>106.55</v>
      </c>
      <c r="H44" s="25" t="n">
        <v>113.83</v>
      </c>
      <c r="I44" s="25" t="n">
        <v>113.78</v>
      </c>
      <c r="J44" s="25" t="n">
        <v>128.44</v>
      </c>
      <c r="K44" s="25" t="n">
        <v>137.31</v>
      </c>
      <c r="L44" s="25" t="n">
        <v>135</v>
      </c>
      <c r="M44" s="25" t="n">
        <v>160.21</v>
      </c>
      <c r="N44" s="25" t="n">
        <v>154.94</v>
      </c>
      <c r="O44" s="25" t="n">
        <v>130.25</v>
      </c>
      <c r="P44" s="25" t="n">
        <v>152.41</v>
      </c>
      <c r="Q44" s="25" t="n">
        <v>157.22</v>
      </c>
      <c r="R44" s="26"/>
      <c r="S44" s="28" t="s">
        <v>56</v>
      </c>
      <c r="T44" s="24" t="s">
        <v>22</v>
      </c>
      <c r="U44" s="27" t="n">
        <v>133.24</v>
      </c>
      <c r="V44" s="27" t="n">
        <v>132.76</v>
      </c>
      <c r="W44" s="27" t="n">
        <v>119.15</v>
      </c>
      <c r="X44" s="27" t="n">
        <v>112.14</v>
      </c>
      <c r="Y44" s="27" t="n">
        <v>92.67</v>
      </c>
      <c r="Z44" s="27" t="n">
        <v>98.58</v>
      </c>
      <c r="AA44" s="27" t="n">
        <v>93.329</v>
      </c>
      <c r="AB44" s="27" t="n">
        <v>107.414</v>
      </c>
      <c r="AC44" s="26"/>
      <c r="AD44" s="28" t="s">
        <v>56</v>
      </c>
      <c r="AE44" s="24" t="s">
        <v>22</v>
      </c>
      <c r="AF44" s="27" t="n">
        <v>96.832</v>
      </c>
      <c r="AG44" s="27" t="n">
        <v>113.79</v>
      </c>
      <c r="AH44" s="27" t="n">
        <v>105.355</v>
      </c>
      <c r="AI44" s="27" t="n">
        <v>138.308</v>
      </c>
      <c r="AJ44" s="27" t="n">
        <v>134.46</v>
      </c>
      <c r="AK44" s="27" t="n">
        <v>149.526</v>
      </c>
      <c r="AL44" s="27" t="n">
        <v>151.177</v>
      </c>
      <c r="AM44" s="27" t="n">
        <v>176.169</v>
      </c>
      <c r="AN44" s="27" t="n">
        <v>187.039</v>
      </c>
      <c r="AO44" s="27" t="n">
        <v>205.757</v>
      </c>
      <c r="AP44" s="27" t="n">
        <v>221.137</v>
      </c>
      <c r="AQ44" s="27" t="n">
        <v>265.537</v>
      </c>
      <c r="AR44" s="27" t="n">
        <v>307.9</v>
      </c>
      <c r="AS44" s="27" t="n">
        <v>398.475</v>
      </c>
      <c r="AT44" s="27" t="n">
        <v>434.789</v>
      </c>
      <c r="AU44" s="27" t="n">
        <v>475.267</v>
      </c>
    </row>
    <row r="45" customFormat="false" ht="12.75" hidden="false" customHeight="false" outlineLevel="0" collapsed="false">
      <c r="A45" s="28" t="s">
        <v>57</v>
      </c>
      <c r="B45" s="24" t="s">
        <v>12</v>
      </c>
      <c r="C45" s="25" t="n">
        <v>1057.24</v>
      </c>
      <c r="D45" s="25" t="n">
        <v>1064.48</v>
      </c>
      <c r="E45" s="25" t="n">
        <v>1079.34</v>
      </c>
      <c r="F45" s="25" t="n">
        <v>1106.93</v>
      </c>
      <c r="G45" s="25" t="n">
        <v>1186.72</v>
      </c>
      <c r="H45" s="25" t="n">
        <v>1236.15</v>
      </c>
      <c r="I45" s="25" t="n">
        <v>1265.15</v>
      </c>
      <c r="J45" s="25" t="n">
        <v>1305.03</v>
      </c>
      <c r="K45" s="25" t="n">
        <v>1282.75</v>
      </c>
      <c r="L45" s="25" t="n">
        <v>1242.1</v>
      </c>
      <c r="M45" s="25" t="n">
        <v>1269.72</v>
      </c>
      <c r="N45" s="25" t="n">
        <v>1180.02</v>
      </c>
      <c r="O45" s="25" t="n">
        <v>1215.38</v>
      </c>
      <c r="P45" s="25" t="n">
        <v>1233.39</v>
      </c>
      <c r="Q45" s="25" t="n">
        <v>1286.76</v>
      </c>
      <c r="R45" s="26"/>
      <c r="S45" s="28" t="s">
        <v>57</v>
      </c>
      <c r="T45" s="24" t="s">
        <v>12</v>
      </c>
      <c r="U45" s="27" t="n">
        <v>1161.7</v>
      </c>
      <c r="V45" s="27" t="n">
        <v>1115.19</v>
      </c>
      <c r="W45" s="27" t="n">
        <v>980.03</v>
      </c>
      <c r="X45" s="27" t="n">
        <v>876.32</v>
      </c>
      <c r="Y45" s="27" t="n">
        <v>773.03</v>
      </c>
      <c r="Z45" s="27" t="n">
        <v>736.42</v>
      </c>
      <c r="AA45" s="27" t="n">
        <v>714.924</v>
      </c>
      <c r="AB45" s="27" t="n">
        <v>748.515</v>
      </c>
      <c r="AC45" s="26"/>
      <c r="AD45" s="28" t="s">
        <v>57</v>
      </c>
      <c r="AE45" s="24" t="s">
        <v>12</v>
      </c>
      <c r="AF45" s="27" t="n">
        <v>682.004</v>
      </c>
      <c r="AG45" s="27" t="n">
        <v>706.83</v>
      </c>
      <c r="AH45" s="27" t="n">
        <v>668.277</v>
      </c>
      <c r="AI45" s="27" t="n">
        <v>814.603</v>
      </c>
      <c r="AJ45" s="27" t="n">
        <v>796.779</v>
      </c>
      <c r="AK45" s="27" t="n">
        <v>791.275</v>
      </c>
      <c r="AL45" s="27" t="n">
        <v>772.293</v>
      </c>
      <c r="AM45" s="27" t="n">
        <v>786.19</v>
      </c>
      <c r="AN45" s="27" t="n">
        <v>776.942</v>
      </c>
      <c r="AO45" s="27" t="n">
        <v>801.624</v>
      </c>
      <c r="AP45" s="27" t="n">
        <v>819.558</v>
      </c>
      <c r="AQ45" s="27" t="n">
        <v>864.188</v>
      </c>
      <c r="AR45" s="27" t="n">
        <v>930.484</v>
      </c>
      <c r="AS45" s="27" t="n">
        <v>1038.248</v>
      </c>
      <c r="AT45" s="27" t="n">
        <v>1118.912</v>
      </c>
      <c r="AU45" s="27" t="n">
        <v>1207.665</v>
      </c>
    </row>
    <row r="46" customFormat="false" ht="12.75" hidden="false" customHeight="false" outlineLevel="0" collapsed="false">
      <c r="A46" s="28" t="s">
        <v>58</v>
      </c>
      <c r="B46" s="24" t="s">
        <v>14</v>
      </c>
      <c r="C46" s="25" t="n">
        <v>295.38</v>
      </c>
      <c r="D46" s="25" t="n">
        <v>297.48</v>
      </c>
      <c r="E46" s="25" t="n">
        <v>350.76</v>
      </c>
      <c r="F46" s="25" t="n">
        <v>372.62</v>
      </c>
      <c r="G46" s="25" t="n">
        <v>348.6</v>
      </c>
      <c r="H46" s="25" t="n">
        <v>407.31</v>
      </c>
      <c r="I46" s="25" t="n">
        <v>501.08</v>
      </c>
      <c r="J46" s="25" t="n">
        <v>601.32</v>
      </c>
      <c r="K46" s="25" t="n">
        <v>709.06</v>
      </c>
      <c r="L46" s="25" t="n">
        <v>824.8</v>
      </c>
      <c r="M46" s="25" t="n">
        <v>982.19</v>
      </c>
      <c r="N46" s="25" t="n">
        <v>1222.2</v>
      </c>
      <c r="O46" s="25" t="n">
        <v>1447.25</v>
      </c>
      <c r="P46" s="25" t="n">
        <v>1490.25</v>
      </c>
      <c r="Q46" s="25" t="n">
        <v>1454.61</v>
      </c>
      <c r="R46" s="26"/>
      <c r="S46" s="28" t="s">
        <v>58</v>
      </c>
      <c r="T46" s="24" t="s">
        <v>14</v>
      </c>
      <c r="U46" s="27" t="n">
        <v>1375.98</v>
      </c>
      <c r="V46" s="27" t="n">
        <v>1348.82</v>
      </c>
      <c r="W46" s="27" t="n">
        <v>1223.71</v>
      </c>
      <c r="X46" s="27" t="n">
        <v>1177.37</v>
      </c>
      <c r="Y46" s="27" t="n">
        <v>1058.96</v>
      </c>
      <c r="Z46" s="27" t="n">
        <v>1162.81</v>
      </c>
      <c r="AA46" s="27" t="n">
        <v>1178.13</v>
      </c>
      <c r="AB46" s="27" t="n">
        <v>1113.912</v>
      </c>
      <c r="AC46" s="26"/>
      <c r="AD46" s="28" t="s">
        <v>58</v>
      </c>
      <c r="AE46" s="24" t="s">
        <v>14</v>
      </c>
      <c r="AF46" s="27" t="n">
        <v>1135.861</v>
      </c>
      <c r="AG46" s="27" t="n">
        <v>1124.668</v>
      </c>
      <c r="AH46" s="27" t="n">
        <v>808.259</v>
      </c>
      <c r="AI46" s="27" t="n">
        <v>597.604</v>
      </c>
      <c r="AJ46" s="27" t="n">
        <v>598.055</v>
      </c>
      <c r="AK46" s="27" t="n">
        <v>598.066</v>
      </c>
      <c r="AL46" s="27" t="n">
        <v>583.213</v>
      </c>
      <c r="AM46" s="27" t="n">
        <v>618.344</v>
      </c>
      <c r="AN46" s="27" t="n">
        <v>638.673</v>
      </c>
      <c r="AO46" s="27" t="n">
        <v>635.417</v>
      </c>
      <c r="AP46" s="27" t="n">
        <v>639.109</v>
      </c>
      <c r="AQ46" s="27" t="n">
        <v>610.875</v>
      </c>
      <c r="AR46" s="27" t="n">
        <v>576.964</v>
      </c>
      <c r="AS46" s="27" t="n">
        <v>532.795</v>
      </c>
      <c r="AT46" s="27" t="n">
        <v>457.77</v>
      </c>
      <c r="AU46" s="27" t="n">
        <v>396.563</v>
      </c>
    </row>
    <row r="47" customFormat="false" ht="12.75" hidden="false" customHeight="false" outlineLevel="0" collapsed="false">
      <c r="A47" s="28" t="s">
        <v>59</v>
      </c>
      <c r="B47" s="24" t="s">
        <v>16</v>
      </c>
      <c r="C47" s="25" t="n">
        <v>183.44</v>
      </c>
      <c r="D47" s="25" t="n">
        <v>126.03</v>
      </c>
      <c r="E47" s="25" t="n">
        <v>108.53</v>
      </c>
      <c r="F47" s="25" t="n">
        <v>89.16</v>
      </c>
      <c r="G47" s="25" t="n">
        <v>86.14</v>
      </c>
      <c r="H47" s="25" t="n">
        <v>32.58</v>
      </c>
      <c r="I47" s="25" t="n">
        <v>20.65</v>
      </c>
      <c r="J47" s="25" t="n">
        <v>17.03</v>
      </c>
      <c r="K47" s="25" t="n">
        <v>12.45</v>
      </c>
      <c r="L47" s="25" t="n">
        <v>5.3</v>
      </c>
      <c r="M47" s="25" t="n">
        <v>1.5</v>
      </c>
      <c r="N47" s="25" t="n">
        <v>0.4</v>
      </c>
      <c r="O47" s="25" t="n">
        <v>0</v>
      </c>
      <c r="P47" s="25" t="n">
        <v>0</v>
      </c>
      <c r="Q47" s="25" t="n">
        <v>0</v>
      </c>
      <c r="R47" s="26"/>
      <c r="S47" s="28" t="s">
        <v>59</v>
      </c>
      <c r="T47" s="24" t="s">
        <v>16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6"/>
      <c r="AD47" s="28" t="s">
        <v>59</v>
      </c>
      <c r="AE47" s="24" t="s">
        <v>16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</row>
    <row r="48" customFormat="false" ht="12.75" hidden="false" customHeight="false" outlineLevel="0" collapsed="false">
      <c r="A48" s="23" t="n">
        <v>6</v>
      </c>
      <c r="B48" s="24" t="s">
        <v>60</v>
      </c>
      <c r="C48" s="25" t="n">
        <v>125.58</v>
      </c>
      <c r="D48" s="25" t="n">
        <v>123.4</v>
      </c>
      <c r="E48" s="25" t="n">
        <v>124.09</v>
      </c>
      <c r="F48" s="25" t="n">
        <v>126.69</v>
      </c>
      <c r="G48" s="25" t="n">
        <v>132.69</v>
      </c>
      <c r="H48" s="25" t="n">
        <v>178.25</v>
      </c>
      <c r="I48" s="25" t="n">
        <v>334.89</v>
      </c>
      <c r="J48" s="25" t="n">
        <v>327.36</v>
      </c>
      <c r="K48" s="25" t="n">
        <v>323.32</v>
      </c>
      <c r="L48" s="25" t="n">
        <v>344.1</v>
      </c>
      <c r="M48" s="25" t="n">
        <v>408.11</v>
      </c>
      <c r="N48" s="25" t="n">
        <v>273.59</v>
      </c>
      <c r="O48" s="25" t="n">
        <v>206.93</v>
      </c>
      <c r="P48" s="25" t="n">
        <v>212.37</v>
      </c>
      <c r="Q48" s="25" t="n">
        <v>220.36</v>
      </c>
      <c r="R48" s="26"/>
      <c r="S48" s="23" t="n">
        <v>6</v>
      </c>
      <c r="T48" s="24" t="s">
        <v>60</v>
      </c>
      <c r="U48" s="27" t="n">
        <v>195.53</v>
      </c>
      <c r="V48" s="27" t="n">
        <v>191.09</v>
      </c>
      <c r="W48" s="27" t="n">
        <v>176.47</v>
      </c>
      <c r="X48" s="27" t="n">
        <v>171.18</v>
      </c>
      <c r="Y48" s="27" t="n">
        <v>153.79</v>
      </c>
      <c r="Z48" s="27" t="n">
        <v>157.6</v>
      </c>
      <c r="AA48" s="27" t="n">
        <v>154.921</v>
      </c>
      <c r="AB48" s="27" t="n">
        <v>161.52</v>
      </c>
      <c r="AC48" s="26"/>
      <c r="AD48" s="23" t="n">
        <v>6</v>
      </c>
      <c r="AE48" s="24" t="s">
        <v>60</v>
      </c>
      <c r="AF48" s="27" t="n">
        <v>159.653</v>
      </c>
      <c r="AG48" s="27" t="n">
        <v>157.605</v>
      </c>
      <c r="AH48" s="27" t="n">
        <v>134.64</v>
      </c>
      <c r="AI48" s="27" t="n">
        <v>134.647</v>
      </c>
      <c r="AJ48" s="27" t="n">
        <v>131.889</v>
      </c>
      <c r="AK48" s="27" t="n">
        <v>135.059</v>
      </c>
      <c r="AL48" s="27" t="n">
        <v>130.942</v>
      </c>
      <c r="AM48" s="27" t="n">
        <v>133.678</v>
      </c>
      <c r="AN48" s="27" t="n">
        <v>133.896</v>
      </c>
      <c r="AO48" s="27" t="n">
        <v>138.653</v>
      </c>
      <c r="AP48" s="27" t="n">
        <v>140.05</v>
      </c>
      <c r="AQ48" s="27" t="n">
        <v>145.461</v>
      </c>
      <c r="AR48" s="27" t="n">
        <v>145.605</v>
      </c>
      <c r="AS48" s="27" t="n">
        <v>152.75</v>
      </c>
      <c r="AT48" s="27" t="n">
        <v>155.849</v>
      </c>
      <c r="AU48" s="27" t="n">
        <v>161.4</v>
      </c>
    </row>
    <row r="49" customFormat="false" ht="12.75" hidden="false" customHeight="false" outlineLevel="0" collapsed="false">
      <c r="A49" s="28" t="s">
        <v>61</v>
      </c>
      <c r="B49" s="24" t="s">
        <v>8</v>
      </c>
      <c r="C49" s="25" t="n">
        <v>117.57</v>
      </c>
      <c r="D49" s="25" t="n">
        <v>117.61</v>
      </c>
      <c r="E49" s="25" t="n">
        <v>121.33</v>
      </c>
      <c r="F49" s="25" t="n">
        <v>124.63</v>
      </c>
      <c r="G49" s="25" t="n">
        <v>131.01</v>
      </c>
      <c r="H49" s="25" t="n">
        <v>178.25</v>
      </c>
      <c r="I49" s="25" t="n">
        <v>334.89</v>
      </c>
      <c r="J49" s="25" t="n">
        <v>327.36</v>
      </c>
      <c r="K49" s="25" t="n">
        <v>323.32</v>
      </c>
      <c r="L49" s="25" t="n">
        <v>344.1</v>
      </c>
      <c r="M49" s="25" t="n">
        <v>408.11</v>
      </c>
      <c r="N49" s="25" t="n">
        <v>273.59</v>
      </c>
      <c r="O49" s="25" t="n">
        <v>206.93</v>
      </c>
      <c r="P49" s="25" t="n">
        <v>212.37</v>
      </c>
      <c r="Q49" s="25" t="n">
        <v>220.36</v>
      </c>
      <c r="R49" s="26"/>
      <c r="S49" s="28" t="s">
        <v>61</v>
      </c>
      <c r="T49" s="24" t="s">
        <v>8</v>
      </c>
      <c r="U49" s="27" t="n">
        <v>195.53</v>
      </c>
      <c r="V49" s="27" t="n">
        <v>191.09</v>
      </c>
      <c r="W49" s="27" t="n">
        <v>176.47</v>
      </c>
      <c r="X49" s="27" t="n">
        <v>171.18</v>
      </c>
      <c r="Y49" s="27" t="n">
        <v>153.79</v>
      </c>
      <c r="Z49" s="27" t="n">
        <v>157.6</v>
      </c>
      <c r="AA49" s="27" t="n">
        <v>154.921</v>
      </c>
      <c r="AB49" s="27" t="n">
        <v>161.52</v>
      </c>
      <c r="AC49" s="26"/>
      <c r="AD49" s="28" t="s">
        <v>61</v>
      </c>
      <c r="AE49" s="24" t="s">
        <v>8</v>
      </c>
      <c r="AF49" s="27" t="n">
        <v>159.653</v>
      </c>
      <c r="AG49" s="27" t="n">
        <v>157.605</v>
      </c>
      <c r="AH49" s="27" t="n">
        <v>134.64</v>
      </c>
      <c r="AI49" s="27" t="n">
        <v>134.647</v>
      </c>
      <c r="AJ49" s="27" t="n">
        <v>131.889</v>
      </c>
      <c r="AK49" s="27" t="n">
        <v>135.059</v>
      </c>
      <c r="AL49" s="27" t="n">
        <v>130.942</v>
      </c>
      <c r="AM49" s="27" t="n">
        <v>133.678</v>
      </c>
      <c r="AN49" s="27" t="n">
        <v>133.896</v>
      </c>
      <c r="AO49" s="27" t="n">
        <v>138.653</v>
      </c>
      <c r="AP49" s="27" t="n">
        <v>140.05</v>
      </c>
      <c r="AQ49" s="27" t="n">
        <v>145.461</v>
      </c>
      <c r="AR49" s="27" t="n">
        <v>145.605</v>
      </c>
      <c r="AS49" s="27" t="n">
        <v>152.75</v>
      </c>
      <c r="AT49" s="27" t="n">
        <v>155.849</v>
      </c>
      <c r="AU49" s="27" t="n">
        <v>161.4</v>
      </c>
    </row>
    <row r="50" customFormat="false" ht="12.75" hidden="false" customHeight="false" outlineLevel="0" collapsed="false">
      <c r="A50" s="28" t="s">
        <v>62</v>
      </c>
      <c r="B50" s="24" t="s">
        <v>22</v>
      </c>
      <c r="C50" s="25" t="n">
        <v>2.5</v>
      </c>
      <c r="D50" s="25" t="n">
        <v>2.18</v>
      </c>
      <c r="E50" s="25" t="n">
        <v>3.74</v>
      </c>
      <c r="F50" s="25" t="n">
        <v>2.4</v>
      </c>
      <c r="G50" s="25" t="n">
        <v>3.4</v>
      </c>
      <c r="H50" s="25" t="n">
        <v>5.25</v>
      </c>
      <c r="I50" s="25" t="n">
        <v>6.65</v>
      </c>
      <c r="J50" s="25" t="n">
        <v>9.18</v>
      </c>
      <c r="K50" s="25" t="n">
        <v>11.56</v>
      </c>
      <c r="L50" s="25" t="n">
        <v>11.3</v>
      </c>
      <c r="M50" s="25" t="n">
        <v>12.37</v>
      </c>
      <c r="N50" s="25" t="n">
        <v>12.65</v>
      </c>
      <c r="O50" s="25" t="n">
        <v>11.91</v>
      </c>
      <c r="P50" s="25" t="n">
        <v>13.03</v>
      </c>
      <c r="Q50" s="25" t="n">
        <v>14.01</v>
      </c>
      <c r="R50" s="26"/>
      <c r="S50" s="28" t="s">
        <v>62</v>
      </c>
      <c r="T50" s="24" t="s">
        <v>22</v>
      </c>
      <c r="U50" s="27" t="n">
        <v>7.25</v>
      </c>
      <c r="V50" s="27" t="n">
        <v>6.75</v>
      </c>
      <c r="W50" s="27" t="n">
        <v>6.81</v>
      </c>
      <c r="X50" s="27" t="n">
        <v>6.1</v>
      </c>
      <c r="Y50" s="27" t="n">
        <v>4.69</v>
      </c>
      <c r="Z50" s="27" t="n">
        <v>4.87</v>
      </c>
      <c r="AA50" s="27" t="n">
        <v>3.577</v>
      </c>
      <c r="AB50" s="27" t="n">
        <v>4.792</v>
      </c>
      <c r="AC50" s="26"/>
      <c r="AD50" s="28" t="s">
        <v>62</v>
      </c>
      <c r="AE50" s="24" t="s">
        <v>22</v>
      </c>
      <c r="AF50" s="27" t="n">
        <v>6.054</v>
      </c>
      <c r="AG50" s="27" t="n">
        <v>7.149</v>
      </c>
      <c r="AH50" s="27" t="n">
        <v>5.744</v>
      </c>
      <c r="AI50" s="27" t="n">
        <v>7.522</v>
      </c>
      <c r="AJ50" s="27" t="n">
        <v>7.149</v>
      </c>
      <c r="AK50" s="27" t="n">
        <v>8.151</v>
      </c>
      <c r="AL50" s="27" t="n">
        <v>7.861</v>
      </c>
      <c r="AM50" s="27" t="n">
        <v>8.895</v>
      </c>
      <c r="AN50" s="27" t="n">
        <v>9.742</v>
      </c>
      <c r="AO50" s="27" t="n">
        <v>11.801</v>
      </c>
      <c r="AP50" s="27" t="n">
        <v>12.05</v>
      </c>
      <c r="AQ50" s="27" t="n">
        <v>13.706</v>
      </c>
      <c r="AR50" s="27" t="n">
        <v>13.502</v>
      </c>
      <c r="AS50" s="27" t="n">
        <v>16.794</v>
      </c>
      <c r="AT50" s="27" t="n">
        <v>18.009</v>
      </c>
      <c r="AU50" s="27" t="n">
        <v>22.802</v>
      </c>
    </row>
    <row r="51" customFormat="false" ht="12.75" hidden="false" customHeight="false" outlineLevel="0" collapsed="false">
      <c r="A51" s="28" t="s">
        <v>63</v>
      </c>
      <c r="B51" s="24" t="s">
        <v>12</v>
      </c>
      <c r="C51" s="25" t="n">
        <v>94.93</v>
      </c>
      <c r="D51" s="25" t="n">
        <v>95.4</v>
      </c>
      <c r="E51" s="25" t="n">
        <v>93.9</v>
      </c>
      <c r="F51" s="25" t="n">
        <v>95.06</v>
      </c>
      <c r="G51" s="25" t="n">
        <v>95.66</v>
      </c>
      <c r="H51" s="25" t="n">
        <v>103.68</v>
      </c>
      <c r="I51" s="25" t="n">
        <v>100.83</v>
      </c>
      <c r="J51" s="25" t="n">
        <v>103.3</v>
      </c>
      <c r="K51" s="25" t="n">
        <v>88</v>
      </c>
      <c r="L51" s="25" t="n">
        <v>84.6</v>
      </c>
      <c r="M51" s="25" t="n">
        <v>86.41</v>
      </c>
      <c r="N51" s="25" t="n">
        <v>80.14</v>
      </c>
      <c r="O51" s="25" t="n">
        <v>109.74</v>
      </c>
      <c r="P51" s="25" t="n">
        <v>101.03</v>
      </c>
      <c r="Q51" s="25" t="n">
        <v>109.67</v>
      </c>
      <c r="R51" s="26"/>
      <c r="S51" s="28" t="s">
        <v>63</v>
      </c>
      <c r="T51" s="24" t="s">
        <v>12</v>
      </c>
      <c r="U51" s="27" t="n">
        <v>105.29</v>
      </c>
      <c r="V51" s="27" t="n">
        <v>101.65</v>
      </c>
      <c r="W51" s="27" t="n">
        <v>89.62</v>
      </c>
      <c r="X51" s="27" t="n">
        <v>85.37</v>
      </c>
      <c r="Y51" s="27" t="n">
        <v>73.39</v>
      </c>
      <c r="Z51" s="27" t="n">
        <v>71.25</v>
      </c>
      <c r="AA51" s="27" t="n">
        <v>69.451</v>
      </c>
      <c r="AB51" s="27" t="n">
        <v>75.169</v>
      </c>
      <c r="AC51" s="26"/>
      <c r="AD51" s="28" t="s">
        <v>63</v>
      </c>
      <c r="AE51" s="24" t="s">
        <v>12</v>
      </c>
      <c r="AF51" s="27" t="n">
        <v>64.378</v>
      </c>
      <c r="AG51" s="27" t="n">
        <v>72.15</v>
      </c>
      <c r="AH51" s="27" t="n">
        <v>64.849</v>
      </c>
      <c r="AI51" s="27" t="n">
        <v>81.58</v>
      </c>
      <c r="AJ51" s="27" t="n">
        <v>80.315</v>
      </c>
      <c r="AK51" s="27" t="n">
        <v>82.321</v>
      </c>
      <c r="AL51" s="27" t="n">
        <v>78.92</v>
      </c>
      <c r="AM51" s="27" t="n">
        <v>79.385</v>
      </c>
      <c r="AN51" s="27" t="n">
        <v>76.837</v>
      </c>
      <c r="AO51" s="27" t="n">
        <v>81.652</v>
      </c>
      <c r="AP51" s="27" t="n">
        <v>81.779</v>
      </c>
      <c r="AQ51" s="27" t="n">
        <v>87.77</v>
      </c>
      <c r="AR51" s="27" t="n">
        <v>90.079</v>
      </c>
      <c r="AS51" s="27" t="n">
        <v>98.883</v>
      </c>
      <c r="AT51" s="27" t="n">
        <v>104.695</v>
      </c>
      <c r="AU51" s="27" t="n">
        <v>110.483</v>
      </c>
    </row>
    <row r="52" customFormat="false" ht="12.75" hidden="false" customHeight="false" outlineLevel="0" collapsed="false">
      <c r="A52" s="28" t="s">
        <v>64</v>
      </c>
      <c r="B52" s="24" t="s">
        <v>14</v>
      </c>
      <c r="C52" s="25" t="n">
        <v>20.14</v>
      </c>
      <c r="D52" s="25" t="n">
        <v>20.03</v>
      </c>
      <c r="E52" s="25" t="n">
        <v>23.69</v>
      </c>
      <c r="F52" s="25" t="n">
        <v>27.17</v>
      </c>
      <c r="G52" s="25" t="n">
        <v>31.95</v>
      </c>
      <c r="H52" s="25" t="n">
        <v>69.32</v>
      </c>
      <c r="I52" s="25" t="n">
        <v>227.41</v>
      </c>
      <c r="J52" s="25" t="n">
        <v>214.88</v>
      </c>
      <c r="K52" s="25" t="n">
        <v>223.76</v>
      </c>
      <c r="L52" s="25" t="n">
        <v>248.2</v>
      </c>
      <c r="M52" s="25" t="n">
        <v>309.33</v>
      </c>
      <c r="N52" s="25" t="n">
        <v>180.8</v>
      </c>
      <c r="O52" s="25" t="n">
        <v>85.28</v>
      </c>
      <c r="P52" s="25" t="n">
        <v>98.31</v>
      </c>
      <c r="Q52" s="25" t="n">
        <v>96.68</v>
      </c>
      <c r="R52" s="26"/>
      <c r="S52" s="28" t="s">
        <v>64</v>
      </c>
      <c r="T52" s="24" t="s">
        <v>14</v>
      </c>
      <c r="U52" s="27" t="n">
        <v>82.99</v>
      </c>
      <c r="V52" s="27" t="n">
        <v>82.69</v>
      </c>
      <c r="W52" s="27" t="n">
        <v>80.04</v>
      </c>
      <c r="X52" s="27" t="n">
        <v>79.71</v>
      </c>
      <c r="Y52" s="27" t="n">
        <v>75.71</v>
      </c>
      <c r="Z52" s="27" t="n">
        <v>81.48</v>
      </c>
      <c r="AA52" s="27" t="n">
        <v>81.893</v>
      </c>
      <c r="AB52" s="27" t="n">
        <v>81.559</v>
      </c>
      <c r="AC52" s="26"/>
      <c r="AD52" s="28" t="s">
        <v>64</v>
      </c>
      <c r="AE52" s="24" t="s">
        <v>14</v>
      </c>
      <c r="AF52" s="27" t="n">
        <v>89.221</v>
      </c>
      <c r="AG52" s="27" t="n">
        <v>78.306</v>
      </c>
      <c r="AH52" s="27" t="n">
        <v>64.047</v>
      </c>
      <c r="AI52" s="27" t="n">
        <v>45.545</v>
      </c>
      <c r="AJ52" s="27" t="n">
        <v>44.425</v>
      </c>
      <c r="AK52" s="27" t="n">
        <v>44.587</v>
      </c>
      <c r="AL52" s="27" t="n">
        <v>44.161</v>
      </c>
      <c r="AM52" s="27" t="n">
        <v>45.398</v>
      </c>
      <c r="AN52" s="27" t="n">
        <v>47.317</v>
      </c>
      <c r="AO52" s="27" t="n">
        <v>45.2</v>
      </c>
      <c r="AP52" s="27" t="n">
        <v>46.221</v>
      </c>
      <c r="AQ52" s="27" t="n">
        <v>43.985</v>
      </c>
      <c r="AR52" s="27" t="n">
        <v>42.024</v>
      </c>
      <c r="AS52" s="27" t="n">
        <v>37.073</v>
      </c>
      <c r="AT52" s="27" t="n">
        <v>33.145</v>
      </c>
      <c r="AU52" s="27" t="n">
        <v>28.115</v>
      </c>
    </row>
    <row r="53" customFormat="false" ht="12.75" hidden="false" customHeight="false" outlineLevel="0" collapsed="false">
      <c r="A53" s="28" t="s">
        <v>65</v>
      </c>
      <c r="B53" s="24" t="s">
        <v>16</v>
      </c>
      <c r="C53" s="25" t="n">
        <v>8.01</v>
      </c>
      <c r="D53" s="25" t="n">
        <v>5.79</v>
      </c>
      <c r="E53" s="25" t="n">
        <v>2.76</v>
      </c>
      <c r="F53" s="25" t="n">
        <v>2.06</v>
      </c>
      <c r="G53" s="25" t="n">
        <v>1.68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6"/>
      <c r="S53" s="28" t="s">
        <v>65</v>
      </c>
      <c r="T53" s="24" t="s">
        <v>16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6"/>
      <c r="AD53" s="28" t="s">
        <v>65</v>
      </c>
      <c r="AE53" s="24" t="s">
        <v>16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</row>
    <row r="54" customFormat="false" ht="12.75" hidden="false" customHeight="false" outlineLevel="0" collapsed="false">
      <c r="A54" s="23" t="n">
        <v>7</v>
      </c>
      <c r="B54" s="24" t="s">
        <v>66</v>
      </c>
      <c r="C54" s="25" t="n">
        <v>1057.74</v>
      </c>
      <c r="D54" s="25" t="n">
        <v>1055.27</v>
      </c>
      <c r="E54" s="25" t="n">
        <v>1144.82</v>
      </c>
      <c r="F54" s="25" t="n">
        <v>1103.67</v>
      </c>
      <c r="G54" s="25" t="n">
        <v>1186.68</v>
      </c>
      <c r="H54" s="25" t="n">
        <v>1248.16</v>
      </c>
      <c r="I54" s="25" t="n">
        <v>1341.33</v>
      </c>
      <c r="J54" s="25" t="n">
        <v>1422.02</v>
      </c>
      <c r="K54" s="25" t="n">
        <v>1510.21</v>
      </c>
      <c r="L54" s="25" t="n">
        <v>1528.4</v>
      </c>
      <c r="M54" s="25" t="n">
        <v>1658.36</v>
      </c>
      <c r="N54" s="25" t="n">
        <v>1731.75</v>
      </c>
      <c r="O54" s="25" t="n">
        <v>1951.01</v>
      </c>
      <c r="P54" s="25" t="n">
        <v>1945.91</v>
      </c>
      <c r="Q54" s="25" t="n">
        <v>1992.22</v>
      </c>
      <c r="R54" s="26"/>
      <c r="S54" s="23" t="n">
        <v>7</v>
      </c>
      <c r="T54" s="24" t="s">
        <v>66</v>
      </c>
      <c r="U54" s="27" t="n">
        <v>1890.04</v>
      </c>
      <c r="V54" s="27" t="n">
        <v>1965.75</v>
      </c>
      <c r="W54" s="27" t="n">
        <v>1797</v>
      </c>
      <c r="X54" s="27" t="n">
        <v>1717.04</v>
      </c>
      <c r="Y54" s="27" t="n">
        <v>1537.6</v>
      </c>
      <c r="Z54" s="27" t="n">
        <v>1595.53</v>
      </c>
      <c r="AA54" s="27" t="n">
        <v>1588.192</v>
      </c>
      <c r="AB54" s="27" t="n">
        <v>1580.856</v>
      </c>
      <c r="AC54" s="26"/>
      <c r="AD54" s="23" t="n">
        <v>7</v>
      </c>
      <c r="AE54" s="24" t="s">
        <v>66</v>
      </c>
      <c r="AF54" s="27" t="n">
        <v>1558.67</v>
      </c>
      <c r="AG54" s="27" t="n">
        <v>1580.186</v>
      </c>
      <c r="AH54" s="27" t="n">
        <v>1271.342</v>
      </c>
      <c r="AI54" s="27" t="n">
        <v>1239.791</v>
      </c>
      <c r="AJ54" s="27" t="n">
        <v>1216.542</v>
      </c>
      <c r="AK54" s="27" t="n">
        <v>1227.021</v>
      </c>
      <c r="AL54" s="27" t="n">
        <v>1194.186</v>
      </c>
      <c r="AM54" s="27" t="n">
        <v>1256.088</v>
      </c>
      <c r="AN54" s="27" t="n">
        <v>1236.316</v>
      </c>
      <c r="AO54" s="27" t="n">
        <v>1293.874</v>
      </c>
      <c r="AP54" s="27" t="n">
        <v>1292.415</v>
      </c>
      <c r="AQ54" s="27" t="n">
        <v>1331.029</v>
      </c>
      <c r="AR54" s="27" t="n">
        <v>1345.253</v>
      </c>
      <c r="AS54" s="27" t="n">
        <v>1436.383</v>
      </c>
      <c r="AT54" s="27" t="n">
        <v>1475.784</v>
      </c>
      <c r="AU54" s="27" t="n">
        <v>1519.473</v>
      </c>
    </row>
    <row r="55" customFormat="false" ht="12.75" hidden="false" customHeight="false" outlineLevel="0" collapsed="false">
      <c r="A55" s="28" t="s">
        <v>67</v>
      </c>
      <c r="B55" s="24" t="s">
        <v>8</v>
      </c>
      <c r="C55" s="25" t="n">
        <v>965.58</v>
      </c>
      <c r="D55" s="25" t="n">
        <v>999.81</v>
      </c>
      <c r="E55" s="25" t="n">
        <v>1092.54</v>
      </c>
      <c r="F55" s="25" t="n">
        <v>1063.29</v>
      </c>
      <c r="G55" s="25" t="n">
        <v>1148.67</v>
      </c>
      <c r="H55" s="25" t="n">
        <v>1226.11</v>
      </c>
      <c r="I55" s="25" t="n">
        <v>1324.46</v>
      </c>
      <c r="J55" s="25" t="n">
        <v>1409.18</v>
      </c>
      <c r="K55" s="25" t="n">
        <v>1500.09</v>
      </c>
      <c r="L55" s="25" t="n">
        <v>1524.2</v>
      </c>
      <c r="M55" s="25" t="n">
        <v>1656.69</v>
      </c>
      <c r="N55" s="25" t="n">
        <v>1727.71</v>
      </c>
      <c r="O55" s="25" t="n">
        <v>1950.86</v>
      </c>
      <c r="P55" s="25" t="n">
        <v>1945.91</v>
      </c>
      <c r="Q55" s="25" t="n">
        <v>1990.64</v>
      </c>
      <c r="R55" s="26"/>
      <c r="S55" s="28" t="s">
        <v>67</v>
      </c>
      <c r="T55" s="24" t="s">
        <v>8</v>
      </c>
      <c r="U55" s="27" t="n">
        <v>1890.04</v>
      </c>
      <c r="V55" s="27" t="n">
        <v>1965.75</v>
      </c>
      <c r="W55" s="27" t="n">
        <v>1797</v>
      </c>
      <c r="X55" s="27" t="n">
        <v>1717.04</v>
      </c>
      <c r="Y55" s="27" t="n">
        <v>1537.6</v>
      </c>
      <c r="Z55" s="27" t="n">
        <v>1595.53</v>
      </c>
      <c r="AA55" s="27" t="n">
        <v>1588.192</v>
      </c>
      <c r="AB55" s="27" t="n">
        <v>1580.856</v>
      </c>
      <c r="AC55" s="26"/>
      <c r="AD55" s="28" t="s">
        <v>67</v>
      </c>
      <c r="AE55" s="24" t="s">
        <v>8</v>
      </c>
      <c r="AF55" s="27" t="n">
        <v>1558.67</v>
      </c>
      <c r="AG55" s="27" t="n">
        <v>1580.186</v>
      </c>
      <c r="AH55" s="27" t="n">
        <v>1271.342</v>
      </c>
      <c r="AI55" s="27" t="n">
        <v>1239.791</v>
      </c>
      <c r="AJ55" s="27" t="n">
        <v>1216.542</v>
      </c>
      <c r="AK55" s="27" t="n">
        <v>1227.021</v>
      </c>
      <c r="AL55" s="27" t="n">
        <v>1194.186</v>
      </c>
      <c r="AM55" s="27" t="n">
        <v>1256.088</v>
      </c>
      <c r="AN55" s="27" t="n">
        <v>1236.316</v>
      </c>
      <c r="AO55" s="27" t="n">
        <v>1293.874</v>
      </c>
      <c r="AP55" s="27" t="n">
        <v>1292.415</v>
      </c>
      <c r="AQ55" s="27" t="n">
        <v>1331.029</v>
      </c>
      <c r="AR55" s="27" t="n">
        <v>1345.253</v>
      </c>
      <c r="AS55" s="27" t="n">
        <v>1436.383</v>
      </c>
      <c r="AT55" s="27" t="n">
        <v>1475.784</v>
      </c>
      <c r="AU55" s="27" t="n">
        <v>1519.473</v>
      </c>
    </row>
    <row r="56" customFormat="false" ht="12.75" hidden="false" customHeight="false" outlineLevel="0" collapsed="false">
      <c r="A56" s="28" t="s">
        <v>68</v>
      </c>
      <c r="B56" s="24" t="s">
        <v>22</v>
      </c>
      <c r="C56" s="25" t="n">
        <v>60.8</v>
      </c>
      <c r="D56" s="25" t="n">
        <v>58.81</v>
      </c>
      <c r="E56" s="25" t="n">
        <v>64.87</v>
      </c>
      <c r="F56" s="25" t="n">
        <v>60.48</v>
      </c>
      <c r="G56" s="25" t="n">
        <v>67.9</v>
      </c>
      <c r="H56" s="25" t="n">
        <v>70.42</v>
      </c>
      <c r="I56" s="25" t="n">
        <v>93.62</v>
      </c>
      <c r="J56" s="25" t="n">
        <v>93.3</v>
      </c>
      <c r="K56" s="25" t="n">
        <v>94.94</v>
      </c>
      <c r="L56" s="25" t="n">
        <v>92.9</v>
      </c>
      <c r="M56" s="25" t="n">
        <v>112.84</v>
      </c>
      <c r="N56" s="25" t="n">
        <v>116.1</v>
      </c>
      <c r="O56" s="25" t="n">
        <v>100.38</v>
      </c>
      <c r="P56" s="25" t="n">
        <v>111.44</v>
      </c>
      <c r="Q56" s="25" t="n">
        <v>109.45</v>
      </c>
      <c r="R56" s="26"/>
      <c r="S56" s="28" t="s">
        <v>68</v>
      </c>
      <c r="T56" s="24" t="s">
        <v>22</v>
      </c>
      <c r="U56" s="27" t="n">
        <v>93.44</v>
      </c>
      <c r="V56" s="27" t="n">
        <v>97.48</v>
      </c>
      <c r="W56" s="27" t="n">
        <v>97.44</v>
      </c>
      <c r="X56" s="27" t="n">
        <v>83.44</v>
      </c>
      <c r="Y56" s="27" t="n">
        <v>70.99</v>
      </c>
      <c r="Z56" s="27" t="n">
        <v>72.28</v>
      </c>
      <c r="AA56" s="27" t="n">
        <v>70.451</v>
      </c>
      <c r="AB56" s="27" t="n">
        <v>69.835</v>
      </c>
      <c r="AC56" s="26"/>
      <c r="AD56" s="28" t="s">
        <v>68</v>
      </c>
      <c r="AE56" s="24" t="s">
        <v>22</v>
      </c>
      <c r="AF56" s="27" t="n">
        <v>78.764</v>
      </c>
      <c r="AG56" s="27" t="n">
        <v>97.589</v>
      </c>
      <c r="AH56" s="27" t="n">
        <v>85.778</v>
      </c>
      <c r="AI56" s="27" t="n">
        <v>105.825</v>
      </c>
      <c r="AJ56" s="27" t="n">
        <v>107.824</v>
      </c>
      <c r="AK56" s="27" t="n">
        <v>108.893</v>
      </c>
      <c r="AL56" s="27" t="n">
        <v>108.595</v>
      </c>
      <c r="AM56" s="27" t="n">
        <v>126.228</v>
      </c>
      <c r="AN56" s="27" t="n">
        <v>124.317</v>
      </c>
      <c r="AO56" s="27" t="n">
        <v>138.722</v>
      </c>
      <c r="AP56" s="27" t="n">
        <v>146.609</v>
      </c>
      <c r="AQ56" s="27" t="n">
        <v>153.412</v>
      </c>
      <c r="AR56" s="27" t="n">
        <v>177.289</v>
      </c>
      <c r="AS56" s="27" t="n">
        <v>217.563</v>
      </c>
      <c r="AT56" s="27" t="n">
        <v>250.362</v>
      </c>
      <c r="AU56" s="27" t="n">
        <v>262.217</v>
      </c>
    </row>
    <row r="57" customFormat="false" ht="12.75" hidden="false" customHeight="false" outlineLevel="0" collapsed="false">
      <c r="A57" s="28" t="s">
        <v>69</v>
      </c>
      <c r="B57" s="24" t="s">
        <v>12</v>
      </c>
      <c r="C57" s="25" t="n">
        <v>741.19</v>
      </c>
      <c r="D57" s="25" t="n">
        <v>754.99</v>
      </c>
      <c r="E57" s="25" t="n">
        <v>780.91</v>
      </c>
      <c r="F57" s="25" t="n">
        <v>778.26</v>
      </c>
      <c r="G57" s="25" t="n">
        <v>865.83</v>
      </c>
      <c r="H57" s="25" t="n">
        <v>880.28</v>
      </c>
      <c r="I57" s="25" t="n">
        <v>906.68</v>
      </c>
      <c r="J57" s="25" t="n">
        <v>905.55</v>
      </c>
      <c r="K57" s="25" t="n">
        <v>926.47</v>
      </c>
      <c r="L57" s="25" t="n">
        <v>896.1</v>
      </c>
      <c r="M57" s="25" t="n">
        <v>912.62</v>
      </c>
      <c r="N57" s="25" t="n">
        <v>829.91</v>
      </c>
      <c r="O57" s="25" t="n">
        <v>927.77</v>
      </c>
      <c r="P57" s="25" t="n">
        <v>856.31</v>
      </c>
      <c r="Q57" s="25" t="n">
        <v>924.86</v>
      </c>
      <c r="R57" s="26"/>
      <c r="S57" s="28" t="s">
        <v>69</v>
      </c>
      <c r="T57" s="24" t="s">
        <v>12</v>
      </c>
      <c r="U57" s="27" t="n">
        <v>874.78</v>
      </c>
      <c r="V57" s="27" t="n">
        <v>875.38</v>
      </c>
      <c r="W57" s="27" t="n">
        <v>772.24</v>
      </c>
      <c r="X57" s="27" t="n">
        <v>719.87</v>
      </c>
      <c r="Y57" s="27" t="n">
        <v>623.17</v>
      </c>
      <c r="Z57" s="27" t="n">
        <v>622.87</v>
      </c>
      <c r="AA57" s="27" t="n">
        <v>607.789</v>
      </c>
      <c r="AB57" s="27" t="n">
        <v>619.379</v>
      </c>
      <c r="AC57" s="26"/>
      <c r="AD57" s="28" t="s">
        <v>69</v>
      </c>
      <c r="AE57" s="24" t="s">
        <v>12</v>
      </c>
      <c r="AF57" s="27" t="n">
        <v>593.075</v>
      </c>
      <c r="AG57" s="27" t="n">
        <v>618.31</v>
      </c>
      <c r="AH57" s="27" t="n">
        <v>560.719</v>
      </c>
      <c r="AI57" s="27" t="n">
        <v>707.813</v>
      </c>
      <c r="AJ57" s="27" t="n">
        <v>688.742</v>
      </c>
      <c r="AK57" s="27" t="n">
        <v>698.584</v>
      </c>
      <c r="AL57" s="27" t="n">
        <v>666.936</v>
      </c>
      <c r="AM57" s="27" t="n">
        <v>697.95</v>
      </c>
      <c r="AN57" s="27" t="n">
        <v>660.987</v>
      </c>
      <c r="AO57" s="27" t="n">
        <v>696.366</v>
      </c>
      <c r="AP57" s="27" t="n">
        <v>686.212</v>
      </c>
      <c r="AQ57" s="27" t="n">
        <v>735.579</v>
      </c>
      <c r="AR57" s="27" t="n">
        <v>755.747</v>
      </c>
      <c r="AS57" s="27" t="n">
        <v>834.168</v>
      </c>
      <c r="AT57" s="27" t="n">
        <v>874.135</v>
      </c>
      <c r="AU57" s="27" t="n">
        <v>969.506</v>
      </c>
    </row>
    <row r="58" customFormat="false" ht="12.75" hidden="false" customHeight="false" outlineLevel="0" collapsed="false">
      <c r="A58" s="28" t="s">
        <v>70</v>
      </c>
      <c r="B58" s="24" t="s">
        <v>14</v>
      </c>
      <c r="C58" s="25" t="n">
        <v>163.59</v>
      </c>
      <c r="D58" s="25" t="n">
        <v>186.01</v>
      </c>
      <c r="E58" s="25" t="n">
        <v>246.76</v>
      </c>
      <c r="F58" s="25" t="n">
        <v>224.55</v>
      </c>
      <c r="G58" s="25" t="n">
        <v>214.94</v>
      </c>
      <c r="H58" s="25" t="n">
        <v>275.41</v>
      </c>
      <c r="I58" s="25" t="n">
        <v>324.16</v>
      </c>
      <c r="J58" s="25" t="n">
        <v>410.33</v>
      </c>
      <c r="K58" s="25" t="n">
        <v>478.68</v>
      </c>
      <c r="L58" s="25" t="n">
        <v>535.2</v>
      </c>
      <c r="M58" s="25" t="n">
        <v>631.23</v>
      </c>
      <c r="N58" s="25" t="n">
        <v>781.7</v>
      </c>
      <c r="O58" s="25" t="n">
        <v>922.71</v>
      </c>
      <c r="P58" s="25" t="n">
        <v>978.16</v>
      </c>
      <c r="Q58" s="25" t="n">
        <v>956.33</v>
      </c>
      <c r="R58" s="26"/>
      <c r="S58" s="28" t="s">
        <v>70</v>
      </c>
      <c r="T58" s="24" t="s">
        <v>14</v>
      </c>
      <c r="U58" s="27" t="n">
        <v>921.82</v>
      </c>
      <c r="V58" s="27" t="n">
        <v>992.89</v>
      </c>
      <c r="W58" s="27" t="n">
        <v>927.32</v>
      </c>
      <c r="X58" s="27" t="n">
        <v>913.73</v>
      </c>
      <c r="Y58" s="27" t="n">
        <v>843.44</v>
      </c>
      <c r="Z58" s="27" t="n">
        <v>900.38</v>
      </c>
      <c r="AA58" s="27" t="n">
        <v>909.952</v>
      </c>
      <c r="AB58" s="27" t="n">
        <v>891.642</v>
      </c>
      <c r="AC58" s="26"/>
      <c r="AD58" s="28" t="s">
        <v>70</v>
      </c>
      <c r="AE58" s="24" t="s">
        <v>14</v>
      </c>
      <c r="AF58" s="27" t="n">
        <v>886.831</v>
      </c>
      <c r="AG58" s="27" t="n">
        <v>864.287</v>
      </c>
      <c r="AH58" s="27" t="n">
        <v>624.845</v>
      </c>
      <c r="AI58" s="27" t="n">
        <v>426.153</v>
      </c>
      <c r="AJ58" s="27" t="n">
        <v>419.976</v>
      </c>
      <c r="AK58" s="27" t="n">
        <v>419.544</v>
      </c>
      <c r="AL58" s="27" t="n">
        <v>418.655</v>
      </c>
      <c r="AM58" s="27" t="n">
        <v>431.91</v>
      </c>
      <c r="AN58" s="27" t="n">
        <v>451.012</v>
      </c>
      <c r="AO58" s="27" t="n">
        <v>458.786</v>
      </c>
      <c r="AP58" s="27" t="n">
        <v>459.594</v>
      </c>
      <c r="AQ58" s="27" t="n">
        <v>442.038</v>
      </c>
      <c r="AR58" s="27" t="n">
        <v>412.217</v>
      </c>
      <c r="AS58" s="27" t="n">
        <v>384.652</v>
      </c>
      <c r="AT58" s="27" t="n">
        <v>351.287</v>
      </c>
      <c r="AU58" s="27" t="n">
        <v>287.75</v>
      </c>
    </row>
    <row r="59" customFormat="false" ht="12.75" hidden="false" customHeight="false" outlineLevel="0" collapsed="false">
      <c r="A59" s="28" t="s">
        <v>71</v>
      </c>
      <c r="B59" s="24" t="s">
        <v>16</v>
      </c>
      <c r="C59" s="25" t="n">
        <v>92.16</v>
      </c>
      <c r="D59" s="25" t="n">
        <v>55.46</v>
      </c>
      <c r="E59" s="25" t="n">
        <v>52.28</v>
      </c>
      <c r="F59" s="25" t="n">
        <v>40.38</v>
      </c>
      <c r="G59" s="25" t="n">
        <v>38.01</v>
      </c>
      <c r="H59" s="25" t="n">
        <v>22.05</v>
      </c>
      <c r="I59" s="25" t="n">
        <v>16.87</v>
      </c>
      <c r="J59" s="25" t="n">
        <v>12.84</v>
      </c>
      <c r="K59" s="25" t="n">
        <v>10.12</v>
      </c>
      <c r="L59" s="25" t="n">
        <v>4.2</v>
      </c>
      <c r="M59" s="25" t="n">
        <v>1.67</v>
      </c>
      <c r="N59" s="25" t="n">
        <v>4.04</v>
      </c>
      <c r="O59" s="25" t="n">
        <v>0.15</v>
      </c>
      <c r="P59" s="25" t="n">
        <v>0</v>
      </c>
      <c r="Q59" s="25" t="n">
        <v>1.58</v>
      </c>
      <c r="R59" s="26"/>
      <c r="S59" s="28" t="s">
        <v>71</v>
      </c>
      <c r="T59" s="24" t="s">
        <v>16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6"/>
      <c r="AD59" s="28" t="s">
        <v>71</v>
      </c>
      <c r="AE59" s="24" t="s">
        <v>16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</row>
    <row r="60" customFormat="false" ht="12.75" hidden="false" customHeight="false" outlineLevel="0" collapsed="false">
      <c r="A60" s="23" t="n">
        <v>8</v>
      </c>
      <c r="B60" s="24" t="s">
        <v>72</v>
      </c>
      <c r="C60" s="25" t="n">
        <v>250.94</v>
      </c>
      <c r="D60" s="25" t="n">
        <v>220.95</v>
      </c>
      <c r="E60" s="25" t="n">
        <v>227.49</v>
      </c>
      <c r="F60" s="25" t="n">
        <v>292.13</v>
      </c>
      <c r="G60" s="25" t="n">
        <v>278.07</v>
      </c>
      <c r="H60" s="25" t="n">
        <v>231.23</v>
      </c>
      <c r="I60" s="25" t="n">
        <v>245.43</v>
      </c>
      <c r="J60" s="25" t="n">
        <v>285.17</v>
      </c>
      <c r="K60" s="25" t="n">
        <v>278.48</v>
      </c>
      <c r="L60" s="25" t="n">
        <v>294.8</v>
      </c>
      <c r="M60" s="25" t="n">
        <v>307.76</v>
      </c>
      <c r="N60" s="25" t="n">
        <v>321.47</v>
      </c>
      <c r="O60" s="25" t="n">
        <v>379.24</v>
      </c>
      <c r="P60" s="25" t="n">
        <v>391.12</v>
      </c>
      <c r="Q60" s="25" t="n">
        <v>407.65</v>
      </c>
      <c r="R60" s="26"/>
      <c r="S60" s="23" t="n">
        <v>8</v>
      </c>
      <c r="T60" s="24" t="s">
        <v>72</v>
      </c>
      <c r="U60" s="27" t="n">
        <v>401.44</v>
      </c>
      <c r="V60" s="27" t="n">
        <v>388.3</v>
      </c>
      <c r="W60" s="27" t="n">
        <v>348.57</v>
      </c>
      <c r="X60" s="27" t="n">
        <v>330.41</v>
      </c>
      <c r="Y60" s="27" t="n">
        <v>296.19</v>
      </c>
      <c r="Z60" s="27" t="n">
        <v>311.46</v>
      </c>
      <c r="AA60" s="27" t="n">
        <v>308.559</v>
      </c>
      <c r="AB60" s="27" t="n">
        <v>306.641</v>
      </c>
      <c r="AC60" s="26"/>
      <c r="AD60" s="23" t="n">
        <v>8</v>
      </c>
      <c r="AE60" s="24" t="s">
        <v>72</v>
      </c>
      <c r="AF60" s="27" t="n">
        <v>301.925</v>
      </c>
      <c r="AG60" s="27" t="n">
        <v>312.08</v>
      </c>
      <c r="AH60" s="27" t="n">
        <v>250.58</v>
      </c>
      <c r="AI60" s="27" t="n">
        <v>242.873</v>
      </c>
      <c r="AJ60" s="27" t="n">
        <v>239.089</v>
      </c>
      <c r="AK60" s="27" t="n">
        <v>238.824</v>
      </c>
      <c r="AL60" s="27" t="n">
        <v>228.56</v>
      </c>
      <c r="AM60" s="27" t="n">
        <v>238.501</v>
      </c>
      <c r="AN60" s="27" t="n">
        <v>240.88</v>
      </c>
      <c r="AO60" s="27" t="n">
        <v>248.403</v>
      </c>
      <c r="AP60" s="27" t="n">
        <v>255.57</v>
      </c>
      <c r="AQ60" s="27" t="n">
        <v>260.66</v>
      </c>
      <c r="AR60" s="27" t="n">
        <v>263.445</v>
      </c>
      <c r="AS60" s="27" t="n">
        <v>280.056</v>
      </c>
      <c r="AT60" s="27" t="n">
        <v>286.945</v>
      </c>
      <c r="AU60" s="27" t="n">
        <v>290.091</v>
      </c>
    </row>
    <row r="61" customFormat="false" ht="12.75" hidden="false" customHeight="false" outlineLevel="0" collapsed="false">
      <c r="A61" s="28" t="s">
        <v>73</v>
      </c>
      <c r="B61" s="24" t="s">
        <v>8</v>
      </c>
      <c r="C61" s="25" t="n">
        <v>223.95</v>
      </c>
      <c r="D61" s="25" t="n">
        <v>202.67</v>
      </c>
      <c r="E61" s="25" t="n">
        <v>212.56</v>
      </c>
      <c r="F61" s="25" t="n">
        <v>281.02</v>
      </c>
      <c r="G61" s="25" t="n">
        <v>267.39</v>
      </c>
      <c r="H61" s="25" t="n">
        <v>222.85</v>
      </c>
      <c r="I61" s="25" t="n">
        <v>238.2</v>
      </c>
      <c r="J61" s="25" t="n">
        <v>278.93</v>
      </c>
      <c r="K61" s="25" t="n">
        <v>273.32</v>
      </c>
      <c r="L61" s="25" t="n">
        <v>290.3</v>
      </c>
      <c r="M61" s="25" t="n">
        <v>304.75</v>
      </c>
      <c r="N61" s="25" t="n">
        <v>319.96</v>
      </c>
      <c r="O61" s="25" t="n">
        <v>378.78</v>
      </c>
      <c r="P61" s="25" t="n">
        <v>391.12</v>
      </c>
      <c r="Q61" s="25" t="n">
        <v>407.65</v>
      </c>
      <c r="R61" s="26"/>
      <c r="S61" s="28" t="s">
        <v>73</v>
      </c>
      <c r="T61" s="24" t="s">
        <v>8</v>
      </c>
      <c r="U61" s="27" t="n">
        <v>401.44</v>
      </c>
      <c r="V61" s="27" t="n">
        <v>388.3</v>
      </c>
      <c r="W61" s="27" t="n">
        <v>348.57</v>
      </c>
      <c r="X61" s="27" t="n">
        <v>330.41</v>
      </c>
      <c r="Y61" s="27" t="n">
        <v>296.19</v>
      </c>
      <c r="Z61" s="27" t="n">
        <v>311.46</v>
      </c>
      <c r="AA61" s="27" t="n">
        <v>308.559</v>
      </c>
      <c r="AB61" s="27" t="n">
        <v>306.641</v>
      </c>
      <c r="AC61" s="26"/>
      <c r="AD61" s="28" t="s">
        <v>73</v>
      </c>
      <c r="AE61" s="24" t="s">
        <v>8</v>
      </c>
      <c r="AF61" s="27" t="n">
        <v>301.925</v>
      </c>
      <c r="AG61" s="27" t="n">
        <v>312.08</v>
      </c>
      <c r="AH61" s="27" t="n">
        <v>250.58</v>
      </c>
      <c r="AI61" s="27" t="n">
        <v>242.873</v>
      </c>
      <c r="AJ61" s="27" t="n">
        <v>239.089</v>
      </c>
      <c r="AK61" s="27" t="n">
        <v>238.824</v>
      </c>
      <c r="AL61" s="27" t="n">
        <v>228.56</v>
      </c>
      <c r="AM61" s="27" t="n">
        <v>238.501</v>
      </c>
      <c r="AN61" s="27" t="n">
        <v>240.88</v>
      </c>
      <c r="AO61" s="27" t="n">
        <v>248.403</v>
      </c>
      <c r="AP61" s="27" t="n">
        <v>255.57</v>
      </c>
      <c r="AQ61" s="27" t="n">
        <v>260.66</v>
      </c>
      <c r="AR61" s="27" t="n">
        <v>263.445</v>
      </c>
      <c r="AS61" s="27" t="n">
        <v>280.056</v>
      </c>
      <c r="AT61" s="27" t="n">
        <v>286.945</v>
      </c>
      <c r="AU61" s="27" t="n">
        <v>290.091</v>
      </c>
    </row>
    <row r="62" customFormat="false" ht="12.75" hidden="false" customHeight="false" outlineLevel="0" collapsed="false">
      <c r="A62" s="28" t="s">
        <v>74</v>
      </c>
      <c r="B62" s="24" t="s">
        <v>22</v>
      </c>
      <c r="C62" s="25" t="n">
        <v>16.39</v>
      </c>
      <c r="D62" s="25" t="n">
        <v>10.36</v>
      </c>
      <c r="E62" s="25" t="n">
        <v>10.17</v>
      </c>
      <c r="F62" s="25" t="n">
        <v>23.46</v>
      </c>
      <c r="G62" s="25" t="n">
        <v>23.2</v>
      </c>
      <c r="H62" s="25" t="n">
        <v>12.86</v>
      </c>
      <c r="I62" s="25" t="n">
        <v>12.94</v>
      </c>
      <c r="J62" s="25" t="n">
        <v>18.23</v>
      </c>
      <c r="K62" s="25" t="n">
        <v>22.61</v>
      </c>
      <c r="L62" s="25" t="n">
        <v>21.3</v>
      </c>
      <c r="M62" s="25" t="n">
        <v>21.37</v>
      </c>
      <c r="N62" s="25" t="n">
        <v>20.72</v>
      </c>
      <c r="O62" s="25" t="n">
        <v>18.87</v>
      </c>
      <c r="P62" s="25" t="n">
        <v>20.14</v>
      </c>
      <c r="Q62" s="25" t="n">
        <v>20.76</v>
      </c>
      <c r="R62" s="26"/>
      <c r="S62" s="28" t="s">
        <v>74</v>
      </c>
      <c r="T62" s="24" t="s">
        <v>22</v>
      </c>
      <c r="U62" s="27" t="n">
        <v>19.91</v>
      </c>
      <c r="V62" s="27" t="n">
        <v>19.03</v>
      </c>
      <c r="W62" s="27" t="n">
        <v>15.73</v>
      </c>
      <c r="X62" s="27" t="n">
        <v>15.9</v>
      </c>
      <c r="Y62" s="27" t="n">
        <v>13.27</v>
      </c>
      <c r="Z62" s="27" t="n">
        <v>16.18</v>
      </c>
      <c r="AA62" s="27" t="n">
        <v>16.205</v>
      </c>
      <c r="AB62" s="27" t="n">
        <v>18.515</v>
      </c>
      <c r="AC62" s="26"/>
      <c r="AD62" s="28" t="s">
        <v>74</v>
      </c>
      <c r="AE62" s="24" t="s">
        <v>22</v>
      </c>
      <c r="AF62" s="27" t="n">
        <v>19.618</v>
      </c>
      <c r="AG62" s="27" t="n">
        <v>20.495</v>
      </c>
      <c r="AH62" s="27" t="n">
        <v>17.889</v>
      </c>
      <c r="AI62" s="27" t="n">
        <v>20.299</v>
      </c>
      <c r="AJ62" s="27" t="n">
        <v>20.519</v>
      </c>
      <c r="AK62" s="27" t="n">
        <v>21.439</v>
      </c>
      <c r="AL62" s="27" t="n">
        <v>20.831</v>
      </c>
      <c r="AM62" s="27" t="n">
        <v>21.852</v>
      </c>
      <c r="AN62" s="27" t="n">
        <v>22.451</v>
      </c>
      <c r="AO62" s="27" t="n">
        <v>26.357</v>
      </c>
      <c r="AP62" s="27" t="n">
        <v>27.622</v>
      </c>
      <c r="AQ62" s="27" t="n">
        <v>30.242</v>
      </c>
      <c r="AR62" s="27" t="n">
        <v>29.059</v>
      </c>
      <c r="AS62" s="27" t="n">
        <v>40.296</v>
      </c>
      <c r="AT62" s="27" t="n">
        <v>41.685</v>
      </c>
      <c r="AU62" s="27" t="n">
        <v>45.094</v>
      </c>
    </row>
    <row r="63" customFormat="false" ht="12.75" hidden="false" customHeight="false" outlineLevel="0" collapsed="false">
      <c r="A63" s="28" t="s">
        <v>75</v>
      </c>
      <c r="B63" s="24" t="s">
        <v>12</v>
      </c>
      <c r="C63" s="25" t="n">
        <v>185.03</v>
      </c>
      <c r="D63" s="25" t="n">
        <v>175.85</v>
      </c>
      <c r="E63" s="25" t="n">
        <v>179.93</v>
      </c>
      <c r="F63" s="25" t="n">
        <v>210.62</v>
      </c>
      <c r="G63" s="25" t="n">
        <v>195.45</v>
      </c>
      <c r="H63" s="25" t="n">
        <v>178.95</v>
      </c>
      <c r="I63" s="25" t="n">
        <v>181.13</v>
      </c>
      <c r="J63" s="25" t="n">
        <v>204.12</v>
      </c>
      <c r="K63" s="25" t="n">
        <v>183.08</v>
      </c>
      <c r="L63" s="25" t="n">
        <v>182.6</v>
      </c>
      <c r="M63" s="25" t="n">
        <v>177.42</v>
      </c>
      <c r="N63" s="25" t="n">
        <v>166.74</v>
      </c>
      <c r="O63" s="25" t="n">
        <v>193.11</v>
      </c>
      <c r="P63" s="25" t="n">
        <v>188.36</v>
      </c>
      <c r="Q63" s="25" t="n">
        <v>198.03</v>
      </c>
      <c r="R63" s="26"/>
      <c r="S63" s="28" t="s">
        <v>75</v>
      </c>
      <c r="T63" s="24" t="s">
        <v>12</v>
      </c>
      <c r="U63" s="27" t="n">
        <v>191.2</v>
      </c>
      <c r="V63" s="27" t="n">
        <v>185.57</v>
      </c>
      <c r="W63" s="27" t="n">
        <v>165.42</v>
      </c>
      <c r="X63" s="27" t="n">
        <v>151.91</v>
      </c>
      <c r="Y63" s="27" t="n">
        <v>131.94</v>
      </c>
      <c r="Z63" s="27" t="n">
        <v>126.71</v>
      </c>
      <c r="AA63" s="27" t="n">
        <v>122.969</v>
      </c>
      <c r="AB63" s="27" t="n">
        <v>120.147</v>
      </c>
      <c r="AC63" s="26"/>
      <c r="AD63" s="28" t="s">
        <v>75</v>
      </c>
      <c r="AE63" s="24" t="s">
        <v>12</v>
      </c>
      <c r="AF63" s="27" t="n">
        <v>105.742</v>
      </c>
      <c r="AG63" s="27" t="n">
        <v>118.483</v>
      </c>
      <c r="AH63" s="27" t="n">
        <v>109.803</v>
      </c>
      <c r="AI63" s="27" t="n">
        <v>139.397</v>
      </c>
      <c r="AJ63" s="27" t="n">
        <v>136.722</v>
      </c>
      <c r="AK63" s="27" t="n">
        <v>135.636</v>
      </c>
      <c r="AL63" s="27" t="n">
        <v>126.557</v>
      </c>
      <c r="AM63" s="27" t="n">
        <v>130.041</v>
      </c>
      <c r="AN63" s="27" t="n">
        <v>125.309</v>
      </c>
      <c r="AO63" s="27" t="n">
        <v>126.113</v>
      </c>
      <c r="AP63" s="27" t="n">
        <v>130.165</v>
      </c>
      <c r="AQ63" s="27" t="n">
        <v>135.287</v>
      </c>
      <c r="AR63" s="27" t="n">
        <v>138.927</v>
      </c>
      <c r="AS63" s="27" t="n">
        <v>155.594</v>
      </c>
      <c r="AT63" s="27" t="n">
        <v>168.796</v>
      </c>
      <c r="AU63" s="27" t="n">
        <v>182.305</v>
      </c>
    </row>
    <row r="64" customFormat="false" ht="12.75" hidden="false" customHeight="false" outlineLevel="0" collapsed="false">
      <c r="A64" s="28" t="s">
        <v>76</v>
      </c>
      <c r="B64" s="24" t="s">
        <v>14</v>
      </c>
      <c r="C64" s="25" t="n">
        <v>22.53</v>
      </c>
      <c r="D64" s="25" t="n">
        <v>16.46</v>
      </c>
      <c r="E64" s="25" t="n">
        <v>22.46</v>
      </c>
      <c r="F64" s="25" t="n">
        <v>46.94</v>
      </c>
      <c r="G64" s="25" t="n">
        <v>48.74</v>
      </c>
      <c r="H64" s="25" t="n">
        <v>31.04</v>
      </c>
      <c r="I64" s="25" t="n">
        <v>44.13</v>
      </c>
      <c r="J64" s="25" t="n">
        <v>56.58</v>
      </c>
      <c r="K64" s="25" t="n">
        <v>67.63</v>
      </c>
      <c r="L64" s="25" t="n">
        <v>86.4</v>
      </c>
      <c r="M64" s="25" t="n">
        <v>105.96</v>
      </c>
      <c r="N64" s="25" t="n">
        <v>132.5</v>
      </c>
      <c r="O64" s="25" t="n">
        <v>166.8</v>
      </c>
      <c r="P64" s="25" t="n">
        <v>182.62</v>
      </c>
      <c r="Q64" s="25" t="n">
        <v>188.86</v>
      </c>
      <c r="R64" s="26"/>
      <c r="S64" s="28" t="s">
        <v>76</v>
      </c>
      <c r="T64" s="24" t="s">
        <v>14</v>
      </c>
      <c r="U64" s="27" t="n">
        <v>190.33</v>
      </c>
      <c r="V64" s="27" t="n">
        <v>183.7</v>
      </c>
      <c r="W64" s="27" t="n">
        <v>167.42</v>
      </c>
      <c r="X64" s="27" t="n">
        <v>162.6</v>
      </c>
      <c r="Y64" s="27" t="n">
        <v>150.98</v>
      </c>
      <c r="Z64" s="27" t="n">
        <v>168.57</v>
      </c>
      <c r="AA64" s="27" t="n">
        <v>169.385</v>
      </c>
      <c r="AB64" s="27" t="n">
        <v>167.979</v>
      </c>
      <c r="AC64" s="26"/>
      <c r="AD64" s="28" t="s">
        <v>76</v>
      </c>
      <c r="AE64" s="24" t="s">
        <v>14</v>
      </c>
      <c r="AF64" s="27" t="n">
        <v>176.565</v>
      </c>
      <c r="AG64" s="27" t="n">
        <v>173.102</v>
      </c>
      <c r="AH64" s="27" t="n">
        <v>122.888</v>
      </c>
      <c r="AI64" s="27" t="n">
        <v>83.177</v>
      </c>
      <c r="AJ64" s="27" t="n">
        <v>81.848</v>
      </c>
      <c r="AK64" s="27" t="n">
        <v>81.749</v>
      </c>
      <c r="AL64" s="27" t="n">
        <v>81.172</v>
      </c>
      <c r="AM64" s="27" t="n">
        <v>86.608</v>
      </c>
      <c r="AN64" s="27" t="n">
        <v>93.12</v>
      </c>
      <c r="AO64" s="27" t="n">
        <v>95.933</v>
      </c>
      <c r="AP64" s="27" t="n">
        <v>97.783</v>
      </c>
      <c r="AQ64" s="27" t="n">
        <v>95.131</v>
      </c>
      <c r="AR64" s="27" t="n">
        <v>95.459</v>
      </c>
      <c r="AS64" s="27" t="n">
        <v>84.166</v>
      </c>
      <c r="AT64" s="27" t="n">
        <v>76.464</v>
      </c>
      <c r="AU64" s="27" t="n">
        <v>62.692</v>
      </c>
    </row>
    <row r="65" customFormat="false" ht="12.75" hidden="false" customHeight="false" outlineLevel="0" collapsed="false">
      <c r="A65" s="28" t="s">
        <v>77</v>
      </c>
      <c r="B65" s="24" t="s">
        <v>16</v>
      </c>
      <c r="C65" s="25" t="n">
        <v>26.99</v>
      </c>
      <c r="D65" s="25" t="n">
        <v>18.28</v>
      </c>
      <c r="E65" s="25" t="n">
        <v>14.93</v>
      </c>
      <c r="F65" s="25" t="n">
        <v>11.11</v>
      </c>
      <c r="G65" s="25" t="n">
        <v>10.68</v>
      </c>
      <c r="H65" s="25" t="n">
        <v>8.38</v>
      </c>
      <c r="I65" s="25" t="n">
        <v>7.23</v>
      </c>
      <c r="J65" s="25" t="n">
        <v>6.24</v>
      </c>
      <c r="K65" s="25" t="n">
        <v>5.16</v>
      </c>
      <c r="L65" s="25" t="n">
        <v>4.5</v>
      </c>
      <c r="M65" s="25" t="n">
        <v>3.01</v>
      </c>
      <c r="N65" s="25" t="n">
        <v>1.51</v>
      </c>
      <c r="O65" s="25" t="n">
        <v>0.46</v>
      </c>
      <c r="P65" s="25" t="n">
        <v>0</v>
      </c>
      <c r="Q65" s="25" t="n">
        <v>0</v>
      </c>
      <c r="R65" s="26"/>
      <c r="S65" s="28" t="s">
        <v>77</v>
      </c>
      <c r="T65" s="24" t="s">
        <v>16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6"/>
      <c r="AD65" s="28" t="s">
        <v>77</v>
      </c>
      <c r="AE65" s="24" t="s">
        <v>16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</row>
    <row r="66" customFormat="false" ht="12.75" hidden="false" customHeight="false" outlineLevel="0" collapsed="false">
      <c r="A66" s="23" t="n">
        <v>9</v>
      </c>
      <c r="B66" s="24" t="s">
        <v>78</v>
      </c>
      <c r="C66" s="25" t="n">
        <v>814.38</v>
      </c>
      <c r="D66" s="25" t="n">
        <v>782.49</v>
      </c>
      <c r="E66" s="25" t="n">
        <v>845.72</v>
      </c>
      <c r="F66" s="25" t="n">
        <v>878.72</v>
      </c>
      <c r="G66" s="25" t="n">
        <v>892.04</v>
      </c>
      <c r="H66" s="25" t="n">
        <v>952.96</v>
      </c>
      <c r="I66" s="25" t="n">
        <v>989.92</v>
      </c>
      <c r="J66" s="25" t="n">
        <v>1073.48</v>
      </c>
      <c r="K66" s="25" t="n">
        <v>1146.3</v>
      </c>
      <c r="L66" s="25" t="n">
        <v>1204.5</v>
      </c>
      <c r="M66" s="25" t="n">
        <v>1284.18</v>
      </c>
      <c r="N66" s="25" t="n">
        <v>1364.4</v>
      </c>
      <c r="O66" s="25" t="n">
        <v>1531.26</v>
      </c>
      <c r="P66" s="25" t="n">
        <v>1617.42</v>
      </c>
      <c r="Q66" s="25" t="n">
        <v>1639.15</v>
      </c>
      <c r="R66" s="26"/>
      <c r="S66" s="23" t="n">
        <v>9</v>
      </c>
      <c r="T66" s="24" t="s">
        <v>78</v>
      </c>
      <c r="U66" s="27" t="n">
        <v>1547.86</v>
      </c>
      <c r="V66" s="27" t="n">
        <v>1476.88</v>
      </c>
      <c r="W66" s="27" t="n">
        <v>1350.05</v>
      </c>
      <c r="X66" s="27" t="n">
        <v>1237.39</v>
      </c>
      <c r="Y66" s="27" t="n">
        <v>1095.25</v>
      </c>
      <c r="Z66" s="27" t="n">
        <v>1135.28</v>
      </c>
      <c r="AA66" s="27" t="n">
        <v>1163.19</v>
      </c>
      <c r="AB66" s="27" t="n">
        <v>1126.358</v>
      </c>
      <c r="AC66" s="26"/>
      <c r="AD66" s="23" t="n">
        <v>9</v>
      </c>
      <c r="AE66" s="24" t="s">
        <v>78</v>
      </c>
      <c r="AF66" s="27" t="n">
        <v>1104.613</v>
      </c>
      <c r="AG66" s="27" t="n">
        <v>1109.125</v>
      </c>
      <c r="AH66" s="27" t="n">
        <v>903.346</v>
      </c>
      <c r="AI66" s="27" t="n">
        <v>855.889</v>
      </c>
      <c r="AJ66" s="27" t="n">
        <v>860.502</v>
      </c>
      <c r="AK66" s="27" t="n">
        <v>859.638</v>
      </c>
      <c r="AL66" s="27" t="n">
        <v>855.978</v>
      </c>
      <c r="AM66" s="27" t="n">
        <v>874.572</v>
      </c>
      <c r="AN66" s="27" t="n">
        <v>907.936</v>
      </c>
      <c r="AO66" s="27" t="n">
        <v>930.927</v>
      </c>
      <c r="AP66" s="27" t="n">
        <v>970.242</v>
      </c>
      <c r="AQ66" s="27" t="n">
        <v>992.754</v>
      </c>
      <c r="AR66" s="27" t="n">
        <v>1027.324</v>
      </c>
      <c r="AS66" s="27" t="n">
        <v>1105.606</v>
      </c>
      <c r="AT66" s="27" t="n">
        <v>1156.825</v>
      </c>
      <c r="AU66" s="27" t="n">
        <v>1184.067</v>
      </c>
    </row>
    <row r="67" customFormat="false" ht="12.75" hidden="false" customHeight="false" outlineLevel="0" collapsed="false">
      <c r="A67" s="28" t="s">
        <v>79</v>
      </c>
      <c r="B67" s="24" t="s">
        <v>8</v>
      </c>
      <c r="C67" s="25" t="n">
        <v>687.71</v>
      </c>
      <c r="D67" s="25" t="n">
        <v>710.66</v>
      </c>
      <c r="E67" s="25" t="n">
        <v>777.53</v>
      </c>
      <c r="F67" s="25" t="n">
        <v>816.19</v>
      </c>
      <c r="G67" s="25" t="n">
        <v>829</v>
      </c>
      <c r="H67" s="25" t="n">
        <v>924.24</v>
      </c>
      <c r="I67" s="25" t="n">
        <v>972.42</v>
      </c>
      <c r="J67" s="25" t="n">
        <v>1062.14</v>
      </c>
      <c r="K67" s="25" t="n">
        <v>1140.19</v>
      </c>
      <c r="L67" s="25" t="n">
        <v>1200.7</v>
      </c>
      <c r="M67" s="25" t="n">
        <v>1281.25</v>
      </c>
      <c r="N67" s="25" t="n">
        <v>1364.4</v>
      </c>
      <c r="O67" s="25" t="n">
        <v>1531.26</v>
      </c>
      <c r="P67" s="25" t="n">
        <v>1617.42</v>
      </c>
      <c r="Q67" s="25" t="n">
        <v>1639.15</v>
      </c>
      <c r="R67" s="26"/>
      <c r="S67" s="28" t="s">
        <v>79</v>
      </c>
      <c r="T67" s="24" t="s">
        <v>8</v>
      </c>
      <c r="U67" s="27" t="n">
        <v>1547.86</v>
      </c>
      <c r="V67" s="27" t="n">
        <v>1476.88</v>
      </c>
      <c r="W67" s="27" t="n">
        <v>1350.05</v>
      </c>
      <c r="X67" s="27" t="n">
        <v>1237.39</v>
      </c>
      <c r="Y67" s="27" t="n">
        <v>1095.25</v>
      </c>
      <c r="Z67" s="27" t="n">
        <v>1135.28</v>
      </c>
      <c r="AA67" s="27" t="n">
        <v>1163.19</v>
      </c>
      <c r="AB67" s="27" t="n">
        <v>1126.358</v>
      </c>
      <c r="AC67" s="26"/>
      <c r="AD67" s="28" t="s">
        <v>79</v>
      </c>
      <c r="AE67" s="24" t="s">
        <v>8</v>
      </c>
      <c r="AF67" s="27" t="n">
        <v>1104.613</v>
      </c>
      <c r="AG67" s="27" t="n">
        <v>1109.125</v>
      </c>
      <c r="AH67" s="27" t="n">
        <v>903.346</v>
      </c>
      <c r="AI67" s="27" t="n">
        <v>855.889</v>
      </c>
      <c r="AJ67" s="27" t="n">
        <v>860.502</v>
      </c>
      <c r="AK67" s="27" t="n">
        <v>859.638</v>
      </c>
      <c r="AL67" s="27" t="n">
        <v>855.978</v>
      </c>
      <c r="AM67" s="27" t="n">
        <v>874.572</v>
      </c>
      <c r="AN67" s="27" t="n">
        <v>907.936</v>
      </c>
      <c r="AO67" s="27" t="n">
        <v>930.927</v>
      </c>
      <c r="AP67" s="27" t="n">
        <v>970.242</v>
      </c>
      <c r="AQ67" s="27" t="n">
        <v>992.754</v>
      </c>
      <c r="AR67" s="27" t="n">
        <v>1027.324</v>
      </c>
      <c r="AS67" s="27" t="n">
        <v>1105.606</v>
      </c>
      <c r="AT67" s="27" t="n">
        <v>1156.825</v>
      </c>
      <c r="AU67" s="27" t="n">
        <v>1184.067</v>
      </c>
    </row>
    <row r="68" customFormat="false" ht="12.75" hidden="false" customHeight="false" outlineLevel="0" collapsed="false">
      <c r="A68" s="28" t="s">
        <v>80</v>
      </c>
      <c r="B68" s="24" t="s">
        <v>22</v>
      </c>
      <c r="C68" s="25" t="n">
        <v>46.15</v>
      </c>
      <c r="D68" s="25" t="n">
        <v>61.92</v>
      </c>
      <c r="E68" s="25" t="n">
        <v>53.14</v>
      </c>
      <c r="F68" s="25" t="n">
        <v>73.28</v>
      </c>
      <c r="G68" s="25" t="n">
        <v>54.67</v>
      </c>
      <c r="H68" s="25" t="n">
        <v>78.83</v>
      </c>
      <c r="I68" s="25" t="n">
        <v>70.57</v>
      </c>
      <c r="J68" s="25" t="n">
        <v>74.42</v>
      </c>
      <c r="K68" s="25" t="n">
        <v>85.17</v>
      </c>
      <c r="L68" s="25" t="n">
        <v>86.9</v>
      </c>
      <c r="M68" s="25" t="n">
        <v>91.26</v>
      </c>
      <c r="N68" s="25" t="n">
        <v>92.6</v>
      </c>
      <c r="O68" s="25" t="n">
        <v>78.44</v>
      </c>
      <c r="P68" s="25" t="n">
        <v>94.54</v>
      </c>
      <c r="Q68" s="25" t="n">
        <v>96.3</v>
      </c>
      <c r="R68" s="26"/>
      <c r="S68" s="28" t="s">
        <v>80</v>
      </c>
      <c r="T68" s="24" t="s">
        <v>22</v>
      </c>
      <c r="U68" s="27" t="n">
        <v>97.44</v>
      </c>
      <c r="V68" s="27" t="n">
        <v>79.34</v>
      </c>
      <c r="W68" s="27" t="n">
        <v>81.65</v>
      </c>
      <c r="X68" s="27" t="n">
        <v>70.37</v>
      </c>
      <c r="Y68" s="27" t="n">
        <v>63.32</v>
      </c>
      <c r="Z68" s="27" t="n">
        <v>61.12</v>
      </c>
      <c r="AA68" s="27" t="n">
        <v>62.244</v>
      </c>
      <c r="AB68" s="27" t="n">
        <v>65.358</v>
      </c>
      <c r="AC68" s="26"/>
      <c r="AD68" s="28" t="s">
        <v>80</v>
      </c>
      <c r="AE68" s="24" t="s">
        <v>22</v>
      </c>
      <c r="AF68" s="27" t="n">
        <v>63.856</v>
      </c>
      <c r="AG68" s="27" t="n">
        <v>72.529</v>
      </c>
      <c r="AH68" s="27" t="n">
        <v>75.733</v>
      </c>
      <c r="AI68" s="27" t="n">
        <v>75.428</v>
      </c>
      <c r="AJ68" s="27" t="n">
        <v>81.652</v>
      </c>
      <c r="AK68" s="27" t="n">
        <v>78.98</v>
      </c>
      <c r="AL68" s="27" t="n">
        <v>91.918</v>
      </c>
      <c r="AM68" s="27" t="n">
        <v>93.859</v>
      </c>
      <c r="AN68" s="27" t="n">
        <v>105.689</v>
      </c>
      <c r="AO68" s="27" t="n">
        <v>107.466</v>
      </c>
      <c r="AP68" s="27" t="n">
        <v>125.161</v>
      </c>
      <c r="AQ68" s="27" t="n">
        <v>137.094</v>
      </c>
      <c r="AR68" s="27" t="n">
        <v>152.96</v>
      </c>
      <c r="AS68" s="27" t="n">
        <v>202.928</v>
      </c>
      <c r="AT68" s="27" t="n">
        <v>233.451</v>
      </c>
      <c r="AU68" s="27" t="n">
        <v>246.334</v>
      </c>
    </row>
    <row r="69" customFormat="false" ht="12.75" hidden="false" customHeight="false" outlineLevel="0" collapsed="false">
      <c r="A69" s="28" t="s">
        <v>81</v>
      </c>
      <c r="B69" s="24" t="s">
        <v>12</v>
      </c>
      <c r="C69" s="25" t="n">
        <v>526.62</v>
      </c>
      <c r="D69" s="25" t="n">
        <v>534.47</v>
      </c>
      <c r="E69" s="25" t="n">
        <v>570.85</v>
      </c>
      <c r="F69" s="25" t="n">
        <v>600.35</v>
      </c>
      <c r="G69" s="25" t="n">
        <v>619.77</v>
      </c>
      <c r="H69" s="25" t="n">
        <v>640.6</v>
      </c>
      <c r="I69" s="25" t="n">
        <v>647.8</v>
      </c>
      <c r="J69" s="25" t="n">
        <v>654.47</v>
      </c>
      <c r="K69" s="25" t="n">
        <v>650.2</v>
      </c>
      <c r="L69" s="25" t="n">
        <v>641.7</v>
      </c>
      <c r="M69" s="25" t="n">
        <v>638.08</v>
      </c>
      <c r="N69" s="25" t="n">
        <v>592.3</v>
      </c>
      <c r="O69" s="25" t="n">
        <v>619.44</v>
      </c>
      <c r="P69" s="25" t="n">
        <v>636.57</v>
      </c>
      <c r="Q69" s="25" t="n">
        <v>658.59</v>
      </c>
      <c r="R69" s="26"/>
      <c r="S69" s="28" t="s">
        <v>81</v>
      </c>
      <c r="T69" s="24" t="s">
        <v>12</v>
      </c>
      <c r="U69" s="27" t="n">
        <v>617.4</v>
      </c>
      <c r="V69" s="27" t="n">
        <v>588.05</v>
      </c>
      <c r="W69" s="27" t="n">
        <v>519.89</v>
      </c>
      <c r="X69" s="27" t="n">
        <v>472.43</v>
      </c>
      <c r="Y69" s="27" t="n">
        <v>411.56</v>
      </c>
      <c r="Z69" s="27" t="n">
        <v>392.12</v>
      </c>
      <c r="AA69" s="27" t="n">
        <v>408.382</v>
      </c>
      <c r="AB69" s="27" t="n">
        <v>391.763</v>
      </c>
      <c r="AC69" s="26"/>
      <c r="AD69" s="28" t="s">
        <v>81</v>
      </c>
      <c r="AE69" s="24" t="s">
        <v>12</v>
      </c>
      <c r="AF69" s="27" t="n">
        <v>376.474</v>
      </c>
      <c r="AG69" s="27" t="n">
        <v>383.536</v>
      </c>
      <c r="AH69" s="27" t="n">
        <v>370.452</v>
      </c>
      <c r="AI69" s="27" t="n">
        <v>468.536</v>
      </c>
      <c r="AJ69" s="27" t="n">
        <v>455.568</v>
      </c>
      <c r="AK69" s="27" t="n">
        <v>441.89</v>
      </c>
      <c r="AL69" s="27" t="n">
        <v>431.517</v>
      </c>
      <c r="AM69" s="27" t="n">
        <v>431.715</v>
      </c>
      <c r="AN69" s="27" t="n">
        <v>430.632</v>
      </c>
      <c r="AO69" s="27" t="n">
        <v>446.045</v>
      </c>
      <c r="AP69" s="27" t="n">
        <v>462.102</v>
      </c>
      <c r="AQ69" s="27" t="n">
        <v>484.287</v>
      </c>
      <c r="AR69" s="27" t="n">
        <v>518.524</v>
      </c>
      <c r="AS69" s="27" t="n">
        <v>580.716</v>
      </c>
      <c r="AT69" s="27" t="n">
        <v>649.466</v>
      </c>
      <c r="AU69" s="27" t="n">
        <v>698.06</v>
      </c>
    </row>
    <row r="70" customFormat="false" ht="12.75" hidden="false" customHeight="false" outlineLevel="0" collapsed="false">
      <c r="A70" s="28" t="s">
        <v>82</v>
      </c>
      <c r="B70" s="24" t="s">
        <v>14</v>
      </c>
      <c r="C70" s="25" t="n">
        <v>114.94</v>
      </c>
      <c r="D70" s="25" t="n">
        <v>114.27</v>
      </c>
      <c r="E70" s="25" t="n">
        <v>153.54</v>
      </c>
      <c r="F70" s="25" t="n">
        <v>142.56</v>
      </c>
      <c r="G70" s="25" t="n">
        <v>154.56</v>
      </c>
      <c r="H70" s="25" t="n">
        <v>204.81</v>
      </c>
      <c r="I70" s="25" t="n">
        <v>254.05</v>
      </c>
      <c r="J70" s="25" t="n">
        <v>333.25</v>
      </c>
      <c r="K70" s="25" t="n">
        <v>404.82</v>
      </c>
      <c r="L70" s="25" t="n">
        <v>472.1</v>
      </c>
      <c r="M70" s="25" t="n">
        <v>551.91</v>
      </c>
      <c r="N70" s="25" t="n">
        <v>679.5</v>
      </c>
      <c r="O70" s="25" t="n">
        <v>833.38</v>
      </c>
      <c r="P70" s="25" t="n">
        <v>886.31</v>
      </c>
      <c r="Q70" s="25" t="n">
        <v>884.26</v>
      </c>
      <c r="R70" s="26"/>
      <c r="S70" s="28" t="s">
        <v>82</v>
      </c>
      <c r="T70" s="24" t="s">
        <v>14</v>
      </c>
      <c r="U70" s="27" t="n">
        <v>833.02</v>
      </c>
      <c r="V70" s="27" t="n">
        <v>809.49</v>
      </c>
      <c r="W70" s="27" t="n">
        <v>748.51</v>
      </c>
      <c r="X70" s="27" t="n">
        <v>694.59</v>
      </c>
      <c r="Y70" s="27" t="n">
        <v>620.37</v>
      </c>
      <c r="Z70" s="27" t="n">
        <v>682.04</v>
      </c>
      <c r="AA70" s="27" t="n">
        <v>692.564</v>
      </c>
      <c r="AB70" s="27" t="n">
        <v>669.237</v>
      </c>
      <c r="AC70" s="26"/>
      <c r="AD70" s="28" t="s">
        <v>82</v>
      </c>
      <c r="AE70" s="24" t="s">
        <v>14</v>
      </c>
      <c r="AF70" s="27" t="n">
        <v>664.283</v>
      </c>
      <c r="AG70" s="27" t="n">
        <v>653.06</v>
      </c>
      <c r="AH70" s="27" t="n">
        <v>457.161</v>
      </c>
      <c r="AI70" s="27" t="n">
        <v>311.925</v>
      </c>
      <c r="AJ70" s="27" t="n">
        <v>323.282</v>
      </c>
      <c r="AK70" s="27" t="n">
        <v>338.768</v>
      </c>
      <c r="AL70" s="27" t="n">
        <v>332.543</v>
      </c>
      <c r="AM70" s="27" t="n">
        <v>348.998</v>
      </c>
      <c r="AN70" s="27" t="n">
        <v>371.615</v>
      </c>
      <c r="AO70" s="27" t="n">
        <v>377.416</v>
      </c>
      <c r="AP70" s="27" t="n">
        <v>382.979</v>
      </c>
      <c r="AQ70" s="27" t="n">
        <v>371.373</v>
      </c>
      <c r="AR70" s="27" t="n">
        <v>355.84</v>
      </c>
      <c r="AS70" s="27" t="n">
        <v>321.962</v>
      </c>
      <c r="AT70" s="27" t="n">
        <v>273.908</v>
      </c>
      <c r="AU70" s="27" t="n">
        <v>239.673</v>
      </c>
    </row>
    <row r="71" customFormat="false" ht="12.75" hidden="false" customHeight="false" outlineLevel="0" collapsed="false">
      <c r="A71" s="28" t="s">
        <v>83</v>
      </c>
      <c r="B71" s="24" t="s">
        <v>16</v>
      </c>
      <c r="C71" s="25" t="n">
        <v>126.67</v>
      </c>
      <c r="D71" s="25" t="n">
        <v>71.83</v>
      </c>
      <c r="E71" s="25" t="n">
        <v>68.19</v>
      </c>
      <c r="F71" s="25" t="n">
        <v>62.53</v>
      </c>
      <c r="G71" s="25" t="n">
        <v>63.04</v>
      </c>
      <c r="H71" s="25" t="n">
        <v>28.72</v>
      </c>
      <c r="I71" s="25" t="n">
        <v>17.5</v>
      </c>
      <c r="J71" s="25" t="n">
        <v>11.34</v>
      </c>
      <c r="K71" s="25" t="n">
        <v>6.11</v>
      </c>
      <c r="L71" s="25" t="n">
        <v>3.8</v>
      </c>
      <c r="M71" s="25" t="n">
        <v>2.93</v>
      </c>
      <c r="N71" s="25" t="n">
        <v>0</v>
      </c>
      <c r="O71" s="25" t="n">
        <v>0</v>
      </c>
      <c r="P71" s="25" t="n">
        <v>0</v>
      </c>
      <c r="Q71" s="25" t="n">
        <v>0</v>
      </c>
      <c r="R71" s="26"/>
      <c r="S71" s="28" t="s">
        <v>83</v>
      </c>
      <c r="T71" s="24" t="s">
        <v>16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6"/>
      <c r="AD71" s="28" t="s">
        <v>83</v>
      </c>
      <c r="AE71" s="24" t="s">
        <v>16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</row>
    <row r="72" customFormat="false" ht="12.75" hidden="false" customHeight="false" outlineLevel="0" collapsed="false">
      <c r="A72" s="23" t="n">
        <v>10</v>
      </c>
      <c r="B72" s="24" t="s">
        <v>84</v>
      </c>
      <c r="C72" s="25" t="n">
        <v>927.09</v>
      </c>
      <c r="D72" s="25" t="n">
        <v>911.34</v>
      </c>
      <c r="E72" s="25" t="n">
        <v>969.62</v>
      </c>
      <c r="F72" s="25" t="n">
        <v>1019.29</v>
      </c>
      <c r="G72" s="25" t="n">
        <v>1000.3</v>
      </c>
      <c r="H72" s="25" t="n">
        <v>1067.88</v>
      </c>
      <c r="I72" s="25" t="n">
        <v>1106.99</v>
      </c>
      <c r="J72" s="25" t="n">
        <v>1187.03</v>
      </c>
      <c r="K72" s="25" t="n">
        <v>1228.78</v>
      </c>
      <c r="L72" s="25" t="n">
        <v>1284.7</v>
      </c>
      <c r="M72" s="25" t="n">
        <v>1387.69</v>
      </c>
      <c r="N72" s="25" t="n">
        <v>1447.71</v>
      </c>
      <c r="O72" s="25" t="n">
        <v>1626.09</v>
      </c>
      <c r="P72" s="25" t="n">
        <v>1703.55</v>
      </c>
      <c r="Q72" s="25" t="n">
        <v>1711.45</v>
      </c>
      <c r="R72" s="26"/>
      <c r="S72" s="23" t="n">
        <v>10</v>
      </c>
      <c r="T72" s="24" t="s">
        <v>84</v>
      </c>
      <c r="U72" s="27" t="n">
        <v>1650.58</v>
      </c>
      <c r="V72" s="27" t="n">
        <v>1625.64</v>
      </c>
      <c r="W72" s="27" t="n">
        <v>1493.54</v>
      </c>
      <c r="X72" s="27" t="n">
        <v>1411.6</v>
      </c>
      <c r="Y72" s="27" t="n">
        <v>1285.51</v>
      </c>
      <c r="Z72" s="27" t="n">
        <v>1334.01</v>
      </c>
      <c r="AA72" s="27" t="n">
        <v>1329.442</v>
      </c>
      <c r="AB72" s="27" t="n">
        <v>1328.077</v>
      </c>
      <c r="AC72" s="26"/>
      <c r="AD72" s="23" t="n">
        <v>10</v>
      </c>
      <c r="AE72" s="24" t="s">
        <v>84</v>
      </c>
      <c r="AF72" s="27" t="n">
        <v>1302.442</v>
      </c>
      <c r="AG72" s="27" t="n">
        <v>1305.606</v>
      </c>
      <c r="AH72" s="27" t="n">
        <v>1129.962</v>
      </c>
      <c r="AI72" s="27" t="n">
        <v>1105.819</v>
      </c>
      <c r="AJ72" s="27" t="n">
        <v>1088.925</v>
      </c>
      <c r="AK72" s="27" t="n">
        <v>1078.117</v>
      </c>
      <c r="AL72" s="27" t="n">
        <v>1050.69</v>
      </c>
      <c r="AM72" s="27" t="n">
        <v>1069.415</v>
      </c>
      <c r="AN72" s="27" t="n">
        <v>1074.53</v>
      </c>
      <c r="AO72" s="27" t="n">
        <v>1100.316</v>
      </c>
      <c r="AP72" s="27" t="n">
        <v>1109.573</v>
      </c>
      <c r="AQ72" s="27" t="n">
        <v>1133.232</v>
      </c>
      <c r="AR72" s="27" t="n">
        <v>1142.141</v>
      </c>
      <c r="AS72" s="27" t="n">
        <v>1210.216</v>
      </c>
      <c r="AT72" s="27" t="n">
        <v>1237.217</v>
      </c>
      <c r="AU72" s="27" t="n">
        <v>1257.66</v>
      </c>
    </row>
    <row r="73" customFormat="false" ht="12.75" hidden="false" customHeight="false" outlineLevel="0" collapsed="false">
      <c r="A73" s="28" t="s">
        <v>85</v>
      </c>
      <c r="B73" s="24" t="s">
        <v>8</v>
      </c>
      <c r="C73" s="25" t="n">
        <v>793.58</v>
      </c>
      <c r="D73" s="25" t="n">
        <v>814.6</v>
      </c>
      <c r="E73" s="25" t="n">
        <v>889.88</v>
      </c>
      <c r="F73" s="25" t="n">
        <v>964.02</v>
      </c>
      <c r="G73" s="25" t="n">
        <v>940.9</v>
      </c>
      <c r="H73" s="25" t="n">
        <v>1048.83</v>
      </c>
      <c r="I73" s="25" t="n">
        <v>1089.87</v>
      </c>
      <c r="J73" s="25" t="n">
        <v>1171.01</v>
      </c>
      <c r="K73" s="25" t="n">
        <v>1216.36</v>
      </c>
      <c r="L73" s="25" t="n">
        <v>1279.7</v>
      </c>
      <c r="M73" s="25" t="n">
        <v>1386.45</v>
      </c>
      <c r="N73" s="25" t="n">
        <v>1446.9</v>
      </c>
      <c r="O73" s="25" t="n">
        <v>1625.98</v>
      </c>
      <c r="P73" s="25" t="n">
        <v>1703.55</v>
      </c>
      <c r="Q73" s="25" t="n">
        <v>1711.45</v>
      </c>
      <c r="R73" s="26"/>
      <c r="S73" s="28" t="s">
        <v>85</v>
      </c>
      <c r="T73" s="24" t="s">
        <v>8</v>
      </c>
      <c r="U73" s="27" t="n">
        <v>1650.58</v>
      </c>
      <c r="V73" s="27" t="n">
        <v>1625.64</v>
      </c>
      <c r="W73" s="27" t="n">
        <v>1493.54</v>
      </c>
      <c r="X73" s="27" t="n">
        <v>1411.6</v>
      </c>
      <c r="Y73" s="27" t="n">
        <v>1285.51</v>
      </c>
      <c r="Z73" s="27" t="n">
        <v>1334.01</v>
      </c>
      <c r="AA73" s="27" t="n">
        <v>1329.442</v>
      </c>
      <c r="AB73" s="27" t="n">
        <v>1328.077</v>
      </c>
      <c r="AC73" s="26"/>
      <c r="AD73" s="28" t="s">
        <v>85</v>
      </c>
      <c r="AE73" s="24" t="s">
        <v>8</v>
      </c>
      <c r="AF73" s="27" t="n">
        <v>1302.442</v>
      </c>
      <c r="AG73" s="27" t="n">
        <v>1305.606</v>
      </c>
      <c r="AH73" s="27" t="n">
        <v>1129.962</v>
      </c>
      <c r="AI73" s="27" t="n">
        <v>1105.819</v>
      </c>
      <c r="AJ73" s="27" t="n">
        <v>1088.925</v>
      </c>
      <c r="AK73" s="27" t="n">
        <v>1078.117</v>
      </c>
      <c r="AL73" s="27" t="n">
        <v>1050.69</v>
      </c>
      <c r="AM73" s="27" t="n">
        <v>1069.415</v>
      </c>
      <c r="AN73" s="27" t="n">
        <v>1074.53</v>
      </c>
      <c r="AO73" s="27" t="n">
        <v>1100.316</v>
      </c>
      <c r="AP73" s="27" t="n">
        <v>1109.573</v>
      </c>
      <c r="AQ73" s="27" t="n">
        <v>1133.232</v>
      </c>
      <c r="AR73" s="27" t="n">
        <v>1142.141</v>
      </c>
      <c r="AS73" s="27" t="n">
        <v>1210.216</v>
      </c>
      <c r="AT73" s="27" t="n">
        <v>1237.217</v>
      </c>
      <c r="AU73" s="27" t="n">
        <v>1257.66</v>
      </c>
    </row>
    <row r="74" customFormat="false" ht="12.75" hidden="false" customHeight="false" outlineLevel="0" collapsed="false">
      <c r="A74" s="28" t="s">
        <v>86</v>
      </c>
      <c r="B74" s="24" t="s">
        <v>22</v>
      </c>
      <c r="C74" s="25" t="n">
        <v>30.93</v>
      </c>
      <c r="D74" s="25" t="n">
        <v>32.93</v>
      </c>
      <c r="E74" s="25" t="n">
        <v>36.07</v>
      </c>
      <c r="F74" s="25" t="n">
        <v>42.25</v>
      </c>
      <c r="G74" s="25" t="n">
        <v>42.92</v>
      </c>
      <c r="H74" s="25" t="n">
        <v>56.4</v>
      </c>
      <c r="I74" s="25" t="n">
        <v>54.41</v>
      </c>
      <c r="J74" s="25" t="n">
        <v>61.97</v>
      </c>
      <c r="K74" s="25" t="n">
        <v>71.47</v>
      </c>
      <c r="L74" s="25" t="n">
        <v>71.9</v>
      </c>
      <c r="M74" s="25" t="n">
        <v>87.25</v>
      </c>
      <c r="N74" s="25" t="n">
        <v>82.1</v>
      </c>
      <c r="O74" s="25" t="n">
        <v>75.01</v>
      </c>
      <c r="P74" s="25" t="n">
        <v>92.74</v>
      </c>
      <c r="Q74" s="25" t="n">
        <v>87.97</v>
      </c>
      <c r="R74" s="26"/>
      <c r="S74" s="28" t="s">
        <v>86</v>
      </c>
      <c r="T74" s="24" t="s">
        <v>22</v>
      </c>
      <c r="U74" s="27" t="n">
        <v>79.35</v>
      </c>
      <c r="V74" s="27" t="n">
        <v>86.8</v>
      </c>
      <c r="W74" s="27" t="n">
        <v>79.46</v>
      </c>
      <c r="X74" s="27" t="n">
        <v>77.31</v>
      </c>
      <c r="Y74" s="27" t="n">
        <v>66.6</v>
      </c>
      <c r="Z74" s="27" t="n">
        <v>65.36</v>
      </c>
      <c r="AA74" s="27" t="n">
        <v>62.554</v>
      </c>
      <c r="AB74" s="27" t="n">
        <v>64.316</v>
      </c>
      <c r="AC74" s="26"/>
      <c r="AD74" s="28" t="s">
        <v>86</v>
      </c>
      <c r="AE74" s="24" t="s">
        <v>22</v>
      </c>
      <c r="AF74" s="27" t="n">
        <v>59.369</v>
      </c>
      <c r="AG74" s="27" t="n">
        <v>66.241</v>
      </c>
      <c r="AH74" s="27" t="n">
        <v>60.946</v>
      </c>
      <c r="AI74" s="27" t="n">
        <v>84.69</v>
      </c>
      <c r="AJ74" s="27" t="n">
        <v>80.681</v>
      </c>
      <c r="AK74" s="27" t="n">
        <v>86.185</v>
      </c>
      <c r="AL74" s="27" t="n">
        <v>79.321</v>
      </c>
      <c r="AM74" s="27" t="n">
        <v>92.611</v>
      </c>
      <c r="AN74" s="27" t="n">
        <v>93.509</v>
      </c>
      <c r="AO74" s="27" t="n">
        <v>105.618</v>
      </c>
      <c r="AP74" s="27" t="n">
        <v>116.982</v>
      </c>
      <c r="AQ74" s="27" t="n">
        <v>125.262</v>
      </c>
      <c r="AR74" s="27" t="n">
        <v>135.521</v>
      </c>
      <c r="AS74" s="27" t="n">
        <v>175.489</v>
      </c>
      <c r="AT74" s="27" t="n">
        <v>200.531</v>
      </c>
      <c r="AU74" s="27" t="n">
        <v>215.096</v>
      </c>
    </row>
    <row r="75" customFormat="false" ht="12.75" hidden="false" customHeight="false" outlineLevel="0" collapsed="false">
      <c r="A75" s="28" t="s">
        <v>87</v>
      </c>
      <c r="B75" s="24" t="s">
        <v>12</v>
      </c>
      <c r="C75" s="25" t="n">
        <v>588.15</v>
      </c>
      <c r="D75" s="25" t="n">
        <v>588.53</v>
      </c>
      <c r="E75" s="25" t="n">
        <v>606.91</v>
      </c>
      <c r="F75" s="25" t="n">
        <v>623.4</v>
      </c>
      <c r="G75" s="25" t="n">
        <v>656.89</v>
      </c>
      <c r="H75" s="25" t="n">
        <v>681.42</v>
      </c>
      <c r="I75" s="25" t="n">
        <v>695.94</v>
      </c>
      <c r="J75" s="25" t="n">
        <v>702.24</v>
      </c>
      <c r="K75" s="25" t="n">
        <v>686.3</v>
      </c>
      <c r="L75" s="25" t="n">
        <v>682.1</v>
      </c>
      <c r="M75" s="25" t="n">
        <v>689.93</v>
      </c>
      <c r="N75" s="25" t="n">
        <v>633.8</v>
      </c>
      <c r="O75" s="25" t="n">
        <v>653.92</v>
      </c>
      <c r="P75" s="25" t="n">
        <v>678.39</v>
      </c>
      <c r="Q75" s="25" t="n">
        <v>725.35</v>
      </c>
      <c r="R75" s="26"/>
      <c r="S75" s="28" t="s">
        <v>87</v>
      </c>
      <c r="T75" s="24" t="s">
        <v>12</v>
      </c>
      <c r="U75" s="27" t="n">
        <v>706.86</v>
      </c>
      <c r="V75" s="27" t="n">
        <v>672.97</v>
      </c>
      <c r="W75" s="27" t="n">
        <v>611.08</v>
      </c>
      <c r="X75" s="27" t="n">
        <v>560.55</v>
      </c>
      <c r="Y75" s="27" t="n">
        <v>497.99</v>
      </c>
      <c r="Z75" s="27" t="n">
        <v>483.15</v>
      </c>
      <c r="AA75" s="27" t="n">
        <v>470.135</v>
      </c>
      <c r="AB75" s="27" t="n">
        <v>464.264</v>
      </c>
      <c r="AC75" s="26"/>
      <c r="AD75" s="28" t="s">
        <v>87</v>
      </c>
      <c r="AE75" s="24" t="s">
        <v>12</v>
      </c>
      <c r="AF75" s="27" t="n">
        <v>444.013</v>
      </c>
      <c r="AG75" s="27" t="n">
        <v>458.212</v>
      </c>
      <c r="AH75" s="27" t="n">
        <v>455.567</v>
      </c>
      <c r="AI75" s="27" t="n">
        <v>588.245</v>
      </c>
      <c r="AJ75" s="27" t="n">
        <v>562.114</v>
      </c>
      <c r="AK75" s="27" t="n">
        <v>551.208</v>
      </c>
      <c r="AL75" s="27" t="n">
        <v>530.08</v>
      </c>
      <c r="AM75" s="27" t="n">
        <v>529.555</v>
      </c>
      <c r="AN75" s="27" t="n">
        <v>520.481</v>
      </c>
      <c r="AO75" s="27" t="n">
        <v>535.106</v>
      </c>
      <c r="AP75" s="27" t="n">
        <v>539.31</v>
      </c>
      <c r="AQ75" s="27" t="n">
        <v>571.628</v>
      </c>
      <c r="AR75" s="27" t="n">
        <v>592.397</v>
      </c>
      <c r="AS75" s="27" t="n">
        <v>651.387</v>
      </c>
      <c r="AT75" s="27" t="n">
        <v>709.796</v>
      </c>
      <c r="AU75" s="27" t="n">
        <v>779.832</v>
      </c>
    </row>
    <row r="76" customFormat="false" ht="12.75" hidden="false" customHeight="false" outlineLevel="0" collapsed="false">
      <c r="A76" s="28" t="s">
        <v>88</v>
      </c>
      <c r="B76" s="24" t="s">
        <v>14</v>
      </c>
      <c r="C76" s="25" t="n">
        <v>174.5</v>
      </c>
      <c r="D76" s="25" t="n">
        <v>193.14</v>
      </c>
      <c r="E76" s="25" t="n">
        <v>246.9</v>
      </c>
      <c r="F76" s="25" t="n">
        <v>298.37</v>
      </c>
      <c r="G76" s="25" t="n">
        <v>241.09</v>
      </c>
      <c r="H76" s="25" t="n">
        <v>311.01</v>
      </c>
      <c r="I76" s="25" t="n">
        <v>339.52</v>
      </c>
      <c r="J76" s="25" t="n">
        <v>406.8</v>
      </c>
      <c r="K76" s="25" t="n">
        <v>458.59</v>
      </c>
      <c r="L76" s="25" t="n">
        <v>525.7</v>
      </c>
      <c r="M76" s="25" t="n">
        <v>609.27</v>
      </c>
      <c r="N76" s="25" t="n">
        <v>731</v>
      </c>
      <c r="O76" s="25" t="n">
        <v>897.05</v>
      </c>
      <c r="P76" s="25" t="n">
        <v>932.42</v>
      </c>
      <c r="Q76" s="25" t="n">
        <v>898.13</v>
      </c>
      <c r="R76" s="26"/>
      <c r="S76" s="28" t="s">
        <v>88</v>
      </c>
      <c r="T76" s="24" t="s">
        <v>14</v>
      </c>
      <c r="U76" s="27" t="n">
        <v>864.37</v>
      </c>
      <c r="V76" s="27" t="n">
        <v>865.87</v>
      </c>
      <c r="W76" s="27" t="n">
        <v>803</v>
      </c>
      <c r="X76" s="27" t="n">
        <v>773.74</v>
      </c>
      <c r="Y76" s="27" t="n">
        <v>720.92</v>
      </c>
      <c r="Z76" s="27" t="n">
        <v>785.5</v>
      </c>
      <c r="AA76" s="27" t="n">
        <v>796.753</v>
      </c>
      <c r="AB76" s="27" t="n">
        <v>799.497</v>
      </c>
      <c r="AC76" s="26"/>
      <c r="AD76" s="28" t="s">
        <v>88</v>
      </c>
      <c r="AE76" s="24" t="s">
        <v>14</v>
      </c>
      <c r="AF76" s="27" t="n">
        <v>799.06</v>
      </c>
      <c r="AG76" s="27" t="n">
        <v>781.153</v>
      </c>
      <c r="AH76" s="27" t="n">
        <v>613.449</v>
      </c>
      <c r="AI76" s="27" t="n">
        <v>432.884</v>
      </c>
      <c r="AJ76" s="27" t="n">
        <v>446.13</v>
      </c>
      <c r="AK76" s="27" t="n">
        <v>440.724</v>
      </c>
      <c r="AL76" s="27" t="n">
        <v>441.289</v>
      </c>
      <c r="AM76" s="27" t="n">
        <v>447.249</v>
      </c>
      <c r="AN76" s="27" t="n">
        <v>460.54</v>
      </c>
      <c r="AO76" s="27" t="n">
        <v>459.592</v>
      </c>
      <c r="AP76" s="27" t="n">
        <v>453.281</v>
      </c>
      <c r="AQ76" s="27" t="n">
        <v>436.342</v>
      </c>
      <c r="AR76" s="27" t="n">
        <v>414.223</v>
      </c>
      <c r="AS76" s="27" t="n">
        <v>383.34</v>
      </c>
      <c r="AT76" s="27" t="n">
        <v>326.89</v>
      </c>
      <c r="AU76" s="27" t="n">
        <v>262.732</v>
      </c>
    </row>
    <row r="77" customFormat="false" ht="12.75" hidden="false" customHeight="false" outlineLevel="0" collapsed="false">
      <c r="A77" s="28" t="s">
        <v>89</v>
      </c>
      <c r="B77" s="24" t="s">
        <v>16</v>
      </c>
      <c r="C77" s="25" t="n">
        <v>133.51</v>
      </c>
      <c r="D77" s="25" t="n">
        <v>96.74</v>
      </c>
      <c r="E77" s="25" t="n">
        <v>79.74</v>
      </c>
      <c r="F77" s="25" t="n">
        <v>55.27</v>
      </c>
      <c r="G77" s="25" t="n">
        <v>59.4</v>
      </c>
      <c r="H77" s="25" t="n">
        <v>19.05</v>
      </c>
      <c r="I77" s="25" t="n">
        <v>17.12</v>
      </c>
      <c r="J77" s="25" t="n">
        <v>16.02</v>
      </c>
      <c r="K77" s="25" t="n">
        <v>12.42</v>
      </c>
      <c r="L77" s="25" t="n">
        <v>5</v>
      </c>
      <c r="M77" s="25" t="n">
        <v>1.24</v>
      </c>
      <c r="N77" s="25" t="n">
        <v>0.81</v>
      </c>
      <c r="O77" s="25" t="n">
        <v>0.11</v>
      </c>
      <c r="P77" s="25" t="n">
        <v>0</v>
      </c>
      <c r="Q77" s="25" t="n">
        <v>0</v>
      </c>
      <c r="R77" s="26"/>
      <c r="S77" s="28" t="s">
        <v>89</v>
      </c>
      <c r="T77" s="24" t="s">
        <v>16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6"/>
      <c r="AD77" s="28" t="s">
        <v>89</v>
      </c>
      <c r="AE77" s="24" t="s">
        <v>16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</row>
    <row r="78" customFormat="false" ht="12.75" hidden="false" customHeight="false" outlineLevel="0" collapsed="false">
      <c r="A78" s="23" t="n">
        <v>11</v>
      </c>
      <c r="B78" s="24" t="s">
        <v>90</v>
      </c>
      <c r="C78" s="25" t="n">
        <v>2385.23</v>
      </c>
      <c r="D78" s="25" t="n">
        <v>2437.18</v>
      </c>
      <c r="E78" s="25" t="n">
        <v>2471.09</v>
      </c>
      <c r="F78" s="25" t="n">
        <v>2565.64</v>
      </c>
      <c r="G78" s="25" t="n">
        <v>2712.12</v>
      </c>
      <c r="H78" s="25" t="n">
        <v>2904.5</v>
      </c>
      <c r="I78" s="25" t="n">
        <v>3094.2</v>
      </c>
      <c r="J78" s="25" t="n">
        <v>3263.22</v>
      </c>
      <c r="K78" s="25" t="n">
        <v>3469.32</v>
      </c>
      <c r="L78" s="25" t="n">
        <v>3576.7</v>
      </c>
      <c r="M78" s="25" t="n">
        <v>3815.56</v>
      </c>
      <c r="N78" s="25" t="n">
        <v>4004.06</v>
      </c>
      <c r="O78" s="25" t="n">
        <v>4288.45</v>
      </c>
      <c r="P78" s="25" t="n">
        <v>4509.22</v>
      </c>
      <c r="Q78" s="25" t="n">
        <v>4571.74</v>
      </c>
      <c r="R78" s="26"/>
      <c r="S78" s="23" t="n">
        <v>11</v>
      </c>
      <c r="T78" s="24" t="s">
        <v>90</v>
      </c>
      <c r="U78" s="27" t="n">
        <v>4158.09</v>
      </c>
      <c r="V78" s="27" t="n">
        <v>4077.4</v>
      </c>
      <c r="W78" s="27" t="n">
        <v>3674.95</v>
      </c>
      <c r="X78" s="27" t="n">
        <v>3419.89</v>
      </c>
      <c r="Y78" s="27" t="n">
        <v>3045.36</v>
      </c>
      <c r="Z78" s="27" t="n">
        <v>3224.7</v>
      </c>
      <c r="AA78" s="27" t="n">
        <v>3245.565</v>
      </c>
      <c r="AB78" s="27" t="n">
        <v>3217.852</v>
      </c>
      <c r="AC78" s="26"/>
      <c r="AD78" s="23" t="n">
        <v>11</v>
      </c>
      <c r="AE78" s="24" t="s">
        <v>90</v>
      </c>
      <c r="AF78" s="27" t="n">
        <v>3161.684</v>
      </c>
      <c r="AG78" s="27" t="n">
        <v>3171.606</v>
      </c>
      <c r="AH78" s="27" t="n">
        <v>2516.11</v>
      </c>
      <c r="AI78" s="27" t="n">
        <v>2474.676</v>
      </c>
      <c r="AJ78" s="27" t="n">
        <v>2459.419</v>
      </c>
      <c r="AK78" s="27" t="n">
        <v>2314.58</v>
      </c>
      <c r="AL78" s="27" t="n">
        <v>2285.254</v>
      </c>
      <c r="AM78" s="27" t="n">
        <v>2428.396</v>
      </c>
      <c r="AN78" s="27" t="n">
        <v>2475.182</v>
      </c>
      <c r="AO78" s="27" t="n">
        <v>2569.063</v>
      </c>
      <c r="AP78" s="27" t="n">
        <v>2635.719</v>
      </c>
      <c r="AQ78" s="27" t="n">
        <v>2739.911</v>
      </c>
      <c r="AR78" s="27" t="n">
        <v>2898.841</v>
      </c>
      <c r="AS78" s="27" t="n">
        <v>3157.72</v>
      </c>
      <c r="AT78" s="27" t="n">
        <v>3288.983</v>
      </c>
      <c r="AU78" s="27" t="n">
        <v>3336.473</v>
      </c>
    </row>
    <row r="79" customFormat="false" ht="12.75" hidden="false" customHeight="false" outlineLevel="0" collapsed="false">
      <c r="A79" s="28" t="s">
        <v>91</v>
      </c>
      <c r="B79" s="24" t="s">
        <v>8</v>
      </c>
      <c r="C79" s="25" t="n">
        <v>2069.13</v>
      </c>
      <c r="D79" s="25" t="n">
        <v>2179.42</v>
      </c>
      <c r="E79" s="25" t="n">
        <v>2283.54</v>
      </c>
      <c r="F79" s="25" t="n">
        <v>2428.84</v>
      </c>
      <c r="G79" s="25" t="n">
        <v>2591.14</v>
      </c>
      <c r="H79" s="25" t="n">
        <v>2842.29</v>
      </c>
      <c r="I79" s="25" t="n">
        <v>3047.05</v>
      </c>
      <c r="J79" s="25" t="n">
        <v>3225.81</v>
      </c>
      <c r="K79" s="25" t="n">
        <v>3447.58</v>
      </c>
      <c r="L79" s="25" t="n">
        <v>3568.1</v>
      </c>
      <c r="M79" s="25" t="n">
        <v>3811.76</v>
      </c>
      <c r="N79" s="25" t="n">
        <v>4001.68</v>
      </c>
      <c r="O79" s="25" t="n">
        <v>4287.9</v>
      </c>
      <c r="P79" s="25" t="n">
        <v>4509.04</v>
      </c>
      <c r="Q79" s="25" t="n">
        <v>4571.59</v>
      </c>
      <c r="R79" s="26"/>
      <c r="S79" s="28" t="s">
        <v>91</v>
      </c>
      <c r="T79" s="24" t="s">
        <v>8</v>
      </c>
      <c r="U79" s="27" t="n">
        <v>4157.94</v>
      </c>
      <c r="V79" s="27" t="n">
        <v>4077.25</v>
      </c>
      <c r="W79" s="27" t="n">
        <v>3674.8</v>
      </c>
      <c r="X79" s="27" t="n">
        <v>3419.74</v>
      </c>
      <c r="Y79" s="27" t="n">
        <v>3045.36</v>
      </c>
      <c r="Z79" s="27" t="n">
        <v>3224.7</v>
      </c>
      <c r="AA79" s="27" t="n">
        <v>3245.565</v>
      </c>
      <c r="AB79" s="27" t="n">
        <v>3217.852</v>
      </c>
      <c r="AC79" s="26"/>
      <c r="AD79" s="28" t="s">
        <v>91</v>
      </c>
      <c r="AE79" s="24" t="s">
        <v>8</v>
      </c>
      <c r="AF79" s="27" t="n">
        <v>3161.684</v>
      </c>
      <c r="AG79" s="27" t="n">
        <v>3171.606</v>
      </c>
      <c r="AH79" s="27" t="n">
        <v>2516.11</v>
      </c>
      <c r="AI79" s="27" t="n">
        <v>2474.676</v>
      </c>
      <c r="AJ79" s="27" t="n">
        <v>2459.419</v>
      </c>
      <c r="AK79" s="27" t="n">
        <v>2314.58</v>
      </c>
      <c r="AL79" s="27" t="n">
        <v>2285.254</v>
      </c>
      <c r="AM79" s="27" t="n">
        <v>2428.396</v>
      </c>
      <c r="AN79" s="27" t="n">
        <v>2475.182</v>
      </c>
      <c r="AO79" s="27" t="n">
        <v>2569.063</v>
      </c>
      <c r="AP79" s="27" t="n">
        <v>2635.719</v>
      </c>
      <c r="AQ79" s="27" t="n">
        <v>2739.911</v>
      </c>
      <c r="AR79" s="27" t="n">
        <v>2898.841</v>
      </c>
      <c r="AS79" s="27" t="n">
        <v>3157.72</v>
      </c>
      <c r="AT79" s="27" t="n">
        <v>3288.983</v>
      </c>
      <c r="AU79" s="27" t="n">
        <v>3336.473</v>
      </c>
    </row>
    <row r="80" customFormat="false" ht="12.75" hidden="false" customHeight="false" outlineLevel="0" collapsed="false">
      <c r="A80" s="28" t="s">
        <v>92</v>
      </c>
      <c r="B80" s="24" t="s">
        <v>22</v>
      </c>
      <c r="C80" s="25" t="n">
        <v>166.12</v>
      </c>
      <c r="D80" s="25" t="n">
        <v>182.09</v>
      </c>
      <c r="E80" s="25" t="n">
        <v>212.79</v>
      </c>
      <c r="F80" s="25" t="n">
        <v>225.84</v>
      </c>
      <c r="G80" s="25" t="n">
        <v>234.93</v>
      </c>
      <c r="H80" s="25" t="n">
        <v>263.4</v>
      </c>
      <c r="I80" s="25" t="n">
        <v>301.16</v>
      </c>
      <c r="J80" s="25" t="n">
        <v>278.35</v>
      </c>
      <c r="K80" s="25" t="n">
        <v>293.77</v>
      </c>
      <c r="L80" s="25" t="n">
        <v>293.9</v>
      </c>
      <c r="M80" s="25" t="n">
        <v>310.87</v>
      </c>
      <c r="N80" s="25" t="n">
        <v>304.35</v>
      </c>
      <c r="O80" s="25" t="n">
        <v>274.66</v>
      </c>
      <c r="P80" s="25" t="n">
        <v>306.2</v>
      </c>
      <c r="Q80" s="25" t="n">
        <v>326.45</v>
      </c>
      <c r="R80" s="26"/>
      <c r="S80" s="28" t="s">
        <v>92</v>
      </c>
      <c r="T80" s="24" t="s">
        <v>22</v>
      </c>
      <c r="U80" s="27" t="n">
        <v>279.11</v>
      </c>
      <c r="V80" s="27" t="n">
        <v>280.45</v>
      </c>
      <c r="W80" s="27" t="n">
        <v>261.55</v>
      </c>
      <c r="X80" s="27" t="n">
        <v>233.22</v>
      </c>
      <c r="Y80" s="27" t="n">
        <v>236.16</v>
      </c>
      <c r="Z80" s="27" t="n">
        <v>221.91</v>
      </c>
      <c r="AA80" s="27" t="n">
        <v>213.174</v>
      </c>
      <c r="AB80" s="27" t="n">
        <v>245.876</v>
      </c>
      <c r="AC80" s="26"/>
      <c r="AD80" s="28" t="s">
        <v>92</v>
      </c>
      <c r="AE80" s="24" t="s">
        <v>22</v>
      </c>
      <c r="AF80" s="27" t="n">
        <v>211.304</v>
      </c>
      <c r="AG80" s="27" t="n">
        <v>241.011</v>
      </c>
      <c r="AH80" s="27" t="n">
        <v>202.387</v>
      </c>
      <c r="AI80" s="27" t="n">
        <v>275.163</v>
      </c>
      <c r="AJ80" s="27" t="n">
        <v>281.075</v>
      </c>
      <c r="AK80" s="27" t="n">
        <v>310.892</v>
      </c>
      <c r="AL80" s="27" t="n">
        <v>306.916</v>
      </c>
      <c r="AM80" s="27" t="n">
        <v>346.912</v>
      </c>
      <c r="AN80" s="27" t="n">
        <v>363.523</v>
      </c>
      <c r="AO80" s="27" t="n">
        <v>421.695</v>
      </c>
      <c r="AP80" s="27" t="n">
        <v>436.007</v>
      </c>
      <c r="AQ80" s="27" t="n">
        <v>488.776</v>
      </c>
      <c r="AR80" s="27" t="n">
        <v>618.171</v>
      </c>
      <c r="AS80" s="27" t="n">
        <v>772.891</v>
      </c>
      <c r="AT80" s="27" t="n">
        <v>834.145</v>
      </c>
      <c r="AU80" s="27" t="n">
        <v>815.67</v>
      </c>
    </row>
    <row r="81" customFormat="false" ht="12.75" hidden="false" customHeight="false" outlineLevel="0" collapsed="false">
      <c r="A81" s="28" t="s">
        <v>93</v>
      </c>
      <c r="B81" s="24" t="s">
        <v>12</v>
      </c>
      <c r="C81" s="25" t="n">
        <v>1507.91</v>
      </c>
      <c r="D81" s="25" t="n">
        <v>1561.91</v>
      </c>
      <c r="E81" s="25" t="n">
        <v>1601.92</v>
      </c>
      <c r="F81" s="25" t="n">
        <v>1699.65</v>
      </c>
      <c r="G81" s="25" t="n">
        <v>1865.51</v>
      </c>
      <c r="H81" s="25" t="n">
        <v>2015.63</v>
      </c>
      <c r="I81" s="25" t="n">
        <v>2042.86</v>
      </c>
      <c r="J81" s="25" t="n">
        <v>2072.63</v>
      </c>
      <c r="K81" s="25" t="n">
        <v>2033.34</v>
      </c>
      <c r="L81" s="25" t="n">
        <v>1933.2</v>
      </c>
      <c r="M81" s="25" t="n">
        <v>1972.44</v>
      </c>
      <c r="N81" s="25" t="n">
        <v>1710.93</v>
      </c>
      <c r="O81" s="25" t="n">
        <v>1728.72</v>
      </c>
      <c r="P81" s="25" t="n">
        <v>1812.34</v>
      </c>
      <c r="Q81" s="25" t="n">
        <v>1963.05</v>
      </c>
      <c r="R81" s="26"/>
      <c r="S81" s="28" t="s">
        <v>93</v>
      </c>
      <c r="T81" s="24" t="s">
        <v>12</v>
      </c>
      <c r="U81" s="27" t="n">
        <v>1762.13</v>
      </c>
      <c r="V81" s="27" t="n">
        <v>1660.29</v>
      </c>
      <c r="W81" s="27" t="n">
        <v>1469.1</v>
      </c>
      <c r="X81" s="27" t="n">
        <v>1287.13</v>
      </c>
      <c r="Y81" s="27" t="n">
        <v>1132.34</v>
      </c>
      <c r="Z81" s="27" t="n">
        <v>1093.72</v>
      </c>
      <c r="AA81" s="27" t="n">
        <v>1065.874</v>
      </c>
      <c r="AB81" s="27" t="n">
        <v>1059.021</v>
      </c>
      <c r="AC81" s="26"/>
      <c r="AD81" s="28" t="s">
        <v>93</v>
      </c>
      <c r="AE81" s="24" t="s">
        <v>12</v>
      </c>
      <c r="AF81" s="27" t="n">
        <v>1026.247</v>
      </c>
      <c r="AG81" s="27" t="n">
        <v>1049.212</v>
      </c>
      <c r="AH81" s="27" t="n">
        <v>1003.503</v>
      </c>
      <c r="AI81" s="27" t="n">
        <v>1260.25</v>
      </c>
      <c r="AJ81" s="27" t="n">
        <v>1238.727</v>
      </c>
      <c r="AK81" s="27" t="n">
        <v>1184.599</v>
      </c>
      <c r="AL81" s="27" t="n">
        <v>1163.761</v>
      </c>
      <c r="AM81" s="27" t="n">
        <v>1196.294</v>
      </c>
      <c r="AN81" s="27" t="n">
        <v>1196.624</v>
      </c>
      <c r="AO81" s="27" t="n">
        <v>1233.997</v>
      </c>
      <c r="AP81" s="27" t="n">
        <v>1273.36</v>
      </c>
      <c r="AQ81" s="27" t="n">
        <v>1347.089</v>
      </c>
      <c r="AR81" s="27" t="n">
        <v>1442.736</v>
      </c>
      <c r="AS81" s="27" t="n">
        <v>1616.56</v>
      </c>
      <c r="AT81" s="27" t="n">
        <v>1774.822</v>
      </c>
      <c r="AU81" s="27" t="n">
        <v>1916.797</v>
      </c>
    </row>
    <row r="82" customFormat="false" ht="12.75" hidden="false" customHeight="false" outlineLevel="0" collapsed="false">
      <c r="A82" s="28" t="s">
        <v>94</v>
      </c>
      <c r="B82" s="24" t="s">
        <v>14</v>
      </c>
      <c r="C82" s="25" t="n">
        <v>395.1</v>
      </c>
      <c r="D82" s="25" t="n">
        <v>435.42</v>
      </c>
      <c r="E82" s="25" t="n">
        <v>468.83</v>
      </c>
      <c r="F82" s="25" t="n">
        <v>503.35</v>
      </c>
      <c r="G82" s="25" t="n">
        <v>490.7</v>
      </c>
      <c r="H82" s="25" t="n">
        <v>563.26</v>
      </c>
      <c r="I82" s="25" t="n">
        <v>703.03</v>
      </c>
      <c r="J82" s="25" t="n">
        <v>874.83</v>
      </c>
      <c r="K82" s="25" t="n">
        <v>1120.47</v>
      </c>
      <c r="L82" s="25" t="n">
        <v>1341</v>
      </c>
      <c r="M82" s="25" t="n">
        <v>1528.45</v>
      </c>
      <c r="N82" s="25" t="n">
        <v>1986.4</v>
      </c>
      <c r="O82" s="25" t="n">
        <v>2284.52</v>
      </c>
      <c r="P82" s="25" t="n">
        <v>2390.5</v>
      </c>
      <c r="Q82" s="25" t="n">
        <v>2282.09</v>
      </c>
      <c r="R82" s="26"/>
      <c r="S82" s="28" t="s">
        <v>94</v>
      </c>
      <c r="T82" s="24" t="s">
        <v>14</v>
      </c>
      <c r="U82" s="27" t="n">
        <v>2116.7</v>
      </c>
      <c r="V82" s="27" t="n">
        <v>2136.51</v>
      </c>
      <c r="W82" s="27" t="n">
        <v>1944.15</v>
      </c>
      <c r="X82" s="27" t="n">
        <v>1899.39</v>
      </c>
      <c r="Y82" s="27" t="n">
        <v>1676.86</v>
      </c>
      <c r="Z82" s="27" t="n">
        <v>1909.07</v>
      </c>
      <c r="AA82" s="27" t="n">
        <v>1966.517</v>
      </c>
      <c r="AB82" s="27" t="n">
        <v>1912.955</v>
      </c>
      <c r="AC82" s="26"/>
      <c r="AD82" s="28" t="s">
        <v>94</v>
      </c>
      <c r="AE82" s="24" t="s">
        <v>14</v>
      </c>
      <c r="AF82" s="27" t="n">
        <v>1924.133</v>
      </c>
      <c r="AG82" s="27" t="n">
        <v>1881.383</v>
      </c>
      <c r="AH82" s="27" t="n">
        <v>1310.22</v>
      </c>
      <c r="AI82" s="27" t="n">
        <v>939.263</v>
      </c>
      <c r="AJ82" s="27" t="n">
        <v>939.617</v>
      </c>
      <c r="AK82" s="27" t="n">
        <v>819.089</v>
      </c>
      <c r="AL82" s="27" t="n">
        <v>814.577</v>
      </c>
      <c r="AM82" s="27" t="n">
        <v>885.19</v>
      </c>
      <c r="AN82" s="27" t="n">
        <v>915.035</v>
      </c>
      <c r="AO82" s="27" t="n">
        <v>913.371</v>
      </c>
      <c r="AP82" s="27" t="n">
        <v>926.352</v>
      </c>
      <c r="AQ82" s="27" t="n">
        <v>904.046</v>
      </c>
      <c r="AR82" s="27" t="n">
        <v>837.934</v>
      </c>
      <c r="AS82" s="27" t="n">
        <v>768.269</v>
      </c>
      <c r="AT82" s="27" t="n">
        <v>680.016</v>
      </c>
      <c r="AU82" s="27" t="n">
        <v>604.006</v>
      </c>
    </row>
    <row r="83" customFormat="false" ht="12.75" hidden="false" customHeight="false" outlineLevel="0" collapsed="false">
      <c r="A83" s="28" t="s">
        <v>95</v>
      </c>
      <c r="B83" s="24" t="s">
        <v>16</v>
      </c>
      <c r="C83" s="25" t="n">
        <v>316.1</v>
      </c>
      <c r="D83" s="25" t="n">
        <v>257.76</v>
      </c>
      <c r="E83" s="25" t="n">
        <v>187.55</v>
      </c>
      <c r="F83" s="25" t="n">
        <v>136.8</v>
      </c>
      <c r="G83" s="25" t="n">
        <v>120.98</v>
      </c>
      <c r="H83" s="25" t="n">
        <v>62.21</v>
      </c>
      <c r="I83" s="25" t="n">
        <v>47.15</v>
      </c>
      <c r="J83" s="25" t="n">
        <v>37.41</v>
      </c>
      <c r="K83" s="25" t="n">
        <v>21.74</v>
      </c>
      <c r="L83" s="25" t="n">
        <v>8.6</v>
      </c>
      <c r="M83" s="25" t="n">
        <v>3.8</v>
      </c>
      <c r="N83" s="25" t="n">
        <v>2.38</v>
      </c>
      <c r="O83" s="25" t="n">
        <v>0.55</v>
      </c>
      <c r="P83" s="25" t="n">
        <v>0.18</v>
      </c>
      <c r="Q83" s="25" t="n">
        <v>0.15</v>
      </c>
      <c r="R83" s="26"/>
      <c r="S83" s="28" t="s">
        <v>95</v>
      </c>
      <c r="T83" s="24" t="s">
        <v>16</v>
      </c>
      <c r="U83" s="27" t="n">
        <v>0.15</v>
      </c>
      <c r="V83" s="27" t="n">
        <v>0.15</v>
      </c>
      <c r="W83" s="27" t="n">
        <v>0.15</v>
      </c>
      <c r="X83" s="27" t="n">
        <v>0.15</v>
      </c>
      <c r="Y83" s="27" t="n">
        <v>0</v>
      </c>
      <c r="Z83" s="27" t="n">
        <v>0</v>
      </c>
      <c r="AA83" s="27" t="n">
        <v>0</v>
      </c>
      <c r="AB83" s="27" t="n">
        <v>0</v>
      </c>
      <c r="AC83" s="26"/>
      <c r="AD83" s="28" t="s">
        <v>95</v>
      </c>
      <c r="AE83" s="24" t="s">
        <v>16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</row>
    <row r="84" customFormat="false" ht="12.75" hidden="false" customHeight="false" outlineLevel="0" collapsed="false">
      <c r="A84" s="23" t="n">
        <v>12</v>
      </c>
      <c r="B84" s="24" t="s">
        <v>96</v>
      </c>
      <c r="C84" s="25" t="n">
        <v>803.19</v>
      </c>
      <c r="D84" s="25" t="n">
        <v>820.53</v>
      </c>
      <c r="E84" s="25" t="n">
        <v>890.81</v>
      </c>
      <c r="F84" s="25" t="n">
        <v>918.53</v>
      </c>
      <c r="G84" s="25" t="n">
        <v>933.47</v>
      </c>
      <c r="H84" s="25" t="n">
        <v>975.91</v>
      </c>
      <c r="I84" s="25" t="n">
        <v>1044.67</v>
      </c>
      <c r="J84" s="25" t="n">
        <v>1118.8</v>
      </c>
      <c r="K84" s="25" t="n">
        <v>1145.45</v>
      </c>
      <c r="L84" s="25" t="n">
        <v>1201</v>
      </c>
      <c r="M84" s="25" t="n">
        <v>1383.2</v>
      </c>
      <c r="N84" s="25" t="n">
        <v>1477.63</v>
      </c>
      <c r="O84" s="25" t="n">
        <v>1653.07</v>
      </c>
      <c r="P84" s="25" t="n">
        <v>1666.42</v>
      </c>
      <c r="Q84" s="25" t="n">
        <v>1726.43</v>
      </c>
      <c r="R84" s="26"/>
      <c r="S84" s="23" t="n">
        <v>12</v>
      </c>
      <c r="T84" s="24" t="s">
        <v>96</v>
      </c>
      <c r="U84" s="27" t="n">
        <v>1619.4</v>
      </c>
      <c r="V84" s="27" t="n">
        <v>1569.62</v>
      </c>
      <c r="W84" s="27" t="n">
        <v>1415.38</v>
      </c>
      <c r="X84" s="27" t="n">
        <v>1341.03</v>
      </c>
      <c r="Y84" s="27" t="n">
        <v>1201.94</v>
      </c>
      <c r="Z84" s="27" t="n">
        <v>1259.31</v>
      </c>
      <c r="AA84" s="27" t="n">
        <v>1257.414</v>
      </c>
      <c r="AB84" s="27" t="n">
        <v>1239.769</v>
      </c>
      <c r="AC84" s="26"/>
      <c r="AD84" s="23" t="n">
        <v>12</v>
      </c>
      <c r="AE84" s="24" t="s">
        <v>96</v>
      </c>
      <c r="AF84" s="27" t="n">
        <v>1219.851</v>
      </c>
      <c r="AG84" s="27" t="n">
        <v>1227.951</v>
      </c>
      <c r="AH84" s="27" t="n">
        <v>986.068</v>
      </c>
      <c r="AI84" s="27" t="n">
        <v>976.02</v>
      </c>
      <c r="AJ84" s="27" t="n">
        <v>972.207</v>
      </c>
      <c r="AK84" s="27" t="n">
        <v>980.84</v>
      </c>
      <c r="AL84" s="27" t="n">
        <v>960.211</v>
      </c>
      <c r="AM84" s="27" t="n">
        <v>1002.466</v>
      </c>
      <c r="AN84" s="27" t="n">
        <v>1012.271</v>
      </c>
      <c r="AO84" s="27" t="n">
        <v>1042.139</v>
      </c>
      <c r="AP84" s="27" t="n">
        <v>1064.5</v>
      </c>
      <c r="AQ84" s="27" t="n">
        <v>1092.884</v>
      </c>
      <c r="AR84" s="27" t="n">
        <v>1118.587</v>
      </c>
      <c r="AS84" s="27" t="n">
        <v>1204.869</v>
      </c>
      <c r="AT84" s="27" t="n">
        <v>1253.613</v>
      </c>
      <c r="AU84" s="27" t="n">
        <v>1248.619</v>
      </c>
    </row>
    <row r="85" customFormat="false" ht="12.75" hidden="false" customHeight="false" outlineLevel="0" collapsed="false">
      <c r="A85" s="28" t="s">
        <v>97</v>
      </c>
      <c r="B85" s="24" t="s">
        <v>8</v>
      </c>
      <c r="C85" s="25" t="n">
        <v>711.8</v>
      </c>
      <c r="D85" s="25" t="n">
        <v>750.9</v>
      </c>
      <c r="E85" s="25" t="n">
        <v>845.05</v>
      </c>
      <c r="F85" s="25" t="n">
        <v>878.5</v>
      </c>
      <c r="G85" s="25" t="n">
        <v>891.2</v>
      </c>
      <c r="H85" s="25" t="n">
        <v>957.09</v>
      </c>
      <c r="I85" s="25" t="n">
        <v>1030.58</v>
      </c>
      <c r="J85" s="25" t="n">
        <v>1105.8</v>
      </c>
      <c r="K85" s="25" t="n">
        <v>1135.15</v>
      </c>
      <c r="L85" s="25" t="n">
        <v>1197.1</v>
      </c>
      <c r="M85" s="25" t="n">
        <v>1380.36</v>
      </c>
      <c r="N85" s="25" t="n">
        <v>1476</v>
      </c>
      <c r="O85" s="25" t="n">
        <v>1652.6</v>
      </c>
      <c r="P85" s="25" t="n">
        <v>1666.24</v>
      </c>
      <c r="Q85" s="25" t="n">
        <v>1726.43</v>
      </c>
      <c r="R85" s="26"/>
      <c r="S85" s="28" t="s">
        <v>97</v>
      </c>
      <c r="T85" s="24" t="s">
        <v>8</v>
      </c>
      <c r="U85" s="27" t="n">
        <v>1619.4</v>
      </c>
      <c r="V85" s="27" t="n">
        <v>1569.62</v>
      </c>
      <c r="W85" s="27" t="n">
        <v>1415.38</v>
      </c>
      <c r="X85" s="27" t="n">
        <v>1341.03</v>
      </c>
      <c r="Y85" s="27" t="n">
        <v>1201.94</v>
      </c>
      <c r="Z85" s="27" t="n">
        <v>1259.31</v>
      </c>
      <c r="AA85" s="27" t="n">
        <v>1257.414</v>
      </c>
      <c r="AB85" s="27" t="n">
        <v>1239.769</v>
      </c>
      <c r="AC85" s="26"/>
      <c r="AD85" s="28" t="s">
        <v>97</v>
      </c>
      <c r="AE85" s="24" t="s">
        <v>8</v>
      </c>
      <c r="AF85" s="27" t="n">
        <v>1219.851</v>
      </c>
      <c r="AG85" s="27" t="n">
        <v>1227.951</v>
      </c>
      <c r="AH85" s="27" t="n">
        <v>986.068</v>
      </c>
      <c r="AI85" s="27" t="n">
        <v>976.02</v>
      </c>
      <c r="AJ85" s="27" t="n">
        <v>972.207</v>
      </c>
      <c r="AK85" s="27" t="n">
        <v>980.84</v>
      </c>
      <c r="AL85" s="27" t="n">
        <v>960.211</v>
      </c>
      <c r="AM85" s="27" t="n">
        <v>1002.466</v>
      </c>
      <c r="AN85" s="27" t="n">
        <v>1012.271</v>
      </c>
      <c r="AO85" s="27" t="n">
        <v>1042.139</v>
      </c>
      <c r="AP85" s="27" t="n">
        <v>1064.5</v>
      </c>
      <c r="AQ85" s="27" t="n">
        <v>1092.884</v>
      </c>
      <c r="AR85" s="27" t="n">
        <v>1118.587</v>
      </c>
      <c r="AS85" s="27" t="n">
        <v>1204.869</v>
      </c>
      <c r="AT85" s="27" t="n">
        <v>1253.613</v>
      </c>
      <c r="AU85" s="27" t="n">
        <v>1248.619</v>
      </c>
    </row>
    <row r="86" customFormat="false" ht="12.75" hidden="false" customHeight="false" outlineLevel="0" collapsed="false">
      <c r="A86" s="28" t="s">
        <v>98</v>
      </c>
      <c r="B86" s="24" t="s">
        <v>22</v>
      </c>
      <c r="C86" s="25" t="n">
        <v>43.37</v>
      </c>
      <c r="D86" s="25" t="n">
        <v>50.02</v>
      </c>
      <c r="E86" s="25" t="n">
        <v>64.99</v>
      </c>
      <c r="F86" s="25" t="n">
        <v>65.96</v>
      </c>
      <c r="G86" s="25" t="n">
        <v>63.22</v>
      </c>
      <c r="H86" s="25" t="n">
        <v>63.8</v>
      </c>
      <c r="I86" s="25" t="n">
        <v>80.27</v>
      </c>
      <c r="J86" s="25" t="n">
        <v>74.11</v>
      </c>
      <c r="K86" s="25" t="n">
        <v>81.05</v>
      </c>
      <c r="L86" s="25" t="n">
        <v>86.7</v>
      </c>
      <c r="M86" s="25" t="n">
        <v>98.7</v>
      </c>
      <c r="N86" s="25" t="n">
        <v>98.9</v>
      </c>
      <c r="O86" s="25" t="n">
        <v>85.04</v>
      </c>
      <c r="P86" s="25" t="n">
        <v>105.87</v>
      </c>
      <c r="Q86" s="25" t="n">
        <v>113.75</v>
      </c>
      <c r="R86" s="26"/>
      <c r="S86" s="28" t="s">
        <v>98</v>
      </c>
      <c r="T86" s="24" t="s">
        <v>22</v>
      </c>
      <c r="U86" s="27" t="n">
        <v>91.61</v>
      </c>
      <c r="V86" s="27" t="n">
        <v>80.26</v>
      </c>
      <c r="W86" s="27" t="n">
        <v>75.65</v>
      </c>
      <c r="X86" s="27" t="n">
        <v>71.03</v>
      </c>
      <c r="Y86" s="27" t="n">
        <v>61</v>
      </c>
      <c r="Z86" s="27" t="n">
        <v>57.93</v>
      </c>
      <c r="AA86" s="27" t="n">
        <v>55.691</v>
      </c>
      <c r="AB86" s="27" t="n">
        <v>54.835</v>
      </c>
      <c r="AC86" s="26"/>
      <c r="AD86" s="28" t="s">
        <v>98</v>
      </c>
      <c r="AE86" s="24" t="s">
        <v>22</v>
      </c>
      <c r="AF86" s="27" t="n">
        <v>57.554</v>
      </c>
      <c r="AG86" s="27" t="n">
        <v>63.499</v>
      </c>
      <c r="AH86" s="27" t="n">
        <v>58.059</v>
      </c>
      <c r="AI86" s="27" t="n">
        <v>72.304</v>
      </c>
      <c r="AJ86" s="27" t="n">
        <v>77.081</v>
      </c>
      <c r="AK86" s="27" t="n">
        <v>76.531</v>
      </c>
      <c r="AL86" s="27" t="n">
        <v>82.33</v>
      </c>
      <c r="AM86" s="27" t="n">
        <v>85.366</v>
      </c>
      <c r="AN86" s="27" t="n">
        <v>92.808</v>
      </c>
      <c r="AO86" s="27" t="n">
        <v>96.973</v>
      </c>
      <c r="AP86" s="27" t="n">
        <v>118.58</v>
      </c>
      <c r="AQ86" s="27" t="n">
        <v>122.074</v>
      </c>
      <c r="AR86" s="27" t="n">
        <v>149.629</v>
      </c>
      <c r="AS86" s="27" t="n">
        <v>186.923</v>
      </c>
      <c r="AT86" s="27" t="n">
        <v>231.558</v>
      </c>
      <c r="AU86" s="27" t="n">
        <v>229.203</v>
      </c>
    </row>
    <row r="87" customFormat="false" ht="12.75" hidden="false" customHeight="false" outlineLevel="0" collapsed="false">
      <c r="A87" s="28" t="s">
        <v>99</v>
      </c>
      <c r="B87" s="24" t="s">
        <v>12</v>
      </c>
      <c r="C87" s="25" t="n">
        <v>567.71</v>
      </c>
      <c r="D87" s="25" t="n">
        <v>591.22</v>
      </c>
      <c r="E87" s="25" t="n">
        <v>592.38</v>
      </c>
      <c r="F87" s="25" t="n">
        <v>640.38</v>
      </c>
      <c r="G87" s="25" t="n">
        <v>667.57</v>
      </c>
      <c r="H87" s="25" t="n">
        <v>698.66</v>
      </c>
      <c r="I87" s="25" t="n">
        <v>699.31</v>
      </c>
      <c r="J87" s="25" t="n">
        <v>706.21</v>
      </c>
      <c r="K87" s="25" t="n">
        <v>689.55</v>
      </c>
      <c r="L87" s="25" t="n">
        <v>673.1</v>
      </c>
      <c r="M87" s="25" t="n">
        <v>743.13</v>
      </c>
      <c r="N87" s="25" t="n">
        <v>690.9</v>
      </c>
      <c r="O87" s="25" t="n">
        <v>752.2</v>
      </c>
      <c r="P87" s="25" t="n">
        <v>718.93</v>
      </c>
      <c r="Q87" s="25" t="n">
        <v>785.8</v>
      </c>
      <c r="R87" s="26"/>
      <c r="S87" s="28" t="s">
        <v>99</v>
      </c>
      <c r="T87" s="24" t="s">
        <v>12</v>
      </c>
      <c r="U87" s="27" t="n">
        <v>752.87</v>
      </c>
      <c r="V87" s="27" t="n">
        <v>731.69</v>
      </c>
      <c r="W87" s="27" t="n">
        <v>646.55</v>
      </c>
      <c r="X87" s="27" t="n">
        <v>593.29</v>
      </c>
      <c r="Y87" s="27" t="n">
        <v>518.79</v>
      </c>
      <c r="Z87" s="27" t="n">
        <v>510.77</v>
      </c>
      <c r="AA87" s="27" t="n">
        <v>505.033</v>
      </c>
      <c r="AB87" s="27" t="n">
        <v>499.317</v>
      </c>
      <c r="AC87" s="26"/>
      <c r="AD87" s="28" t="s">
        <v>99</v>
      </c>
      <c r="AE87" s="24" t="s">
        <v>12</v>
      </c>
      <c r="AF87" s="27" t="n">
        <v>472.184</v>
      </c>
      <c r="AG87" s="27" t="n">
        <v>475.913</v>
      </c>
      <c r="AH87" s="27" t="n">
        <v>439.299</v>
      </c>
      <c r="AI87" s="27" t="n">
        <v>562.423</v>
      </c>
      <c r="AJ87" s="27" t="n">
        <v>546.14</v>
      </c>
      <c r="AK87" s="27" t="n">
        <v>556.201</v>
      </c>
      <c r="AL87" s="27" t="n">
        <v>535.02</v>
      </c>
      <c r="AM87" s="27" t="n">
        <v>561.099</v>
      </c>
      <c r="AN87" s="27" t="n">
        <v>546.062</v>
      </c>
      <c r="AO87" s="27" t="n">
        <v>571.519</v>
      </c>
      <c r="AP87" s="27" t="n">
        <v>568.396</v>
      </c>
      <c r="AQ87" s="27" t="n">
        <v>608.561</v>
      </c>
      <c r="AR87" s="27" t="n">
        <v>629.314</v>
      </c>
      <c r="AS87" s="27" t="n">
        <v>703.174</v>
      </c>
      <c r="AT87" s="27" t="n">
        <v>766.064</v>
      </c>
      <c r="AU87" s="27" t="n">
        <v>807.679</v>
      </c>
    </row>
    <row r="88" customFormat="false" ht="12.75" hidden="false" customHeight="false" outlineLevel="0" collapsed="false">
      <c r="A88" s="28" t="s">
        <v>100</v>
      </c>
      <c r="B88" s="24" t="s">
        <v>14</v>
      </c>
      <c r="C88" s="25" t="n">
        <v>100.72</v>
      </c>
      <c r="D88" s="25" t="n">
        <v>109.66</v>
      </c>
      <c r="E88" s="25" t="n">
        <v>187.68</v>
      </c>
      <c r="F88" s="25" t="n">
        <v>172.16</v>
      </c>
      <c r="G88" s="25" t="n">
        <v>160.41</v>
      </c>
      <c r="H88" s="25" t="n">
        <v>194.63</v>
      </c>
      <c r="I88" s="25" t="n">
        <v>251</v>
      </c>
      <c r="J88" s="25" t="n">
        <v>325.48</v>
      </c>
      <c r="K88" s="25" t="n">
        <v>364.55</v>
      </c>
      <c r="L88" s="25" t="n">
        <v>437.3</v>
      </c>
      <c r="M88" s="25" t="n">
        <v>538.53</v>
      </c>
      <c r="N88" s="25" t="n">
        <v>686.2</v>
      </c>
      <c r="O88" s="25" t="n">
        <v>815.36</v>
      </c>
      <c r="P88" s="25" t="n">
        <v>841.44</v>
      </c>
      <c r="Q88" s="25" t="n">
        <v>826.88</v>
      </c>
      <c r="R88" s="26"/>
      <c r="S88" s="28" t="s">
        <v>100</v>
      </c>
      <c r="T88" s="24" t="s">
        <v>14</v>
      </c>
      <c r="U88" s="27" t="n">
        <v>774.92</v>
      </c>
      <c r="V88" s="27" t="n">
        <v>757.67</v>
      </c>
      <c r="W88" s="27" t="n">
        <v>693.18</v>
      </c>
      <c r="X88" s="27" t="n">
        <v>676.71</v>
      </c>
      <c r="Y88" s="27" t="n">
        <v>622.15</v>
      </c>
      <c r="Z88" s="27" t="n">
        <v>690.61</v>
      </c>
      <c r="AA88" s="27" t="n">
        <v>696.69</v>
      </c>
      <c r="AB88" s="27" t="n">
        <v>685.617</v>
      </c>
      <c r="AC88" s="26"/>
      <c r="AD88" s="28" t="s">
        <v>100</v>
      </c>
      <c r="AE88" s="24" t="s">
        <v>14</v>
      </c>
      <c r="AF88" s="27" t="n">
        <v>690.113</v>
      </c>
      <c r="AG88" s="27" t="n">
        <v>688.539</v>
      </c>
      <c r="AH88" s="27" t="n">
        <v>488.71</v>
      </c>
      <c r="AI88" s="27" t="n">
        <v>341.293</v>
      </c>
      <c r="AJ88" s="27" t="n">
        <v>348.986</v>
      </c>
      <c r="AK88" s="27" t="n">
        <v>348.108</v>
      </c>
      <c r="AL88" s="27" t="n">
        <v>342.861</v>
      </c>
      <c r="AM88" s="27" t="n">
        <v>356.001</v>
      </c>
      <c r="AN88" s="27" t="n">
        <v>373.401</v>
      </c>
      <c r="AO88" s="27" t="n">
        <v>373.647</v>
      </c>
      <c r="AP88" s="27" t="n">
        <v>377.524</v>
      </c>
      <c r="AQ88" s="27" t="n">
        <v>362.249</v>
      </c>
      <c r="AR88" s="27" t="n">
        <v>339.644</v>
      </c>
      <c r="AS88" s="27" t="n">
        <v>314.772</v>
      </c>
      <c r="AT88" s="27" t="n">
        <v>255.991</v>
      </c>
      <c r="AU88" s="27" t="n">
        <v>211.737</v>
      </c>
    </row>
    <row r="89" customFormat="false" ht="12.75" hidden="false" customHeight="false" outlineLevel="0" collapsed="false">
      <c r="A89" s="28" t="s">
        <v>101</v>
      </c>
      <c r="B89" s="24" t="s">
        <v>16</v>
      </c>
      <c r="C89" s="25" t="n">
        <v>91.39</v>
      </c>
      <c r="D89" s="25" t="n">
        <v>69.63</v>
      </c>
      <c r="E89" s="25" t="n">
        <v>45.76</v>
      </c>
      <c r="F89" s="25" t="n">
        <v>40.03</v>
      </c>
      <c r="G89" s="25" t="n">
        <v>42.27</v>
      </c>
      <c r="H89" s="25" t="n">
        <v>18.82</v>
      </c>
      <c r="I89" s="25" t="n">
        <v>14.09</v>
      </c>
      <c r="J89" s="25" t="n">
        <v>13</v>
      </c>
      <c r="K89" s="25" t="n">
        <v>10.3</v>
      </c>
      <c r="L89" s="25" t="n">
        <v>3.9</v>
      </c>
      <c r="M89" s="25" t="n">
        <v>2.84</v>
      </c>
      <c r="N89" s="25" t="n">
        <v>1.63</v>
      </c>
      <c r="O89" s="25" t="n">
        <v>0.47</v>
      </c>
      <c r="P89" s="25" t="n">
        <v>0.18</v>
      </c>
      <c r="Q89" s="25" t="n">
        <v>0</v>
      </c>
      <c r="R89" s="26"/>
      <c r="S89" s="28" t="s">
        <v>101</v>
      </c>
      <c r="T89" s="24" t="s">
        <v>16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6"/>
      <c r="AD89" s="28" t="s">
        <v>101</v>
      </c>
      <c r="AE89" s="24" t="s">
        <v>16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0</v>
      </c>
      <c r="AR89" s="27" t="n">
        <v>0</v>
      </c>
      <c r="AS89" s="27" t="n">
        <v>0</v>
      </c>
      <c r="AT89" s="27" t="n">
        <v>0</v>
      </c>
      <c r="AU89" s="27" t="n">
        <v>0</v>
      </c>
    </row>
    <row r="90" customFormat="false" ht="12.75" hidden="false" customHeight="false" outlineLevel="0" collapsed="false">
      <c r="A90" s="23" t="n">
        <v>13</v>
      </c>
      <c r="B90" s="24" t="s">
        <v>102</v>
      </c>
      <c r="C90" s="25" t="n">
        <v>1025.64</v>
      </c>
      <c r="D90" s="25" t="n">
        <v>1020.07</v>
      </c>
      <c r="E90" s="25" t="n">
        <v>1204.33</v>
      </c>
      <c r="F90" s="25" t="n">
        <v>1205.7</v>
      </c>
      <c r="G90" s="25" t="n">
        <v>1219.45</v>
      </c>
      <c r="H90" s="25" t="n">
        <v>1259.07</v>
      </c>
      <c r="I90" s="25" t="n">
        <v>1370.25</v>
      </c>
      <c r="J90" s="25" t="n">
        <v>1459.1</v>
      </c>
      <c r="K90" s="25" t="n">
        <v>1555.28</v>
      </c>
      <c r="L90" s="25" t="n">
        <v>1553.6</v>
      </c>
      <c r="M90" s="25" t="n">
        <v>1636.88</v>
      </c>
      <c r="N90" s="25" t="n">
        <v>1741.42</v>
      </c>
      <c r="O90" s="25" t="n">
        <v>1949.48</v>
      </c>
      <c r="P90" s="25" t="n">
        <v>2029.81</v>
      </c>
      <c r="Q90" s="25" t="n">
        <v>2040.06</v>
      </c>
      <c r="R90" s="26"/>
      <c r="S90" s="23" t="n">
        <v>13</v>
      </c>
      <c r="T90" s="24" t="s">
        <v>102</v>
      </c>
      <c r="U90" s="27" t="n">
        <v>2007.78</v>
      </c>
      <c r="V90" s="27" t="n">
        <v>1978.31</v>
      </c>
      <c r="W90" s="27" t="n">
        <v>1779.93</v>
      </c>
      <c r="X90" s="27" t="n">
        <v>1690.12</v>
      </c>
      <c r="Y90" s="27" t="n">
        <v>1510.45</v>
      </c>
      <c r="Z90" s="27" t="n">
        <v>1637.26</v>
      </c>
      <c r="AA90" s="27" t="n">
        <v>1638.468</v>
      </c>
      <c r="AB90" s="27" t="n">
        <v>1638.258</v>
      </c>
      <c r="AC90" s="26"/>
      <c r="AD90" s="23" t="n">
        <v>13</v>
      </c>
      <c r="AE90" s="24" t="s">
        <v>102</v>
      </c>
      <c r="AF90" s="27" t="n">
        <v>1601.554</v>
      </c>
      <c r="AG90" s="27" t="n">
        <v>1599.194</v>
      </c>
      <c r="AH90" s="27" t="n">
        <v>1269.732</v>
      </c>
      <c r="AI90" s="27" t="n">
        <v>1228.491</v>
      </c>
      <c r="AJ90" s="27" t="n">
        <v>1203.589</v>
      </c>
      <c r="AK90" s="27" t="n">
        <v>1191.862</v>
      </c>
      <c r="AL90" s="27" t="n">
        <v>1156.889</v>
      </c>
      <c r="AM90" s="27" t="n">
        <v>1206.399</v>
      </c>
      <c r="AN90" s="27" t="n">
        <v>1206.664</v>
      </c>
      <c r="AO90" s="27" t="n">
        <v>1256.06</v>
      </c>
      <c r="AP90" s="27" t="n">
        <v>1270.902</v>
      </c>
      <c r="AQ90" s="27" t="n">
        <v>1319.431</v>
      </c>
      <c r="AR90" s="27" t="n">
        <v>1327.766</v>
      </c>
      <c r="AS90" s="27" t="n">
        <v>1442.563</v>
      </c>
      <c r="AT90" s="27" t="n">
        <v>1489.229</v>
      </c>
      <c r="AU90" s="27" t="n">
        <v>1546.689</v>
      </c>
    </row>
    <row r="91" customFormat="false" ht="12.75" hidden="false" customHeight="false" outlineLevel="0" collapsed="false">
      <c r="A91" s="28" t="s">
        <v>103</v>
      </c>
      <c r="B91" s="24" t="s">
        <v>8</v>
      </c>
      <c r="C91" s="25" t="n">
        <v>909.69</v>
      </c>
      <c r="D91" s="25" t="n">
        <v>929.54</v>
      </c>
      <c r="E91" s="25" t="n">
        <v>1143.41</v>
      </c>
      <c r="F91" s="25" t="n">
        <v>1150.31</v>
      </c>
      <c r="G91" s="25" t="n">
        <v>1164.68</v>
      </c>
      <c r="H91" s="25" t="n">
        <v>1234.37</v>
      </c>
      <c r="I91" s="25" t="n">
        <v>1353.35</v>
      </c>
      <c r="J91" s="25" t="n">
        <v>1449.19</v>
      </c>
      <c r="K91" s="25" t="n">
        <v>1548.81</v>
      </c>
      <c r="L91" s="25" t="n">
        <v>1549</v>
      </c>
      <c r="M91" s="25" t="n">
        <v>1634.11</v>
      </c>
      <c r="N91" s="25" t="n">
        <v>1740.5</v>
      </c>
      <c r="O91" s="25" t="n">
        <v>1949.48</v>
      </c>
      <c r="P91" s="25" t="n">
        <v>2029.81</v>
      </c>
      <c r="Q91" s="25" t="n">
        <v>2040.06</v>
      </c>
      <c r="R91" s="26"/>
      <c r="S91" s="28" t="s">
        <v>103</v>
      </c>
      <c r="T91" s="24" t="s">
        <v>8</v>
      </c>
      <c r="U91" s="27" t="n">
        <v>2007.78</v>
      </c>
      <c r="V91" s="27" t="n">
        <v>1978.31</v>
      </c>
      <c r="W91" s="27" t="n">
        <v>1779.93</v>
      </c>
      <c r="X91" s="27" t="n">
        <v>1690.12</v>
      </c>
      <c r="Y91" s="27" t="n">
        <v>1510.45</v>
      </c>
      <c r="Z91" s="27" t="n">
        <v>1637.26</v>
      </c>
      <c r="AA91" s="27" t="n">
        <v>1638.468</v>
      </c>
      <c r="AB91" s="27" t="n">
        <v>1638.258</v>
      </c>
      <c r="AC91" s="26"/>
      <c r="AD91" s="28" t="s">
        <v>103</v>
      </c>
      <c r="AE91" s="24" t="s">
        <v>8</v>
      </c>
      <c r="AF91" s="27" t="n">
        <v>1601.554</v>
      </c>
      <c r="AG91" s="27" t="n">
        <v>1599.194</v>
      </c>
      <c r="AH91" s="27" t="n">
        <v>1269.732</v>
      </c>
      <c r="AI91" s="27" t="n">
        <v>1228.491</v>
      </c>
      <c r="AJ91" s="27" t="n">
        <v>1203.589</v>
      </c>
      <c r="AK91" s="27" t="n">
        <v>1191.862</v>
      </c>
      <c r="AL91" s="27" t="n">
        <v>1156.889</v>
      </c>
      <c r="AM91" s="27" t="n">
        <v>1206.399</v>
      </c>
      <c r="AN91" s="27" t="n">
        <v>1206.664</v>
      </c>
      <c r="AO91" s="27" t="n">
        <v>1256.06</v>
      </c>
      <c r="AP91" s="27" t="n">
        <v>1270.902</v>
      </c>
      <c r="AQ91" s="27" t="n">
        <v>1319.431</v>
      </c>
      <c r="AR91" s="27" t="n">
        <v>1327.766</v>
      </c>
      <c r="AS91" s="27" t="n">
        <v>1442.563</v>
      </c>
      <c r="AT91" s="27" t="n">
        <v>1489.229</v>
      </c>
      <c r="AU91" s="27" t="n">
        <v>1546.689</v>
      </c>
    </row>
    <row r="92" customFormat="false" ht="12.75" hidden="false" customHeight="false" outlineLevel="0" collapsed="false">
      <c r="A92" s="28" t="s">
        <v>104</v>
      </c>
      <c r="B92" s="24" t="s">
        <v>22</v>
      </c>
      <c r="C92" s="25" t="n">
        <v>69.27</v>
      </c>
      <c r="D92" s="25" t="n">
        <v>75.62</v>
      </c>
      <c r="E92" s="25" t="n">
        <v>89.32</v>
      </c>
      <c r="F92" s="25" t="n">
        <v>93.29</v>
      </c>
      <c r="G92" s="25" t="n">
        <v>101.91</v>
      </c>
      <c r="H92" s="25" t="n">
        <v>104.64</v>
      </c>
      <c r="I92" s="25" t="n">
        <v>126.97</v>
      </c>
      <c r="J92" s="25" t="n">
        <v>121.26</v>
      </c>
      <c r="K92" s="25" t="n">
        <v>141.99</v>
      </c>
      <c r="L92" s="25" t="n">
        <v>135.6</v>
      </c>
      <c r="M92" s="25" t="n">
        <v>140.73</v>
      </c>
      <c r="N92" s="25" t="n">
        <v>140.5</v>
      </c>
      <c r="O92" s="25" t="n">
        <v>128.79</v>
      </c>
      <c r="P92" s="25" t="n">
        <v>145.67</v>
      </c>
      <c r="Q92" s="25" t="n">
        <v>145.02</v>
      </c>
      <c r="R92" s="26"/>
      <c r="S92" s="28" t="s">
        <v>104</v>
      </c>
      <c r="T92" s="24" t="s">
        <v>22</v>
      </c>
      <c r="U92" s="27" t="n">
        <v>135.79</v>
      </c>
      <c r="V92" s="27" t="n">
        <v>129.24</v>
      </c>
      <c r="W92" s="27" t="n">
        <v>117.98</v>
      </c>
      <c r="X92" s="27" t="n">
        <v>114.61</v>
      </c>
      <c r="Y92" s="27" t="n">
        <v>90.78</v>
      </c>
      <c r="Z92" s="27" t="n">
        <v>101.56</v>
      </c>
      <c r="AA92" s="27" t="n">
        <v>100.167</v>
      </c>
      <c r="AB92" s="27" t="n">
        <v>140.755</v>
      </c>
      <c r="AC92" s="26"/>
      <c r="AD92" s="28" t="s">
        <v>104</v>
      </c>
      <c r="AE92" s="24" t="s">
        <v>22</v>
      </c>
      <c r="AF92" s="27" t="n">
        <v>103.243</v>
      </c>
      <c r="AG92" s="27" t="n">
        <v>132.386</v>
      </c>
      <c r="AH92" s="27" t="n">
        <v>102.238</v>
      </c>
      <c r="AI92" s="27" t="n">
        <v>136.763</v>
      </c>
      <c r="AJ92" s="27" t="n">
        <v>140.437</v>
      </c>
      <c r="AK92" s="27" t="n">
        <v>144.844</v>
      </c>
      <c r="AL92" s="27" t="n">
        <v>141.439</v>
      </c>
      <c r="AM92" s="27" t="n">
        <v>153.641</v>
      </c>
      <c r="AN92" s="27" t="n">
        <v>155.157</v>
      </c>
      <c r="AO92" s="27" t="n">
        <v>179.782</v>
      </c>
      <c r="AP92" s="27" t="n">
        <v>186.463</v>
      </c>
      <c r="AQ92" s="27" t="n">
        <v>209.453</v>
      </c>
      <c r="AR92" s="27" t="n">
        <v>227.965</v>
      </c>
      <c r="AS92" s="27" t="n">
        <v>294.994</v>
      </c>
      <c r="AT92" s="27" t="n">
        <v>331.502</v>
      </c>
      <c r="AU92" s="27" t="n">
        <v>377.847</v>
      </c>
    </row>
    <row r="93" customFormat="false" ht="12.75" hidden="false" customHeight="false" outlineLevel="0" collapsed="false">
      <c r="A93" s="28" t="s">
        <v>105</v>
      </c>
      <c r="B93" s="24" t="s">
        <v>12</v>
      </c>
      <c r="C93" s="25" t="n">
        <v>702.33</v>
      </c>
      <c r="D93" s="25" t="n">
        <v>707.72</v>
      </c>
      <c r="E93" s="25" t="n">
        <v>758.19</v>
      </c>
      <c r="F93" s="25" t="n">
        <v>778.98</v>
      </c>
      <c r="G93" s="25" t="n">
        <v>810.95</v>
      </c>
      <c r="H93" s="25" t="n">
        <v>829.23</v>
      </c>
      <c r="I93" s="25" t="n">
        <v>871.23</v>
      </c>
      <c r="J93" s="25" t="n">
        <v>887.37</v>
      </c>
      <c r="K93" s="25" t="n">
        <v>871.29</v>
      </c>
      <c r="L93" s="25" t="n">
        <v>835.3</v>
      </c>
      <c r="M93" s="25" t="n">
        <v>816.26</v>
      </c>
      <c r="N93" s="25" t="n">
        <v>759.2</v>
      </c>
      <c r="O93" s="25" t="n">
        <v>799.49</v>
      </c>
      <c r="P93" s="25" t="n">
        <v>814.84</v>
      </c>
      <c r="Q93" s="25" t="n">
        <v>864.95</v>
      </c>
      <c r="R93" s="26"/>
      <c r="S93" s="28" t="s">
        <v>105</v>
      </c>
      <c r="T93" s="24" t="s">
        <v>12</v>
      </c>
      <c r="U93" s="27" t="n">
        <v>857.82</v>
      </c>
      <c r="V93" s="27" t="n">
        <v>839.99</v>
      </c>
      <c r="W93" s="27" t="n">
        <v>725.84</v>
      </c>
      <c r="X93" s="27" t="n">
        <v>671.21</v>
      </c>
      <c r="Y93" s="27" t="n">
        <v>567.56</v>
      </c>
      <c r="Z93" s="27" t="n">
        <v>577.36</v>
      </c>
      <c r="AA93" s="27" t="n">
        <v>562.095</v>
      </c>
      <c r="AB93" s="27" t="n">
        <v>549.27</v>
      </c>
      <c r="AC93" s="26"/>
      <c r="AD93" s="28" t="s">
        <v>105</v>
      </c>
      <c r="AE93" s="24" t="s">
        <v>12</v>
      </c>
      <c r="AF93" s="27" t="n">
        <v>520.339</v>
      </c>
      <c r="AG93" s="27" t="n">
        <v>548.996</v>
      </c>
      <c r="AH93" s="27" t="n">
        <v>494.596</v>
      </c>
      <c r="AI93" s="27" t="n">
        <v>638.824</v>
      </c>
      <c r="AJ93" s="27" t="n">
        <v>603.068</v>
      </c>
      <c r="AK93" s="27" t="n">
        <v>599.406</v>
      </c>
      <c r="AL93" s="27" t="n">
        <v>570.232</v>
      </c>
      <c r="AM93" s="27" t="n">
        <v>592.62</v>
      </c>
      <c r="AN93" s="27" t="n">
        <v>574.116</v>
      </c>
      <c r="AO93" s="27" t="n">
        <v>600.137</v>
      </c>
      <c r="AP93" s="27" t="n">
        <v>603.745</v>
      </c>
      <c r="AQ93" s="27" t="n">
        <v>649.329</v>
      </c>
      <c r="AR93" s="27" t="n">
        <v>675.774</v>
      </c>
      <c r="AS93" s="27" t="n">
        <v>755.95</v>
      </c>
      <c r="AT93" s="27" t="n">
        <v>803.244</v>
      </c>
      <c r="AU93" s="27" t="n">
        <v>867.844</v>
      </c>
    </row>
    <row r="94" customFormat="false" ht="12.75" hidden="false" customHeight="false" outlineLevel="0" collapsed="false">
      <c r="A94" s="28" t="s">
        <v>106</v>
      </c>
      <c r="B94" s="24" t="s">
        <v>14</v>
      </c>
      <c r="C94" s="25" t="n">
        <v>138.09</v>
      </c>
      <c r="D94" s="25" t="n">
        <v>146.2</v>
      </c>
      <c r="E94" s="25" t="n">
        <v>295.9</v>
      </c>
      <c r="F94" s="25" t="n">
        <v>278.04</v>
      </c>
      <c r="G94" s="25" t="n">
        <v>251.82</v>
      </c>
      <c r="H94" s="25" t="n">
        <v>300.5</v>
      </c>
      <c r="I94" s="25" t="n">
        <v>355.15</v>
      </c>
      <c r="J94" s="25" t="n">
        <v>440.56</v>
      </c>
      <c r="K94" s="25" t="n">
        <v>535.53</v>
      </c>
      <c r="L94" s="25" t="n">
        <v>578.1</v>
      </c>
      <c r="M94" s="25" t="n">
        <v>677.12</v>
      </c>
      <c r="N94" s="25" t="n">
        <v>840.8</v>
      </c>
      <c r="O94" s="25" t="n">
        <v>1021.2</v>
      </c>
      <c r="P94" s="25" t="n">
        <v>1069.3</v>
      </c>
      <c r="Q94" s="25" t="n">
        <v>1030.09</v>
      </c>
      <c r="R94" s="26"/>
      <c r="S94" s="28" t="s">
        <v>106</v>
      </c>
      <c r="T94" s="24" t="s">
        <v>14</v>
      </c>
      <c r="U94" s="27" t="n">
        <v>1014.17</v>
      </c>
      <c r="V94" s="27" t="n">
        <v>1009.08</v>
      </c>
      <c r="W94" s="27" t="n">
        <v>936.11</v>
      </c>
      <c r="X94" s="27" t="n">
        <v>904.3</v>
      </c>
      <c r="Y94" s="27" t="n">
        <v>852.11</v>
      </c>
      <c r="Z94" s="27" t="n">
        <v>958.34</v>
      </c>
      <c r="AA94" s="27" t="n">
        <v>976.206</v>
      </c>
      <c r="AB94" s="27" t="n">
        <v>948.233</v>
      </c>
      <c r="AC94" s="26"/>
      <c r="AD94" s="28" t="s">
        <v>106</v>
      </c>
      <c r="AE94" s="24" t="s">
        <v>14</v>
      </c>
      <c r="AF94" s="27" t="n">
        <v>977.972</v>
      </c>
      <c r="AG94" s="27" t="n">
        <v>917.812</v>
      </c>
      <c r="AH94" s="27" t="n">
        <v>672.898</v>
      </c>
      <c r="AI94" s="27" t="n">
        <v>452.904</v>
      </c>
      <c r="AJ94" s="27" t="n">
        <v>460.084</v>
      </c>
      <c r="AK94" s="27" t="n">
        <v>447.612</v>
      </c>
      <c r="AL94" s="27" t="n">
        <v>445.218</v>
      </c>
      <c r="AM94" s="27" t="n">
        <v>460.138</v>
      </c>
      <c r="AN94" s="27" t="n">
        <v>477.391</v>
      </c>
      <c r="AO94" s="27" t="n">
        <v>476.141</v>
      </c>
      <c r="AP94" s="27" t="n">
        <v>480.694</v>
      </c>
      <c r="AQ94" s="27" t="n">
        <v>460.649</v>
      </c>
      <c r="AR94" s="27" t="n">
        <v>424.027</v>
      </c>
      <c r="AS94" s="27" t="n">
        <v>391.619</v>
      </c>
      <c r="AT94" s="27" t="n">
        <v>354.483</v>
      </c>
      <c r="AU94" s="27" t="n">
        <v>300.998</v>
      </c>
    </row>
    <row r="95" customFormat="false" ht="12.75" hidden="false" customHeight="false" outlineLevel="0" collapsed="false">
      <c r="A95" s="28" t="s">
        <v>107</v>
      </c>
      <c r="B95" s="24" t="s">
        <v>16</v>
      </c>
      <c r="C95" s="25" t="n">
        <v>115.95</v>
      </c>
      <c r="D95" s="25" t="n">
        <v>90.53</v>
      </c>
      <c r="E95" s="25" t="n">
        <v>60.92</v>
      </c>
      <c r="F95" s="25" t="n">
        <v>55.39</v>
      </c>
      <c r="G95" s="25" t="n">
        <v>54.77</v>
      </c>
      <c r="H95" s="25" t="n">
        <v>24.7</v>
      </c>
      <c r="I95" s="25" t="n">
        <v>16.9</v>
      </c>
      <c r="J95" s="25" t="n">
        <v>9.91</v>
      </c>
      <c r="K95" s="25" t="n">
        <v>6.47</v>
      </c>
      <c r="L95" s="25" t="n">
        <v>4.6</v>
      </c>
      <c r="M95" s="25" t="n">
        <v>2.77</v>
      </c>
      <c r="N95" s="25" t="n">
        <v>0.92</v>
      </c>
      <c r="O95" s="25" t="n">
        <v>0</v>
      </c>
      <c r="P95" s="25" t="n">
        <v>0</v>
      </c>
      <c r="Q95" s="25" t="n">
        <v>0</v>
      </c>
      <c r="R95" s="26"/>
      <c r="S95" s="28" t="s">
        <v>107</v>
      </c>
      <c r="T95" s="24" t="s">
        <v>16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6"/>
      <c r="AD95" s="28" t="s">
        <v>107</v>
      </c>
      <c r="AE95" s="24" t="s">
        <v>16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27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</row>
    <row r="96" customFormat="false" ht="12.75" hidden="false" customHeight="false" outlineLevel="0" collapsed="false">
      <c r="A96" s="23" t="n">
        <v>14</v>
      </c>
      <c r="B96" s="24" t="s">
        <v>108</v>
      </c>
      <c r="C96" s="25" t="n">
        <v>917.74</v>
      </c>
      <c r="D96" s="25" t="n">
        <v>892.35</v>
      </c>
      <c r="E96" s="25" t="n">
        <v>901.64</v>
      </c>
      <c r="F96" s="25" t="n">
        <v>916.78</v>
      </c>
      <c r="G96" s="25" t="n">
        <v>946.05</v>
      </c>
      <c r="H96" s="25" t="n">
        <v>985.56</v>
      </c>
      <c r="I96" s="25" t="n">
        <v>1043.52</v>
      </c>
      <c r="J96" s="25" t="n">
        <v>1130.24</v>
      </c>
      <c r="K96" s="25" t="n">
        <v>1168.57</v>
      </c>
      <c r="L96" s="25" t="n">
        <v>1206.5</v>
      </c>
      <c r="M96" s="25" t="n">
        <v>1310.67</v>
      </c>
      <c r="N96" s="25" t="n">
        <v>1342.61</v>
      </c>
      <c r="O96" s="25" t="n">
        <v>1505.35</v>
      </c>
      <c r="P96" s="25" t="n">
        <v>1528.7</v>
      </c>
      <c r="Q96" s="25" t="n">
        <v>1511.08</v>
      </c>
      <c r="R96" s="26"/>
      <c r="S96" s="23" t="n">
        <v>14</v>
      </c>
      <c r="T96" s="24" t="s">
        <v>108</v>
      </c>
      <c r="U96" s="27" t="n">
        <v>1447.58</v>
      </c>
      <c r="V96" s="27" t="n">
        <v>1398.97</v>
      </c>
      <c r="W96" s="27" t="n">
        <v>1289.8</v>
      </c>
      <c r="X96" s="27" t="n">
        <v>1243.32</v>
      </c>
      <c r="Y96" s="27" t="n">
        <v>1105.01</v>
      </c>
      <c r="Z96" s="27" t="n">
        <v>1157.1</v>
      </c>
      <c r="AA96" s="27" t="n">
        <v>1156.482</v>
      </c>
      <c r="AB96" s="27" t="n">
        <v>1136.801</v>
      </c>
      <c r="AC96" s="26"/>
      <c r="AD96" s="23" t="n">
        <v>14</v>
      </c>
      <c r="AE96" s="24" t="s">
        <v>108</v>
      </c>
      <c r="AF96" s="27" t="n">
        <v>1113.471</v>
      </c>
      <c r="AG96" s="27" t="n">
        <v>1126.3</v>
      </c>
      <c r="AH96" s="27" t="n">
        <v>975.422</v>
      </c>
      <c r="AI96" s="27" t="n">
        <v>959.446</v>
      </c>
      <c r="AJ96" s="27" t="n">
        <v>952.612</v>
      </c>
      <c r="AK96" s="27" t="n">
        <v>966.632</v>
      </c>
      <c r="AL96" s="27" t="n">
        <v>946.758</v>
      </c>
      <c r="AM96" s="27" t="n">
        <v>972.902</v>
      </c>
      <c r="AN96" s="27" t="n">
        <v>978.993</v>
      </c>
      <c r="AO96" s="27" t="n">
        <v>1007.11</v>
      </c>
      <c r="AP96" s="27" t="n">
        <v>1002.577</v>
      </c>
      <c r="AQ96" s="27" t="n">
        <v>1020.129</v>
      </c>
      <c r="AR96" s="27" t="n">
        <v>1039.958</v>
      </c>
      <c r="AS96" s="27" t="n">
        <v>1111.931</v>
      </c>
      <c r="AT96" s="27" t="n">
        <v>1124.048</v>
      </c>
      <c r="AU96" s="27" t="n">
        <v>1142.474</v>
      </c>
    </row>
    <row r="97" customFormat="false" ht="12.75" hidden="false" customHeight="false" outlineLevel="0" collapsed="false">
      <c r="A97" s="28" t="s">
        <v>109</v>
      </c>
      <c r="B97" s="24" t="s">
        <v>8</v>
      </c>
      <c r="C97" s="25" t="n">
        <v>807.9</v>
      </c>
      <c r="D97" s="25" t="n">
        <v>819.5</v>
      </c>
      <c r="E97" s="25" t="n">
        <v>850.4</v>
      </c>
      <c r="F97" s="25" t="n">
        <v>880.5</v>
      </c>
      <c r="G97" s="25" t="n">
        <v>910.25</v>
      </c>
      <c r="H97" s="25" t="n">
        <v>966.61</v>
      </c>
      <c r="I97" s="25" t="n">
        <v>1030.61</v>
      </c>
      <c r="J97" s="25" t="n">
        <v>1121.97</v>
      </c>
      <c r="K97" s="25" t="n">
        <v>1164.23</v>
      </c>
      <c r="L97" s="25" t="n">
        <v>1203.6</v>
      </c>
      <c r="M97" s="25" t="n">
        <v>1309.41</v>
      </c>
      <c r="N97" s="25" t="n">
        <v>1341.02</v>
      </c>
      <c r="O97" s="25" t="n">
        <v>1504.39</v>
      </c>
      <c r="P97" s="25" t="n">
        <v>1528.7</v>
      </c>
      <c r="Q97" s="25" t="n">
        <v>1511.08</v>
      </c>
      <c r="R97" s="26"/>
      <c r="S97" s="28" t="s">
        <v>109</v>
      </c>
      <c r="T97" s="24" t="s">
        <v>8</v>
      </c>
      <c r="U97" s="27" t="n">
        <v>1447.58</v>
      </c>
      <c r="V97" s="27" t="n">
        <v>1398.97</v>
      </c>
      <c r="W97" s="27" t="n">
        <v>1289.8</v>
      </c>
      <c r="X97" s="27" t="n">
        <v>1243.32</v>
      </c>
      <c r="Y97" s="27" t="n">
        <v>1105.01</v>
      </c>
      <c r="Z97" s="27" t="n">
        <v>1157.1</v>
      </c>
      <c r="AA97" s="27" t="n">
        <v>1156.482</v>
      </c>
      <c r="AB97" s="27" t="n">
        <v>1136.801</v>
      </c>
      <c r="AC97" s="26"/>
      <c r="AD97" s="28" t="s">
        <v>109</v>
      </c>
      <c r="AE97" s="24" t="s">
        <v>8</v>
      </c>
      <c r="AF97" s="27" t="n">
        <v>1113.471</v>
      </c>
      <c r="AG97" s="27" t="n">
        <v>1126.3</v>
      </c>
      <c r="AH97" s="27" t="n">
        <v>975.422</v>
      </c>
      <c r="AI97" s="27" t="n">
        <v>959.446</v>
      </c>
      <c r="AJ97" s="27" t="n">
        <v>952.612</v>
      </c>
      <c r="AK97" s="27" t="n">
        <v>966.632</v>
      </c>
      <c r="AL97" s="27" t="n">
        <v>946.758</v>
      </c>
      <c r="AM97" s="27" t="n">
        <v>972.902</v>
      </c>
      <c r="AN97" s="27" t="n">
        <v>978.993</v>
      </c>
      <c r="AO97" s="27" t="n">
        <v>1007.11</v>
      </c>
      <c r="AP97" s="27" t="n">
        <v>1002.577</v>
      </c>
      <c r="AQ97" s="27" t="n">
        <v>1020.129</v>
      </c>
      <c r="AR97" s="27" t="n">
        <v>1039.958</v>
      </c>
      <c r="AS97" s="27" t="n">
        <v>1111.931</v>
      </c>
      <c r="AT97" s="27" t="n">
        <v>1124.048</v>
      </c>
      <c r="AU97" s="27" t="n">
        <v>1142.474</v>
      </c>
    </row>
    <row r="98" customFormat="false" ht="12.75" hidden="false" customHeight="false" outlineLevel="0" collapsed="false">
      <c r="A98" s="28" t="s">
        <v>110</v>
      </c>
      <c r="B98" s="24" t="s">
        <v>22</v>
      </c>
      <c r="C98" s="25" t="n">
        <v>21.72</v>
      </c>
      <c r="D98" s="25" t="n">
        <v>22.19</v>
      </c>
      <c r="E98" s="25" t="n">
        <v>23.48</v>
      </c>
      <c r="F98" s="25" t="n">
        <v>30.76</v>
      </c>
      <c r="G98" s="25" t="n">
        <v>29.58</v>
      </c>
      <c r="H98" s="25" t="n">
        <v>31.72</v>
      </c>
      <c r="I98" s="25" t="n">
        <v>40.55</v>
      </c>
      <c r="J98" s="25" t="n">
        <v>39.59</v>
      </c>
      <c r="K98" s="25" t="n">
        <v>42.51</v>
      </c>
      <c r="L98" s="25" t="n">
        <v>45.4</v>
      </c>
      <c r="M98" s="25" t="n">
        <v>47.78</v>
      </c>
      <c r="N98" s="25" t="n">
        <v>49.63</v>
      </c>
      <c r="O98" s="25" t="n">
        <v>49.26</v>
      </c>
      <c r="P98" s="25" t="n">
        <v>58.09</v>
      </c>
      <c r="Q98" s="25" t="n">
        <v>54.45</v>
      </c>
      <c r="R98" s="26"/>
      <c r="S98" s="28" t="s">
        <v>110</v>
      </c>
      <c r="T98" s="24" t="s">
        <v>22</v>
      </c>
      <c r="U98" s="27" t="n">
        <v>54.63</v>
      </c>
      <c r="V98" s="27" t="n">
        <v>49.09</v>
      </c>
      <c r="W98" s="27" t="n">
        <v>48.1</v>
      </c>
      <c r="X98" s="27" t="n">
        <v>40.68</v>
      </c>
      <c r="Y98" s="27" t="n">
        <v>35.96</v>
      </c>
      <c r="Z98" s="27" t="n">
        <v>38.85</v>
      </c>
      <c r="AA98" s="27" t="n">
        <v>36.074</v>
      </c>
      <c r="AB98" s="27" t="n">
        <v>40.675</v>
      </c>
      <c r="AC98" s="26"/>
      <c r="AD98" s="28" t="s">
        <v>110</v>
      </c>
      <c r="AE98" s="24" t="s">
        <v>22</v>
      </c>
      <c r="AF98" s="27" t="n">
        <v>41.544</v>
      </c>
      <c r="AG98" s="27" t="n">
        <v>45.367</v>
      </c>
      <c r="AH98" s="27" t="n">
        <v>48.575</v>
      </c>
      <c r="AI98" s="27" t="n">
        <v>64.398</v>
      </c>
      <c r="AJ98" s="27" t="n">
        <v>65.8</v>
      </c>
      <c r="AK98" s="27" t="n">
        <v>66.98</v>
      </c>
      <c r="AL98" s="27" t="n">
        <v>66.72</v>
      </c>
      <c r="AM98" s="27" t="n">
        <v>72.32</v>
      </c>
      <c r="AN98" s="27" t="n">
        <v>81.583</v>
      </c>
      <c r="AO98" s="27" t="n">
        <v>87.743</v>
      </c>
      <c r="AP98" s="27" t="n">
        <v>87.826</v>
      </c>
      <c r="AQ98" s="27" t="n">
        <v>95.082</v>
      </c>
      <c r="AR98" s="27" t="n">
        <v>111.671</v>
      </c>
      <c r="AS98" s="27" t="n">
        <v>140.542</v>
      </c>
      <c r="AT98" s="27" t="n">
        <v>153.217</v>
      </c>
      <c r="AU98" s="27" t="n">
        <v>165.113</v>
      </c>
    </row>
    <row r="99" customFormat="false" ht="12.75" hidden="false" customHeight="false" outlineLevel="0" collapsed="false">
      <c r="A99" s="28" t="s">
        <v>111</v>
      </c>
      <c r="B99" s="24" t="s">
        <v>12</v>
      </c>
      <c r="C99" s="25" t="n">
        <v>552.12</v>
      </c>
      <c r="D99" s="25" t="n">
        <v>550.34</v>
      </c>
      <c r="E99" s="25" t="n">
        <v>560.79</v>
      </c>
      <c r="F99" s="25" t="n">
        <v>571.93</v>
      </c>
      <c r="G99" s="25" t="n">
        <v>578.47</v>
      </c>
      <c r="H99" s="25" t="n">
        <v>600.3</v>
      </c>
      <c r="I99" s="25" t="n">
        <v>612.36</v>
      </c>
      <c r="J99" s="25" t="n">
        <v>638.63</v>
      </c>
      <c r="K99" s="25" t="n">
        <v>630.34</v>
      </c>
      <c r="L99" s="25" t="n">
        <v>618.5</v>
      </c>
      <c r="M99" s="25" t="n">
        <v>622.01</v>
      </c>
      <c r="N99" s="25" t="n">
        <v>584.79</v>
      </c>
      <c r="O99" s="25" t="n">
        <v>611.82</v>
      </c>
      <c r="P99" s="25" t="n">
        <v>598.85</v>
      </c>
      <c r="Q99" s="25" t="n">
        <v>629.65</v>
      </c>
      <c r="R99" s="26"/>
      <c r="S99" s="28" t="s">
        <v>111</v>
      </c>
      <c r="T99" s="24" t="s">
        <v>12</v>
      </c>
      <c r="U99" s="27" t="n">
        <v>617.03</v>
      </c>
      <c r="V99" s="27" t="n">
        <v>607.04</v>
      </c>
      <c r="W99" s="27" t="n">
        <v>542.92</v>
      </c>
      <c r="X99" s="27" t="n">
        <v>515.43</v>
      </c>
      <c r="Y99" s="27" t="n">
        <v>454.16</v>
      </c>
      <c r="Z99" s="27" t="n">
        <v>444.67</v>
      </c>
      <c r="AA99" s="27" t="n">
        <v>440.55</v>
      </c>
      <c r="AB99" s="27" t="n">
        <v>438.19</v>
      </c>
      <c r="AC99" s="26"/>
      <c r="AD99" s="28" t="s">
        <v>111</v>
      </c>
      <c r="AE99" s="24" t="s">
        <v>12</v>
      </c>
      <c r="AF99" s="27" t="n">
        <v>416.883</v>
      </c>
      <c r="AG99" s="27" t="n">
        <v>433.424</v>
      </c>
      <c r="AH99" s="27" t="n">
        <v>416.525</v>
      </c>
      <c r="AI99" s="27" t="n">
        <v>547.527</v>
      </c>
      <c r="AJ99" s="27" t="n">
        <v>529.798</v>
      </c>
      <c r="AK99" s="27" t="n">
        <v>528.794</v>
      </c>
      <c r="AL99" s="27" t="n">
        <v>514.408</v>
      </c>
      <c r="AM99" s="27" t="n">
        <v>524.754</v>
      </c>
      <c r="AN99" s="27" t="n">
        <v>514.854</v>
      </c>
      <c r="AO99" s="27" t="n">
        <v>532.224</v>
      </c>
      <c r="AP99" s="27" t="n">
        <v>523.554</v>
      </c>
      <c r="AQ99" s="27" t="n">
        <v>547.073</v>
      </c>
      <c r="AR99" s="27" t="n">
        <v>579.444</v>
      </c>
      <c r="AS99" s="27" t="n">
        <v>646.94</v>
      </c>
      <c r="AT99" s="27" t="n">
        <v>680.46</v>
      </c>
      <c r="AU99" s="27" t="n">
        <v>720.829</v>
      </c>
    </row>
    <row r="100" customFormat="false" ht="12.75" hidden="false" customHeight="false" outlineLevel="0" collapsed="false">
      <c r="A100" s="28" t="s">
        <v>112</v>
      </c>
      <c r="B100" s="24" t="s">
        <v>14</v>
      </c>
      <c r="C100" s="25" t="n">
        <v>234.06</v>
      </c>
      <c r="D100" s="25" t="n">
        <v>246.97</v>
      </c>
      <c r="E100" s="25" t="n">
        <v>266.13</v>
      </c>
      <c r="F100" s="25" t="n">
        <v>277.81</v>
      </c>
      <c r="G100" s="25" t="n">
        <v>302.2</v>
      </c>
      <c r="H100" s="25" t="n">
        <v>334.59</v>
      </c>
      <c r="I100" s="25" t="n">
        <v>377.7</v>
      </c>
      <c r="J100" s="25" t="n">
        <v>443.75</v>
      </c>
      <c r="K100" s="25" t="n">
        <v>491.38</v>
      </c>
      <c r="L100" s="25" t="n">
        <v>539.7</v>
      </c>
      <c r="M100" s="25" t="n">
        <v>639.62</v>
      </c>
      <c r="N100" s="25" t="n">
        <v>706.6</v>
      </c>
      <c r="O100" s="25" t="n">
        <v>843.31</v>
      </c>
      <c r="P100" s="25" t="n">
        <v>871.76</v>
      </c>
      <c r="Q100" s="25" t="n">
        <v>826.98</v>
      </c>
      <c r="R100" s="26"/>
      <c r="S100" s="28" t="s">
        <v>112</v>
      </c>
      <c r="T100" s="24" t="s">
        <v>14</v>
      </c>
      <c r="U100" s="27" t="n">
        <v>775.92</v>
      </c>
      <c r="V100" s="27" t="n">
        <v>742.84</v>
      </c>
      <c r="W100" s="27" t="n">
        <v>698.78</v>
      </c>
      <c r="X100" s="27" t="n">
        <v>687.21</v>
      </c>
      <c r="Y100" s="27" t="n">
        <v>614.89</v>
      </c>
      <c r="Z100" s="27" t="n">
        <v>673.58</v>
      </c>
      <c r="AA100" s="27" t="n">
        <v>679.858</v>
      </c>
      <c r="AB100" s="27" t="n">
        <v>657.936</v>
      </c>
      <c r="AC100" s="26"/>
      <c r="AD100" s="28" t="s">
        <v>112</v>
      </c>
      <c r="AE100" s="24" t="s">
        <v>14</v>
      </c>
      <c r="AF100" s="27" t="n">
        <v>655.044</v>
      </c>
      <c r="AG100" s="27" t="n">
        <v>647.509</v>
      </c>
      <c r="AH100" s="27" t="n">
        <v>510.322</v>
      </c>
      <c r="AI100" s="27" t="n">
        <v>347.521</v>
      </c>
      <c r="AJ100" s="27" t="n">
        <v>357.014</v>
      </c>
      <c r="AK100" s="27" t="n">
        <v>370.858</v>
      </c>
      <c r="AL100" s="27" t="n">
        <v>365.63</v>
      </c>
      <c r="AM100" s="27" t="n">
        <v>375.828</v>
      </c>
      <c r="AN100" s="27" t="n">
        <v>382.556</v>
      </c>
      <c r="AO100" s="27" t="n">
        <v>387.143</v>
      </c>
      <c r="AP100" s="27" t="n">
        <v>391.197</v>
      </c>
      <c r="AQ100" s="27" t="n">
        <v>377.974</v>
      </c>
      <c r="AR100" s="27" t="n">
        <v>348.843</v>
      </c>
      <c r="AS100" s="27" t="n">
        <v>324.449</v>
      </c>
      <c r="AT100" s="27" t="n">
        <v>290.371</v>
      </c>
      <c r="AU100" s="27" t="n">
        <v>256.532</v>
      </c>
    </row>
    <row r="101" customFormat="false" ht="12.75" hidden="false" customHeight="false" outlineLevel="0" collapsed="false">
      <c r="A101" s="28" t="s">
        <v>113</v>
      </c>
      <c r="B101" s="24" t="s">
        <v>16</v>
      </c>
      <c r="C101" s="25" t="n">
        <v>109.84</v>
      </c>
      <c r="D101" s="25" t="n">
        <v>72.85</v>
      </c>
      <c r="E101" s="25" t="n">
        <v>51.24</v>
      </c>
      <c r="F101" s="25" t="n">
        <v>36.28</v>
      </c>
      <c r="G101" s="25" t="n">
        <v>35.8</v>
      </c>
      <c r="H101" s="25" t="n">
        <v>18.95</v>
      </c>
      <c r="I101" s="25" t="n">
        <v>12.91</v>
      </c>
      <c r="J101" s="25" t="n">
        <v>8.27</v>
      </c>
      <c r="K101" s="25" t="n">
        <v>4.34</v>
      </c>
      <c r="L101" s="25" t="n">
        <v>2.9</v>
      </c>
      <c r="M101" s="25" t="n">
        <v>1.26</v>
      </c>
      <c r="N101" s="25" t="n">
        <v>1.59</v>
      </c>
      <c r="O101" s="25" t="n">
        <v>0.96</v>
      </c>
      <c r="P101" s="25" t="n">
        <v>0</v>
      </c>
      <c r="Q101" s="25" t="n">
        <v>0</v>
      </c>
      <c r="R101" s="26"/>
      <c r="S101" s="28" t="s">
        <v>113</v>
      </c>
      <c r="T101" s="24" t="s">
        <v>16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6"/>
      <c r="AD101" s="28" t="s">
        <v>113</v>
      </c>
      <c r="AE101" s="24" t="s">
        <v>16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0</v>
      </c>
      <c r="AR101" s="27" t="n">
        <v>0</v>
      </c>
      <c r="AS101" s="27" t="n">
        <v>0</v>
      </c>
      <c r="AT101" s="27" t="n">
        <v>0</v>
      </c>
      <c r="AU101" s="27" t="n">
        <v>0</v>
      </c>
    </row>
    <row r="102" customFormat="false" ht="12.75" hidden="false" customHeight="false" outlineLevel="0" collapsed="false">
      <c r="A102" s="23" t="n">
        <v>15</v>
      </c>
      <c r="B102" s="24" t="s">
        <v>114</v>
      </c>
      <c r="C102" s="25" t="n">
        <v>1369.83</v>
      </c>
      <c r="D102" s="25" t="n">
        <v>1332.14</v>
      </c>
      <c r="E102" s="25" t="n">
        <v>1377.08</v>
      </c>
      <c r="F102" s="25" t="n">
        <v>1376.35</v>
      </c>
      <c r="G102" s="25" t="n">
        <v>1444.62</v>
      </c>
      <c r="H102" s="25" t="n">
        <v>1502.92</v>
      </c>
      <c r="I102" s="25" t="n">
        <v>1641.85</v>
      </c>
      <c r="J102" s="25" t="n">
        <v>1748.02</v>
      </c>
      <c r="K102" s="25" t="n">
        <v>1791.07</v>
      </c>
      <c r="L102" s="25" t="n">
        <v>1872.6</v>
      </c>
      <c r="M102" s="25" t="n">
        <v>1995.14</v>
      </c>
      <c r="N102" s="25" t="n">
        <v>2168.82</v>
      </c>
      <c r="O102" s="25" t="n">
        <v>2436.89</v>
      </c>
      <c r="P102" s="25" t="n">
        <v>2478.5</v>
      </c>
      <c r="Q102" s="25" t="n">
        <v>2501.17</v>
      </c>
      <c r="R102" s="26"/>
      <c r="S102" s="23" t="n">
        <v>15</v>
      </c>
      <c r="T102" s="24" t="s">
        <v>114</v>
      </c>
      <c r="U102" s="27" t="n">
        <v>2349.8</v>
      </c>
      <c r="V102" s="27" t="n">
        <v>2313.47</v>
      </c>
      <c r="W102" s="27" t="n">
        <v>2089.84</v>
      </c>
      <c r="X102" s="27" t="n">
        <v>1971.75</v>
      </c>
      <c r="Y102" s="27" t="n">
        <v>1742.59</v>
      </c>
      <c r="Z102" s="27" t="n">
        <v>1843.83</v>
      </c>
      <c r="AA102" s="27" t="n">
        <v>1864.713</v>
      </c>
      <c r="AB102" s="27" t="n">
        <v>1833.119</v>
      </c>
      <c r="AC102" s="26"/>
      <c r="AD102" s="23" t="n">
        <v>15</v>
      </c>
      <c r="AE102" s="24" t="s">
        <v>114</v>
      </c>
      <c r="AF102" s="27" t="n">
        <v>1839.041</v>
      </c>
      <c r="AG102" s="27" t="n">
        <v>1814.773</v>
      </c>
      <c r="AH102" s="27" t="n">
        <v>1449.661</v>
      </c>
      <c r="AI102" s="27" t="n">
        <v>1427.966</v>
      </c>
      <c r="AJ102" s="27" t="n">
        <v>1387.978</v>
      </c>
      <c r="AK102" s="27" t="n">
        <v>1439.194</v>
      </c>
      <c r="AL102" s="27" t="n">
        <v>1452.66</v>
      </c>
      <c r="AM102" s="27" t="n">
        <v>1470.242</v>
      </c>
      <c r="AN102" s="27" t="n">
        <v>1485.956</v>
      </c>
      <c r="AO102" s="27" t="n">
        <v>1538.364</v>
      </c>
      <c r="AP102" s="27" t="n">
        <v>1568.876</v>
      </c>
      <c r="AQ102" s="27" t="n">
        <v>1612.204</v>
      </c>
      <c r="AR102" s="27" t="n">
        <v>1681.083</v>
      </c>
      <c r="AS102" s="27" t="n">
        <v>1825.676</v>
      </c>
      <c r="AT102" s="27" t="n">
        <v>1897.568</v>
      </c>
      <c r="AU102" s="27" t="n">
        <v>1947.648</v>
      </c>
    </row>
    <row r="103" customFormat="false" ht="12.75" hidden="false" customHeight="false" outlineLevel="0" collapsed="false">
      <c r="A103" s="28" t="s">
        <v>115</v>
      </c>
      <c r="B103" s="24" t="s">
        <v>8</v>
      </c>
      <c r="C103" s="25" t="n">
        <v>1157.82</v>
      </c>
      <c r="D103" s="25" t="n">
        <v>1201.15</v>
      </c>
      <c r="E103" s="25" t="n">
        <v>1273.75</v>
      </c>
      <c r="F103" s="25" t="n">
        <v>1288.97</v>
      </c>
      <c r="G103" s="25" t="n">
        <v>1353.78</v>
      </c>
      <c r="H103" s="25" t="n">
        <v>1461.02</v>
      </c>
      <c r="I103" s="25" t="n">
        <v>1622.58</v>
      </c>
      <c r="J103" s="25" t="n">
        <v>1739.04</v>
      </c>
      <c r="K103" s="25" t="n">
        <v>1786.14</v>
      </c>
      <c r="L103" s="25" t="n">
        <v>1868.5</v>
      </c>
      <c r="M103" s="25" t="n">
        <v>1992.79</v>
      </c>
      <c r="N103" s="25" t="n">
        <v>2167.4</v>
      </c>
      <c r="O103" s="25" t="n">
        <v>2436.89</v>
      </c>
      <c r="P103" s="25" t="n">
        <v>2478.5</v>
      </c>
      <c r="Q103" s="25" t="n">
        <v>2501.17</v>
      </c>
      <c r="R103" s="26"/>
      <c r="S103" s="28" t="s">
        <v>115</v>
      </c>
      <c r="T103" s="24" t="s">
        <v>8</v>
      </c>
      <c r="U103" s="27" t="n">
        <v>2349.8</v>
      </c>
      <c r="V103" s="27" t="n">
        <v>2313.47</v>
      </c>
      <c r="W103" s="27" t="n">
        <v>2089.84</v>
      </c>
      <c r="X103" s="27" t="n">
        <v>1971.75</v>
      </c>
      <c r="Y103" s="27" t="n">
        <v>1742.59</v>
      </c>
      <c r="Z103" s="27" t="n">
        <v>1843.83</v>
      </c>
      <c r="AA103" s="27" t="n">
        <v>1864.713</v>
      </c>
      <c r="AB103" s="27" t="n">
        <v>1833.119</v>
      </c>
      <c r="AC103" s="26"/>
      <c r="AD103" s="28" t="s">
        <v>115</v>
      </c>
      <c r="AE103" s="24" t="s">
        <v>8</v>
      </c>
      <c r="AF103" s="27" t="n">
        <v>1839.041</v>
      </c>
      <c r="AG103" s="27" t="n">
        <v>1814.773</v>
      </c>
      <c r="AH103" s="27" t="n">
        <v>1449.661</v>
      </c>
      <c r="AI103" s="27" t="n">
        <v>1427.966</v>
      </c>
      <c r="AJ103" s="27" t="n">
        <v>1387.978</v>
      </c>
      <c r="AK103" s="27" t="n">
        <v>1439.194</v>
      </c>
      <c r="AL103" s="27" t="n">
        <v>1452.66</v>
      </c>
      <c r="AM103" s="27" t="n">
        <v>1470.242</v>
      </c>
      <c r="AN103" s="27" t="n">
        <v>1485.956</v>
      </c>
      <c r="AO103" s="27" t="n">
        <v>1538.364</v>
      </c>
      <c r="AP103" s="27" t="n">
        <v>1568.876</v>
      </c>
      <c r="AQ103" s="27" t="n">
        <v>1612.204</v>
      </c>
      <c r="AR103" s="27" t="n">
        <v>1681.083</v>
      </c>
      <c r="AS103" s="27" t="n">
        <v>1825.676</v>
      </c>
      <c r="AT103" s="27" t="n">
        <v>1897.568</v>
      </c>
      <c r="AU103" s="27" t="n">
        <v>1947.648</v>
      </c>
    </row>
    <row r="104" customFormat="false" ht="12.75" hidden="false" customHeight="false" outlineLevel="0" collapsed="false">
      <c r="A104" s="28" t="s">
        <v>116</v>
      </c>
      <c r="B104" s="24" t="s">
        <v>22</v>
      </c>
      <c r="C104" s="25" t="n">
        <v>51.74</v>
      </c>
      <c r="D104" s="25" t="n">
        <v>60.1</v>
      </c>
      <c r="E104" s="25" t="n">
        <v>63.52</v>
      </c>
      <c r="F104" s="25" t="n">
        <v>76.21</v>
      </c>
      <c r="G104" s="25" t="n">
        <v>73.94</v>
      </c>
      <c r="H104" s="25" t="n">
        <v>85.39</v>
      </c>
      <c r="I104" s="25" t="n">
        <v>91</v>
      </c>
      <c r="J104" s="25" t="n">
        <v>92.41</v>
      </c>
      <c r="K104" s="25" t="n">
        <v>100.74</v>
      </c>
      <c r="L104" s="25" t="n">
        <v>102.7</v>
      </c>
      <c r="M104" s="25" t="n">
        <v>109.46</v>
      </c>
      <c r="N104" s="25" t="n">
        <v>112.8</v>
      </c>
      <c r="O104" s="25" t="n">
        <v>86.27</v>
      </c>
      <c r="P104" s="25" t="n">
        <v>104.74</v>
      </c>
      <c r="Q104" s="25" t="n">
        <v>105.64</v>
      </c>
      <c r="R104" s="26"/>
      <c r="S104" s="28" t="s">
        <v>116</v>
      </c>
      <c r="T104" s="24" t="s">
        <v>22</v>
      </c>
      <c r="U104" s="27" t="n">
        <v>111.11</v>
      </c>
      <c r="V104" s="27" t="n">
        <v>98.1</v>
      </c>
      <c r="W104" s="27" t="n">
        <v>105.58</v>
      </c>
      <c r="X104" s="27" t="n">
        <v>94.97</v>
      </c>
      <c r="Y104" s="27" t="n">
        <v>82.28</v>
      </c>
      <c r="Z104" s="27" t="n">
        <v>83.52</v>
      </c>
      <c r="AA104" s="27" t="n">
        <v>83.957</v>
      </c>
      <c r="AB104" s="27" t="n">
        <v>78.571</v>
      </c>
      <c r="AC104" s="26"/>
      <c r="AD104" s="28" t="s">
        <v>116</v>
      </c>
      <c r="AE104" s="24" t="s">
        <v>22</v>
      </c>
      <c r="AF104" s="27" t="n">
        <v>76.075</v>
      </c>
      <c r="AG104" s="27" t="n">
        <v>83.094</v>
      </c>
      <c r="AH104" s="27" t="n">
        <v>95.147</v>
      </c>
      <c r="AI104" s="27" t="n">
        <v>107.021</v>
      </c>
      <c r="AJ104" s="27" t="n">
        <v>102.981</v>
      </c>
      <c r="AK104" s="27" t="n">
        <v>111.049</v>
      </c>
      <c r="AL104" s="27" t="n">
        <v>114.405</v>
      </c>
      <c r="AM104" s="27" t="n">
        <v>128.84</v>
      </c>
      <c r="AN104" s="27" t="n">
        <v>138.033</v>
      </c>
      <c r="AO104" s="27" t="n">
        <v>148.355</v>
      </c>
      <c r="AP104" s="27" t="n">
        <v>161.137</v>
      </c>
      <c r="AQ104" s="27" t="n">
        <v>177.218</v>
      </c>
      <c r="AR104" s="27" t="n">
        <v>200.249</v>
      </c>
      <c r="AS104" s="27" t="n">
        <v>312.286</v>
      </c>
      <c r="AT104" s="27" t="n">
        <v>375.152</v>
      </c>
      <c r="AU104" s="27" t="n">
        <v>403.992</v>
      </c>
    </row>
    <row r="105" customFormat="false" ht="12.75" hidden="false" customHeight="false" outlineLevel="0" collapsed="false">
      <c r="A105" s="28" t="s">
        <v>117</v>
      </c>
      <c r="B105" s="24" t="s">
        <v>12</v>
      </c>
      <c r="C105" s="25" t="n">
        <v>836.67</v>
      </c>
      <c r="D105" s="25" t="n">
        <v>852.33</v>
      </c>
      <c r="E105" s="25" t="n">
        <v>883.45</v>
      </c>
      <c r="F105" s="25" t="n">
        <v>908.35</v>
      </c>
      <c r="G105" s="25" t="n">
        <v>956.16</v>
      </c>
      <c r="H105" s="25" t="n">
        <v>992.19</v>
      </c>
      <c r="I105" s="25" t="n">
        <v>1022.1</v>
      </c>
      <c r="J105" s="25" t="n">
        <v>1037.73</v>
      </c>
      <c r="K105" s="25" t="n">
        <v>1019.89</v>
      </c>
      <c r="L105" s="25" t="n">
        <v>994.7</v>
      </c>
      <c r="M105" s="25" t="n">
        <v>1009.75</v>
      </c>
      <c r="N105" s="25" t="n">
        <v>929.9</v>
      </c>
      <c r="O105" s="25" t="n">
        <v>979.4</v>
      </c>
      <c r="P105" s="25" t="n">
        <v>963.87</v>
      </c>
      <c r="Q105" s="25" t="n">
        <v>1020.83</v>
      </c>
      <c r="R105" s="26"/>
      <c r="S105" s="28" t="s">
        <v>117</v>
      </c>
      <c r="T105" s="24" t="s">
        <v>12</v>
      </c>
      <c r="U105" s="27" t="n">
        <v>981.93</v>
      </c>
      <c r="V105" s="27" t="n">
        <v>968.29</v>
      </c>
      <c r="W105" s="27" t="n">
        <v>851.26</v>
      </c>
      <c r="X105" s="27" t="n">
        <v>803.39</v>
      </c>
      <c r="Y105" s="27" t="n">
        <v>696.72</v>
      </c>
      <c r="Z105" s="27" t="n">
        <v>694.84</v>
      </c>
      <c r="AA105" s="27" t="n">
        <v>687.296</v>
      </c>
      <c r="AB105" s="27" t="n">
        <v>675.73</v>
      </c>
      <c r="AC105" s="26"/>
      <c r="AD105" s="28" t="s">
        <v>117</v>
      </c>
      <c r="AE105" s="24" t="s">
        <v>12</v>
      </c>
      <c r="AF105" s="27" t="n">
        <v>655.212</v>
      </c>
      <c r="AG105" s="27" t="n">
        <v>685.317</v>
      </c>
      <c r="AH105" s="27" t="n">
        <v>632.127</v>
      </c>
      <c r="AI105" s="27" t="n">
        <v>818.721</v>
      </c>
      <c r="AJ105" s="27" t="n">
        <v>785.483</v>
      </c>
      <c r="AK105" s="27" t="n">
        <v>811.583</v>
      </c>
      <c r="AL105" s="27" t="n">
        <v>781.546</v>
      </c>
      <c r="AM105" s="27" t="n">
        <v>801.725</v>
      </c>
      <c r="AN105" s="27" t="n">
        <v>779.401</v>
      </c>
      <c r="AO105" s="27" t="n">
        <v>812.061</v>
      </c>
      <c r="AP105" s="27" t="n">
        <v>802.005</v>
      </c>
      <c r="AQ105" s="27" t="n">
        <v>861.142</v>
      </c>
      <c r="AR105" s="27" t="n">
        <v>894.554</v>
      </c>
      <c r="AS105" s="27" t="n">
        <v>1024.73</v>
      </c>
      <c r="AT105" s="27" t="n">
        <v>1091.924</v>
      </c>
      <c r="AU105" s="27" t="n">
        <v>1180.109</v>
      </c>
    </row>
    <row r="106" customFormat="false" ht="12.75" hidden="false" customHeight="false" outlineLevel="0" collapsed="false">
      <c r="A106" s="28" t="s">
        <v>118</v>
      </c>
      <c r="B106" s="24" t="s">
        <v>14</v>
      </c>
      <c r="C106" s="25" t="n">
        <v>269.41</v>
      </c>
      <c r="D106" s="25" t="n">
        <v>288.72</v>
      </c>
      <c r="E106" s="25" t="n">
        <v>326.78</v>
      </c>
      <c r="F106" s="25" t="n">
        <v>304.41</v>
      </c>
      <c r="G106" s="25" t="n">
        <v>323.68</v>
      </c>
      <c r="H106" s="25" t="n">
        <v>383.44</v>
      </c>
      <c r="I106" s="25" t="n">
        <v>509.48</v>
      </c>
      <c r="J106" s="25" t="n">
        <v>608.9</v>
      </c>
      <c r="K106" s="25" t="n">
        <v>665.51</v>
      </c>
      <c r="L106" s="25" t="n">
        <v>771.1</v>
      </c>
      <c r="M106" s="25" t="n">
        <v>873.58</v>
      </c>
      <c r="N106" s="25" t="n">
        <v>1124.7</v>
      </c>
      <c r="O106" s="25" t="n">
        <v>1371.22</v>
      </c>
      <c r="P106" s="25" t="n">
        <v>1409.89</v>
      </c>
      <c r="Q106" s="25" t="n">
        <v>1374.7</v>
      </c>
      <c r="R106" s="26"/>
      <c r="S106" s="28" t="s">
        <v>118</v>
      </c>
      <c r="T106" s="24" t="s">
        <v>14</v>
      </c>
      <c r="U106" s="27" t="n">
        <v>1256.76</v>
      </c>
      <c r="V106" s="27" t="n">
        <v>1247.08</v>
      </c>
      <c r="W106" s="27" t="n">
        <v>1133</v>
      </c>
      <c r="X106" s="27" t="n">
        <v>1073.39</v>
      </c>
      <c r="Y106" s="27" t="n">
        <v>963.59</v>
      </c>
      <c r="Z106" s="27" t="n">
        <v>1065.47</v>
      </c>
      <c r="AA106" s="27" t="n">
        <v>1093.46</v>
      </c>
      <c r="AB106" s="27" t="n">
        <v>1078.818</v>
      </c>
      <c r="AC106" s="26"/>
      <c r="AD106" s="28" t="s">
        <v>118</v>
      </c>
      <c r="AE106" s="24" t="s">
        <v>14</v>
      </c>
      <c r="AF106" s="27" t="n">
        <v>1107.754</v>
      </c>
      <c r="AG106" s="27" t="n">
        <v>1046.362</v>
      </c>
      <c r="AH106" s="27" t="n">
        <v>722.387</v>
      </c>
      <c r="AI106" s="27" t="n">
        <v>502.224</v>
      </c>
      <c r="AJ106" s="27" t="n">
        <v>499.514</v>
      </c>
      <c r="AK106" s="27" t="n">
        <v>516.562</v>
      </c>
      <c r="AL106" s="27" t="n">
        <v>556.709</v>
      </c>
      <c r="AM106" s="27" t="n">
        <v>539.677</v>
      </c>
      <c r="AN106" s="27" t="n">
        <v>568.522</v>
      </c>
      <c r="AO106" s="27" t="n">
        <v>577.948</v>
      </c>
      <c r="AP106" s="27" t="n">
        <v>605.734</v>
      </c>
      <c r="AQ106" s="27" t="n">
        <v>573.844</v>
      </c>
      <c r="AR106" s="27" t="n">
        <v>586.28</v>
      </c>
      <c r="AS106" s="27" t="n">
        <v>488.66</v>
      </c>
      <c r="AT106" s="27" t="n">
        <v>430.492</v>
      </c>
      <c r="AU106" s="27" t="n">
        <v>363.547</v>
      </c>
    </row>
    <row r="107" customFormat="false" ht="12.75" hidden="false" customHeight="false" outlineLevel="0" collapsed="false">
      <c r="A107" s="28" t="s">
        <v>119</v>
      </c>
      <c r="B107" s="24" t="s">
        <v>16</v>
      </c>
      <c r="C107" s="25" t="n">
        <v>212.01</v>
      </c>
      <c r="D107" s="25" t="n">
        <v>130.99</v>
      </c>
      <c r="E107" s="25" t="n">
        <v>103.33</v>
      </c>
      <c r="F107" s="25" t="n">
        <v>87.38</v>
      </c>
      <c r="G107" s="25" t="n">
        <v>90.84</v>
      </c>
      <c r="H107" s="25" t="n">
        <v>41.9</v>
      </c>
      <c r="I107" s="25" t="n">
        <v>19.27</v>
      </c>
      <c r="J107" s="25" t="n">
        <v>8.98</v>
      </c>
      <c r="K107" s="25" t="n">
        <v>4.93</v>
      </c>
      <c r="L107" s="25" t="n">
        <v>4.1</v>
      </c>
      <c r="M107" s="25" t="n">
        <v>2.35</v>
      </c>
      <c r="N107" s="25" t="n">
        <v>1.42</v>
      </c>
      <c r="O107" s="25" t="n">
        <v>0</v>
      </c>
      <c r="P107" s="25" t="n">
        <v>0</v>
      </c>
      <c r="Q107" s="25" t="n">
        <v>0</v>
      </c>
      <c r="R107" s="26"/>
      <c r="S107" s="28" t="s">
        <v>119</v>
      </c>
      <c r="T107" s="24" t="s">
        <v>16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6"/>
      <c r="AD107" s="28" t="s">
        <v>119</v>
      </c>
      <c r="AE107" s="24" t="s">
        <v>16</v>
      </c>
      <c r="AF107" s="27" t="n">
        <v>0</v>
      </c>
      <c r="AG107" s="27" t="n">
        <v>0</v>
      </c>
      <c r="AH107" s="27" t="n">
        <v>0</v>
      </c>
      <c r="AI107" s="27" t="n">
        <v>0</v>
      </c>
      <c r="AJ107" s="27" t="n">
        <v>0</v>
      </c>
      <c r="AK107" s="27" t="n">
        <v>0</v>
      </c>
      <c r="AL107" s="27" t="n">
        <v>0</v>
      </c>
      <c r="AM107" s="27" t="n">
        <v>0</v>
      </c>
      <c r="AN107" s="27" t="n">
        <v>0</v>
      </c>
      <c r="AO107" s="27" t="n">
        <v>0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</row>
    <row r="108" customFormat="false" ht="12.75" hidden="false" customHeight="false" outlineLevel="0" collapsed="false">
      <c r="A108" s="23" t="n">
        <v>16</v>
      </c>
      <c r="B108" s="24" t="s">
        <v>120</v>
      </c>
      <c r="C108" s="25" t="n">
        <v>323.04</v>
      </c>
      <c r="D108" s="25" t="n">
        <v>315.08</v>
      </c>
      <c r="E108" s="25" t="n">
        <v>344.85</v>
      </c>
      <c r="F108" s="25" t="n">
        <v>345.06</v>
      </c>
      <c r="G108" s="25" t="n">
        <v>376.79</v>
      </c>
      <c r="H108" s="25" t="n">
        <v>378.2</v>
      </c>
      <c r="I108" s="25" t="n">
        <v>418.24</v>
      </c>
      <c r="J108" s="25" t="n">
        <v>405.55</v>
      </c>
      <c r="K108" s="25" t="n">
        <v>450.52</v>
      </c>
      <c r="L108" s="25" t="n">
        <v>453</v>
      </c>
      <c r="M108" s="25" t="n">
        <v>507.18</v>
      </c>
      <c r="N108" s="25" t="n">
        <v>494.05</v>
      </c>
      <c r="O108" s="25" t="n">
        <v>548.06</v>
      </c>
      <c r="P108" s="25" t="n">
        <v>564.18</v>
      </c>
      <c r="Q108" s="25" t="n">
        <v>582.71</v>
      </c>
      <c r="R108" s="26"/>
      <c r="S108" s="23" t="n">
        <v>16</v>
      </c>
      <c r="T108" s="24" t="s">
        <v>120</v>
      </c>
      <c r="U108" s="27" t="n">
        <v>520.93</v>
      </c>
      <c r="V108" s="27" t="n">
        <v>521.08</v>
      </c>
      <c r="W108" s="27" t="n">
        <v>459.67</v>
      </c>
      <c r="X108" s="27" t="n">
        <v>447.51</v>
      </c>
      <c r="Y108" s="27" t="n">
        <v>383.85</v>
      </c>
      <c r="Z108" s="27" t="n">
        <v>419.63</v>
      </c>
      <c r="AA108" s="27" t="n">
        <v>416.017</v>
      </c>
      <c r="AB108" s="27" t="n">
        <v>416.779</v>
      </c>
      <c r="AC108" s="26"/>
      <c r="AD108" s="23" t="n">
        <v>16</v>
      </c>
      <c r="AE108" s="24" t="s">
        <v>120</v>
      </c>
      <c r="AF108" s="27" t="n">
        <v>409.515</v>
      </c>
      <c r="AG108" s="27" t="n">
        <v>426.62</v>
      </c>
      <c r="AH108" s="27" t="n">
        <v>333.963</v>
      </c>
      <c r="AI108" s="27" t="n">
        <v>335.539</v>
      </c>
      <c r="AJ108" s="27" t="n">
        <v>332.219</v>
      </c>
      <c r="AK108" s="27" t="n">
        <v>355.738</v>
      </c>
      <c r="AL108" s="27" t="n">
        <v>351.555</v>
      </c>
      <c r="AM108" s="27" t="n">
        <v>395.095</v>
      </c>
      <c r="AN108" s="27" t="n">
        <v>399.069</v>
      </c>
      <c r="AO108" s="27" t="n">
        <v>426.322</v>
      </c>
      <c r="AP108" s="27" t="n">
        <v>422.552</v>
      </c>
      <c r="AQ108" s="27" t="n">
        <v>454.308</v>
      </c>
      <c r="AR108" s="27" t="n">
        <v>404.663</v>
      </c>
      <c r="AS108" s="27" t="n">
        <v>505.646</v>
      </c>
      <c r="AT108" s="27" t="n">
        <v>489.085</v>
      </c>
      <c r="AU108" s="27" t="n">
        <v>530.689</v>
      </c>
    </row>
    <row r="109" customFormat="false" ht="12.75" hidden="false" customHeight="false" outlineLevel="0" collapsed="false">
      <c r="A109" s="28" t="s">
        <v>121</v>
      </c>
      <c r="B109" s="24" t="s">
        <v>8</v>
      </c>
      <c r="C109" s="25" t="n">
        <v>298.23</v>
      </c>
      <c r="D109" s="25" t="n">
        <v>299.76</v>
      </c>
      <c r="E109" s="25" t="n">
        <v>331.64</v>
      </c>
      <c r="F109" s="25" t="n">
        <v>332.28</v>
      </c>
      <c r="G109" s="25" t="n">
        <v>367.57</v>
      </c>
      <c r="H109" s="25" t="n">
        <v>373.25</v>
      </c>
      <c r="I109" s="25" t="n">
        <v>413.89</v>
      </c>
      <c r="J109" s="25" t="n">
        <v>400.16</v>
      </c>
      <c r="K109" s="25" t="n">
        <v>446.92</v>
      </c>
      <c r="L109" s="25" t="n">
        <v>451.9</v>
      </c>
      <c r="M109" s="25" t="n">
        <v>506.25</v>
      </c>
      <c r="N109" s="25" t="n">
        <v>493.61</v>
      </c>
      <c r="O109" s="25" t="n">
        <v>547.94</v>
      </c>
      <c r="P109" s="25" t="n">
        <v>564.08</v>
      </c>
      <c r="Q109" s="25" t="n">
        <v>582.61</v>
      </c>
      <c r="R109" s="26"/>
      <c r="S109" s="28" t="s">
        <v>121</v>
      </c>
      <c r="T109" s="24" t="s">
        <v>8</v>
      </c>
      <c r="U109" s="27" t="n">
        <v>520.93</v>
      </c>
      <c r="V109" s="27" t="n">
        <v>521.08</v>
      </c>
      <c r="W109" s="27" t="n">
        <v>459.67</v>
      </c>
      <c r="X109" s="27" t="n">
        <v>447.51</v>
      </c>
      <c r="Y109" s="27" t="n">
        <v>383.85</v>
      </c>
      <c r="Z109" s="27" t="n">
        <v>419.63</v>
      </c>
      <c r="AA109" s="27" t="n">
        <v>416.017</v>
      </c>
      <c r="AB109" s="27" t="n">
        <v>416.779</v>
      </c>
      <c r="AC109" s="26"/>
      <c r="AD109" s="28" t="s">
        <v>121</v>
      </c>
      <c r="AE109" s="24" t="s">
        <v>8</v>
      </c>
      <c r="AF109" s="27" t="n">
        <v>409.515</v>
      </c>
      <c r="AG109" s="27" t="n">
        <v>426.62</v>
      </c>
      <c r="AH109" s="27" t="n">
        <v>333.963</v>
      </c>
      <c r="AI109" s="27" t="n">
        <v>335.539</v>
      </c>
      <c r="AJ109" s="27" t="n">
        <v>332.219</v>
      </c>
      <c r="AK109" s="27" t="n">
        <v>355.738</v>
      </c>
      <c r="AL109" s="27" t="n">
        <v>351.555</v>
      </c>
      <c r="AM109" s="27" t="n">
        <v>395.095</v>
      </c>
      <c r="AN109" s="27" t="n">
        <v>399.069</v>
      </c>
      <c r="AO109" s="27" t="n">
        <v>426.322</v>
      </c>
      <c r="AP109" s="27" t="n">
        <v>422.552</v>
      </c>
      <c r="AQ109" s="27" t="n">
        <v>454.308</v>
      </c>
      <c r="AR109" s="27" t="n">
        <v>404.663</v>
      </c>
      <c r="AS109" s="27" t="n">
        <v>505.646</v>
      </c>
      <c r="AT109" s="27" t="n">
        <v>489.085</v>
      </c>
      <c r="AU109" s="27" t="n">
        <v>530.689</v>
      </c>
    </row>
    <row r="110" customFormat="false" ht="12.75" hidden="false" customHeight="false" outlineLevel="0" collapsed="false">
      <c r="A110" s="28" t="s">
        <v>122</v>
      </c>
      <c r="B110" s="24" t="s">
        <v>22</v>
      </c>
      <c r="C110" s="25" t="n">
        <v>15.59</v>
      </c>
      <c r="D110" s="25" t="n">
        <v>20.49</v>
      </c>
      <c r="E110" s="25" t="n">
        <v>28.41</v>
      </c>
      <c r="F110" s="25" t="n">
        <v>27.95</v>
      </c>
      <c r="G110" s="25" t="n">
        <v>25.05</v>
      </c>
      <c r="H110" s="25" t="n">
        <v>29.42</v>
      </c>
      <c r="I110" s="25" t="n">
        <v>29.43</v>
      </c>
      <c r="J110" s="25" t="n">
        <v>32.63</v>
      </c>
      <c r="K110" s="25" t="n">
        <v>31.8</v>
      </c>
      <c r="L110" s="25" t="n">
        <v>35.5</v>
      </c>
      <c r="M110" s="25" t="n">
        <v>37.91</v>
      </c>
      <c r="N110" s="25" t="n">
        <v>41.14</v>
      </c>
      <c r="O110" s="25" t="n">
        <v>31.71</v>
      </c>
      <c r="P110" s="25" t="n">
        <v>42.64</v>
      </c>
      <c r="Q110" s="25" t="n">
        <v>39.45</v>
      </c>
      <c r="R110" s="26"/>
      <c r="S110" s="28" t="s">
        <v>122</v>
      </c>
      <c r="T110" s="24" t="s">
        <v>22</v>
      </c>
      <c r="U110" s="27" t="n">
        <v>35.41</v>
      </c>
      <c r="V110" s="27" t="n">
        <v>30.76</v>
      </c>
      <c r="W110" s="27" t="n">
        <v>31.49</v>
      </c>
      <c r="X110" s="27" t="n">
        <v>32.08</v>
      </c>
      <c r="Y110" s="27" t="n">
        <v>28.21</v>
      </c>
      <c r="Z110" s="27" t="n">
        <v>30.08</v>
      </c>
      <c r="AA110" s="27" t="n">
        <v>31.789</v>
      </c>
      <c r="AB110" s="27" t="n">
        <v>31.392</v>
      </c>
      <c r="AC110" s="26"/>
      <c r="AD110" s="28" t="s">
        <v>122</v>
      </c>
      <c r="AE110" s="24" t="s">
        <v>22</v>
      </c>
      <c r="AF110" s="27" t="n">
        <v>31.908</v>
      </c>
      <c r="AG110" s="27" t="n">
        <v>40.07</v>
      </c>
      <c r="AH110" s="27" t="n">
        <v>37.142</v>
      </c>
      <c r="AI110" s="27" t="n">
        <v>44.746</v>
      </c>
      <c r="AJ110" s="27" t="n">
        <v>47.418</v>
      </c>
      <c r="AK110" s="27" t="n">
        <v>54.985</v>
      </c>
      <c r="AL110" s="27" t="n">
        <v>61.722</v>
      </c>
      <c r="AM110" s="27" t="n">
        <v>72.236</v>
      </c>
      <c r="AN110" s="27" t="n">
        <v>82.789</v>
      </c>
      <c r="AO110" s="27" t="n">
        <v>88.867</v>
      </c>
      <c r="AP110" s="27" t="n">
        <v>96.559</v>
      </c>
      <c r="AQ110" s="27" t="n">
        <v>112.689</v>
      </c>
      <c r="AR110" s="27" t="n">
        <v>83.299</v>
      </c>
      <c r="AS110" s="27" t="n">
        <v>159.643</v>
      </c>
      <c r="AT110" s="27" t="n">
        <v>153.626</v>
      </c>
      <c r="AU110" s="27" t="n">
        <v>189.158</v>
      </c>
    </row>
    <row r="111" customFormat="false" ht="12.75" hidden="false" customHeight="false" outlineLevel="0" collapsed="false">
      <c r="A111" s="28" t="s">
        <v>123</v>
      </c>
      <c r="B111" s="24" t="s">
        <v>12</v>
      </c>
      <c r="C111" s="25" t="n">
        <v>228.57</v>
      </c>
      <c r="D111" s="25" t="n">
        <v>214.47</v>
      </c>
      <c r="E111" s="25" t="n">
        <v>232.48</v>
      </c>
      <c r="F111" s="25" t="n">
        <v>228.55</v>
      </c>
      <c r="G111" s="25" t="n">
        <v>256.08</v>
      </c>
      <c r="H111" s="25" t="n">
        <v>260.65</v>
      </c>
      <c r="I111" s="25" t="n">
        <v>286.49</v>
      </c>
      <c r="J111" s="25" t="n">
        <v>258.15</v>
      </c>
      <c r="K111" s="25" t="n">
        <v>270.85</v>
      </c>
      <c r="L111" s="25" t="n">
        <v>251.7</v>
      </c>
      <c r="M111" s="25" t="n">
        <v>261.34</v>
      </c>
      <c r="N111" s="25" t="n">
        <v>228.77</v>
      </c>
      <c r="O111" s="25" t="n">
        <v>234.99</v>
      </c>
      <c r="P111" s="25" t="n">
        <v>232.52</v>
      </c>
      <c r="Q111" s="25" t="n">
        <v>259.52</v>
      </c>
      <c r="R111" s="26"/>
      <c r="S111" s="28" t="s">
        <v>123</v>
      </c>
      <c r="T111" s="24" t="s">
        <v>12</v>
      </c>
      <c r="U111" s="27" t="n">
        <v>229.28</v>
      </c>
      <c r="V111" s="27" t="n">
        <v>233.26</v>
      </c>
      <c r="W111" s="27" t="n">
        <v>193.87</v>
      </c>
      <c r="X111" s="27" t="n">
        <v>187.44</v>
      </c>
      <c r="Y111" s="27" t="n">
        <v>149.15</v>
      </c>
      <c r="Z111" s="27" t="n">
        <v>158.62</v>
      </c>
      <c r="AA111" s="27" t="n">
        <v>148.641</v>
      </c>
      <c r="AB111" s="27" t="n">
        <v>153.051</v>
      </c>
      <c r="AC111" s="26"/>
      <c r="AD111" s="28" t="s">
        <v>123</v>
      </c>
      <c r="AE111" s="24" t="s">
        <v>12</v>
      </c>
      <c r="AF111" s="27" t="n">
        <v>138.791</v>
      </c>
      <c r="AG111" s="27" t="n">
        <v>156.36</v>
      </c>
      <c r="AH111" s="27" t="n">
        <v>130.005</v>
      </c>
      <c r="AI111" s="27" t="n">
        <v>173.201</v>
      </c>
      <c r="AJ111" s="27" t="n">
        <v>163.689</v>
      </c>
      <c r="AK111" s="27" t="n">
        <v>178.424</v>
      </c>
      <c r="AL111" s="27" t="n">
        <v>169.625</v>
      </c>
      <c r="AM111" s="27" t="n">
        <v>189.013</v>
      </c>
      <c r="AN111" s="27" t="n">
        <v>176.875</v>
      </c>
      <c r="AO111" s="27" t="n">
        <v>195.794</v>
      </c>
      <c r="AP111" s="27" t="n">
        <v>186.354</v>
      </c>
      <c r="AQ111" s="27" t="n">
        <v>210.075</v>
      </c>
      <c r="AR111" s="27" t="n">
        <v>200.62</v>
      </c>
      <c r="AS111" s="27" t="n">
        <v>230.611</v>
      </c>
      <c r="AT111" s="27" t="n">
        <v>238.712</v>
      </c>
      <c r="AU111" s="27" t="n">
        <v>267.785</v>
      </c>
    </row>
    <row r="112" customFormat="false" ht="12.75" hidden="false" customHeight="false" outlineLevel="0" collapsed="false">
      <c r="A112" s="28" t="s">
        <v>124</v>
      </c>
      <c r="B112" s="24" t="s">
        <v>14</v>
      </c>
      <c r="C112" s="25" t="n">
        <v>54.07</v>
      </c>
      <c r="D112" s="25" t="n">
        <v>64.8</v>
      </c>
      <c r="E112" s="25" t="n">
        <v>70.75</v>
      </c>
      <c r="F112" s="25" t="n">
        <v>75.78</v>
      </c>
      <c r="G112" s="25" t="n">
        <v>86.44</v>
      </c>
      <c r="H112" s="25" t="n">
        <v>83.18</v>
      </c>
      <c r="I112" s="25" t="n">
        <v>97.97</v>
      </c>
      <c r="J112" s="25" t="n">
        <v>109.38</v>
      </c>
      <c r="K112" s="25" t="n">
        <v>144.27</v>
      </c>
      <c r="L112" s="25" t="n">
        <v>164.7</v>
      </c>
      <c r="M112" s="25" t="n">
        <v>207</v>
      </c>
      <c r="N112" s="25" t="n">
        <v>223.7</v>
      </c>
      <c r="O112" s="25" t="n">
        <v>281.24</v>
      </c>
      <c r="P112" s="25" t="n">
        <v>288.92</v>
      </c>
      <c r="Q112" s="25" t="n">
        <v>283.64</v>
      </c>
      <c r="R112" s="26"/>
      <c r="S112" s="28" t="s">
        <v>124</v>
      </c>
      <c r="T112" s="24" t="s">
        <v>14</v>
      </c>
      <c r="U112" s="27" t="n">
        <v>256.24</v>
      </c>
      <c r="V112" s="27" t="n">
        <v>257.06</v>
      </c>
      <c r="W112" s="27" t="n">
        <v>234.31</v>
      </c>
      <c r="X112" s="27" t="n">
        <v>227.99</v>
      </c>
      <c r="Y112" s="27" t="n">
        <v>206.49</v>
      </c>
      <c r="Z112" s="27" t="n">
        <v>230.93</v>
      </c>
      <c r="AA112" s="27" t="n">
        <v>235.587</v>
      </c>
      <c r="AB112" s="27" t="n">
        <v>232.336</v>
      </c>
      <c r="AC112" s="26"/>
      <c r="AD112" s="28" t="s">
        <v>124</v>
      </c>
      <c r="AE112" s="24" t="s">
        <v>14</v>
      </c>
      <c r="AF112" s="27" t="n">
        <v>238.816</v>
      </c>
      <c r="AG112" s="27" t="n">
        <v>230.19</v>
      </c>
      <c r="AH112" s="27" t="n">
        <v>166.816</v>
      </c>
      <c r="AI112" s="27" t="n">
        <v>117.592</v>
      </c>
      <c r="AJ112" s="27" t="n">
        <v>121.112</v>
      </c>
      <c r="AK112" s="27" t="n">
        <v>122.329</v>
      </c>
      <c r="AL112" s="27" t="n">
        <v>120.208</v>
      </c>
      <c r="AM112" s="27" t="n">
        <v>133.846</v>
      </c>
      <c r="AN112" s="27" t="n">
        <v>139.405</v>
      </c>
      <c r="AO112" s="27" t="n">
        <v>141.661</v>
      </c>
      <c r="AP112" s="27" t="n">
        <v>139.639</v>
      </c>
      <c r="AQ112" s="27" t="n">
        <v>131.544</v>
      </c>
      <c r="AR112" s="27" t="n">
        <v>120.744</v>
      </c>
      <c r="AS112" s="27" t="n">
        <v>115.392</v>
      </c>
      <c r="AT112" s="27" t="n">
        <v>96.747</v>
      </c>
      <c r="AU112" s="27" t="n">
        <v>73.746</v>
      </c>
    </row>
    <row r="113" customFormat="false" ht="12.75" hidden="false" customHeight="false" outlineLevel="0" collapsed="false">
      <c r="A113" s="28" t="s">
        <v>125</v>
      </c>
      <c r="B113" s="24" t="s">
        <v>16</v>
      </c>
      <c r="C113" s="25" t="n">
        <v>24.81</v>
      </c>
      <c r="D113" s="25" t="n">
        <v>15.32</v>
      </c>
      <c r="E113" s="25" t="n">
        <v>13.21</v>
      </c>
      <c r="F113" s="25" t="n">
        <v>12.78</v>
      </c>
      <c r="G113" s="25" t="n">
        <v>9.22</v>
      </c>
      <c r="H113" s="25" t="n">
        <v>4.95</v>
      </c>
      <c r="I113" s="25" t="n">
        <v>4.35</v>
      </c>
      <c r="J113" s="25" t="n">
        <v>5.39</v>
      </c>
      <c r="K113" s="25" t="n">
        <v>3.6</v>
      </c>
      <c r="L113" s="25" t="n">
        <v>1.1</v>
      </c>
      <c r="M113" s="25" t="n">
        <v>0.93</v>
      </c>
      <c r="N113" s="25" t="n">
        <v>0.44</v>
      </c>
      <c r="O113" s="25" t="n">
        <v>0.12</v>
      </c>
      <c r="P113" s="25" t="n">
        <v>0.1</v>
      </c>
      <c r="Q113" s="25" t="n">
        <v>0.1</v>
      </c>
      <c r="R113" s="26"/>
      <c r="S113" s="28" t="s">
        <v>125</v>
      </c>
      <c r="T113" s="24" t="s">
        <v>16</v>
      </c>
      <c r="U113" s="27" t="n">
        <v>0</v>
      </c>
      <c r="V113" s="27" t="n">
        <v>0</v>
      </c>
      <c r="W113" s="27" t="n">
        <v>0</v>
      </c>
      <c r="X113" s="27" t="n">
        <v>0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6"/>
      <c r="AD113" s="28" t="s">
        <v>125</v>
      </c>
      <c r="AE113" s="24" t="s">
        <v>16</v>
      </c>
      <c r="AF113" s="27" t="n">
        <v>0</v>
      </c>
      <c r="AG113" s="27" t="n">
        <v>0</v>
      </c>
      <c r="AH113" s="27" t="n">
        <v>0</v>
      </c>
      <c r="AI113" s="27" t="n">
        <v>0</v>
      </c>
      <c r="AJ113" s="27" t="n">
        <v>0</v>
      </c>
      <c r="AK113" s="27" t="n">
        <v>0</v>
      </c>
      <c r="AL113" s="27" t="n">
        <v>0</v>
      </c>
      <c r="AM113" s="27" t="n">
        <v>0</v>
      </c>
      <c r="AN113" s="27" t="n">
        <v>0</v>
      </c>
      <c r="AO113" s="27" t="n">
        <v>0</v>
      </c>
      <c r="AP113" s="27" t="n">
        <v>0</v>
      </c>
      <c r="AQ113" s="27" t="n">
        <v>0</v>
      </c>
      <c r="AR113" s="27" t="n">
        <v>0</v>
      </c>
      <c r="AS113" s="27" t="n">
        <v>0</v>
      </c>
      <c r="AT113" s="27" t="n">
        <v>0</v>
      </c>
      <c r="AU113" s="27" t="n">
        <v>0</v>
      </c>
    </row>
    <row r="114" customFormat="false" ht="12.75" hidden="false" customHeight="false" outlineLevel="0" collapsed="false">
      <c r="A114" s="23" t="n">
        <v>17</v>
      </c>
      <c r="B114" s="24" t="s">
        <v>126</v>
      </c>
      <c r="C114" s="25" t="n">
        <v>995.4</v>
      </c>
      <c r="D114" s="25" t="n">
        <v>945.94</v>
      </c>
      <c r="E114" s="25" t="n">
        <v>1011.17</v>
      </c>
      <c r="F114" s="25" t="n">
        <v>983.71</v>
      </c>
      <c r="G114" s="25" t="n">
        <v>1053.82</v>
      </c>
      <c r="H114" s="25" t="n">
        <v>1091.06</v>
      </c>
      <c r="I114" s="25" t="n">
        <v>1180.59</v>
      </c>
      <c r="J114" s="25" t="n">
        <v>1166.12</v>
      </c>
      <c r="K114" s="25" t="n">
        <v>1306.52</v>
      </c>
      <c r="L114" s="25" t="n">
        <v>1300.2</v>
      </c>
      <c r="M114" s="25" t="n">
        <v>1390.37</v>
      </c>
      <c r="N114" s="25" t="n">
        <v>1409.41</v>
      </c>
      <c r="O114" s="25" t="n">
        <v>1543.48</v>
      </c>
      <c r="P114" s="25" t="n">
        <v>1584.89</v>
      </c>
      <c r="Q114" s="25" t="n">
        <v>1627.82</v>
      </c>
      <c r="R114" s="26"/>
      <c r="S114" s="23" t="n">
        <v>17</v>
      </c>
      <c r="T114" s="24" t="s">
        <v>126</v>
      </c>
      <c r="U114" s="27" t="n">
        <v>1446.67</v>
      </c>
      <c r="V114" s="27" t="n">
        <v>1450.72</v>
      </c>
      <c r="W114" s="27" t="n">
        <v>1259.95</v>
      </c>
      <c r="X114" s="27" t="n">
        <v>1172.47</v>
      </c>
      <c r="Y114" s="27" t="n">
        <v>990.65</v>
      </c>
      <c r="Z114" s="27" t="n">
        <v>1093.77</v>
      </c>
      <c r="AA114" s="27" t="n">
        <v>1067.95</v>
      </c>
      <c r="AB114" s="27" t="n">
        <v>1056.201</v>
      </c>
      <c r="AC114" s="26"/>
      <c r="AD114" s="23" t="n">
        <v>17</v>
      </c>
      <c r="AE114" s="24" t="s">
        <v>126</v>
      </c>
      <c r="AF114" s="27" t="n">
        <v>1030.247</v>
      </c>
      <c r="AG114" s="27" t="n">
        <v>1062.868</v>
      </c>
      <c r="AH114" s="27" t="n">
        <v>789.74</v>
      </c>
      <c r="AI114" s="27" t="n">
        <v>792.562</v>
      </c>
      <c r="AJ114" s="27" t="n">
        <v>794.493</v>
      </c>
      <c r="AK114" s="27" t="n">
        <v>826.142</v>
      </c>
      <c r="AL114" s="27" t="n">
        <v>811.034</v>
      </c>
      <c r="AM114" s="27" t="n">
        <v>870.434</v>
      </c>
      <c r="AN114" s="27" t="n">
        <v>889.691</v>
      </c>
      <c r="AO114" s="27" t="n">
        <v>935.637</v>
      </c>
      <c r="AP114" s="27" t="n">
        <v>952.93</v>
      </c>
      <c r="AQ114" s="27" t="n">
        <v>1012.075</v>
      </c>
      <c r="AR114" s="27" t="n">
        <v>974.482</v>
      </c>
      <c r="AS114" s="27" t="n">
        <v>1126.255</v>
      </c>
      <c r="AT114" s="27" t="n">
        <v>1125.321</v>
      </c>
      <c r="AU114" s="27" t="n">
        <v>1248.15</v>
      </c>
    </row>
    <row r="115" customFormat="false" ht="12.75" hidden="false" customHeight="false" outlineLevel="0" collapsed="false">
      <c r="A115" s="28" t="s">
        <v>127</v>
      </c>
      <c r="B115" s="24" t="s">
        <v>8</v>
      </c>
      <c r="C115" s="25" t="n">
        <v>856.34</v>
      </c>
      <c r="D115" s="25" t="n">
        <v>854.12</v>
      </c>
      <c r="E115" s="25" t="n">
        <v>934</v>
      </c>
      <c r="F115" s="25" t="n">
        <v>936.36</v>
      </c>
      <c r="G115" s="25" t="n">
        <v>1002.68</v>
      </c>
      <c r="H115" s="25" t="n">
        <v>1068.18</v>
      </c>
      <c r="I115" s="25" t="n">
        <v>1160.17</v>
      </c>
      <c r="J115" s="25" t="n">
        <v>1148.91</v>
      </c>
      <c r="K115" s="25" t="n">
        <v>1294.47</v>
      </c>
      <c r="L115" s="25" t="n">
        <v>1296.8</v>
      </c>
      <c r="M115" s="25" t="n">
        <v>1388.89</v>
      </c>
      <c r="N115" s="25" t="n">
        <v>1408.4</v>
      </c>
      <c r="O115" s="25" t="n">
        <v>1543.22</v>
      </c>
      <c r="P115" s="25" t="n">
        <v>1584.89</v>
      </c>
      <c r="Q115" s="25" t="n">
        <v>1627.82</v>
      </c>
      <c r="R115" s="26"/>
      <c r="S115" s="28" t="s">
        <v>127</v>
      </c>
      <c r="T115" s="24" t="s">
        <v>8</v>
      </c>
      <c r="U115" s="27" t="n">
        <v>1446.67</v>
      </c>
      <c r="V115" s="27" t="n">
        <v>1450.72</v>
      </c>
      <c r="W115" s="27" t="n">
        <v>1259.95</v>
      </c>
      <c r="X115" s="27" t="n">
        <v>1172.47</v>
      </c>
      <c r="Y115" s="27" t="n">
        <v>990.65</v>
      </c>
      <c r="Z115" s="27" t="n">
        <v>1093.77</v>
      </c>
      <c r="AA115" s="27" t="n">
        <v>1067.95</v>
      </c>
      <c r="AB115" s="27" t="n">
        <v>1056.201</v>
      </c>
      <c r="AC115" s="26"/>
      <c r="AD115" s="28" t="s">
        <v>127</v>
      </c>
      <c r="AE115" s="24" t="s">
        <v>8</v>
      </c>
      <c r="AF115" s="27" t="n">
        <v>1030.247</v>
      </c>
      <c r="AG115" s="27" t="n">
        <v>1062.868</v>
      </c>
      <c r="AH115" s="27" t="n">
        <v>789.74</v>
      </c>
      <c r="AI115" s="27" t="n">
        <v>792.562</v>
      </c>
      <c r="AJ115" s="27" t="n">
        <v>794.493</v>
      </c>
      <c r="AK115" s="27" t="n">
        <v>826.142</v>
      </c>
      <c r="AL115" s="27" t="n">
        <v>811.034</v>
      </c>
      <c r="AM115" s="27" t="n">
        <v>870.434</v>
      </c>
      <c r="AN115" s="27" t="n">
        <v>889.691</v>
      </c>
      <c r="AO115" s="27" t="n">
        <v>935.637</v>
      </c>
      <c r="AP115" s="27" t="n">
        <v>952.93</v>
      </c>
      <c r="AQ115" s="27" t="n">
        <v>1012.075</v>
      </c>
      <c r="AR115" s="27" t="n">
        <v>974.482</v>
      </c>
      <c r="AS115" s="27" t="n">
        <v>1126.255</v>
      </c>
      <c r="AT115" s="27" t="n">
        <v>1125.321</v>
      </c>
      <c r="AU115" s="27" t="n">
        <v>1248.15</v>
      </c>
    </row>
    <row r="116" customFormat="false" ht="12.75" hidden="false" customHeight="false" outlineLevel="0" collapsed="false">
      <c r="A116" s="28" t="s">
        <v>128</v>
      </c>
      <c r="B116" s="24" t="s">
        <v>22</v>
      </c>
      <c r="C116" s="25" t="n">
        <v>60.1</v>
      </c>
      <c r="D116" s="25" t="n">
        <v>80.03</v>
      </c>
      <c r="E116" s="25" t="n">
        <v>80.49</v>
      </c>
      <c r="F116" s="25" t="n">
        <v>89.03</v>
      </c>
      <c r="G116" s="25" t="n">
        <v>94.52</v>
      </c>
      <c r="H116" s="25" t="n">
        <v>114.61</v>
      </c>
      <c r="I116" s="25" t="n">
        <v>125.5</v>
      </c>
      <c r="J116" s="25" t="n">
        <v>116.04</v>
      </c>
      <c r="K116" s="25" t="n">
        <v>121.43</v>
      </c>
      <c r="L116" s="25" t="n">
        <v>121</v>
      </c>
      <c r="M116" s="25" t="n">
        <v>123.8</v>
      </c>
      <c r="N116" s="25" t="n">
        <v>128.7</v>
      </c>
      <c r="O116" s="25" t="n">
        <v>122.15</v>
      </c>
      <c r="P116" s="25" t="n">
        <v>127.69</v>
      </c>
      <c r="Q116" s="25" t="n">
        <v>136.38</v>
      </c>
      <c r="R116" s="26"/>
      <c r="S116" s="28" t="s">
        <v>128</v>
      </c>
      <c r="T116" s="24" t="s">
        <v>22</v>
      </c>
      <c r="U116" s="27" t="n">
        <v>111.54</v>
      </c>
      <c r="V116" s="27" t="n">
        <v>108.26</v>
      </c>
      <c r="W116" s="27" t="n">
        <v>99.28</v>
      </c>
      <c r="X116" s="27" t="n">
        <v>90.98</v>
      </c>
      <c r="Y116" s="27" t="n">
        <v>80.74</v>
      </c>
      <c r="Z116" s="27" t="n">
        <v>95.1</v>
      </c>
      <c r="AA116" s="27" t="n">
        <v>87.607</v>
      </c>
      <c r="AB116" s="27" t="n">
        <v>84.444</v>
      </c>
      <c r="AC116" s="26"/>
      <c r="AD116" s="28" t="s">
        <v>128</v>
      </c>
      <c r="AE116" s="24" t="s">
        <v>22</v>
      </c>
      <c r="AF116" s="27" t="n">
        <v>91.985</v>
      </c>
      <c r="AG116" s="27" t="n">
        <v>103.786</v>
      </c>
      <c r="AH116" s="27" t="n">
        <v>84.285</v>
      </c>
      <c r="AI116" s="27" t="n">
        <v>107.729</v>
      </c>
      <c r="AJ116" s="27" t="n">
        <v>118.051</v>
      </c>
      <c r="AK116" s="27" t="n">
        <v>128.632</v>
      </c>
      <c r="AL116" s="27" t="n">
        <v>137.134</v>
      </c>
      <c r="AM116" s="27" t="n">
        <v>153.576</v>
      </c>
      <c r="AN116" s="27" t="n">
        <v>175.722</v>
      </c>
      <c r="AO116" s="27" t="n">
        <v>184.847</v>
      </c>
      <c r="AP116" s="27" t="n">
        <v>210.892</v>
      </c>
      <c r="AQ116" s="27" t="n">
        <v>236.095</v>
      </c>
      <c r="AR116" s="27" t="n">
        <v>217.686</v>
      </c>
      <c r="AS116" s="27" t="n">
        <v>336.225</v>
      </c>
      <c r="AT116" s="27" t="n">
        <v>332.592</v>
      </c>
      <c r="AU116" s="27" t="n">
        <v>405.848</v>
      </c>
    </row>
    <row r="117" customFormat="false" ht="12.75" hidden="false" customHeight="false" outlineLevel="0" collapsed="false">
      <c r="A117" s="28" t="s">
        <v>129</v>
      </c>
      <c r="B117" s="24" t="s">
        <v>12</v>
      </c>
      <c r="C117" s="25" t="n">
        <v>639.07</v>
      </c>
      <c r="D117" s="25" t="n">
        <v>613.94</v>
      </c>
      <c r="E117" s="25" t="n">
        <v>651.94</v>
      </c>
      <c r="F117" s="25" t="n">
        <v>631.39</v>
      </c>
      <c r="G117" s="25" t="n">
        <v>706.56</v>
      </c>
      <c r="H117" s="25" t="n">
        <v>715.39</v>
      </c>
      <c r="I117" s="25" t="n">
        <v>755.15</v>
      </c>
      <c r="J117" s="25" t="n">
        <v>719.83</v>
      </c>
      <c r="K117" s="25" t="n">
        <v>760.95</v>
      </c>
      <c r="L117" s="25" t="n">
        <v>719.5</v>
      </c>
      <c r="M117" s="25" t="n">
        <v>727.48</v>
      </c>
      <c r="N117" s="25" t="n">
        <v>636.7</v>
      </c>
      <c r="O117" s="25" t="n">
        <v>617.17</v>
      </c>
      <c r="P117" s="25" t="n">
        <v>645.16</v>
      </c>
      <c r="Q117" s="25" t="n">
        <v>715.68</v>
      </c>
      <c r="R117" s="26"/>
      <c r="S117" s="28" t="s">
        <v>129</v>
      </c>
      <c r="T117" s="24" t="s">
        <v>12</v>
      </c>
      <c r="U117" s="27" t="n">
        <v>647.72</v>
      </c>
      <c r="V117" s="27" t="n">
        <v>640.2</v>
      </c>
      <c r="W117" s="27" t="n">
        <v>544.43</v>
      </c>
      <c r="X117" s="27" t="n">
        <v>498.24</v>
      </c>
      <c r="Y117" s="27" t="n">
        <v>409.19</v>
      </c>
      <c r="Z117" s="27" t="n">
        <v>422.39</v>
      </c>
      <c r="AA117" s="27" t="n">
        <v>405.799</v>
      </c>
      <c r="AB117" s="27" t="n">
        <v>409.79</v>
      </c>
      <c r="AC117" s="26"/>
      <c r="AD117" s="28" t="s">
        <v>129</v>
      </c>
      <c r="AE117" s="24" t="s">
        <v>12</v>
      </c>
      <c r="AF117" s="27" t="n">
        <v>378.452</v>
      </c>
      <c r="AG117" s="27" t="n">
        <v>410.503</v>
      </c>
      <c r="AH117" s="27" t="n">
        <v>344.23</v>
      </c>
      <c r="AI117" s="27" t="n">
        <v>423.731</v>
      </c>
      <c r="AJ117" s="27" t="n">
        <v>417.605</v>
      </c>
      <c r="AK117" s="27" t="n">
        <v>437.248</v>
      </c>
      <c r="AL117" s="27" t="n">
        <v>418.432</v>
      </c>
      <c r="AM117" s="27" t="n">
        <v>451.205</v>
      </c>
      <c r="AN117" s="27" t="n">
        <v>436.97</v>
      </c>
      <c r="AO117" s="27" t="n">
        <v>464.8</v>
      </c>
      <c r="AP117" s="27" t="n">
        <v>466.198</v>
      </c>
      <c r="AQ117" s="27" t="n">
        <v>513.296</v>
      </c>
      <c r="AR117" s="27" t="n">
        <v>515.51</v>
      </c>
      <c r="AS117" s="27" t="n">
        <v>570.152</v>
      </c>
      <c r="AT117" s="27" t="n">
        <v>598.773</v>
      </c>
      <c r="AU117" s="27" t="n">
        <v>686.892</v>
      </c>
    </row>
    <row r="118" customFormat="false" ht="12.75" hidden="false" customHeight="false" outlineLevel="0" collapsed="false">
      <c r="A118" s="28" t="s">
        <v>130</v>
      </c>
      <c r="B118" s="24" t="s">
        <v>14</v>
      </c>
      <c r="C118" s="25" t="n">
        <v>157.17</v>
      </c>
      <c r="D118" s="25" t="n">
        <v>160.15</v>
      </c>
      <c r="E118" s="25" t="n">
        <v>201.57</v>
      </c>
      <c r="F118" s="25" t="n">
        <v>215.94</v>
      </c>
      <c r="G118" s="25" t="n">
        <v>201.6</v>
      </c>
      <c r="H118" s="25" t="n">
        <v>238.18</v>
      </c>
      <c r="I118" s="25" t="n">
        <v>279.52</v>
      </c>
      <c r="J118" s="25" t="n">
        <v>313.04</v>
      </c>
      <c r="K118" s="25" t="n">
        <v>412.09</v>
      </c>
      <c r="L118" s="25" t="n">
        <v>456.3</v>
      </c>
      <c r="M118" s="25" t="n">
        <v>537.61</v>
      </c>
      <c r="N118" s="25" t="n">
        <v>643</v>
      </c>
      <c r="O118" s="25" t="n">
        <v>803.9</v>
      </c>
      <c r="P118" s="25" t="n">
        <v>812.04</v>
      </c>
      <c r="Q118" s="25" t="n">
        <v>775.76</v>
      </c>
      <c r="R118" s="26"/>
      <c r="S118" s="28" t="s">
        <v>130</v>
      </c>
      <c r="T118" s="24" t="s">
        <v>14</v>
      </c>
      <c r="U118" s="27" t="n">
        <v>687.41</v>
      </c>
      <c r="V118" s="27" t="n">
        <v>702.26</v>
      </c>
      <c r="W118" s="27" t="n">
        <v>616.24</v>
      </c>
      <c r="X118" s="27" t="n">
        <v>583.25</v>
      </c>
      <c r="Y118" s="27" t="n">
        <v>500.72</v>
      </c>
      <c r="Z118" s="27" t="n">
        <v>576.28</v>
      </c>
      <c r="AA118" s="27" t="n">
        <v>574.544</v>
      </c>
      <c r="AB118" s="27" t="n">
        <v>561.967</v>
      </c>
      <c r="AC118" s="26"/>
      <c r="AD118" s="28" t="s">
        <v>130</v>
      </c>
      <c r="AE118" s="24" t="s">
        <v>14</v>
      </c>
      <c r="AF118" s="27" t="n">
        <v>559.81</v>
      </c>
      <c r="AG118" s="27" t="n">
        <v>548.579</v>
      </c>
      <c r="AH118" s="27" t="n">
        <v>361.225</v>
      </c>
      <c r="AI118" s="27" t="n">
        <v>261.102</v>
      </c>
      <c r="AJ118" s="27" t="n">
        <v>258.837</v>
      </c>
      <c r="AK118" s="27" t="n">
        <v>260.262</v>
      </c>
      <c r="AL118" s="27" t="n">
        <v>255.468</v>
      </c>
      <c r="AM118" s="27" t="n">
        <v>265.653</v>
      </c>
      <c r="AN118" s="27" t="n">
        <v>276.999</v>
      </c>
      <c r="AO118" s="27" t="n">
        <v>285.99</v>
      </c>
      <c r="AP118" s="27" t="n">
        <v>275.84</v>
      </c>
      <c r="AQ118" s="27" t="n">
        <v>262.684</v>
      </c>
      <c r="AR118" s="27" t="n">
        <v>241.286</v>
      </c>
      <c r="AS118" s="27" t="n">
        <v>219.878</v>
      </c>
      <c r="AT118" s="27" t="n">
        <v>193.956</v>
      </c>
      <c r="AU118" s="27" t="n">
        <v>155.41</v>
      </c>
    </row>
    <row r="119" customFormat="false" ht="12.75" hidden="false" customHeight="false" outlineLevel="0" collapsed="false">
      <c r="A119" s="28" t="s">
        <v>131</v>
      </c>
      <c r="B119" s="24" t="s">
        <v>16</v>
      </c>
      <c r="C119" s="25" t="n">
        <v>139.06</v>
      </c>
      <c r="D119" s="25" t="n">
        <v>91.82</v>
      </c>
      <c r="E119" s="25" t="n">
        <v>77.17</v>
      </c>
      <c r="F119" s="25" t="n">
        <v>47.35</v>
      </c>
      <c r="G119" s="25" t="n">
        <v>51.14</v>
      </c>
      <c r="H119" s="25" t="n">
        <v>22.88</v>
      </c>
      <c r="I119" s="25" t="n">
        <v>20.42</v>
      </c>
      <c r="J119" s="25" t="n">
        <v>17.21</v>
      </c>
      <c r="K119" s="25" t="n">
        <v>12.05</v>
      </c>
      <c r="L119" s="25" t="n">
        <v>3.4</v>
      </c>
      <c r="M119" s="25" t="n">
        <v>1.48</v>
      </c>
      <c r="N119" s="25" t="n">
        <v>1.01</v>
      </c>
      <c r="O119" s="25" t="n">
        <v>0.26</v>
      </c>
      <c r="P119" s="25" t="n">
        <v>0</v>
      </c>
      <c r="Q119" s="25" t="n">
        <v>0</v>
      </c>
      <c r="R119" s="26"/>
      <c r="S119" s="28" t="s">
        <v>131</v>
      </c>
      <c r="T119" s="24" t="s">
        <v>16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6"/>
      <c r="AD119" s="28" t="s">
        <v>131</v>
      </c>
      <c r="AE119" s="24" t="s">
        <v>16</v>
      </c>
      <c r="AF119" s="27" t="n">
        <v>0</v>
      </c>
      <c r="AG119" s="27" t="n">
        <v>0</v>
      </c>
      <c r="AH119" s="27" t="n">
        <v>0</v>
      </c>
      <c r="AI119" s="27" t="n">
        <v>0</v>
      </c>
      <c r="AJ119" s="27" t="n">
        <v>0</v>
      </c>
      <c r="AK119" s="27" t="n">
        <v>0</v>
      </c>
      <c r="AL119" s="27" t="n">
        <v>0</v>
      </c>
      <c r="AM119" s="27" t="n">
        <v>0</v>
      </c>
      <c r="AN119" s="27" t="n">
        <v>0</v>
      </c>
      <c r="AO119" s="27" t="n">
        <v>0</v>
      </c>
      <c r="AP119" s="27" t="n">
        <v>0</v>
      </c>
      <c r="AQ119" s="27" t="n">
        <v>0</v>
      </c>
      <c r="AR119" s="27" t="n">
        <v>0</v>
      </c>
      <c r="AS119" s="27" t="n">
        <v>0</v>
      </c>
      <c r="AT119" s="27" t="n">
        <v>0</v>
      </c>
      <c r="AU119" s="27" t="n">
        <v>0</v>
      </c>
    </row>
    <row r="120" customFormat="false" ht="12.75" hidden="false" customHeight="false" outlineLevel="0" collapsed="false">
      <c r="A120" s="23" t="n">
        <v>18</v>
      </c>
      <c r="B120" s="24" t="s">
        <v>132</v>
      </c>
      <c r="C120" s="25" t="n">
        <v>507.27</v>
      </c>
      <c r="D120" s="25" t="n">
        <v>483.3</v>
      </c>
      <c r="E120" s="25" t="n">
        <v>503.47</v>
      </c>
      <c r="F120" s="25" t="n">
        <v>504.27</v>
      </c>
      <c r="G120" s="25" t="n">
        <v>514.11</v>
      </c>
      <c r="H120" s="25" t="n">
        <v>533.14</v>
      </c>
      <c r="I120" s="25" t="n">
        <v>570</v>
      </c>
      <c r="J120" s="25" t="n">
        <v>582.12</v>
      </c>
      <c r="K120" s="25" t="n">
        <v>628.27</v>
      </c>
      <c r="L120" s="25" t="n">
        <v>636.1</v>
      </c>
      <c r="M120" s="25" t="n">
        <v>687.45</v>
      </c>
      <c r="N120" s="25" t="n">
        <v>694.41</v>
      </c>
      <c r="O120" s="25" t="n">
        <v>724.97</v>
      </c>
      <c r="P120" s="25" t="n">
        <v>768.59</v>
      </c>
      <c r="Q120" s="25" t="n">
        <v>782.46</v>
      </c>
      <c r="R120" s="26"/>
      <c r="S120" s="23" t="n">
        <v>18</v>
      </c>
      <c r="T120" s="24" t="s">
        <v>132</v>
      </c>
      <c r="U120" s="27" t="n">
        <v>741.27</v>
      </c>
      <c r="V120" s="27" t="n">
        <v>738.24</v>
      </c>
      <c r="W120" s="27" t="n">
        <v>657.49</v>
      </c>
      <c r="X120" s="27" t="n">
        <v>620.95</v>
      </c>
      <c r="Y120" s="27" t="n">
        <v>541.36</v>
      </c>
      <c r="Z120" s="27" t="n">
        <v>562.19</v>
      </c>
      <c r="AA120" s="27" t="n">
        <v>559.035</v>
      </c>
      <c r="AB120" s="27" t="n">
        <v>556.399</v>
      </c>
      <c r="AC120" s="26"/>
      <c r="AD120" s="23" t="n">
        <v>18</v>
      </c>
      <c r="AE120" s="24" t="s">
        <v>132</v>
      </c>
      <c r="AF120" s="27" t="n">
        <v>550.019</v>
      </c>
      <c r="AG120" s="27" t="n">
        <v>582.254</v>
      </c>
      <c r="AH120" s="27" t="n">
        <v>480.663</v>
      </c>
      <c r="AI120" s="27" t="n">
        <v>468.87</v>
      </c>
      <c r="AJ120" s="27" t="n">
        <v>457.759</v>
      </c>
      <c r="AK120" s="27" t="n">
        <v>473.284</v>
      </c>
      <c r="AL120" s="27" t="n">
        <v>454.809</v>
      </c>
      <c r="AM120" s="27" t="n">
        <v>478.271</v>
      </c>
      <c r="AN120" s="27" t="n">
        <v>480.101</v>
      </c>
      <c r="AO120" s="27" t="n">
        <v>510.114</v>
      </c>
      <c r="AP120" s="27" t="n">
        <v>513.384</v>
      </c>
      <c r="AQ120" s="27" t="n">
        <v>543.342</v>
      </c>
      <c r="AR120" s="27" t="n">
        <v>522.905</v>
      </c>
      <c r="AS120" s="27" t="n">
        <v>591.656</v>
      </c>
      <c r="AT120" s="27" t="n">
        <v>590.361</v>
      </c>
      <c r="AU120" s="27" t="n">
        <v>628.465</v>
      </c>
    </row>
    <row r="121" customFormat="false" ht="12.75" hidden="false" customHeight="false" outlineLevel="0" collapsed="false">
      <c r="A121" s="28" t="s">
        <v>133</v>
      </c>
      <c r="B121" s="24" t="s">
        <v>8</v>
      </c>
      <c r="C121" s="25" t="n">
        <v>441.79</v>
      </c>
      <c r="D121" s="25" t="n">
        <v>445.11</v>
      </c>
      <c r="E121" s="25" t="n">
        <v>469.86</v>
      </c>
      <c r="F121" s="25" t="n">
        <v>477.14</v>
      </c>
      <c r="G121" s="25" t="n">
        <v>488.59</v>
      </c>
      <c r="H121" s="25" t="n">
        <v>516.33</v>
      </c>
      <c r="I121" s="25" t="n">
        <v>559.39</v>
      </c>
      <c r="J121" s="25" t="n">
        <v>573.8</v>
      </c>
      <c r="K121" s="25" t="n">
        <v>622.74</v>
      </c>
      <c r="L121" s="25" t="n">
        <v>632</v>
      </c>
      <c r="M121" s="25" t="n">
        <v>684.48</v>
      </c>
      <c r="N121" s="25" t="n">
        <v>693.82</v>
      </c>
      <c r="O121" s="25" t="n">
        <v>724.7</v>
      </c>
      <c r="P121" s="25" t="n">
        <v>768.49</v>
      </c>
      <c r="Q121" s="25" t="n">
        <v>782.46</v>
      </c>
      <c r="R121" s="26"/>
      <c r="S121" s="28" t="s">
        <v>133</v>
      </c>
      <c r="T121" s="24" t="s">
        <v>8</v>
      </c>
      <c r="U121" s="27" t="n">
        <v>741.27</v>
      </c>
      <c r="V121" s="27" t="n">
        <v>738.24</v>
      </c>
      <c r="W121" s="27" t="n">
        <v>657.49</v>
      </c>
      <c r="X121" s="27" t="n">
        <v>620.95</v>
      </c>
      <c r="Y121" s="27" t="n">
        <v>541.36</v>
      </c>
      <c r="Z121" s="27" t="n">
        <v>562.19</v>
      </c>
      <c r="AA121" s="27" t="n">
        <v>559.035</v>
      </c>
      <c r="AB121" s="27" t="n">
        <v>556.399</v>
      </c>
      <c r="AC121" s="26"/>
      <c r="AD121" s="28" t="s">
        <v>133</v>
      </c>
      <c r="AE121" s="24" t="s">
        <v>8</v>
      </c>
      <c r="AF121" s="27" t="n">
        <v>550.019</v>
      </c>
      <c r="AG121" s="27" t="n">
        <v>582.254</v>
      </c>
      <c r="AH121" s="27" t="n">
        <v>480.663</v>
      </c>
      <c r="AI121" s="27" t="n">
        <v>468.87</v>
      </c>
      <c r="AJ121" s="27" t="n">
        <v>457.759</v>
      </c>
      <c r="AK121" s="27" t="n">
        <v>473.284</v>
      </c>
      <c r="AL121" s="27" t="n">
        <v>454.809</v>
      </c>
      <c r="AM121" s="27" t="n">
        <v>478.271</v>
      </c>
      <c r="AN121" s="27" t="n">
        <v>480.101</v>
      </c>
      <c r="AO121" s="27" t="n">
        <v>510.114</v>
      </c>
      <c r="AP121" s="27" t="n">
        <v>513.384</v>
      </c>
      <c r="AQ121" s="27" t="n">
        <v>543.342</v>
      </c>
      <c r="AR121" s="27" t="n">
        <v>522.905</v>
      </c>
      <c r="AS121" s="27" t="n">
        <v>591.656</v>
      </c>
      <c r="AT121" s="27" t="n">
        <v>590.361</v>
      </c>
      <c r="AU121" s="27" t="n">
        <v>628.465</v>
      </c>
    </row>
    <row r="122" customFormat="false" ht="12.75" hidden="false" customHeight="false" outlineLevel="0" collapsed="false">
      <c r="A122" s="28" t="s">
        <v>134</v>
      </c>
      <c r="B122" s="24" t="s">
        <v>22</v>
      </c>
      <c r="C122" s="25" t="n">
        <v>17.91</v>
      </c>
      <c r="D122" s="25" t="n">
        <v>20.15</v>
      </c>
      <c r="E122" s="25" t="n">
        <v>19.68</v>
      </c>
      <c r="F122" s="25" t="n">
        <v>21.84</v>
      </c>
      <c r="G122" s="25" t="n">
        <v>21.29</v>
      </c>
      <c r="H122" s="25" t="n">
        <v>26.16</v>
      </c>
      <c r="I122" s="25" t="n">
        <v>28.46</v>
      </c>
      <c r="J122" s="25" t="n">
        <v>28.22</v>
      </c>
      <c r="K122" s="25" t="n">
        <v>34.22</v>
      </c>
      <c r="L122" s="25" t="n">
        <v>34.6</v>
      </c>
      <c r="M122" s="25" t="n">
        <v>36.46</v>
      </c>
      <c r="N122" s="25" t="n">
        <v>35.9</v>
      </c>
      <c r="O122" s="25" t="n">
        <v>29.39</v>
      </c>
      <c r="P122" s="25" t="n">
        <v>35.51</v>
      </c>
      <c r="Q122" s="25" t="n">
        <v>36.48</v>
      </c>
      <c r="R122" s="26"/>
      <c r="S122" s="28" t="s">
        <v>134</v>
      </c>
      <c r="T122" s="24" t="s">
        <v>22</v>
      </c>
      <c r="U122" s="27" t="n">
        <v>34.13</v>
      </c>
      <c r="V122" s="27" t="n">
        <v>31.73</v>
      </c>
      <c r="W122" s="27" t="n">
        <v>30.2</v>
      </c>
      <c r="X122" s="27" t="n">
        <v>28.02</v>
      </c>
      <c r="Y122" s="27" t="n">
        <v>27.32</v>
      </c>
      <c r="Z122" s="27" t="n">
        <v>26.65</v>
      </c>
      <c r="AA122" s="27" t="n">
        <v>25.718</v>
      </c>
      <c r="AB122" s="27" t="n">
        <v>28.584</v>
      </c>
      <c r="AC122" s="26"/>
      <c r="AD122" s="28" t="s">
        <v>134</v>
      </c>
      <c r="AE122" s="24" t="s">
        <v>22</v>
      </c>
      <c r="AF122" s="27" t="n">
        <v>34.197</v>
      </c>
      <c r="AG122" s="27" t="n">
        <v>36.55</v>
      </c>
      <c r="AH122" s="27" t="n">
        <v>33.828</v>
      </c>
      <c r="AI122" s="27" t="n">
        <v>41.135</v>
      </c>
      <c r="AJ122" s="27" t="n">
        <v>41.092</v>
      </c>
      <c r="AK122" s="27" t="n">
        <v>44.682</v>
      </c>
      <c r="AL122" s="27" t="n">
        <v>47.248</v>
      </c>
      <c r="AM122" s="27" t="n">
        <v>48.186</v>
      </c>
      <c r="AN122" s="27" t="n">
        <v>54.902</v>
      </c>
      <c r="AO122" s="27" t="n">
        <v>57.04</v>
      </c>
      <c r="AP122" s="27" t="n">
        <v>65.1</v>
      </c>
      <c r="AQ122" s="27" t="n">
        <v>72.168</v>
      </c>
      <c r="AR122" s="27" t="n">
        <v>65.632</v>
      </c>
      <c r="AS122" s="27" t="n">
        <v>115.017</v>
      </c>
      <c r="AT122" s="27" t="n">
        <v>110.64</v>
      </c>
      <c r="AU122" s="27" t="n">
        <v>128.507</v>
      </c>
    </row>
    <row r="123" customFormat="false" ht="12.75" hidden="false" customHeight="false" outlineLevel="0" collapsed="false">
      <c r="A123" s="28" t="s">
        <v>135</v>
      </c>
      <c r="B123" s="24" t="s">
        <v>12</v>
      </c>
      <c r="C123" s="25" t="n">
        <v>299.43</v>
      </c>
      <c r="D123" s="25" t="n">
        <v>300.34</v>
      </c>
      <c r="E123" s="25" t="n">
        <v>310.6</v>
      </c>
      <c r="F123" s="25" t="n">
        <v>319.63</v>
      </c>
      <c r="G123" s="25" t="n">
        <v>336.44</v>
      </c>
      <c r="H123" s="25" t="n">
        <v>340.15</v>
      </c>
      <c r="I123" s="25" t="n">
        <v>350.93</v>
      </c>
      <c r="J123" s="25" t="n">
        <v>347.81</v>
      </c>
      <c r="K123" s="25" t="n">
        <v>353.7</v>
      </c>
      <c r="L123" s="25" t="n">
        <v>344.4</v>
      </c>
      <c r="M123" s="25" t="n">
        <v>350.52</v>
      </c>
      <c r="N123" s="25" t="n">
        <v>331.12</v>
      </c>
      <c r="O123" s="25" t="n">
        <v>307.72</v>
      </c>
      <c r="P123" s="25" t="n">
        <v>334.58</v>
      </c>
      <c r="Q123" s="25" t="n">
        <v>355.24</v>
      </c>
      <c r="R123" s="26"/>
      <c r="S123" s="28" t="s">
        <v>135</v>
      </c>
      <c r="T123" s="24" t="s">
        <v>12</v>
      </c>
      <c r="U123" s="27" t="n">
        <v>336.27</v>
      </c>
      <c r="V123" s="27" t="n">
        <v>326.86</v>
      </c>
      <c r="W123" s="27" t="n">
        <v>287.29</v>
      </c>
      <c r="X123" s="27" t="n">
        <v>262.26</v>
      </c>
      <c r="Y123" s="27" t="n">
        <v>226.34</v>
      </c>
      <c r="Z123" s="27" t="n">
        <v>215.94</v>
      </c>
      <c r="AA123" s="27" t="n">
        <v>208.865</v>
      </c>
      <c r="AB123" s="27" t="n">
        <v>207.562</v>
      </c>
      <c r="AC123" s="26"/>
      <c r="AD123" s="28" t="s">
        <v>135</v>
      </c>
      <c r="AE123" s="24" t="s">
        <v>12</v>
      </c>
      <c r="AF123" s="27" t="n">
        <v>200.801</v>
      </c>
      <c r="AG123" s="27" t="n">
        <v>219.688</v>
      </c>
      <c r="AH123" s="27" t="n">
        <v>208.46</v>
      </c>
      <c r="AI123" s="27" t="n">
        <v>257.549</v>
      </c>
      <c r="AJ123" s="27" t="n">
        <v>242.569</v>
      </c>
      <c r="AK123" s="27" t="n">
        <v>249.064</v>
      </c>
      <c r="AL123" s="27" t="n">
        <v>237.737</v>
      </c>
      <c r="AM123" s="27" t="n">
        <v>249.366</v>
      </c>
      <c r="AN123" s="27" t="n">
        <v>239.08</v>
      </c>
      <c r="AO123" s="27" t="n">
        <v>258.805</v>
      </c>
      <c r="AP123" s="27" t="n">
        <v>257.854</v>
      </c>
      <c r="AQ123" s="27" t="n">
        <v>287.113</v>
      </c>
      <c r="AR123" s="27" t="n">
        <v>284.483</v>
      </c>
      <c r="AS123" s="27" t="n">
        <v>325.194</v>
      </c>
      <c r="AT123" s="27" t="n">
        <v>345.075</v>
      </c>
      <c r="AU123" s="27" t="n">
        <v>382.649</v>
      </c>
    </row>
    <row r="124" customFormat="false" ht="12.75" hidden="false" customHeight="false" outlineLevel="0" collapsed="false">
      <c r="A124" s="28" t="s">
        <v>136</v>
      </c>
      <c r="B124" s="24" t="s">
        <v>14</v>
      </c>
      <c r="C124" s="25" t="n">
        <v>124.45</v>
      </c>
      <c r="D124" s="25" t="n">
        <v>124.62</v>
      </c>
      <c r="E124" s="25" t="n">
        <v>139.58</v>
      </c>
      <c r="F124" s="25" t="n">
        <v>135.67</v>
      </c>
      <c r="G124" s="25" t="n">
        <v>130.86</v>
      </c>
      <c r="H124" s="25" t="n">
        <v>150.02</v>
      </c>
      <c r="I124" s="25" t="n">
        <v>180</v>
      </c>
      <c r="J124" s="25" t="n">
        <v>197.77</v>
      </c>
      <c r="K124" s="25" t="n">
        <v>234.82</v>
      </c>
      <c r="L124" s="25" t="n">
        <v>253</v>
      </c>
      <c r="M124" s="25" t="n">
        <v>297.5</v>
      </c>
      <c r="N124" s="25" t="n">
        <v>326.8</v>
      </c>
      <c r="O124" s="25" t="n">
        <v>387.59</v>
      </c>
      <c r="P124" s="25" t="n">
        <v>398.4</v>
      </c>
      <c r="Q124" s="25" t="n">
        <v>390.74</v>
      </c>
      <c r="R124" s="26"/>
      <c r="S124" s="28" t="s">
        <v>136</v>
      </c>
      <c r="T124" s="24" t="s">
        <v>14</v>
      </c>
      <c r="U124" s="27" t="n">
        <v>370.87</v>
      </c>
      <c r="V124" s="27" t="n">
        <v>379.65</v>
      </c>
      <c r="W124" s="27" t="n">
        <v>340</v>
      </c>
      <c r="X124" s="27" t="n">
        <v>330.67</v>
      </c>
      <c r="Y124" s="27" t="n">
        <v>287.7</v>
      </c>
      <c r="Z124" s="27" t="n">
        <v>319.6</v>
      </c>
      <c r="AA124" s="27" t="n">
        <v>324.452</v>
      </c>
      <c r="AB124" s="27" t="n">
        <v>320.253</v>
      </c>
      <c r="AC124" s="26"/>
      <c r="AD124" s="28" t="s">
        <v>136</v>
      </c>
      <c r="AE124" s="24" t="s">
        <v>14</v>
      </c>
      <c r="AF124" s="27" t="n">
        <v>315.021</v>
      </c>
      <c r="AG124" s="27" t="n">
        <v>326.016</v>
      </c>
      <c r="AH124" s="27" t="n">
        <v>238.375</v>
      </c>
      <c r="AI124" s="27" t="n">
        <v>170.186</v>
      </c>
      <c r="AJ124" s="27" t="n">
        <v>174.098</v>
      </c>
      <c r="AK124" s="27" t="n">
        <v>179.538</v>
      </c>
      <c r="AL124" s="27" t="n">
        <v>169.824</v>
      </c>
      <c r="AM124" s="27" t="n">
        <v>180.719</v>
      </c>
      <c r="AN124" s="27" t="n">
        <v>186.119</v>
      </c>
      <c r="AO124" s="27" t="n">
        <v>194.269</v>
      </c>
      <c r="AP124" s="27" t="n">
        <v>190.43</v>
      </c>
      <c r="AQ124" s="27" t="n">
        <v>184.061</v>
      </c>
      <c r="AR124" s="27" t="n">
        <v>172.79</v>
      </c>
      <c r="AS124" s="27" t="n">
        <v>151.445</v>
      </c>
      <c r="AT124" s="27" t="n">
        <v>134.646</v>
      </c>
      <c r="AU124" s="27" t="n">
        <v>117.309</v>
      </c>
    </row>
    <row r="125" customFormat="false" ht="12.75" hidden="false" customHeight="false" outlineLevel="0" collapsed="false">
      <c r="A125" s="28" t="s">
        <v>137</v>
      </c>
      <c r="B125" s="24" t="s">
        <v>16</v>
      </c>
      <c r="C125" s="25" t="n">
        <v>65.48</v>
      </c>
      <c r="D125" s="25" t="n">
        <v>38.19</v>
      </c>
      <c r="E125" s="25" t="n">
        <v>33.61</v>
      </c>
      <c r="F125" s="25" t="n">
        <v>27.13</v>
      </c>
      <c r="G125" s="25" t="n">
        <v>25.52</v>
      </c>
      <c r="H125" s="25" t="n">
        <v>16.81</v>
      </c>
      <c r="I125" s="25" t="n">
        <v>10.61</v>
      </c>
      <c r="J125" s="25" t="n">
        <v>8.32</v>
      </c>
      <c r="K125" s="25" t="n">
        <v>5.53</v>
      </c>
      <c r="L125" s="25" t="n">
        <v>4.1</v>
      </c>
      <c r="M125" s="25" t="n">
        <v>2.97</v>
      </c>
      <c r="N125" s="25" t="n">
        <v>0.59</v>
      </c>
      <c r="O125" s="25" t="n">
        <v>0.27</v>
      </c>
      <c r="P125" s="25" t="n">
        <v>0.1</v>
      </c>
      <c r="Q125" s="25" t="n">
        <v>0</v>
      </c>
      <c r="R125" s="26"/>
      <c r="S125" s="28" t="s">
        <v>137</v>
      </c>
      <c r="T125" s="24" t="s">
        <v>16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6"/>
      <c r="AD125" s="28" t="s">
        <v>137</v>
      </c>
      <c r="AE125" s="24" t="s">
        <v>16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  <c r="AT125" s="27" t="n">
        <v>0</v>
      </c>
      <c r="AU125" s="27" t="n">
        <v>0</v>
      </c>
    </row>
    <row r="126" customFormat="false" ht="12.75" hidden="false" customHeight="false" outlineLevel="0" collapsed="false">
      <c r="A126" s="23" t="n">
        <v>19</v>
      </c>
      <c r="B126" s="24" t="s">
        <v>138</v>
      </c>
      <c r="C126" s="25" t="n">
        <v>227.47</v>
      </c>
      <c r="D126" s="25" t="n">
        <v>211</v>
      </c>
      <c r="E126" s="25" t="n">
        <v>228.03</v>
      </c>
      <c r="F126" s="25" t="n">
        <v>235.34</v>
      </c>
      <c r="G126" s="25" t="n">
        <v>246.52</v>
      </c>
      <c r="H126" s="25" t="n">
        <v>242.66</v>
      </c>
      <c r="I126" s="25" t="n">
        <v>273.21</v>
      </c>
      <c r="J126" s="25" t="n">
        <v>269.76</v>
      </c>
      <c r="K126" s="25" t="n">
        <v>287.89</v>
      </c>
      <c r="L126" s="25" t="n">
        <v>291.5</v>
      </c>
      <c r="M126" s="25" t="n">
        <v>314.4</v>
      </c>
      <c r="N126" s="25" t="n">
        <v>318.61</v>
      </c>
      <c r="O126" s="25" t="n">
        <v>390.77</v>
      </c>
      <c r="P126" s="25" t="n">
        <v>408.1</v>
      </c>
      <c r="Q126" s="25" t="n">
        <v>436.53</v>
      </c>
      <c r="R126" s="26"/>
      <c r="S126" s="23" t="n">
        <v>19</v>
      </c>
      <c r="T126" s="24" t="s">
        <v>138</v>
      </c>
      <c r="U126" s="27" t="n">
        <v>387.72</v>
      </c>
      <c r="V126" s="27" t="n">
        <v>391.17</v>
      </c>
      <c r="W126" s="27" t="n">
        <v>342.7</v>
      </c>
      <c r="X126" s="27" t="n">
        <v>335.74</v>
      </c>
      <c r="Y126" s="27" t="n">
        <v>292.5</v>
      </c>
      <c r="Z126" s="27" t="n">
        <v>313.91</v>
      </c>
      <c r="AA126" s="27" t="n">
        <v>314.813</v>
      </c>
      <c r="AB126" s="27" t="n">
        <v>322.396</v>
      </c>
      <c r="AC126" s="26"/>
      <c r="AD126" s="23" t="n">
        <v>19</v>
      </c>
      <c r="AE126" s="24" t="s">
        <v>138</v>
      </c>
      <c r="AF126" s="27" t="n">
        <v>318.22</v>
      </c>
      <c r="AG126" s="27" t="n">
        <v>327.83</v>
      </c>
      <c r="AH126" s="27" t="n">
        <v>258.759</v>
      </c>
      <c r="AI126" s="27" t="n">
        <v>257.817</v>
      </c>
      <c r="AJ126" s="27" t="n">
        <v>248.879</v>
      </c>
      <c r="AK126" s="27" t="n">
        <v>264.186</v>
      </c>
      <c r="AL126" s="27" t="n">
        <v>253.587</v>
      </c>
      <c r="AM126" s="27" t="n">
        <v>273.213</v>
      </c>
      <c r="AN126" s="27" t="n">
        <v>277.846</v>
      </c>
      <c r="AO126" s="27" t="n">
        <v>298.948</v>
      </c>
      <c r="AP126" s="27" t="n">
        <v>297.204</v>
      </c>
      <c r="AQ126" s="27" t="n">
        <v>319.707</v>
      </c>
      <c r="AR126" s="27" t="n">
        <v>336.76</v>
      </c>
      <c r="AS126" s="27" t="n">
        <v>398.828</v>
      </c>
      <c r="AT126" s="27" t="n">
        <v>403.495</v>
      </c>
      <c r="AU126" s="27" t="n">
        <v>442.359</v>
      </c>
    </row>
    <row r="127" customFormat="false" ht="12.75" hidden="false" customHeight="false" outlineLevel="0" collapsed="false">
      <c r="A127" s="28" t="s">
        <v>139</v>
      </c>
      <c r="B127" s="24" t="s">
        <v>8</v>
      </c>
      <c r="C127" s="25" t="n">
        <v>201.96</v>
      </c>
      <c r="D127" s="25" t="n">
        <v>196.35</v>
      </c>
      <c r="E127" s="25" t="n">
        <v>212.76</v>
      </c>
      <c r="F127" s="25" t="n">
        <v>224.26</v>
      </c>
      <c r="G127" s="25" t="n">
        <v>236.09</v>
      </c>
      <c r="H127" s="25" t="n">
        <v>239.88</v>
      </c>
      <c r="I127" s="25" t="n">
        <v>272.44</v>
      </c>
      <c r="J127" s="25" t="n">
        <v>269.53</v>
      </c>
      <c r="K127" s="25" t="n">
        <v>287.73</v>
      </c>
      <c r="L127" s="25" t="n">
        <v>291.3</v>
      </c>
      <c r="M127" s="25" t="n">
        <v>314.25</v>
      </c>
      <c r="N127" s="25" t="n">
        <v>318.46</v>
      </c>
      <c r="O127" s="25" t="n">
        <v>390.77</v>
      </c>
      <c r="P127" s="25" t="n">
        <v>408.1</v>
      </c>
      <c r="Q127" s="25" t="n">
        <v>436.53</v>
      </c>
      <c r="R127" s="26"/>
      <c r="S127" s="28" t="s">
        <v>139</v>
      </c>
      <c r="T127" s="24" t="s">
        <v>8</v>
      </c>
      <c r="U127" s="27" t="n">
        <v>387.72</v>
      </c>
      <c r="V127" s="27" t="n">
        <v>391.17</v>
      </c>
      <c r="W127" s="27" t="n">
        <v>342.7</v>
      </c>
      <c r="X127" s="27" t="n">
        <v>335.74</v>
      </c>
      <c r="Y127" s="27" t="n">
        <v>292.5</v>
      </c>
      <c r="Z127" s="27" t="n">
        <v>313.91</v>
      </c>
      <c r="AA127" s="27" t="n">
        <v>314.813</v>
      </c>
      <c r="AB127" s="27" t="n">
        <v>322.396</v>
      </c>
      <c r="AC127" s="26"/>
      <c r="AD127" s="28" t="s">
        <v>139</v>
      </c>
      <c r="AE127" s="24" t="s">
        <v>8</v>
      </c>
      <c r="AF127" s="27" t="n">
        <v>318.22</v>
      </c>
      <c r="AG127" s="27" t="n">
        <v>327.83</v>
      </c>
      <c r="AH127" s="27" t="n">
        <v>258.759</v>
      </c>
      <c r="AI127" s="27" t="n">
        <v>257.817</v>
      </c>
      <c r="AJ127" s="27" t="n">
        <v>248.879</v>
      </c>
      <c r="AK127" s="27" t="n">
        <v>264.186</v>
      </c>
      <c r="AL127" s="27" t="n">
        <v>253.587</v>
      </c>
      <c r="AM127" s="27" t="n">
        <v>273.213</v>
      </c>
      <c r="AN127" s="27" t="n">
        <v>277.846</v>
      </c>
      <c r="AO127" s="27" t="n">
        <v>298.948</v>
      </c>
      <c r="AP127" s="27" t="n">
        <v>297.204</v>
      </c>
      <c r="AQ127" s="27" t="n">
        <v>319.707</v>
      </c>
      <c r="AR127" s="27" t="n">
        <v>336.76</v>
      </c>
      <c r="AS127" s="27" t="n">
        <v>398.828</v>
      </c>
      <c r="AT127" s="27" t="n">
        <v>403.495</v>
      </c>
      <c r="AU127" s="27" t="n">
        <v>442.359</v>
      </c>
    </row>
    <row r="128" customFormat="false" ht="12.75" hidden="false" customHeight="false" outlineLevel="0" collapsed="false">
      <c r="A128" s="28" t="s">
        <v>140</v>
      </c>
      <c r="B128" s="24" t="s">
        <v>22</v>
      </c>
      <c r="C128" s="25" t="n">
        <v>11.4</v>
      </c>
      <c r="D128" s="25" t="n">
        <v>10.72</v>
      </c>
      <c r="E128" s="25" t="n">
        <v>12.62</v>
      </c>
      <c r="F128" s="25" t="n">
        <v>14.38</v>
      </c>
      <c r="G128" s="25" t="n">
        <v>14.15</v>
      </c>
      <c r="H128" s="25" t="n">
        <v>15.47</v>
      </c>
      <c r="I128" s="25" t="n">
        <v>19.11</v>
      </c>
      <c r="J128" s="25" t="n">
        <v>18.31</v>
      </c>
      <c r="K128" s="25" t="n">
        <v>22.13</v>
      </c>
      <c r="L128" s="25" t="n">
        <v>21.9</v>
      </c>
      <c r="M128" s="25" t="n">
        <v>21.42</v>
      </c>
      <c r="N128" s="25" t="n">
        <v>22.6</v>
      </c>
      <c r="O128" s="25" t="n">
        <v>20.93</v>
      </c>
      <c r="P128" s="25" t="n">
        <v>24.55</v>
      </c>
      <c r="Q128" s="25" t="n">
        <v>23.19</v>
      </c>
      <c r="R128" s="26"/>
      <c r="S128" s="28" t="s">
        <v>140</v>
      </c>
      <c r="T128" s="24" t="s">
        <v>22</v>
      </c>
      <c r="U128" s="27" t="n">
        <v>24.44</v>
      </c>
      <c r="V128" s="27" t="n">
        <v>19.33</v>
      </c>
      <c r="W128" s="27" t="n">
        <v>18.82</v>
      </c>
      <c r="X128" s="27" t="n">
        <v>18.04</v>
      </c>
      <c r="Y128" s="27" t="n">
        <v>14.92</v>
      </c>
      <c r="Z128" s="27" t="n">
        <v>15.97</v>
      </c>
      <c r="AA128" s="27" t="n">
        <v>16.66</v>
      </c>
      <c r="AB128" s="27" t="n">
        <v>18.257</v>
      </c>
      <c r="AC128" s="26"/>
      <c r="AD128" s="28" t="s">
        <v>140</v>
      </c>
      <c r="AE128" s="24" t="s">
        <v>22</v>
      </c>
      <c r="AF128" s="27" t="n">
        <v>19.295</v>
      </c>
      <c r="AG128" s="27" t="n">
        <v>23.907</v>
      </c>
      <c r="AH128" s="27" t="n">
        <v>18.082</v>
      </c>
      <c r="AI128" s="27" t="n">
        <v>24.844</v>
      </c>
      <c r="AJ128" s="27" t="n">
        <v>26.483</v>
      </c>
      <c r="AK128" s="27" t="n">
        <v>31.076</v>
      </c>
      <c r="AL128" s="27" t="n">
        <v>29.282</v>
      </c>
      <c r="AM128" s="27" t="n">
        <v>35.219</v>
      </c>
      <c r="AN128" s="27" t="n">
        <v>37.136</v>
      </c>
      <c r="AO128" s="27" t="n">
        <v>43.283</v>
      </c>
      <c r="AP128" s="27" t="n">
        <v>48.301</v>
      </c>
      <c r="AQ128" s="27" t="n">
        <v>56.937</v>
      </c>
      <c r="AR128" s="27" t="n">
        <v>63.012</v>
      </c>
      <c r="AS128" s="27" t="n">
        <v>89.524</v>
      </c>
      <c r="AT128" s="27" t="n">
        <v>93.832</v>
      </c>
      <c r="AU128" s="27" t="n">
        <v>120</v>
      </c>
    </row>
    <row r="129" customFormat="false" ht="12.75" hidden="false" customHeight="false" outlineLevel="0" collapsed="false">
      <c r="A129" s="28" t="s">
        <v>141</v>
      </c>
      <c r="B129" s="24" t="s">
        <v>12</v>
      </c>
      <c r="C129" s="25" t="n">
        <v>157.6</v>
      </c>
      <c r="D129" s="25" t="n">
        <v>153.05</v>
      </c>
      <c r="E129" s="25" t="n">
        <v>163.77</v>
      </c>
      <c r="F129" s="25" t="n">
        <v>169.34</v>
      </c>
      <c r="G129" s="25" t="n">
        <v>181.65</v>
      </c>
      <c r="H129" s="25" t="n">
        <v>182.27</v>
      </c>
      <c r="I129" s="25" t="n">
        <v>193.85</v>
      </c>
      <c r="J129" s="25" t="n">
        <v>190.56</v>
      </c>
      <c r="K129" s="25" t="n">
        <v>200.09</v>
      </c>
      <c r="L129" s="25" t="n">
        <v>186.4</v>
      </c>
      <c r="M129" s="25" t="n">
        <v>188.18</v>
      </c>
      <c r="N129" s="25" t="n">
        <v>175.06</v>
      </c>
      <c r="O129" s="25" t="n">
        <v>193.18</v>
      </c>
      <c r="P129" s="25" t="n">
        <v>189.32</v>
      </c>
      <c r="Q129" s="25" t="n">
        <v>210.31</v>
      </c>
      <c r="R129" s="26"/>
      <c r="S129" s="28" t="s">
        <v>141</v>
      </c>
      <c r="T129" s="24" t="s">
        <v>12</v>
      </c>
      <c r="U129" s="27" t="n">
        <v>185.6</v>
      </c>
      <c r="V129" s="27" t="n">
        <v>184.43</v>
      </c>
      <c r="W129" s="27" t="n">
        <v>155.13</v>
      </c>
      <c r="X129" s="27" t="n">
        <v>146.03</v>
      </c>
      <c r="Y129" s="27" t="n">
        <v>122.87</v>
      </c>
      <c r="Z129" s="27" t="n">
        <v>120.17</v>
      </c>
      <c r="AA129" s="27" t="n">
        <v>117.026</v>
      </c>
      <c r="AB129" s="27" t="n">
        <v>124.756</v>
      </c>
      <c r="AC129" s="26"/>
      <c r="AD129" s="28" t="s">
        <v>141</v>
      </c>
      <c r="AE129" s="24" t="s">
        <v>12</v>
      </c>
      <c r="AF129" s="27" t="n">
        <v>117.627</v>
      </c>
      <c r="AG129" s="27" t="n">
        <v>127.69</v>
      </c>
      <c r="AH129" s="27" t="n">
        <v>117.123</v>
      </c>
      <c r="AI129" s="27" t="n">
        <v>144.966</v>
      </c>
      <c r="AJ129" s="27" t="n">
        <v>140.38</v>
      </c>
      <c r="AK129" s="27" t="n">
        <v>145.475</v>
      </c>
      <c r="AL129" s="27" t="n">
        <v>138.999</v>
      </c>
      <c r="AM129" s="27" t="n">
        <v>146.723</v>
      </c>
      <c r="AN129" s="27" t="n">
        <v>148.901</v>
      </c>
      <c r="AO129" s="27" t="n">
        <v>159.059</v>
      </c>
      <c r="AP129" s="27" t="n">
        <v>157.273</v>
      </c>
      <c r="AQ129" s="27" t="n">
        <v>177.79</v>
      </c>
      <c r="AR129" s="27" t="n">
        <v>188.025</v>
      </c>
      <c r="AS129" s="27" t="n">
        <v>232.356</v>
      </c>
      <c r="AT129" s="27" t="n">
        <v>248.334</v>
      </c>
      <c r="AU129" s="27" t="n">
        <v>274.363</v>
      </c>
    </row>
    <row r="130" customFormat="false" ht="12.75" hidden="false" customHeight="false" outlineLevel="0" collapsed="false">
      <c r="A130" s="28" t="s">
        <v>142</v>
      </c>
      <c r="B130" s="24" t="s">
        <v>14</v>
      </c>
      <c r="C130" s="25" t="n">
        <v>32.96</v>
      </c>
      <c r="D130" s="25" t="n">
        <v>32.58</v>
      </c>
      <c r="E130" s="25" t="n">
        <v>36.37</v>
      </c>
      <c r="F130" s="25" t="n">
        <v>40.54</v>
      </c>
      <c r="G130" s="25" t="n">
        <v>40.29</v>
      </c>
      <c r="H130" s="25" t="n">
        <v>42.14</v>
      </c>
      <c r="I130" s="25" t="n">
        <v>59.48</v>
      </c>
      <c r="J130" s="25" t="n">
        <v>60.66</v>
      </c>
      <c r="K130" s="25" t="n">
        <v>65.51</v>
      </c>
      <c r="L130" s="25" t="n">
        <v>83</v>
      </c>
      <c r="M130" s="25" t="n">
        <v>104.65</v>
      </c>
      <c r="N130" s="25" t="n">
        <v>120.8</v>
      </c>
      <c r="O130" s="25" t="n">
        <v>176.66</v>
      </c>
      <c r="P130" s="25" t="n">
        <v>194.23</v>
      </c>
      <c r="Q130" s="25" t="n">
        <v>203.03</v>
      </c>
      <c r="R130" s="26"/>
      <c r="S130" s="28" t="s">
        <v>142</v>
      </c>
      <c r="T130" s="24" t="s">
        <v>14</v>
      </c>
      <c r="U130" s="27" t="n">
        <v>177.68</v>
      </c>
      <c r="V130" s="27" t="n">
        <v>187.41</v>
      </c>
      <c r="W130" s="27" t="n">
        <v>168.75</v>
      </c>
      <c r="X130" s="27" t="n">
        <v>171.67</v>
      </c>
      <c r="Y130" s="27" t="n">
        <v>154.71</v>
      </c>
      <c r="Z130" s="27" t="n">
        <v>177.77</v>
      </c>
      <c r="AA130" s="27" t="n">
        <v>181.127</v>
      </c>
      <c r="AB130" s="27" t="n">
        <v>179.383</v>
      </c>
      <c r="AC130" s="26"/>
      <c r="AD130" s="28" t="s">
        <v>142</v>
      </c>
      <c r="AE130" s="24" t="s">
        <v>14</v>
      </c>
      <c r="AF130" s="27" t="n">
        <v>181.298</v>
      </c>
      <c r="AG130" s="27" t="n">
        <v>176.233</v>
      </c>
      <c r="AH130" s="27" t="n">
        <v>123.554</v>
      </c>
      <c r="AI130" s="27" t="n">
        <v>88.007</v>
      </c>
      <c r="AJ130" s="27" t="n">
        <v>82.016</v>
      </c>
      <c r="AK130" s="27" t="n">
        <v>87.635</v>
      </c>
      <c r="AL130" s="27" t="n">
        <v>85.306</v>
      </c>
      <c r="AM130" s="27" t="n">
        <v>91.271</v>
      </c>
      <c r="AN130" s="27" t="n">
        <v>91.809</v>
      </c>
      <c r="AO130" s="27" t="n">
        <v>96.606</v>
      </c>
      <c r="AP130" s="27" t="n">
        <v>91.63</v>
      </c>
      <c r="AQ130" s="27" t="n">
        <v>84.98</v>
      </c>
      <c r="AR130" s="27" t="n">
        <v>85.723</v>
      </c>
      <c r="AS130" s="27" t="n">
        <v>76.948</v>
      </c>
      <c r="AT130" s="27" t="n">
        <v>61.329</v>
      </c>
      <c r="AU130" s="27" t="n">
        <v>47.996</v>
      </c>
    </row>
    <row r="131" customFormat="false" ht="12.75" hidden="false" customHeight="false" outlineLevel="0" collapsed="false">
      <c r="A131" s="28" t="s">
        <v>143</v>
      </c>
      <c r="B131" s="24" t="s">
        <v>16</v>
      </c>
      <c r="C131" s="25" t="n">
        <v>25.51</v>
      </c>
      <c r="D131" s="25" t="n">
        <v>14.65</v>
      </c>
      <c r="E131" s="25" t="n">
        <v>15.27</v>
      </c>
      <c r="F131" s="25" t="n">
        <v>11.08</v>
      </c>
      <c r="G131" s="25" t="n">
        <v>10.43</v>
      </c>
      <c r="H131" s="25" t="n">
        <v>2.78</v>
      </c>
      <c r="I131" s="25" t="n">
        <v>0.77</v>
      </c>
      <c r="J131" s="25" t="n">
        <v>0.23</v>
      </c>
      <c r="K131" s="25" t="n">
        <v>0.16</v>
      </c>
      <c r="L131" s="25" t="n">
        <v>0.2</v>
      </c>
      <c r="M131" s="25" t="n">
        <v>0.15</v>
      </c>
      <c r="N131" s="25" t="n">
        <v>0.15</v>
      </c>
      <c r="O131" s="25" t="n">
        <v>0</v>
      </c>
      <c r="P131" s="25" t="n">
        <v>0</v>
      </c>
      <c r="Q131" s="25" t="n">
        <v>0</v>
      </c>
      <c r="R131" s="26"/>
      <c r="S131" s="28" t="s">
        <v>143</v>
      </c>
      <c r="T131" s="24" t="s">
        <v>16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6"/>
      <c r="AD131" s="28" t="s">
        <v>143</v>
      </c>
      <c r="AE131" s="24" t="s">
        <v>16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7" t="n">
        <v>0</v>
      </c>
      <c r="AM131" s="27" t="n">
        <v>0</v>
      </c>
      <c r="AN131" s="27" t="n">
        <v>0</v>
      </c>
      <c r="AO131" s="27" t="n">
        <v>0</v>
      </c>
      <c r="AP131" s="27" t="n">
        <v>0</v>
      </c>
      <c r="AQ131" s="27" t="n">
        <v>0</v>
      </c>
      <c r="AR131" s="27" t="n">
        <v>0</v>
      </c>
      <c r="AS131" s="27" t="n">
        <v>0</v>
      </c>
      <c r="AT131" s="27" t="n">
        <v>0</v>
      </c>
      <c r="AU131" s="27" t="n">
        <v>0</v>
      </c>
    </row>
    <row r="132" customFormat="false" ht="12.75" hidden="false" customHeight="false" outlineLevel="0" collapsed="false">
      <c r="A132" s="23" t="n">
        <v>20</v>
      </c>
      <c r="B132" s="24" t="s">
        <v>144</v>
      </c>
      <c r="C132" s="25" t="n">
        <v>423.07</v>
      </c>
      <c r="D132" s="25" t="n">
        <v>426.27</v>
      </c>
      <c r="E132" s="25" t="n">
        <v>449.34</v>
      </c>
      <c r="F132" s="25" t="n">
        <v>470.73</v>
      </c>
      <c r="G132" s="25" t="n">
        <v>484.45</v>
      </c>
      <c r="H132" s="25" t="n">
        <v>510.09</v>
      </c>
      <c r="I132" s="25" t="n">
        <v>518.48</v>
      </c>
      <c r="J132" s="25" t="n">
        <v>612.52</v>
      </c>
      <c r="K132" s="25" t="n">
        <v>637.45</v>
      </c>
      <c r="L132" s="25" t="n">
        <v>645.3</v>
      </c>
      <c r="M132" s="25" t="n">
        <v>726.54</v>
      </c>
      <c r="N132" s="25" t="n">
        <v>760.1</v>
      </c>
      <c r="O132" s="25" t="n">
        <v>836.12</v>
      </c>
      <c r="P132" s="25" t="n">
        <v>913.31</v>
      </c>
      <c r="Q132" s="25" t="n">
        <v>932.89</v>
      </c>
      <c r="R132" s="26"/>
      <c r="S132" s="23" t="n">
        <v>20</v>
      </c>
      <c r="T132" s="24" t="s">
        <v>144</v>
      </c>
      <c r="U132" s="27" t="n">
        <v>837.13</v>
      </c>
      <c r="V132" s="27" t="n">
        <v>817.83</v>
      </c>
      <c r="W132" s="27" t="n">
        <v>755.34</v>
      </c>
      <c r="X132" s="27" t="n">
        <v>717.01</v>
      </c>
      <c r="Y132" s="27" t="n">
        <v>652.44</v>
      </c>
      <c r="Z132" s="27" t="n">
        <v>681.69</v>
      </c>
      <c r="AA132" s="27" t="n">
        <v>688.981</v>
      </c>
      <c r="AB132" s="27" t="n">
        <v>699.991</v>
      </c>
      <c r="AC132" s="26"/>
      <c r="AD132" s="23" t="n">
        <v>20</v>
      </c>
      <c r="AE132" s="24" t="s">
        <v>144</v>
      </c>
      <c r="AF132" s="27" t="n">
        <v>689.375</v>
      </c>
      <c r="AG132" s="27" t="n">
        <v>686.737</v>
      </c>
      <c r="AH132" s="27" t="n">
        <v>583.705</v>
      </c>
      <c r="AI132" s="27" t="n">
        <v>573.594</v>
      </c>
      <c r="AJ132" s="27" t="n">
        <v>568.518</v>
      </c>
      <c r="AK132" s="27" t="n">
        <v>567.157</v>
      </c>
      <c r="AL132" s="27" t="n">
        <v>577.599</v>
      </c>
      <c r="AM132" s="27" t="n">
        <v>598.59</v>
      </c>
      <c r="AN132" s="27" t="n">
        <v>601.273</v>
      </c>
      <c r="AO132" s="27" t="n">
        <v>620.88</v>
      </c>
      <c r="AP132" s="27" t="n">
        <v>632.657</v>
      </c>
      <c r="AQ132" s="27" t="n">
        <v>650.443</v>
      </c>
      <c r="AR132" s="27" t="n">
        <v>665.16</v>
      </c>
      <c r="AS132" s="27" t="n">
        <v>711.182</v>
      </c>
      <c r="AT132" s="27" t="n">
        <v>719.911</v>
      </c>
      <c r="AU132" s="27" t="n">
        <v>725.517</v>
      </c>
    </row>
    <row r="133" customFormat="false" ht="12.75" hidden="false" customHeight="false" outlineLevel="0" collapsed="false">
      <c r="A133" s="28" t="s">
        <v>145</v>
      </c>
      <c r="B133" s="24" t="s">
        <v>8</v>
      </c>
      <c r="C133" s="25" t="n">
        <v>357.61</v>
      </c>
      <c r="D133" s="25" t="n">
        <v>366.05</v>
      </c>
      <c r="E133" s="25" t="n">
        <v>401.49</v>
      </c>
      <c r="F133" s="25" t="n">
        <v>425.19</v>
      </c>
      <c r="G133" s="25" t="n">
        <v>436.63</v>
      </c>
      <c r="H133" s="25" t="n">
        <v>494.86</v>
      </c>
      <c r="I133" s="25" t="n">
        <v>504.33</v>
      </c>
      <c r="J133" s="25" t="n">
        <v>599.79</v>
      </c>
      <c r="K133" s="25" t="n">
        <v>628.74</v>
      </c>
      <c r="L133" s="25" t="n">
        <v>643.2</v>
      </c>
      <c r="M133" s="25" t="n">
        <v>726.33</v>
      </c>
      <c r="N133" s="25" t="n">
        <v>760.1</v>
      </c>
      <c r="O133" s="25" t="n">
        <v>836.12</v>
      </c>
      <c r="P133" s="25" t="n">
        <v>913.31</v>
      </c>
      <c r="Q133" s="25" t="n">
        <v>932.89</v>
      </c>
      <c r="R133" s="26"/>
      <c r="S133" s="28" t="s">
        <v>145</v>
      </c>
      <c r="T133" s="24" t="s">
        <v>8</v>
      </c>
      <c r="U133" s="27" t="n">
        <v>837.13</v>
      </c>
      <c r="V133" s="27" t="n">
        <v>817.83</v>
      </c>
      <c r="W133" s="27" t="n">
        <v>755.34</v>
      </c>
      <c r="X133" s="27" t="n">
        <v>717.01</v>
      </c>
      <c r="Y133" s="27" t="n">
        <v>652.44</v>
      </c>
      <c r="Z133" s="27" t="n">
        <v>681.69</v>
      </c>
      <c r="AA133" s="27" t="n">
        <v>688.981</v>
      </c>
      <c r="AB133" s="27" t="n">
        <v>699.991</v>
      </c>
      <c r="AC133" s="26"/>
      <c r="AD133" s="28" t="s">
        <v>145</v>
      </c>
      <c r="AE133" s="24" t="s">
        <v>8</v>
      </c>
      <c r="AF133" s="27" t="n">
        <v>689.375</v>
      </c>
      <c r="AG133" s="27" t="n">
        <v>686.737</v>
      </c>
      <c r="AH133" s="27" t="n">
        <v>583.705</v>
      </c>
      <c r="AI133" s="27" t="n">
        <v>573.594</v>
      </c>
      <c r="AJ133" s="27" t="n">
        <v>568.518</v>
      </c>
      <c r="AK133" s="27" t="n">
        <v>567.157</v>
      </c>
      <c r="AL133" s="27" t="n">
        <v>577.599</v>
      </c>
      <c r="AM133" s="27" t="n">
        <v>598.59</v>
      </c>
      <c r="AN133" s="27" t="n">
        <v>601.273</v>
      </c>
      <c r="AO133" s="27" t="n">
        <v>620.88</v>
      </c>
      <c r="AP133" s="27" t="n">
        <v>632.657</v>
      </c>
      <c r="AQ133" s="27" t="n">
        <v>650.443</v>
      </c>
      <c r="AR133" s="27" t="n">
        <v>665.16</v>
      </c>
      <c r="AS133" s="27" t="n">
        <v>711.182</v>
      </c>
      <c r="AT133" s="27" t="n">
        <v>719.911</v>
      </c>
      <c r="AU133" s="27" t="n">
        <v>725.517</v>
      </c>
    </row>
    <row r="134" customFormat="false" ht="12.75" hidden="false" customHeight="false" outlineLevel="0" collapsed="false">
      <c r="A134" s="28" t="s">
        <v>146</v>
      </c>
      <c r="B134" s="24" t="s">
        <v>22</v>
      </c>
      <c r="C134" s="25" t="n">
        <v>25.55</v>
      </c>
      <c r="D134" s="25" t="n">
        <v>27.54</v>
      </c>
      <c r="E134" s="25" t="n">
        <v>31.77</v>
      </c>
      <c r="F134" s="25" t="n">
        <v>41.2</v>
      </c>
      <c r="G134" s="25" t="n">
        <v>41.58</v>
      </c>
      <c r="H134" s="25" t="n">
        <v>44.27</v>
      </c>
      <c r="I134" s="25" t="n">
        <v>37.23</v>
      </c>
      <c r="J134" s="25" t="n">
        <v>53.84</v>
      </c>
      <c r="K134" s="25" t="n">
        <v>58.91</v>
      </c>
      <c r="L134" s="25" t="n">
        <v>59.8</v>
      </c>
      <c r="M134" s="25" t="n">
        <v>60.68</v>
      </c>
      <c r="N134" s="25" t="n">
        <v>65.5</v>
      </c>
      <c r="O134" s="25" t="n">
        <v>56.79</v>
      </c>
      <c r="P134" s="25" t="n">
        <v>69.05</v>
      </c>
      <c r="Q134" s="25" t="n">
        <v>68.66</v>
      </c>
      <c r="R134" s="26"/>
      <c r="S134" s="28" t="s">
        <v>146</v>
      </c>
      <c r="T134" s="24" t="s">
        <v>22</v>
      </c>
      <c r="U134" s="27" t="n">
        <v>53.18</v>
      </c>
      <c r="V134" s="27" t="n">
        <v>50.39</v>
      </c>
      <c r="W134" s="27" t="n">
        <v>49.54</v>
      </c>
      <c r="X134" s="27" t="n">
        <v>46.27</v>
      </c>
      <c r="Y134" s="27" t="n">
        <v>37.69</v>
      </c>
      <c r="Z134" s="27" t="n">
        <v>39.85</v>
      </c>
      <c r="AA134" s="27" t="n">
        <v>40.561</v>
      </c>
      <c r="AB134" s="27" t="n">
        <v>45.538</v>
      </c>
      <c r="AC134" s="26"/>
      <c r="AD134" s="28" t="s">
        <v>146</v>
      </c>
      <c r="AE134" s="24" t="s">
        <v>22</v>
      </c>
      <c r="AF134" s="27" t="n">
        <v>49.211</v>
      </c>
      <c r="AG134" s="27" t="n">
        <v>47.665</v>
      </c>
      <c r="AH134" s="27" t="n">
        <v>48.522</v>
      </c>
      <c r="AI134" s="27" t="n">
        <v>56.996</v>
      </c>
      <c r="AJ134" s="27" t="n">
        <v>55.962</v>
      </c>
      <c r="AK134" s="27" t="n">
        <v>56.863</v>
      </c>
      <c r="AL134" s="27" t="n">
        <v>57.374</v>
      </c>
      <c r="AM134" s="27" t="n">
        <v>63.85</v>
      </c>
      <c r="AN134" s="27" t="n">
        <v>65.33</v>
      </c>
      <c r="AO134" s="27" t="n">
        <v>71.068</v>
      </c>
      <c r="AP134" s="27" t="n">
        <v>78.035</v>
      </c>
      <c r="AQ134" s="27" t="n">
        <v>85.06</v>
      </c>
      <c r="AR134" s="27" t="n">
        <v>94.672</v>
      </c>
      <c r="AS134" s="27" t="n">
        <v>122.443</v>
      </c>
      <c r="AT134" s="27" t="n">
        <v>134.293</v>
      </c>
      <c r="AU134" s="27" t="n">
        <v>141.171</v>
      </c>
    </row>
    <row r="135" customFormat="false" ht="12.75" hidden="false" customHeight="false" outlineLevel="0" collapsed="false">
      <c r="A135" s="28" t="s">
        <v>147</v>
      </c>
      <c r="B135" s="24" t="s">
        <v>12</v>
      </c>
      <c r="C135" s="25" t="n">
        <v>276.06</v>
      </c>
      <c r="D135" s="25" t="n">
        <v>280.07</v>
      </c>
      <c r="E135" s="25" t="n">
        <v>283.08</v>
      </c>
      <c r="F135" s="25" t="n">
        <v>293.35</v>
      </c>
      <c r="G135" s="25" t="n">
        <v>305.63</v>
      </c>
      <c r="H135" s="25" t="n">
        <v>333.94</v>
      </c>
      <c r="I135" s="25" t="n">
        <v>323.65</v>
      </c>
      <c r="J135" s="25" t="n">
        <v>351.7</v>
      </c>
      <c r="K135" s="25" t="n">
        <v>346.88</v>
      </c>
      <c r="L135" s="25" t="n">
        <v>338.5</v>
      </c>
      <c r="M135" s="25" t="n">
        <v>334.71</v>
      </c>
      <c r="N135" s="25" t="n">
        <v>316.1</v>
      </c>
      <c r="O135" s="25" t="n">
        <v>338.6</v>
      </c>
      <c r="P135" s="25" t="n">
        <v>339.14</v>
      </c>
      <c r="Q135" s="25" t="n">
        <v>363.35</v>
      </c>
      <c r="R135" s="26"/>
      <c r="S135" s="28" t="s">
        <v>147</v>
      </c>
      <c r="T135" s="24" t="s">
        <v>12</v>
      </c>
      <c r="U135" s="27" t="n">
        <v>337</v>
      </c>
      <c r="V135" s="27" t="n">
        <v>324.38</v>
      </c>
      <c r="W135" s="27" t="n">
        <v>298.57</v>
      </c>
      <c r="X135" s="27" t="n">
        <v>274.6</v>
      </c>
      <c r="Y135" s="27" t="n">
        <v>239.8</v>
      </c>
      <c r="Z135" s="27" t="n">
        <v>237.55</v>
      </c>
      <c r="AA135" s="27" t="n">
        <v>232.023</v>
      </c>
      <c r="AB135" s="27" t="n">
        <v>234.258</v>
      </c>
      <c r="AC135" s="26"/>
      <c r="AD135" s="28" t="s">
        <v>147</v>
      </c>
      <c r="AE135" s="24" t="s">
        <v>12</v>
      </c>
      <c r="AF135" s="27" t="n">
        <v>218.183</v>
      </c>
      <c r="AG135" s="27" t="n">
        <v>237.427</v>
      </c>
      <c r="AH135" s="27" t="n">
        <v>229.125</v>
      </c>
      <c r="AI135" s="27" t="n">
        <v>303.1</v>
      </c>
      <c r="AJ135" s="27" t="n">
        <v>288.41</v>
      </c>
      <c r="AK135" s="27" t="n">
        <v>283.969</v>
      </c>
      <c r="AL135" s="27" t="n">
        <v>284.575</v>
      </c>
      <c r="AM135" s="27" t="n">
        <v>292.251</v>
      </c>
      <c r="AN135" s="27" t="n">
        <v>285.543</v>
      </c>
      <c r="AO135" s="27" t="n">
        <v>295.938</v>
      </c>
      <c r="AP135" s="27" t="n">
        <v>296.844</v>
      </c>
      <c r="AQ135" s="27" t="n">
        <v>316.032</v>
      </c>
      <c r="AR135" s="27" t="n">
        <v>335.265</v>
      </c>
      <c r="AS135" s="27" t="n">
        <v>370.749</v>
      </c>
      <c r="AT135" s="27" t="n">
        <v>399.521</v>
      </c>
      <c r="AU135" s="27" t="n">
        <v>439.683</v>
      </c>
    </row>
    <row r="136" customFormat="false" ht="12.75" hidden="false" customHeight="false" outlineLevel="0" collapsed="false">
      <c r="A136" s="28" t="s">
        <v>148</v>
      </c>
      <c r="B136" s="24" t="s">
        <v>14</v>
      </c>
      <c r="C136" s="25" t="n">
        <v>56</v>
      </c>
      <c r="D136" s="25" t="n">
        <v>58.44</v>
      </c>
      <c r="E136" s="25" t="n">
        <v>86.64</v>
      </c>
      <c r="F136" s="25" t="n">
        <v>90.64</v>
      </c>
      <c r="G136" s="25" t="n">
        <v>89.42</v>
      </c>
      <c r="H136" s="25" t="n">
        <v>116.65</v>
      </c>
      <c r="I136" s="25" t="n">
        <v>143.45</v>
      </c>
      <c r="J136" s="25" t="n">
        <v>194.25</v>
      </c>
      <c r="K136" s="25" t="n">
        <v>222.95</v>
      </c>
      <c r="L136" s="25" t="n">
        <v>244.9</v>
      </c>
      <c r="M136" s="25" t="n">
        <v>330.94</v>
      </c>
      <c r="N136" s="25" t="n">
        <v>378.5</v>
      </c>
      <c r="O136" s="25" t="n">
        <v>440.73</v>
      </c>
      <c r="P136" s="25" t="n">
        <v>505.12</v>
      </c>
      <c r="Q136" s="25" t="n">
        <v>500.88</v>
      </c>
      <c r="R136" s="26"/>
      <c r="S136" s="28" t="s">
        <v>148</v>
      </c>
      <c r="T136" s="24" t="s">
        <v>14</v>
      </c>
      <c r="U136" s="27" t="n">
        <v>446.95</v>
      </c>
      <c r="V136" s="27" t="n">
        <v>443.06</v>
      </c>
      <c r="W136" s="27" t="n">
        <v>407.23</v>
      </c>
      <c r="X136" s="27" t="n">
        <v>396.14</v>
      </c>
      <c r="Y136" s="27" t="n">
        <v>374.95</v>
      </c>
      <c r="Z136" s="27" t="n">
        <v>404.29</v>
      </c>
      <c r="AA136" s="27" t="n">
        <v>416.397</v>
      </c>
      <c r="AB136" s="27" t="n">
        <v>420.195</v>
      </c>
      <c r="AC136" s="26"/>
      <c r="AD136" s="28" t="s">
        <v>148</v>
      </c>
      <c r="AE136" s="24" t="s">
        <v>14</v>
      </c>
      <c r="AF136" s="27" t="n">
        <v>421.981</v>
      </c>
      <c r="AG136" s="27" t="n">
        <v>401.645</v>
      </c>
      <c r="AH136" s="27" t="n">
        <v>306.058</v>
      </c>
      <c r="AI136" s="27" t="n">
        <v>213.498</v>
      </c>
      <c r="AJ136" s="27" t="n">
        <v>224.146</v>
      </c>
      <c r="AK136" s="27" t="n">
        <v>226.325</v>
      </c>
      <c r="AL136" s="27" t="n">
        <v>235.65</v>
      </c>
      <c r="AM136" s="27" t="n">
        <v>242.489</v>
      </c>
      <c r="AN136" s="27" t="n">
        <v>250.4</v>
      </c>
      <c r="AO136" s="27" t="n">
        <v>253.874</v>
      </c>
      <c r="AP136" s="27" t="n">
        <v>257.778</v>
      </c>
      <c r="AQ136" s="27" t="n">
        <v>249.351</v>
      </c>
      <c r="AR136" s="27" t="n">
        <v>235.223</v>
      </c>
      <c r="AS136" s="27" t="n">
        <v>217.99</v>
      </c>
      <c r="AT136" s="27" t="n">
        <v>186.097</v>
      </c>
      <c r="AU136" s="27" t="n">
        <v>144.663</v>
      </c>
    </row>
    <row r="137" customFormat="false" ht="12.75" hidden="false" customHeight="false" outlineLevel="0" collapsed="false">
      <c r="A137" s="28" t="s">
        <v>149</v>
      </c>
      <c r="B137" s="24" t="s">
        <v>16</v>
      </c>
      <c r="C137" s="25" t="n">
        <v>65.46</v>
      </c>
      <c r="D137" s="25" t="n">
        <v>60.22</v>
      </c>
      <c r="E137" s="25" t="n">
        <v>47.85</v>
      </c>
      <c r="F137" s="25" t="n">
        <v>45.54</v>
      </c>
      <c r="G137" s="25" t="n">
        <v>47.82</v>
      </c>
      <c r="H137" s="25" t="n">
        <v>15.23</v>
      </c>
      <c r="I137" s="25" t="n">
        <v>14.15</v>
      </c>
      <c r="J137" s="25" t="n">
        <v>12.73</v>
      </c>
      <c r="K137" s="25" t="n">
        <v>8.71</v>
      </c>
      <c r="L137" s="25" t="n">
        <v>2.1</v>
      </c>
      <c r="M137" s="25" t="n">
        <v>0.21</v>
      </c>
      <c r="N137" s="25" t="n">
        <v>0</v>
      </c>
      <c r="O137" s="25" t="n">
        <v>0</v>
      </c>
      <c r="P137" s="25" t="n">
        <v>0</v>
      </c>
      <c r="Q137" s="25" t="n">
        <v>0</v>
      </c>
      <c r="R137" s="26"/>
      <c r="S137" s="28" t="s">
        <v>149</v>
      </c>
      <c r="T137" s="24" t="s">
        <v>16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6"/>
      <c r="AD137" s="28" t="s">
        <v>149</v>
      </c>
      <c r="AE137" s="24" t="s">
        <v>16</v>
      </c>
      <c r="AF137" s="27" t="n">
        <v>0</v>
      </c>
      <c r="AG137" s="27" t="n">
        <v>0</v>
      </c>
      <c r="AH137" s="27" t="n">
        <v>0</v>
      </c>
      <c r="AI137" s="27" t="n">
        <v>0</v>
      </c>
      <c r="AJ137" s="27" t="n">
        <v>0</v>
      </c>
      <c r="AK137" s="27" t="n">
        <v>0</v>
      </c>
      <c r="AL137" s="27" t="n">
        <v>0</v>
      </c>
      <c r="AM137" s="27" t="n">
        <v>0</v>
      </c>
      <c r="AN137" s="27" t="n">
        <v>0</v>
      </c>
      <c r="AO137" s="27" t="n">
        <v>0</v>
      </c>
      <c r="AP137" s="27" t="n">
        <v>0</v>
      </c>
      <c r="AQ137" s="27" t="n">
        <v>0</v>
      </c>
      <c r="AR137" s="27" t="n">
        <v>0</v>
      </c>
      <c r="AS137" s="27" t="n">
        <v>0</v>
      </c>
      <c r="AT137" s="27" t="n">
        <v>0</v>
      </c>
      <c r="AU137" s="27" t="n">
        <v>0</v>
      </c>
    </row>
    <row r="138" customFormat="false" ht="12.75" hidden="false" customHeight="false" outlineLevel="0" collapsed="false">
      <c r="A138" s="23" t="n">
        <v>21</v>
      </c>
      <c r="B138" s="24" t="s">
        <v>150</v>
      </c>
      <c r="C138" s="25" t="n">
        <v>514.32</v>
      </c>
      <c r="D138" s="25" t="n">
        <v>481.53</v>
      </c>
      <c r="E138" s="25" t="n">
        <v>493.25</v>
      </c>
      <c r="F138" s="25" t="n">
        <v>515.79</v>
      </c>
      <c r="G138" s="25" t="n">
        <v>527.09</v>
      </c>
      <c r="H138" s="25" t="n">
        <v>494.45</v>
      </c>
      <c r="I138" s="25" t="n">
        <v>539.61</v>
      </c>
      <c r="J138" s="25" t="n">
        <v>598.82</v>
      </c>
      <c r="K138" s="25" t="n">
        <v>649.48</v>
      </c>
      <c r="L138" s="25" t="n">
        <v>668.5</v>
      </c>
      <c r="M138" s="25" t="n">
        <v>715.09</v>
      </c>
      <c r="N138" s="25" t="n">
        <v>738.97</v>
      </c>
      <c r="O138" s="25" t="n">
        <v>781.19</v>
      </c>
      <c r="P138" s="25" t="n">
        <v>810</v>
      </c>
      <c r="Q138" s="25" t="n">
        <v>834.43</v>
      </c>
      <c r="R138" s="26"/>
      <c r="S138" s="23" t="n">
        <v>21</v>
      </c>
      <c r="T138" s="24" t="s">
        <v>150</v>
      </c>
      <c r="U138" s="27" t="n">
        <v>759.59</v>
      </c>
      <c r="V138" s="27" t="n">
        <v>744.62</v>
      </c>
      <c r="W138" s="27" t="n">
        <v>676.59</v>
      </c>
      <c r="X138" s="27" t="n">
        <v>627.95</v>
      </c>
      <c r="Y138" s="27" t="n">
        <v>557.44</v>
      </c>
      <c r="Z138" s="27" t="n">
        <v>595.84</v>
      </c>
      <c r="AA138" s="27" t="n">
        <v>606.49</v>
      </c>
      <c r="AB138" s="27" t="n">
        <v>606.606</v>
      </c>
      <c r="AC138" s="26"/>
      <c r="AD138" s="23" t="n">
        <v>21</v>
      </c>
      <c r="AE138" s="24" t="s">
        <v>150</v>
      </c>
      <c r="AF138" s="27" t="n">
        <v>606.84</v>
      </c>
      <c r="AG138" s="27" t="n">
        <v>628.533</v>
      </c>
      <c r="AH138" s="27" t="n">
        <v>500.064</v>
      </c>
      <c r="AI138" s="27" t="n">
        <v>496.834</v>
      </c>
      <c r="AJ138" s="27" t="n">
        <v>497.354</v>
      </c>
      <c r="AK138" s="27" t="n">
        <v>491.052</v>
      </c>
      <c r="AL138" s="27" t="n">
        <v>480.324</v>
      </c>
      <c r="AM138" s="27" t="n">
        <v>495.987</v>
      </c>
      <c r="AN138" s="27" t="n">
        <v>505.204</v>
      </c>
      <c r="AO138" s="27" t="n">
        <v>522.991</v>
      </c>
      <c r="AP138" s="27" t="n">
        <v>532.197</v>
      </c>
      <c r="AQ138" s="27" t="n">
        <v>549.011</v>
      </c>
      <c r="AR138" s="27" t="n">
        <v>554.995</v>
      </c>
      <c r="AS138" s="27" t="n">
        <v>585.398</v>
      </c>
      <c r="AT138" s="27" t="n">
        <v>596.094</v>
      </c>
      <c r="AU138" s="27" t="n">
        <v>618.174</v>
      </c>
    </row>
    <row r="139" customFormat="false" ht="12.75" hidden="false" customHeight="false" outlineLevel="0" collapsed="false">
      <c r="A139" s="28" t="s">
        <v>151</v>
      </c>
      <c r="B139" s="24" t="s">
        <v>8</v>
      </c>
      <c r="C139" s="25" t="n">
        <v>451.8</v>
      </c>
      <c r="D139" s="25" t="n">
        <v>447.05</v>
      </c>
      <c r="E139" s="25" t="n">
        <v>472.1</v>
      </c>
      <c r="F139" s="25" t="n">
        <v>497.09</v>
      </c>
      <c r="G139" s="25" t="n">
        <v>512.12</v>
      </c>
      <c r="H139" s="25" t="n">
        <v>488.11</v>
      </c>
      <c r="I139" s="25" t="n">
        <v>536.14</v>
      </c>
      <c r="J139" s="25" t="n">
        <v>597.72</v>
      </c>
      <c r="K139" s="25" t="n">
        <v>648.74</v>
      </c>
      <c r="L139" s="25" t="n">
        <v>668.3</v>
      </c>
      <c r="M139" s="25" t="n">
        <v>714.85</v>
      </c>
      <c r="N139" s="25" t="n">
        <v>738.75</v>
      </c>
      <c r="O139" s="25" t="n">
        <v>781.1</v>
      </c>
      <c r="P139" s="25" t="n">
        <v>810</v>
      </c>
      <c r="Q139" s="25" t="n">
        <v>834.43</v>
      </c>
      <c r="R139" s="26"/>
      <c r="S139" s="28" t="s">
        <v>151</v>
      </c>
      <c r="T139" s="24" t="s">
        <v>8</v>
      </c>
      <c r="U139" s="27" t="n">
        <v>759.59</v>
      </c>
      <c r="V139" s="27" t="n">
        <v>744.62</v>
      </c>
      <c r="W139" s="27" t="n">
        <v>676.59</v>
      </c>
      <c r="X139" s="27" t="n">
        <v>627.95</v>
      </c>
      <c r="Y139" s="27" t="n">
        <v>557.44</v>
      </c>
      <c r="Z139" s="27" t="n">
        <v>595.84</v>
      </c>
      <c r="AA139" s="27" t="n">
        <v>606.49</v>
      </c>
      <c r="AB139" s="27" t="n">
        <v>606.606</v>
      </c>
      <c r="AC139" s="26"/>
      <c r="AD139" s="28" t="s">
        <v>151</v>
      </c>
      <c r="AE139" s="24" t="s">
        <v>8</v>
      </c>
      <c r="AF139" s="27" t="n">
        <v>606.84</v>
      </c>
      <c r="AG139" s="27" t="n">
        <v>628.533</v>
      </c>
      <c r="AH139" s="27" t="n">
        <v>500.064</v>
      </c>
      <c r="AI139" s="27" t="n">
        <v>496.834</v>
      </c>
      <c r="AJ139" s="27" t="n">
        <v>497.354</v>
      </c>
      <c r="AK139" s="27" t="n">
        <v>491.052</v>
      </c>
      <c r="AL139" s="27" t="n">
        <v>480.324</v>
      </c>
      <c r="AM139" s="27" t="n">
        <v>495.987</v>
      </c>
      <c r="AN139" s="27" t="n">
        <v>505.204</v>
      </c>
      <c r="AO139" s="27" t="n">
        <v>522.991</v>
      </c>
      <c r="AP139" s="27" t="n">
        <v>532.197</v>
      </c>
      <c r="AQ139" s="27" t="n">
        <v>549.011</v>
      </c>
      <c r="AR139" s="27" t="n">
        <v>554.995</v>
      </c>
      <c r="AS139" s="27" t="n">
        <v>585.398</v>
      </c>
      <c r="AT139" s="27" t="n">
        <v>596.094</v>
      </c>
      <c r="AU139" s="27" t="n">
        <v>618.174</v>
      </c>
    </row>
    <row r="140" customFormat="false" ht="12.75" hidden="false" customHeight="false" outlineLevel="0" collapsed="false">
      <c r="A140" s="28" t="s">
        <v>152</v>
      </c>
      <c r="B140" s="24" t="s">
        <v>22</v>
      </c>
      <c r="C140" s="25" t="n">
        <v>20.95</v>
      </c>
      <c r="D140" s="25" t="n">
        <v>19.68</v>
      </c>
      <c r="E140" s="25" t="n">
        <v>16.87</v>
      </c>
      <c r="F140" s="25" t="n">
        <v>65.07</v>
      </c>
      <c r="G140" s="25" t="n">
        <v>65.05</v>
      </c>
      <c r="H140" s="25" t="n">
        <v>20.05</v>
      </c>
      <c r="I140" s="25" t="n">
        <v>32</v>
      </c>
      <c r="J140" s="25" t="n">
        <v>25.34</v>
      </c>
      <c r="K140" s="25" t="n">
        <v>32.09</v>
      </c>
      <c r="L140" s="25" t="n">
        <v>31.6</v>
      </c>
      <c r="M140" s="25" t="n">
        <v>32.55</v>
      </c>
      <c r="N140" s="25" t="n">
        <v>34.89</v>
      </c>
      <c r="O140" s="25" t="n">
        <v>32.04</v>
      </c>
      <c r="P140" s="25" t="n">
        <v>46.05</v>
      </c>
      <c r="Q140" s="25" t="n">
        <v>37.41</v>
      </c>
      <c r="R140" s="26"/>
      <c r="S140" s="28" t="s">
        <v>152</v>
      </c>
      <c r="T140" s="24" t="s">
        <v>22</v>
      </c>
      <c r="U140" s="27" t="n">
        <v>30.76</v>
      </c>
      <c r="V140" s="27" t="n">
        <v>28.25</v>
      </c>
      <c r="W140" s="27" t="n">
        <v>29.31</v>
      </c>
      <c r="X140" s="27" t="n">
        <v>25.6</v>
      </c>
      <c r="Y140" s="27" t="n">
        <v>22.53</v>
      </c>
      <c r="Z140" s="27" t="n">
        <v>21.91</v>
      </c>
      <c r="AA140" s="27" t="n">
        <v>31.705</v>
      </c>
      <c r="AB140" s="27" t="n">
        <v>30.45</v>
      </c>
      <c r="AC140" s="26"/>
      <c r="AD140" s="28" t="s">
        <v>152</v>
      </c>
      <c r="AE140" s="24" t="s">
        <v>22</v>
      </c>
      <c r="AF140" s="27" t="n">
        <v>35.248</v>
      </c>
      <c r="AG140" s="27" t="n">
        <v>32.883</v>
      </c>
      <c r="AH140" s="27" t="n">
        <v>28.597</v>
      </c>
      <c r="AI140" s="27" t="n">
        <v>34.145</v>
      </c>
      <c r="AJ140" s="27" t="n">
        <v>38.32</v>
      </c>
      <c r="AK140" s="27" t="n">
        <v>38.759</v>
      </c>
      <c r="AL140" s="27" t="n">
        <v>40.801</v>
      </c>
      <c r="AM140" s="27" t="n">
        <v>36.924</v>
      </c>
      <c r="AN140" s="27" t="n">
        <v>43.025</v>
      </c>
      <c r="AO140" s="27" t="n">
        <v>44.386</v>
      </c>
      <c r="AP140" s="27" t="n">
        <v>53.594</v>
      </c>
      <c r="AQ140" s="27" t="n">
        <v>56.708</v>
      </c>
      <c r="AR140" s="27" t="n">
        <v>61.059</v>
      </c>
      <c r="AS140" s="27" t="n">
        <v>78.642</v>
      </c>
      <c r="AT140" s="27" t="n">
        <v>83.834</v>
      </c>
      <c r="AU140" s="27" t="n">
        <v>92.341</v>
      </c>
    </row>
    <row r="141" customFormat="false" ht="12.75" hidden="false" customHeight="false" outlineLevel="0" collapsed="false">
      <c r="A141" s="28" t="s">
        <v>153</v>
      </c>
      <c r="B141" s="24" t="s">
        <v>12</v>
      </c>
      <c r="C141" s="25" t="n">
        <v>252.18</v>
      </c>
      <c r="D141" s="25" t="n">
        <v>253.97</v>
      </c>
      <c r="E141" s="25" t="n">
        <v>264.46</v>
      </c>
      <c r="F141" s="25" t="n">
        <v>270.79</v>
      </c>
      <c r="G141" s="25" t="n">
        <v>282.79</v>
      </c>
      <c r="H141" s="25" t="n">
        <v>286.67</v>
      </c>
      <c r="I141" s="25" t="n">
        <v>302.4</v>
      </c>
      <c r="J141" s="25" t="n">
        <v>308.09</v>
      </c>
      <c r="K141" s="25" t="n">
        <v>297.2</v>
      </c>
      <c r="L141" s="25" t="n">
        <v>295.1</v>
      </c>
      <c r="M141" s="25" t="n">
        <v>298.8</v>
      </c>
      <c r="N141" s="25" t="n">
        <v>286.26</v>
      </c>
      <c r="O141" s="25" t="n">
        <v>283.42</v>
      </c>
      <c r="P141" s="25" t="n">
        <v>285.05</v>
      </c>
      <c r="Q141" s="25" t="n">
        <v>305.89</v>
      </c>
      <c r="R141" s="26"/>
      <c r="S141" s="28" t="s">
        <v>153</v>
      </c>
      <c r="T141" s="24" t="s">
        <v>12</v>
      </c>
      <c r="U141" s="27" t="n">
        <v>290.98</v>
      </c>
      <c r="V141" s="27" t="n">
        <v>275.29</v>
      </c>
      <c r="W141" s="27" t="n">
        <v>249.89</v>
      </c>
      <c r="X141" s="27" t="n">
        <v>227.87</v>
      </c>
      <c r="Y141" s="27" t="n">
        <v>202.96</v>
      </c>
      <c r="Z141" s="27" t="n">
        <v>194.19</v>
      </c>
      <c r="AA141" s="27" t="n">
        <v>188.17</v>
      </c>
      <c r="AB141" s="27" t="n">
        <v>196.416</v>
      </c>
      <c r="AC141" s="26"/>
      <c r="AD141" s="28" t="s">
        <v>153</v>
      </c>
      <c r="AE141" s="24" t="s">
        <v>12</v>
      </c>
      <c r="AF141" s="27" t="n">
        <v>193.576</v>
      </c>
      <c r="AG141" s="27" t="n">
        <v>202.572</v>
      </c>
      <c r="AH141" s="27" t="n">
        <v>201.19</v>
      </c>
      <c r="AI141" s="27" t="n">
        <v>259.207</v>
      </c>
      <c r="AJ141" s="27" t="n">
        <v>242.428</v>
      </c>
      <c r="AK141" s="27" t="n">
        <v>245.018</v>
      </c>
      <c r="AL141" s="27" t="n">
        <v>231.84</v>
      </c>
      <c r="AM141" s="27" t="n">
        <v>240.1</v>
      </c>
      <c r="AN141" s="27" t="n">
        <v>236.289</v>
      </c>
      <c r="AO141" s="27" t="n">
        <v>245.307</v>
      </c>
      <c r="AP141" s="27" t="n">
        <v>248.587</v>
      </c>
      <c r="AQ141" s="27" t="n">
        <v>263.119</v>
      </c>
      <c r="AR141" s="27" t="n">
        <v>279.567</v>
      </c>
      <c r="AS141" s="27" t="n">
        <v>299.572</v>
      </c>
      <c r="AT141" s="27" t="n">
        <v>329.776</v>
      </c>
      <c r="AU141" s="27" t="n">
        <v>371.4</v>
      </c>
    </row>
    <row r="142" customFormat="false" ht="12.75" hidden="false" customHeight="false" outlineLevel="0" collapsed="false">
      <c r="A142" s="28" t="s">
        <v>154</v>
      </c>
      <c r="B142" s="24" t="s">
        <v>14</v>
      </c>
      <c r="C142" s="25" t="n">
        <v>178.67</v>
      </c>
      <c r="D142" s="25" t="n">
        <v>173.4</v>
      </c>
      <c r="E142" s="25" t="n">
        <v>190.77</v>
      </c>
      <c r="F142" s="25" t="n">
        <v>161.23</v>
      </c>
      <c r="G142" s="25" t="n">
        <v>164.28</v>
      </c>
      <c r="H142" s="25" t="n">
        <v>181.39</v>
      </c>
      <c r="I142" s="25" t="n">
        <v>201.74</v>
      </c>
      <c r="J142" s="25" t="n">
        <v>264.29</v>
      </c>
      <c r="K142" s="25" t="n">
        <v>319.45</v>
      </c>
      <c r="L142" s="25" t="n">
        <v>341.6</v>
      </c>
      <c r="M142" s="25" t="n">
        <v>383.5</v>
      </c>
      <c r="N142" s="25" t="n">
        <v>417.6</v>
      </c>
      <c r="O142" s="25" t="n">
        <v>465.64</v>
      </c>
      <c r="P142" s="25" t="n">
        <v>478.9</v>
      </c>
      <c r="Q142" s="25" t="n">
        <v>491.13</v>
      </c>
      <c r="R142" s="26"/>
      <c r="S142" s="28" t="s">
        <v>154</v>
      </c>
      <c r="T142" s="24" t="s">
        <v>14</v>
      </c>
      <c r="U142" s="27" t="n">
        <v>437.85</v>
      </c>
      <c r="V142" s="27" t="n">
        <v>441.08</v>
      </c>
      <c r="W142" s="27" t="n">
        <v>397.39</v>
      </c>
      <c r="X142" s="27" t="n">
        <v>374.48</v>
      </c>
      <c r="Y142" s="27" t="n">
        <v>331.95</v>
      </c>
      <c r="Z142" s="27" t="n">
        <v>379.74</v>
      </c>
      <c r="AA142" s="27" t="n">
        <v>386.615</v>
      </c>
      <c r="AB142" s="27" t="n">
        <v>379.74</v>
      </c>
      <c r="AC142" s="26"/>
      <c r="AD142" s="28" t="s">
        <v>154</v>
      </c>
      <c r="AE142" s="24" t="s">
        <v>14</v>
      </c>
      <c r="AF142" s="27" t="n">
        <v>378.016</v>
      </c>
      <c r="AG142" s="27" t="n">
        <v>393.078</v>
      </c>
      <c r="AH142" s="27" t="n">
        <v>270.277</v>
      </c>
      <c r="AI142" s="27" t="n">
        <v>203.482</v>
      </c>
      <c r="AJ142" s="27" t="n">
        <v>216.606</v>
      </c>
      <c r="AK142" s="27" t="n">
        <v>207.275</v>
      </c>
      <c r="AL142" s="27" t="n">
        <v>207.683</v>
      </c>
      <c r="AM142" s="27" t="n">
        <v>218.963</v>
      </c>
      <c r="AN142" s="27" t="n">
        <v>225.89</v>
      </c>
      <c r="AO142" s="27" t="n">
        <v>233.298</v>
      </c>
      <c r="AP142" s="27" t="n">
        <v>230.016</v>
      </c>
      <c r="AQ142" s="27" t="n">
        <v>229.184</v>
      </c>
      <c r="AR142" s="27" t="n">
        <v>214.369</v>
      </c>
      <c r="AS142" s="27" t="n">
        <v>207.184</v>
      </c>
      <c r="AT142" s="27" t="n">
        <v>182.484</v>
      </c>
      <c r="AU142" s="27" t="n">
        <v>154.433</v>
      </c>
    </row>
    <row r="143" customFormat="false" ht="12.75" hidden="false" customHeight="false" outlineLevel="0" collapsed="false">
      <c r="A143" s="28" t="s">
        <v>155</v>
      </c>
      <c r="B143" s="24" t="s">
        <v>16</v>
      </c>
      <c r="C143" s="25" t="n">
        <v>62.52</v>
      </c>
      <c r="D143" s="25" t="n">
        <v>34.48</v>
      </c>
      <c r="E143" s="25" t="n">
        <v>21.15</v>
      </c>
      <c r="F143" s="25" t="n">
        <v>18.7</v>
      </c>
      <c r="G143" s="25" t="n">
        <v>14.97</v>
      </c>
      <c r="H143" s="25" t="n">
        <v>6.34</v>
      </c>
      <c r="I143" s="25" t="n">
        <v>3.47</v>
      </c>
      <c r="J143" s="25" t="n">
        <v>1.1</v>
      </c>
      <c r="K143" s="25" t="n">
        <v>0.74</v>
      </c>
      <c r="L143" s="25" t="n">
        <v>0.2</v>
      </c>
      <c r="M143" s="25" t="n">
        <v>0.24</v>
      </c>
      <c r="N143" s="25" t="n">
        <v>0.22</v>
      </c>
      <c r="O143" s="25" t="n">
        <v>0.09</v>
      </c>
      <c r="P143" s="25" t="n">
        <v>0</v>
      </c>
      <c r="Q143" s="25" t="n">
        <v>0</v>
      </c>
      <c r="R143" s="26"/>
      <c r="S143" s="28" t="s">
        <v>155</v>
      </c>
      <c r="T143" s="24" t="s">
        <v>16</v>
      </c>
      <c r="U143" s="27" t="n">
        <v>0</v>
      </c>
      <c r="V143" s="27" t="n">
        <v>0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6"/>
      <c r="AD143" s="28" t="s">
        <v>155</v>
      </c>
      <c r="AE143" s="24" t="s">
        <v>16</v>
      </c>
      <c r="AF143" s="27" t="n">
        <v>0</v>
      </c>
      <c r="AG143" s="27" t="n">
        <v>0</v>
      </c>
      <c r="AH143" s="27" t="n">
        <v>0</v>
      </c>
      <c r="AI143" s="27" t="n">
        <v>0</v>
      </c>
      <c r="AJ143" s="27" t="n">
        <v>0</v>
      </c>
      <c r="AK143" s="27" t="n">
        <v>0</v>
      </c>
      <c r="AL143" s="27" t="n">
        <v>0</v>
      </c>
      <c r="AM143" s="27" t="n">
        <v>0</v>
      </c>
      <c r="AN143" s="27" t="n">
        <v>0</v>
      </c>
      <c r="AO143" s="27" t="n">
        <v>0</v>
      </c>
      <c r="AP143" s="27" t="n">
        <v>0</v>
      </c>
      <c r="AQ143" s="27" t="n">
        <v>0</v>
      </c>
      <c r="AR143" s="27" t="n">
        <v>0</v>
      </c>
      <c r="AS143" s="27" t="n">
        <v>0</v>
      </c>
      <c r="AT143" s="27" t="n">
        <v>0</v>
      </c>
      <c r="AU143" s="27" t="n">
        <v>0</v>
      </c>
    </row>
    <row r="144" customFormat="false" ht="12.75" hidden="false" customHeight="false" outlineLevel="0" collapsed="false">
      <c r="A144" s="23" t="n">
        <v>22</v>
      </c>
      <c r="B144" s="24" t="s">
        <v>156</v>
      </c>
      <c r="C144" s="25" t="n">
        <v>1481.29</v>
      </c>
      <c r="D144" s="25" t="n">
        <v>1472.21</v>
      </c>
      <c r="E144" s="25" t="n">
        <v>1528.63</v>
      </c>
      <c r="F144" s="25" t="n">
        <v>1569.89</v>
      </c>
      <c r="G144" s="25" t="n">
        <v>1624.32</v>
      </c>
      <c r="H144" s="25" t="n">
        <v>1729.32</v>
      </c>
      <c r="I144" s="25" t="n">
        <v>1775.64</v>
      </c>
      <c r="J144" s="25" t="n">
        <v>1928.49</v>
      </c>
      <c r="K144" s="25" t="n">
        <v>2003.74</v>
      </c>
      <c r="L144" s="25" t="n">
        <v>2109.8</v>
      </c>
      <c r="M144" s="25" t="n">
        <v>2222.86</v>
      </c>
      <c r="N144" s="25" t="n">
        <v>2344.05</v>
      </c>
      <c r="O144" s="25" t="n">
        <v>2583.02</v>
      </c>
      <c r="P144" s="25" t="n">
        <v>2754.4</v>
      </c>
      <c r="Q144" s="25" t="n">
        <v>2833.17</v>
      </c>
      <c r="R144" s="26"/>
      <c r="S144" s="23" t="n">
        <v>22</v>
      </c>
      <c r="T144" s="24" t="s">
        <v>156</v>
      </c>
      <c r="U144" s="27" t="n">
        <v>2680.93</v>
      </c>
      <c r="V144" s="27" t="n">
        <v>2621.71</v>
      </c>
      <c r="W144" s="27" t="n">
        <v>2417.73</v>
      </c>
      <c r="X144" s="27" t="n">
        <v>2277.27</v>
      </c>
      <c r="Y144" s="27" t="n">
        <v>2053.98</v>
      </c>
      <c r="Z144" s="27" t="n">
        <v>2162.77</v>
      </c>
      <c r="AA144" s="27" t="n">
        <v>2161.678</v>
      </c>
      <c r="AB144" s="27" t="n">
        <v>2182.646</v>
      </c>
      <c r="AC144" s="26"/>
      <c r="AD144" s="23" t="n">
        <v>22</v>
      </c>
      <c r="AE144" s="24" t="s">
        <v>156</v>
      </c>
      <c r="AF144" s="27" t="n">
        <v>2148.542</v>
      </c>
      <c r="AG144" s="27" t="n">
        <v>2181.651</v>
      </c>
      <c r="AH144" s="27" t="n">
        <v>1763.587</v>
      </c>
      <c r="AI144" s="27" t="n">
        <v>1740.111</v>
      </c>
      <c r="AJ144" s="27" t="n">
        <v>1720.927</v>
      </c>
      <c r="AK144" s="27" t="n">
        <v>1735.908</v>
      </c>
      <c r="AL144" s="27" t="n">
        <v>1739.174</v>
      </c>
      <c r="AM144" s="27" t="n">
        <v>1802.1</v>
      </c>
      <c r="AN144" s="27" t="n">
        <v>1839.143</v>
      </c>
      <c r="AO144" s="27" t="n">
        <v>1896.656</v>
      </c>
      <c r="AP144" s="27" t="n">
        <v>1941.968</v>
      </c>
      <c r="AQ144" s="27" t="n">
        <v>2006.413</v>
      </c>
      <c r="AR144" s="27" t="n">
        <v>2053.047</v>
      </c>
      <c r="AS144" s="27" t="n">
        <v>2193.89</v>
      </c>
      <c r="AT144" s="27" t="n">
        <v>2253.124</v>
      </c>
      <c r="AU144" s="27" t="n">
        <v>2283.215</v>
      </c>
    </row>
    <row r="145" customFormat="false" ht="12.75" hidden="false" customHeight="false" outlineLevel="0" collapsed="false">
      <c r="A145" s="28" t="s">
        <v>157</v>
      </c>
      <c r="B145" s="24" t="s">
        <v>8</v>
      </c>
      <c r="C145" s="25" t="n">
        <v>1302.6</v>
      </c>
      <c r="D145" s="25" t="n">
        <v>1332.07</v>
      </c>
      <c r="E145" s="25" t="n">
        <v>1430.98</v>
      </c>
      <c r="F145" s="25" t="n">
        <v>1500.85</v>
      </c>
      <c r="G145" s="25" t="n">
        <v>1542.64</v>
      </c>
      <c r="H145" s="25" t="n">
        <v>1700.93</v>
      </c>
      <c r="I145" s="25" t="n">
        <v>1749.54</v>
      </c>
      <c r="J145" s="25" t="n">
        <v>1907.41</v>
      </c>
      <c r="K145" s="25" t="n">
        <v>1990.92</v>
      </c>
      <c r="L145" s="25" t="n">
        <v>2105.3</v>
      </c>
      <c r="M145" s="25" t="n">
        <v>2219.38</v>
      </c>
      <c r="N145" s="25" t="n">
        <v>2343.17</v>
      </c>
      <c r="O145" s="25" t="n">
        <v>2582.72</v>
      </c>
      <c r="P145" s="25" t="n">
        <v>2754.15</v>
      </c>
      <c r="Q145" s="25" t="n">
        <v>2832.87</v>
      </c>
      <c r="R145" s="26"/>
      <c r="S145" s="28" t="s">
        <v>157</v>
      </c>
      <c r="T145" s="24" t="s">
        <v>8</v>
      </c>
      <c r="U145" s="27" t="n">
        <v>2680.68</v>
      </c>
      <c r="V145" s="27" t="n">
        <v>2621.71</v>
      </c>
      <c r="W145" s="27" t="n">
        <v>2417.73</v>
      </c>
      <c r="X145" s="27" t="n">
        <v>2277.27</v>
      </c>
      <c r="Y145" s="27" t="n">
        <v>2053.98</v>
      </c>
      <c r="Z145" s="27" t="n">
        <v>2162.77</v>
      </c>
      <c r="AA145" s="27" t="n">
        <v>2161.678</v>
      </c>
      <c r="AB145" s="27" t="n">
        <v>2182.646</v>
      </c>
      <c r="AC145" s="26"/>
      <c r="AD145" s="28" t="s">
        <v>157</v>
      </c>
      <c r="AE145" s="24" t="s">
        <v>8</v>
      </c>
      <c r="AF145" s="27" t="n">
        <v>2148.542</v>
      </c>
      <c r="AG145" s="27" t="n">
        <v>2181.651</v>
      </c>
      <c r="AH145" s="27" t="n">
        <v>1763.587</v>
      </c>
      <c r="AI145" s="27" t="n">
        <v>1740.111</v>
      </c>
      <c r="AJ145" s="27" t="n">
        <v>1720.927</v>
      </c>
      <c r="AK145" s="27" t="n">
        <v>1735.908</v>
      </c>
      <c r="AL145" s="27" t="n">
        <v>1739.174</v>
      </c>
      <c r="AM145" s="27" t="n">
        <v>1802.1</v>
      </c>
      <c r="AN145" s="27" t="n">
        <v>1839.143</v>
      </c>
      <c r="AO145" s="27" t="n">
        <v>1896.656</v>
      </c>
      <c r="AP145" s="27" t="n">
        <v>1941.968</v>
      </c>
      <c r="AQ145" s="27" t="n">
        <v>2006.413</v>
      </c>
      <c r="AR145" s="27" t="n">
        <v>2053.047</v>
      </c>
      <c r="AS145" s="27" t="n">
        <v>2193.89</v>
      </c>
      <c r="AT145" s="27" t="n">
        <v>2253.124</v>
      </c>
      <c r="AU145" s="27" t="n">
        <v>2283.215</v>
      </c>
    </row>
    <row r="146" customFormat="false" ht="12.75" hidden="false" customHeight="false" outlineLevel="0" collapsed="false">
      <c r="A146" s="28" t="s">
        <v>158</v>
      </c>
      <c r="B146" s="24" t="s">
        <v>22</v>
      </c>
      <c r="C146" s="25" t="n">
        <v>83.63</v>
      </c>
      <c r="D146" s="25" t="n">
        <v>85.94</v>
      </c>
      <c r="E146" s="25" t="n">
        <v>94.85</v>
      </c>
      <c r="F146" s="25" t="n">
        <v>101.35</v>
      </c>
      <c r="G146" s="25" t="n">
        <v>110.32</v>
      </c>
      <c r="H146" s="25" t="n">
        <v>133.22</v>
      </c>
      <c r="I146" s="25" t="n">
        <v>145.63</v>
      </c>
      <c r="J146" s="25" t="n">
        <v>159.64</v>
      </c>
      <c r="K146" s="25" t="n">
        <v>160.36</v>
      </c>
      <c r="L146" s="25" t="n">
        <v>150.4</v>
      </c>
      <c r="M146" s="25" t="n">
        <v>175.89</v>
      </c>
      <c r="N146" s="25" t="n">
        <v>176.57</v>
      </c>
      <c r="O146" s="25" t="n">
        <v>155.52</v>
      </c>
      <c r="P146" s="25" t="n">
        <v>191.84</v>
      </c>
      <c r="Q146" s="25" t="n">
        <v>185.92</v>
      </c>
      <c r="R146" s="26"/>
      <c r="S146" s="28" t="s">
        <v>158</v>
      </c>
      <c r="T146" s="24" t="s">
        <v>22</v>
      </c>
      <c r="U146" s="27" t="n">
        <v>181.2</v>
      </c>
      <c r="V146" s="27" t="n">
        <v>174.27</v>
      </c>
      <c r="W146" s="27" t="n">
        <v>173.11</v>
      </c>
      <c r="X146" s="27" t="n">
        <v>155.2</v>
      </c>
      <c r="Y146" s="27" t="n">
        <v>140.5</v>
      </c>
      <c r="Z146" s="27" t="n">
        <v>139.5</v>
      </c>
      <c r="AA146" s="27" t="n">
        <v>126.786</v>
      </c>
      <c r="AB146" s="27" t="n">
        <v>147.635</v>
      </c>
      <c r="AC146" s="26"/>
      <c r="AD146" s="28" t="s">
        <v>158</v>
      </c>
      <c r="AE146" s="24" t="s">
        <v>22</v>
      </c>
      <c r="AF146" s="27" t="n">
        <v>140.534</v>
      </c>
      <c r="AG146" s="27" t="n">
        <v>155.725</v>
      </c>
      <c r="AH146" s="27" t="n">
        <v>136.271</v>
      </c>
      <c r="AI146" s="27" t="n">
        <v>174.706</v>
      </c>
      <c r="AJ146" s="27" t="n">
        <v>161.173</v>
      </c>
      <c r="AK146" s="27" t="n">
        <v>170.46</v>
      </c>
      <c r="AL146" s="27" t="n">
        <v>181.469</v>
      </c>
      <c r="AM146" s="27" t="n">
        <v>199.675</v>
      </c>
      <c r="AN146" s="27" t="n">
        <v>203.184</v>
      </c>
      <c r="AO146" s="27" t="n">
        <v>229.182</v>
      </c>
      <c r="AP146" s="27" t="n">
        <v>238.668</v>
      </c>
      <c r="AQ146" s="27" t="n">
        <v>275.441</v>
      </c>
      <c r="AR146" s="27" t="n">
        <v>307.445</v>
      </c>
      <c r="AS146" s="27" t="n">
        <v>415.282</v>
      </c>
      <c r="AT146" s="27" t="n">
        <v>453.955</v>
      </c>
      <c r="AU146" s="27" t="n">
        <v>480.33</v>
      </c>
    </row>
    <row r="147" customFormat="false" ht="12.75" hidden="false" customHeight="false" outlineLevel="0" collapsed="false">
      <c r="A147" s="28" t="s">
        <v>159</v>
      </c>
      <c r="B147" s="24" t="s">
        <v>12</v>
      </c>
      <c r="C147" s="25" t="n">
        <v>878.46</v>
      </c>
      <c r="D147" s="25" t="n">
        <v>916.17</v>
      </c>
      <c r="E147" s="25" t="n">
        <v>913.71</v>
      </c>
      <c r="F147" s="25" t="n">
        <v>972.64</v>
      </c>
      <c r="G147" s="25" t="n">
        <v>1030.81</v>
      </c>
      <c r="H147" s="25" t="n">
        <v>1117.94</v>
      </c>
      <c r="I147" s="25" t="n">
        <v>1098.3</v>
      </c>
      <c r="J147" s="25" t="n">
        <v>1093.12</v>
      </c>
      <c r="K147" s="25" t="n">
        <v>1057.03</v>
      </c>
      <c r="L147" s="25" t="n">
        <v>1039.2</v>
      </c>
      <c r="M147" s="25" t="n">
        <v>988.1</v>
      </c>
      <c r="N147" s="25" t="n">
        <v>933</v>
      </c>
      <c r="O147" s="25" t="n">
        <v>974.35</v>
      </c>
      <c r="P147" s="25" t="n">
        <v>976.85</v>
      </c>
      <c r="Q147" s="25" t="n">
        <v>1063.88</v>
      </c>
      <c r="R147" s="26"/>
      <c r="S147" s="28" t="s">
        <v>159</v>
      </c>
      <c r="T147" s="24" t="s">
        <v>12</v>
      </c>
      <c r="U147" s="27" t="n">
        <v>1032.55</v>
      </c>
      <c r="V147" s="27" t="n">
        <v>984.99</v>
      </c>
      <c r="W147" s="27" t="n">
        <v>894.12</v>
      </c>
      <c r="X147" s="27" t="n">
        <v>793.52</v>
      </c>
      <c r="Y147" s="27" t="n">
        <v>712.92</v>
      </c>
      <c r="Z147" s="27" t="n">
        <v>660.75</v>
      </c>
      <c r="AA147" s="27" t="n">
        <v>654.805</v>
      </c>
      <c r="AB147" s="27" t="n">
        <v>668.881</v>
      </c>
      <c r="AC147" s="26"/>
      <c r="AD147" s="28" t="s">
        <v>159</v>
      </c>
      <c r="AE147" s="24" t="s">
        <v>12</v>
      </c>
      <c r="AF147" s="27" t="n">
        <v>641.134</v>
      </c>
      <c r="AG147" s="27" t="n">
        <v>653.313</v>
      </c>
      <c r="AH147" s="27" t="n">
        <v>648.582</v>
      </c>
      <c r="AI147" s="27" t="n">
        <v>811.867</v>
      </c>
      <c r="AJ147" s="27" t="n">
        <v>791.117</v>
      </c>
      <c r="AK147" s="27" t="n">
        <v>776.596</v>
      </c>
      <c r="AL147" s="27" t="n">
        <v>761.06</v>
      </c>
      <c r="AM147" s="27" t="n">
        <v>765.496</v>
      </c>
      <c r="AN147" s="27" t="n">
        <v>752.772</v>
      </c>
      <c r="AO147" s="27" t="n">
        <v>772.807</v>
      </c>
      <c r="AP147" s="27" t="n">
        <v>798.756</v>
      </c>
      <c r="AQ147" s="27" t="n">
        <v>835.863</v>
      </c>
      <c r="AR147" s="27" t="n">
        <v>913.561</v>
      </c>
      <c r="AS147" s="27" t="n">
        <v>984.986</v>
      </c>
      <c r="AT147" s="27" t="n">
        <v>1097.734</v>
      </c>
      <c r="AU147" s="27" t="n">
        <v>1197.77</v>
      </c>
    </row>
    <row r="148" customFormat="false" ht="12.75" hidden="false" customHeight="false" outlineLevel="0" collapsed="false">
      <c r="A148" s="28" t="s">
        <v>160</v>
      </c>
      <c r="B148" s="24" t="s">
        <v>14</v>
      </c>
      <c r="C148" s="25" t="n">
        <v>340.51</v>
      </c>
      <c r="D148" s="25" t="n">
        <v>329.96</v>
      </c>
      <c r="E148" s="25" t="n">
        <v>422.42</v>
      </c>
      <c r="F148" s="25" t="n">
        <v>426.86</v>
      </c>
      <c r="G148" s="25" t="n">
        <v>401.51</v>
      </c>
      <c r="H148" s="25" t="n">
        <v>449.77</v>
      </c>
      <c r="I148" s="25" t="n">
        <v>505.61</v>
      </c>
      <c r="J148" s="25" t="n">
        <v>654.65</v>
      </c>
      <c r="K148" s="25" t="n">
        <v>773.53</v>
      </c>
      <c r="L148" s="25" t="n">
        <v>915.7</v>
      </c>
      <c r="M148" s="25" t="n">
        <v>1055.39</v>
      </c>
      <c r="N148" s="25" t="n">
        <v>1233.6</v>
      </c>
      <c r="O148" s="25" t="n">
        <v>1452.85</v>
      </c>
      <c r="P148" s="25" t="n">
        <v>1585.46</v>
      </c>
      <c r="Q148" s="25" t="n">
        <v>1583.07</v>
      </c>
      <c r="R148" s="26"/>
      <c r="S148" s="28" t="s">
        <v>160</v>
      </c>
      <c r="T148" s="24" t="s">
        <v>14</v>
      </c>
      <c r="U148" s="27" t="n">
        <v>1466.93</v>
      </c>
      <c r="V148" s="27" t="n">
        <v>1462.45</v>
      </c>
      <c r="W148" s="27" t="n">
        <v>1350.5</v>
      </c>
      <c r="X148" s="27" t="n">
        <v>1328.55</v>
      </c>
      <c r="Y148" s="27" t="n">
        <v>1200.56</v>
      </c>
      <c r="Z148" s="27" t="n">
        <v>1362.52</v>
      </c>
      <c r="AA148" s="27" t="n">
        <v>1380.087</v>
      </c>
      <c r="AB148" s="27" t="n">
        <v>1366.13</v>
      </c>
      <c r="AC148" s="26"/>
      <c r="AD148" s="28" t="s">
        <v>160</v>
      </c>
      <c r="AE148" s="24" t="s">
        <v>14</v>
      </c>
      <c r="AF148" s="27" t="n">
        <v>1366.874</v>
      </c>
      <c r="AG148" s="27" t="n">
        <v>1372.613</v>
      </c>
      <c r="AH148" s="27" t="n">
        <v>978.734</v>
      </c>
      <c r="AI148" s="27" t="n">
        <v>753.538</v>
      </c>
      <c r="AJ148" s="27" t="n">
        <v>768.637</v>
      </c>
      <c r="AK148" s="27" t="n">
        <v>788.852</v>
      </c>
      <c r="AL148" s="27" t="n">
        <v>796.645</v>
      </c>
      <c r="AM148" s="27" t="n">
        <v>836.929</v>
      </c>
      <c r="AN148" s="27" t="n">
        <v>883.187</v>
      </c>
      <c r="AO148" s="27" t="n">
        <v>894.667</v>
      </c>
      <c r="AP148" s="27" t="n">
        <v>904.544</v>
      </c>
      <c r="AQ148" s="27" t="n">
        <v>895.109</v>
      </c>
      <c r="AR148" s="27" t="n">
        <v>832.041</v>
      </c>
      <c r="AS148" s="27" t="n">
        <v>793.622</v>
      </c>
      <c r="AT148" s="27" t="n">
        <v>701.435</v>
      </c>
      <c r="AU148" s="27" t="n">
        <v>605.115</v>
      </c>
    </row>
    <row r="149" customFormat="false" ht="12.75" hidden="false" customHeight="false" outlineLevel="0" collapsed="false">
      <c r="A149" s="28" t="s">
        <v>161</v>
      </c>
      <c r="B149" s="24" t="s">
        <v>16</v>
      </c>
      <c r="C149" s="25" t="n">
        <v>178.69</v>
      </c>
      <c r="D149" s="25" t="n">
        <v>140.14</v>
      </c>
      <c r="E149" s="25" t="n">
        <v>97.65</v>
      </c>
      <c r="F149" s="25" t="n">
        <v>69.04</v>
      </c>
      <c r="G149" s="25" t="n">
        <v>81.68</v>
      </c>
      <c r="H149" s="25" t="n">
        <v>28.39</v>
      </c>
      <c r="I149" s="25" t="n">
        <v>26.1</v>
      </c>
      <c r="J149" s="25" t="n">
        <v>21.08</v>
      </c>
      <c r="K149" s="25" t="n">
        <v>12.82</v>
      </c>
      <c r="L149" s="25" t="n">
        <v>4.5</v>
      </c>
      <c r="M149" s="25" t="n">
        <v>3.48</v>
      </c>
      <c r="N149" s="25" t="n">
        <v>0.88</v>
      </c>
      <c r="O149" s="25" t="n">
        <v>0.3</v>
      </c>
      <c r="P149" s="25" t="n">
        <v>0.25</v>
      </c>
      <c r="Q149" s="25" t="n">
        <v>0.3</v>
      </c>
      <c r="R149" s="26"/>
      <c r="S149" s="28" t="s">
        <v>161</v>
      </c>
      <c r="T149" s="24" t="s">
        <v>16</v>
      </c>
      <c r="U149" s="27" t="n">
        <v>0.25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6"/>
      <c r="AD149" s="28" t="s">
        <v>161</v>
      </c>
      <c r="AE149" s="24" t="s">
        <v>16</v>
      </c>
      <c r="AF149" s="27" t="n">
        <v>0</v>
      </c>
      <c r="AG149" s="27" t="n">
        <v>0</v>
      </c>
      <c r="AH149" s="27" t="n">
        <v>0</v>
      </c>
      <c r="AI149" s="27" t="n">
        <v>0</v>
      </c>
      <c r="AJ149" s="27" t="n">
        <v>0</v>
      </c>
      <c r="AK149" s="27" t="n">
        <v>0</v>
      </c>
      <c r="AL149" s="27" t="n">
        <v>0</v>
      </c>
      <c r="AM149" s="27" t="n">
        <v>0</v>
      </c>
      <c r="AN149" s="27" t="n">
        <v>0</v>
      </c>
      <c r="AO149" s="27" t="n">
        <v>0</v>
      </c>
      <c r="AP149" s="27" t="n">
        <v>0</v>
      </c>
      <c r="AQ149" s="27" t="n">
        <v>0</v>
      </c>
      <c r="AR149" s="27" t="n">
        <v>0</v>
      </c>
      <c r="AS149" s="27" t="n">
        <v>0</v>
      </c>
      <c r="AT149" s="27" t="n">
        <v>0</v>
      </c>
      <c r="AU149" s="27" t="n">
        <v>0</v>
      </c>
    </row>
    <row r="150" customFormat="false" ht="12.75" hidden="false" customHeight="false" outlineLevel="0" collapsed="false">
      <c r="A150" s="23" t="n">
        <v>23</v>
      </c>
      <c r="B150" s="24" t="s">
        <v>162</v>
      </c>
      <c r="C150" s="25" t="n">
        <v>431.81</v>
      </c>
      <c r="D150" s="25" t="n">
        <v>425.77</v>
      </c>
      <c r="E150" s="25" t="n">
        <v>430.91</v>
      </c>
      <c r="F150" s="25" t="n">
        <v>433.54</v>
      </c>
      <c r="G150" s="25" t="n">
        <v>451.49</v>
      </c>
      <c r="H150" s="25" t="n">
        <v>471.48</v>
      </c>
      <c r="I150" s="25" t="n">
        <v>507.14</v>
      </c>
      <c r="J150" s="25" t="n">
        <v>556.8</v>
      </c>
      <c r="K150" s="25" t="n">
        <v>572.24</v>
      </c>
      <c r="L150" s="25" t="n">
        <v>604.1</v>
      </c>
      <c r="M150" s="25" t="n">
        <v>638.49</v>
      </c>
      <c r="N150" s="25" t="n">
        <v>682.14</v>
      </c>
      <c r="O150" s="25" t="n">
        <v>802.02</v>
      </c>
      <c r="P150" s="25" t="n">
        <v>776.21</v>
      </c>
      <c r="Q150" s="25" t="n">
        <v>814.98</v>
      </c>
      <c r="R150" s="26"/>
      <c r="S150" s="23" t="n">
        <v>23</v>
      </c>
      <c r="T150" s="24" t="s">
        <v>162</v>
      </c>
      <c r="U150" s="27" t="n">
        <v>832.41</v>
      </c>
      <c r="V150" s="27" t="n">
        <v>803.67</v>
      </c>
      <c r="W150" s="27" t="n">
        <v>724.96</v>
      </c>
      <c r="X150" s="27" t="n">
        <v>681</v>
      </c>
      <c r="Y150" s="27" t="n">
        <v>623.16</v>
      </c>
      <c r="Z150" s="27" t="n">
        <v>657.88</v>
      </c>
      <c r="AA150" s="27" t="n">
        <v>667.271</v>
      </c>
      <c r="AB150" s="27" t="n">
        <v>648.59</v>
      </c>
      <c r="AC150" s="26"/>
      <c r="AD150" s="23" t="n">
        <v>23</v>
      </c>
      <c r="AE150" s="24" t="s">
        <v>162</v>
      </c>
      <c r="AF150" s="27" t="n">
        <v>640.208</v>
      </c>
      <c r="AG150" s="27" t="n">
        <v>659.797</v>
      </c>
      <c r="AH150" s="27" t="n">
        <v>533.333</v>
      </c>
      <c r="AI150" s="27" t="n">
        <v>521.948</v>
      </c>
      <c r="AJ150" s="27" t="n">
        <v>517.043</v>
      </c>
      <c r="AK150" s="27" t="n">
        <v>532.71</v>
      </c>
      <c r="AL150" s="27" t="n">
        <v>517.569</v>
      </c>
      <c r="AM150" s="27" t="n">
        <v>551.809</v>
      </c>
      <c r="AN150" s="27" t="n">
        <v>560.149</v>
      </c>
      <c r="AO150" s="27" t="n">
        <v>581.318</v>
      </c>
      <c r="AP150" s="27" t="n">
        <v>591.816</v>
      </c>
      <c r="AQ150" s="27" t="n">
        <v>619.874</v>
      </c>
      <c r="AR150" s="27" t="n">
        <v>626.569</v>
      </c>
      <c r="AS150" s="27" t="n">
        <v>688.612</v>
      </c>
      <c r="AT150" s="27" t="n">
        <v>703.209</v>
      </c>
      <c r="AU150" s="27" t="n">
        <v>731.728</v>
      </c>
    </row>
    <row r="151" customFormat="false" ht="12.75" hidden="false" customHeight="false" outlineLevel="0" collapsed="false">
      <c r="A151" s="28" t="s">
        <v>163</v>
      </c>
      <c r="B151" s="24" t="s">
        <v>8</v>
      </c>
      <c r="C151" s="25" t="n">
        <v>391.75</v>
      </c>
      <c r="D151" s="25" t="n">
        <v>391.52</v>
      </c>
      <c r="E151" s="25" t="n">
        <v>404.71</v>
      </c>
      <c r="F151" s="25" t="n">
        <v>412.98</v>
      </c>
      <c r="G151" s="25" t="n">
        <v>430.34</v>
      </c>
      <c r="H151" s="25" t="n">
        <v>461.59</v>
      </c>
      <c r="I151" s="25" t="n">
        <v>500.43</v>
      </c>
      <c r="J151" s="25" t="n">
        <v>553.53</v>
      </c>
      <c r="K151" s="25" t="n">
        <v>570.52</v>
      </c>
      <c r="L151" s="25" t="n">
        <v>603.7</v>
      </c>
      <c r="M151" s="25" t="n">
        <v>638.23</v>
      </c>
      <c r="N151" s="25" t="n">
        <v>681.98</v>
      </c>
      <c r="O151" s="25" t="n">
        <v>802.02</v>
      </c>
      <c r="P151" s="25" t="n">
        <v>776.21</v>
      </c>
      <c r="Q151" s="25" t="n">
        <v>814.98</v>
      </c>
      <c r="R151" s="26"/>
      <c r="S151" s="28" t="s">
        <v>163</v>
      </c>
      <c r="T151" s="24" t="s">
        <v>8</v>
      </c>
      <c r="U151" s="27" t="n">
        <v>832.41</v>
      </c>
      <c r="V151" s="27" t="n">
        <v>803.67</v>
      </c>
      <c r="W151" s="27" t="n">
        <v>724.96</v>
      </c>
      <c r="X151" s="27" t="n">
        <v>681</v>
      </c>
      <c r="Y151" s="27" t="n">
        <v>623.16</v>
      </c>
      <c r="Z151" s="27" t="n">
        <v>657.88</v>
      </c>
      <c r="AA151" s="27" t="n">
        <v>667.271</v>
      </c>
      <c r="AB151" s="27" t="n">
        <v>648.59</v>
      </c>
      <c r="AC151" s="26"/>
      <c r="AD151" s="28" t="s">
        <v>163</v>
      </c>
      <c r="AE151" s="24" t="s">
        <v>8</v>
      </c>
      <c r="AF151" s="27" t="n">
        <v>640.208</v>
      </c>
      <c r="AG151" s="27" t="n">
        <v>659.797</v>
      </c>
      <c r="AH151" s="27" t="n">
        <v>533.333</v>
      </c>
      <c r="AI151" s="27" t="n">
        <v>521.948</v>
      </c>
      <c r="AJ151" s="27" t="n">
        <v>517.043</v>
      </c>
      <c r="AK151" s="27" t="n">
        <v>532.71</v>
      </c>
      <c r="AL151" s="27" t="n">
        <v>517.569</v>
      </c>
      <c r="AM151" s="27" t="n">
        <v>551.809</v>
      </c>
      <c r="AN151" s="27" t="n">
        <v>560.149</v>
      </c>
      <c r="AO151" s="27" t="n">
        <v>581.318</v>
      </c>
      <c r="AP151" s="27" t="n">
        <v>591.816</v>
      </c>
      <c r="AQ151" s="27" t="n">
        <v>619.874</v>
      </c>
      <c r="AR151" s="27" t="n">
        <v>626.569</v>
      </c>
      <c r="AS151" s="27" t="n">
        <v>688.612</v>
      </c>
      <c r="AT151" s="27" t="n">
        <v>703.209</v>
      </c>
      <c r="AU151" s="27" t="n">
        <v>731.728</v>
      </c>
    </row>
    <row r="152" customFormat="false" ht="12.75" hidden="false" customHeight="false" outlineLevel="0" collapsed="false">
      <c r="A152" s="28" t="s">
        <v>164</v>
      </c>
      <c r="B152" s="24" t="s">
        <v>22</v>
      </c>
      <c r="C152" s="25" t="n">
        <v>11.47</v>
      </c>
      <c r="D152" s="25" t="n">
        <v>13.72</v>
      </c>
      <c r="E152" s="25" t="n">
        <v>12.68</v>
      </c>
      <c r="F152" s="25" t="n">
        <v>13.94</v>
      </c>
      <c r="G152" s="25" t="n">
        <v>13.73</v>
      </c>
      <c r="H152" s="25" t="n">
        <v>14.29</v>
      </c>
      <c r="I152" s="25" t="n">
        <v>17.9</v>
      </c>
      <c r="J152" s="25" t="n">
        <v>18.39</v>
      </c>
      <c r="K152" s="25" t="n">
        <v>21.85</v>
      </c>
      <c r="L152" s="25" t="n">
        <v>22.1</v>
      </c>
      <c r="M152" s="25" t="n">
        <v>22.65</v>
      </c>
      <c r="N152" s="25" t="n">
        <v>25.51</v>
      </c>
      <c r="O152" s="25" t="n">
        <v>22.5</v>
      </c>
      <c r="P152" s="25" t="n">
        <v>28.86</v>
      </c>
      <c r="Q152" s="25" t="n">
        <v>27.22</v>
      </c>
      <c r="R152" s="26"/>
      <c r="S152" s="28" t="s">
        <v>164</v>
      </c>
      <c r="T152" s="24" t="s">
        <v>22</v>
      </c>
      <c r="U152" s="27" t="n">
        <v>26.08</v>
      </c>
      <c r="V152" s="27" t="n">
        <v>22.9</v>
      </c>
      <c r="W152" s="27" t="n">
        <v>24.32</v>
      </c>
      <c r="X152" s="27" t="n">
        <v>21.19</v>
      </c>
      <c r="Y152" s="27" t="n">
        <v>17.15</v>
      </c>
      <c r="Z152" s="27" t="n">
        <v>17.77</v>
      </c>
      <c r="AA152" s="27" t="n">
        <v>17.852</v>
      </c>
      <c r="AB152" s="27" t="n">
        <v>18.407</v>
      </c>
      <c r="AC152" s="26"/>
      <c r="AD152" s="28" t="s">
        <v>164</v>
      </c>
      <c r="AE152" s="24" t="s">
        <v>22</v>
      </c>
      <c r="AF152" s="27" t="n">
        <v>21.665</v>
      </c>
      <c r="AG152" s="27" t="n">
        <v>25.902</v>
      </c>
      <c r="AH152" s="27" t="n">
        <v>21.33</v>
      </c>
      <c r="AI152" s="27" t="n">
        <v>26.793</v>
      </c>
      <c r="AJ152" s="27" t="n">
        <v>30.079</v>
      </c>
      <c r="AK152" s="27" t="n">
        <v>33.936</v>
      </c>
      <c r="AL152" s="27" t="n">
        <v>36.503</v>
      </c>
      <c r="AM152" s="27" t="n">
        <v>44.153</v>
      </c>
      <c r="AN152" s="27" t="n">
        <v>45.797</v>
      </c>
      <c r="AO152" s="27" t="n">
        <v>49.946</v>
      </c>
      <c r="AP152" s="27" t="n">
        <v>56.514</v>
      </c>
      <c r="AQ152" s="27" t="n">
        <v>65.107</v>
      </c>
      <c r="AR152" s="27" t="n">
        <v>71.425</v>
      </c>
      <c r="AS152" s="27" t="n">
        <v>102.572</v>
      </c>
      <c r="AT152" s="27" t="n">
        <v>109.456</v>
      </c>
      <c r="AU152" s="27" t="n">
        <v>122.032</v>
      </c>
    </row>
    <row r="153" customFormat="false" ht="12.75" hidden="false" customHeight="false" outlineLevel="0" collapsed="false">
      <c r="A153" s="28" t="s">
        <v>165</v>
      </c>
      <c r="B153" s="24" t="s">
        <v>12</v>
      </c>
      <c r="C153" s="25" t="n">
        <v>263.8</v>
      </c>
      <c r="D153" s="25" t="n">
        <v>269.94</v>
      </c>
      <c r="E153" s="25" t="n">
        <v>276.57</v>
      </c>
      <c r="F153" s="25" t="n">
        <v>289.88</v>
      </c>
      <c r="G153" s="25" t="n">
        <v>299.41</v>
      </c>
      <c r="H153" s="25" t="n">
        <v>327.04</v>
      </c>
      <c r="I153" s="25" t="n">
        <v>332.38</v>
      </c>
      <c r="J153" s="25" t="n">
        <v>337.81</v>
      </c>
      <c r="K153" s="25" t="n">
        <v>330.09</v>
      </c>
      <c r="L153" s="25" t="n">
        <v>337.2</v>
      </c>
      <c r="M153" s="25" t="n">
        <v>327.26</v>
      </c>
      <c r="N153" s="25" t="n">
        <v>333.77</v>
      </c>
      <c r="O153" s="25" t="n">
        <v>358.65</v>
      </c>
      <c r="P153" s="25" t="n">
        <v>326.14</v>
      </c>
      <c r="Q153" s="25" t="n">
        <v>369.73</v>
      </c>
      <c r="R153" s="26"/>
      <c r="S153" s="28" t="s">
        <v>165</v>
      </c>
      <c r="T153" s="24" t="s">
        <v>12</v>
      </c>
      <c r="U153" s="27" t="n">
        <v>368.21</v>
      </c>
      <c r="V153" s="27" t="n">
        <v>355.21</v>
      </c>
      <c r="W153" s="27" t="n">
        <v>319.88</v>
      </c>
      <c r="X153" s="27" t="n">
        <v>290.38</v>
      </c>
      <c r="Y153" s="27" t="n">
        <v>258.55</v>
      </c>
      <c r="Z153" s="27" t="n">
        <v>248.61</v>
      </c>
      <c r="AA153" s="27" t="n">
        <v>243.596</v>
      </c>
      <c r="AB153" s="27" t="n">
        <v>246.163</v>
      </c>
      <c r="AC153" s="26"/>
      <c r="AD153" s="28" t="s">
        <v>165</v>
      </c>
      <c r="AE153" s="24" t="s">
        <v>12</v>
      </c>
      <c r="AF153" s="27" t="n">
        <v>232.049</v>
      </c>
      <c r="AG153" s="27" t="n">
        <v>248.836</v>
      </c>
      <c r="AH153" s="27" t="n">
        <v>240.194</v>
      </c>
      <c r="AI153" s="27" t="n">
        <v>306.359</v>
      </c>
      <c r="AJ153" s="27" t="n">
        <v>298.079</v>
      </c>
      <c r="AK153" s="27" t="n">
        <v>301.621</v>
      </c>
      <c r="AL153" s="27" t="n">
        <v>286.051</v>
      </c>
      <c r="AM153" s="27" t="n">
        <v>305.052</v>
      </c>
      <c r="AN153" s="27" t="n">
        <v>298.177</v>
      </c>
      <c r="AO153" s="27" t="n">
        <v>311.985</v>
      </c>
      <c r="AP153" s="27" t="n">
        <v>313.069</v>
      </c>
      <c r="AQ153" s="27" t="n">
        <v>334.74</v>
      </c>
      <c r="AR153" s="27" t="n">
        <v>351.151</v>
      </c>
      <c r="AS153" s="27" t="n">
        <v>391.979</v>
      </c>
      <c r="AT153" s="27" t="n">
        <v>415.448</v>
      </c>
      <c r="AU153" s="27" t="n">
        <v>457.09</v>
      </c>
    </row>
    <row r="154" customFormat="false" ht="12.75" hidden="false" customHeight="false" outlineLevel="0" collapsed="false">
      <c r="A154" s="28" t="s">
        <v>166</v>
      </c>
      <c r="B154" s="24" t="s">
        <v>14</v>
      </c>
      <c r="C154" s="25" t="n">
        <v>116.48</v>
      </c>
      <c r="D154" s="25" t="n">
        <v>107.86</v>
      </c>
      <c r="E154" s="25" t="n">
        <v>115.46</v>
      </c>
      <c r="F154" s="25" t="n">
        <v>109.16</v>
      </c>
      <c r="G154" s="25" t="n">
        <v>117.2</v>
      </c>
      <c r="H154" s="25" t="n">
        <v>120.26</v>
      </c>
      <c r="I154" s="25" t="n">
        <v>150.15</v>
      </c>
      <c r="J154" s="25" t="n">
        <v>197.33</v>
      </c>
      <c r="K154" s="25" t="n">
        <v>218.58</v>
      </c>
      <c r="L154" s="25" t="n">
        <v>244.4</v>
      </c>
      <c r="M154" s="25" t="n">
        <v>288.32</v>
      </c>
      <c r="N154" s="25" t="n">
        <v>322.7</v>
      </c>
      <c r="O154" s="25" t="n">
        <v>420.87</v>
      </c>
      <c r="P154" s="25" t="n">
        <v>421.21</v>
      </c>
      <c r="Q154" s="25" t="n">
        <v>418.03</v>
      </c>
      <c r="R154" s="26"/>
      <c r="S154" s="28" t="s">
        <v>166</v>
      </c>
      <c r="T154" s="24" t="s">
        <v>14</v>
      </c>
      <c r="U154" s="27" t="n">
        <v>438.12</v>
      </c>
      <c r="V154" s="27" t="n">
        <v>425.56</v>
      </c>
      <c r="W154" s="27" t="n">
        <v>380.76</v>
      </c>
      <c r="X154" s="27" t="n">
        <v>369.43</v>
      </c>
      <c r="Y154" s="27" t="n">
        <v>347.46</v>
      </c>
      <c r="Z154" s="27" t="n">
        <v>391.5</v>
      </c>
      <c r="AA154" s="27" t="n">
        <v>405.823</v>
      </c>
      <c r="AB154" s="27" t="n">
        <v>384.02</v>
      </c>
      <c r="AC154" s="26"/>
      <c r="AD154" s="28" t="s">
        <v>166</v>
      </c>
      <c r="AE154" s="24" t="s">
        <v>14</v>
      </c>
      <c r="AF154" s="27" t="n">
        <v>386.494</v>
      </c>
      <c r="AG154" s="27" t="n">
        <v>385.059</v>
      </c>
      <c r="AH154" s="27" t="n">
        <v>271.809</v>
      </c>
      <c r="AI154" s="27" t="n">
        <v>188.796</v>
      </c>
      <c r="AJ154" s="27" t="n">
        <v>188.885</v>
      </c>
      <c r="AK154" s="27" t="n">
        <v>197.153</v>
      </c>
      <c r="AL154" s="27" t="n">
        <v>195.015</v>
      </c>
      <c r="AM154" s="27" t="n">
        <v>202.604</v>
      </c>
      <c r="AN154" s="27" t="n">
        <v>216.175</v>
      </c>
      <c r="AO154" s="27" t="n">
        <v>219.387</v>
      </c>
      <c r="AP154" s="27" t="n">
        <v>222.233</v>
      </c>
      <c r="AQ154" s="27" t="n">
        <v>220.027</v>
      </c>
      <c r="AR154" s="27" t="n">
        <v>203.993</v>
      </c>
      <c r="AS154" s="27" t="n">
        <v>194.061</v>
      </c>
      <c r="AT154" s="27" t="n">
        <v>178.305</v>
      </c>
      <c r="AU154" s="27" t="n">
        <v>152.606</v>
      </c>
    </row>
    <row r="155" customFormat="false" ht="12.75" hidden="false" customHeight="false" outlineLevel="0" collapsed="false">
      <c r="A155" s="28" t="s">
        <v>167</v>
      </c>
      <c r="B155" s="24" t="s">
        <v>16</v>
      </c>
      <c r="C155" s="25" t="n">
        <v>40.06</v>
      </c>
      <c r="D155" s="25" t="n">
        <v>34.25</v>
      </c>
      <c r="E155" s="25" t="n">
        <v>26.2</v>
      </c>
      <c r="F155" s="25" t="n">
        <v>20.56</v>
      </c>
      <c r="G155" s="25" t="n">
        <v>21.15</v>
      </c>
      <c r="H155" s="25" t="n">
        <v>9.89</v>
      </c>
      <c r="I155" s="25" t="n">
        <v>6.71</v>
      </c>
      <c r="J155" s="25" t="n">
        <v>3.27</v>
      </c>
      <c r="K155" s="25" t="n">
        <v>1.72</v>
      </c>
      <c r="L155" s="25" t="n">
        <v>0.4</v>
      </c>
      <c r="M155" s="25" t="n">
        <v>0.26</v>
      </c>
      <c r="N155" s="25" t="n">
        <v>0.16</v>
      </c>
      <c r="O155" s="25" t="n">
        <v>0</v>
      </c>
      <c r="P155" s="25" t="n">
        <v>0</v>
      </c>
      <c r="Q155" s="25" t="n">
        <v>0</v>
      </c>
      <c r="R155" s="26"/>
      <c r="S155" s="28" t="s">
        <v>167</v>
      </c>
      <c r="T155" s="24" t="s">
        <v>16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6"/>
      <c r="AD155" s="28" t="s">
        <v>167</v>
      </c>
      <c r="AE155" s="24" t="s">
        <v>16</v>
      </c>
      <c r="AF155" s="27" t="n">
        <v>0</v>
      </c>
      <c r="AG155" s="27" t="n">
        <v>0</v>
      </c>
      <c r="AH155" s="27" t="n">
        <v>0</v>
      </c>
      <c r="AI155" s="27" t="n">
        <v>0</v>
      </c>
      <c r="AJ155" s="27" t="n">
        <v>0</v>
      </c>
      <c r="AK155" s="27" t="n">
        <v>0</v>
      </c>
      <c r="AL155" s="27" t="n">
        <v>0</v>
      </c>
      <c r="AM155" s="27" t="n">
        <v>0</v>
      </c>
      <c r="AN155" s="27" t="n">
        <v>0</v>
      </c>
      <c r="AO155" s="27" t="n">
        <v>0</v>
      </c>
      <c r="AP155" s="27" t="n">
        <v>0</v>
      </c>
      <c r="AQ155" s="27" t="n">
        <v>0</v>
      </c>
      <c r="AR155" s="27" t="n">
        <v>0</v>
      </c>
      <c r="AS155" s="27" t="n">
        <v>0</v>
      </c>
      <c r="AT155" s="27" t="n">
        <v>0</v>
      </c>
      <c r="AU155" s="27" t="n">
        <v>0</v>
      </c>
    </row>
    <row r="156" customFormat="false" ht="12.75" hidden="false" customHeight="false" outlineLevel="0" collapsed="false">
      <c r="A156" s="23" t="n">
        <v>24</v>
      </c>
      <c r="B156" s="24" t="s">
        <v>168</v>
      </c>
      <c r="C156" s="25" t="n">
        <v>622.06</v>
      </c>
      <c r="D156" s="25" t="n">
        <v>598.07</v>
      </c>
      <c r="E156" s="25" t="n">
        <v>660.02</v>
      </c>
      <c r="F156" s="25" t="n">
        <v>671.41</v>
      </c>
      <c r="G156" s="25" t="n">
        <v>705.02</v>
      </c>
      <c r="H156" s="25" t="n">
        <v>703.78</v>
      </c>
      <c r="I156" s="25" t="n">
        <v>774.07</v>
      </c>
      <c r="J156" s="25" t="n">
        <v>822.73</v>
      </c>
      <c r="K156" s="25" t="n">
        <v>864.25</v>
      </c>
      <c r="L156" s="25" t="n">
        <v>890.2</v>
      </c>
      <c r="M156" s="25" t="n">
        <v>981.1</v>
      </c>
      <c r="N156" s="25" t="n">
        <v>1033</v>
      </c>
      <c r="O156" s="25" t="n">
        <v>1152.3</v>
      </c>
      <c r="P156" s="25" t="n">
        <v>1195.18</v>
      </c>
      <c r="Q156" s="25" t="n">
        <v>1247.95</v>
      </c>
      <c r="R156" s="26"/>
      <c r="S156" s="23" t="n">
        <v>24</v>
      </c>
      <c r="T156" s="24" t="s">
        <v>168</v>
      </c>
      <c r="U156" s="27" t="n">
        <v>1167.04</v>
      </c>
      <c r="V156" s="27" t="n">
        <v>1171.9</v>
      </c>
      <c r="W156" s="27" t="n">
        <v>1050.24</v>
      </c>
      <c r="X156" s="27" t="n">
        <v>1000.38</v>
      </c>
      <c r="Y156" s="27" t="n">
        <v>890.32</v>
      </c>
      <c r="Z156" s="27" t="n">
        <v>960.76</v>
      </c>
      <c r="AA156" s="27" t="n">
        <v>959.317</v>
      </c>
      <c r="AB156" s="27" t="n">
        <v>968.599</v>
      </c>
      <c r="AC156" s="26"/>
      <c r="AD156" s="23" t="n">
        <v>24</v>
      </c>
      <c r="AE156" s="24" t="s">
        <v>168</v>
      </c>
      <c r="AF156" s="27" t="n">
        <v>942.623</v>
      </c>
      <c r="AG156" s="27" t="n">
        <v>972.215</v>
      </c>
      <c r="AH156" s="27" t="n">
        <v>752.008</v>
      </c>
      <c r="AI156" s="27" t="n">
        <v>754.92</v>
      </c>
      <c r="AJ156" s="27" t="n">
        <v>732.942</v>
      </c>
      <c r="AK156" s="27" t="n">
        <v>776.015</v>
      </c>
      <c r="AL156" s="27" t="n">
        <v>758.747</v>
      </c>
      <c r="AM156" s="27" t="n">
        <v>799.908</v>
      </c>
      <c r="AN156" s="27" t="n">
        <v>794.378</v>
      </c>
      <c r="AO156" s="27" t="n">
        <v>835.973</v>
      </c>
      <c r="AP156" s="27" t="n">
        <v>861.255</v>
      </c>
      <c r="AQ156" s="27" t="n">
        <v>909.632</v>
      </c>
      <c r="AR156" s="27" t="n">
        <v>916.494</v>
      </c>
      <c r="AS156" s="27" t="n">
        <v>1039.902</v>
      </c>
      <c r="AT156" s="27" t="n">
        <v>1052.801</v>
      </c>
      <c r="AU156" s="27" t="n">
        <v>1100.157</v>
      </c>
    </row>
    <row r="157" customFormat="false" ht="12.75" hidden="false" customHeight="false" outlineLevel="0" collapsed="false">
      <c r="A157" s="28" t="s">
        <v>169</v>
      </c>
      <c r="B157" s="24" t="s">
        <v>8</v>
      </c>
      <c r="C157" s="25" t="n">
        <v>585.28</v>
      </c>
      <c r="D157" s="25" t="n">
        <v>572.08</v>
      </c>
      <c r="E157" s="25" t="n">
        <v>644.97</v>
      </c>
      <c r="F157" s="25" t="n">
        <v>658.83</v>
      </c>
      <c r="G157" s="25" t="n">
        <v>692.16</v>
      </c>
      <c r="H157" s="25" t="n">
        <v>698.45</v>
      </c>
      <c r="I157" s="25" t="n">
        <v>770</v>
      </c>
      <c r="J157" s="25" t="n">
        <v>819.27</v>
      </c>
      <c r="K157" s="25" t="n">
        <v>861.43</v>
      </c>
      <c r="L157" s="25" t="n">
        <v>888.9</v>
      </c>
      <c r="M157" s="25" t="n">
        <v>979.88</v>
      </c>
      <c r="N157" s="25" t="n">
        <v>1031.81</v>
      </c>
      <c r="O157" s="25" t="n">
        <v>1151.6</v>
      </c>
      <c r="P157" s="25" t="n">
        <v>1195.18</v>
      </c>
      <c r="Q157" s="25" t="n">
        <v>1247.95</v>
      </c>
      <c r="R157" s="26"/>
      <c r="S157" s="28" t="s">
        <v>169</v>
      </c>
      <c r="T157" s="24" t="s">
        <v>8</v>
      </c>
      <c r="U157" s="27" t="n">
        <v>1167.04</v>
      </c>
      <c r="V157" s="27" t="n">
        <v>1171.9</v>
      </c>
      <c r="W157" s="27" t="n">
        <v>1050.24</v>
      </c>
      <c r="X157" s="27" t="n">
        <v>1000.38</v>
      </c>
      <c r="Y157" s="27" t="n">
        <v>890.32</v>
      </c>
      <c r="Z157" s="27" t="n">
        <v>960.76</v>
      </c>
      <c r="AA157" s="27" t="n">
        <v>959.317</v>
      </c>
      <c r="AB157" s="27" t="n">
        <v>968.599</v>
      </c>
      <c r="AC157" s="26"/>
      <c r="AD157" s="28" t="s">
        <v>169</v>
      </c>
      <c r="AE157" s="24" t="s">
        <v>8</v>
      </c>
      <c r="AF157" s="27" t="n">
        <v>942.623</v>
      </c>
      <c r="AG157" s="27" t="n">
        <v>972.215</v>
      </c>
      <c r="AH157" s="27" t="n">
        <v>752.008</v>
      </c>
      <c r="AI157" s="27" t="n">
        <v>754.92</v>
      </c>
      <c r="AJ157" s="27" t="n">
        <v>732.942</v>
      </c>
      <c r="AK157" s="27" t="n">
        <v>776.015</v>
      </c>
      <c r="AL157" s="27" t="n">
        <v>758.747</v>
      </c>
      <c r="AM157" s="27" t="n">
        <v>799.908</v>
      </c>
      <c r="AN157" s="27" t="n">
        <v>794.378</v>
      </c>
      <c r="AO157" s="27" t="n">
        <v>835.973</v>
      </c>
      <c r="AP157" s="27" t="n">
        <v>861.255</v>
      </c>
      <c r="AQ157" s="27" t="n">
        <v>909.632</v>
      </c>
      <c r="AR157" s="27" t="n">
        <v>916.494</v>
      </c>
      <c r="AS157" s="27" t="n">
        <v>1039.902</v>
      </c>
      <c r="AT157" s="27" t="n">
        <v>1052.801</v>
      </c>
      <c r="AU157" s="27" t="n">
        <v>1100.157</v>
      </c>
    </row>
    <row r="158" customFormat="false" ht="12.75" hidden="false" customHeight="false" outlineLevel="0" collapsed="false">
      <c r="A158" s="28" t="s">
        <v>170</v>
      </c>
      <c r="B158" s="24" t="s">
        <v>22</v>
      </c>
      <c r="C158" s="25" t="n">
        <v>41.63</v>
      </c>
      <c r="D158" s="25" t="n">
        <v>29.42</v>
      </c>
      <c r="E158" s="25" t="n">
        <v>35.64</v>
      </c>
      <c r="F158" s="25" t="n">
        <v>38.41</v>
      </c>
      <c r="G158" s="25" t="n">
        <v>44.91</v>
      </c>
      <c r="H158" s="25" t="n">
        <v>34.68</v>
      </c>
      <c r="I158" s="25" t="n">
        <v>38.97</v>
      </c>
      <c r="J158" s="25" t="n">
        <v>51.37</v>
      </c>
      <c r="K158" s="25" t="n">
        <v>61.57</v>
      </c>
      <c r="L158" s="25" t="n">
        <v>55.6</v>
      </c>
      <c r="M158" s="25" t="n">
        <v>68.34</v>
      </c>
      <c r="N158" s="25" t="n">
        <v>64.01</v>
      </c>
      <c r="O158" s="25" t="n">
        <v>59.71</v>
      </c>
      <c r="P158" s="25" t="n">
        <v>69.38</v>
      </c>
      <c r="Q158" s="25" t="n">
        <v>81.82</v>
      </c>
      <c r="R158" s="26"/>
      <c r="S158" s="28" t="s">
        <v>170</v>
      </c>
      <c r="T158" s="24" t="s">
        <v>22</v>
      </c>
      <c r="U158" s="27" t="n">
        <v>63.93</v>
      </c>
      <c r="V158" s="27" t="n">
        <v>64.11</v>
      </c>
      <c r="W158" s="27" t="n">
        <v>56.43</v>
      </c>
      <c r="X158" s="27" t="n">
        <v>58.31</v>
      </c>
      <c r="Y158" s="27" t="n">
        <v>47.27</v>
      </c>
      <c r="Z158" s="27" t="n">
        <v>53.1</v>
      </c>
      <c r="AA158" s="27" t="n">
        <v>49.154</v>
      </c>
      <c r="AB158" s="27" t="n">
        <v>58.751</v>
      </c>
      <c r="AC158" s="26"/>
      <c r="AD158" s="28" t="s">
        <v>170</v>
      </c>
      <c r="AE158" s="24" t="s">
        <v>22</v>
      </c>
      <c r="AF158" s="27" t="n">
        <v>55.669</v>
      </c>
      <c r="AG158" s="27" t="n">
        <v>62.004</v>
      </c>
      <c r="AH158" s="27" t="n">
        <v>55.745</v>
      </c>
      <c r="AI158" s="27" t="n">
        <v>71.319</v>
      </c>
      <c r="AJ158" s="27" t="n">
        <v>67.889</v>
      </c>
      <c r="AK158" s="27" t="n">
        <v>88.691</v>
      </c>
      <c r="AL158" s="27" t="n">
        <v>95.719</v>
      </c>
      <c r="AM158" s="27" t="n">
        <v>92.456</v>
      </c>
      <c r="AN158" s="27" t="n">
        <v>92.661</v>
      </c>
      <c r="AO158" s="27" t="n">
        <v>103.104</v>
      </c>
      <c r="AP158" s="27" t="n">
        <v>106.87</v>
      </c>
      <c r="AQ158" s="27" t="n">
        <v>126.38</v>
      </c>
      <c r="AR158" s="27" t="n">
        <v>135.818</v>
      </c>
      <c r="AS158" s="27" t="n">
        <v>190.59</v>
      </c>
      <c r="AT158" s="27" t="n">
        <v>200.374</v>
      </c>
      <c r="AU158" s="27" t="n">
        <v>227.112</v>
      </c>
    </row>
    <row r="159" customFormat="false" ht="12.75" hidden="false" customHeight="false" outlineLevel="0" collapsed="false">
      <c r="A159" s="28" t="s">
        <v>171</v>
      </c>
      <c r="B159" s="24" t="s">
        <v>12</v>
      </c>
      <c r="C159" s="25" t="n">
        <v>456.01</v>
      </c>
      <c r="D159" s="25" t="n">
        <v>439.22</v>
      </c>
      <c r="E159" s="25" t="n">
        <v>483.05</v>
      </c>
      <c r="F159" s="25" t="n">
        <v>487.85</v>
      </c>
      <c r="G159" s="25" t="n">
        <v>525.51</v>
      </c>
      <c r="H159" s="25" t="n">
        <v>522.97</v>
      </c>
      <c r="I159" s="25" t="n">
        <v>551.83</v>
      </c>
      <c r="J159" s="25" t="n">
        <v>540.13</v>
      </c>
      <c r="K159" s="25" t="n">
        <v>531.6</v>
      </c>
      <c r="L159" s="25" t="n">
        <v>517.4</v>
      </c>
      <c r="M159" s="25" t="n">
        <v>517.06</v>
      </c>
      <c r="N159" s="25" t="n">
        <v>484.8</v>
      </c>
      <c r="O159" s="25" t="n">
        <v>533.13</v>
      </c>
      <c r="P159" s="25" t="n">
        <v>534.32</v>
      </c>
      <c r="Q159" s="25" t="n">
        <v>570.38</v>
      </c>
      <c r="R159" s="26"/>
      <c r="S159" s="28" t="s">
        <v>171</v>
      </c>
      <c r="T159" s="24" t="s">
        <v>12</v>
      </c>
      <c r="U159" s="27" t="n">
        <v>554.75</v>
      </c>
      <c r="V159" s="27" t="n">
        <v>560.2</v>
      </c>
      <c r="W159" s="27" t="n">
        <v>482.85</v>
      </c>
      <c r="X159" s="27" t="n">
        <v>449.25</v>
      </c>
      <c r="Y159" s="27" t="n">
        <v>381.34</v>
      </c>
      <c r="Z159" s="27" t="n">
        <v>385.8</v>
      </c>
      <c r="AA159" s="27" t="n">
        <v>378.663</v>
      </c>
      <c r="AB159" s="27" t="n">
        <v>383.621</v>
      </c>
      <c r="AC159" s="26"/>
      <c r="AD159" s="28" t="s">
        <v>171</v>
      </c>
      <c r="AE159" s="24" t="s">
        <v>12</v>
      </c>
      <c r="AF159" s="27" t="n">
        <v>356.908</v>
      </c>
      <c r="AG159" s="27" t="n">
        <v>383.094</v>
      </c>
      <c r="AH159" s="27" t="n">
        <v>340.202</v>
      </c>
      <c r="AI159" s="27" t="n">
        <v>421.672</v>
      </c>
      <c r="AJ159" s="27" t="n">
        <v>387.987</v>
      </c>
      <c r="AK159" s="27" t="n">
        <v>413.681</v>
      </c>
      <c r="AL159" s="27" t="n">
        <v>386.475</v>
      </c>
      <c r="AM159" s="27" t="n">
        <v>414.338</v>
      </c>
      <c r="AN159" s="27" t="n">
        <v>388.075</v>
      </c>
      <c r="AO159" s="27" t="n">
        <v>414.817</v>
      </c>
      <c r="AP159" s="27" t="n">
        <v>420.752</v>
      </c>
      <c r="AQ159" s="27" t="n">
        <v>453.421</v>
      </c>
      <c r="AR159" s="27" t="n">
        <v>465.289</v>
      </c>
      <c r="AS159" s="27" t="n">
        <v>555.319</v>
      </c>
      <c r="AT159" s="27" t="n">
        <v>585.233</v>
      </c>
      <c r="AU159" s="27" t="n">
        <v>655.75</v>
      </c>
    </row>
    <row r="160" customFormat="false" ht="12.75" hidden="false" customHeight="false" outlineLevel="0" collapsed="false">
      <c r="A160" s="28" t="s">
        <v>172</v>
      </c>
      <c r="B160" s="24" t="s">
        <v>14</v>
      </c>
      <c r="C160" s="25" t="n">
        <v>87.64</v>
      </c>
      <c r="D160" s="25" t="n">
        <v>103.44</v>
      </c>
      <c r="E160" s="25" t="n">
        <v>126.28</v>
      </c>
      <c r="F160" s="25" t="n">
        <v>132.57</v>
      </c>
      <c r="G160" s="25" t="n">
        <v>121.74</v>
      </c>
      <c r="H160" s="25" t="n">
        <v>140.8</v>
      </c>
      <c r="I160" s="25" t="n">
        <v>179.2</v>
      </c>
      <c r="J160" s="25" t="n">
        <v>227.77</v>
      </c>
      <c r="K160" s="25" t="n">
        <v>268.26</v>
      </c>
      <c r="L160" s="25" t="n">
        <v>315.9</v>
      </c>
      <c r="M160" s="25" t="n">
        <v>394.48</v>
      </c>
      <c r="N160" s="25" t="n">
        <v>483</v>
      </c>
      <c r="O160" s="25" t="n">
        <v>558.76</v>
      </c>
      <c r="P160" s="25" t="n">
        <v>591.48</v>
      </c>
      <c r="Q160" s="25" t="n">
        <v>595.75</v>
      </c>
      <c r="R160" s="26"/>
      <c r="S160" s="28" t="s">
        <v>172</v>
      </c>
      <c r="T160" s="24" t="s">
        <v>14</v>
      </c>
      <c r="U160" s="27" t="n">
        <v>548.36</v>
      </c>
      <c r="V160" s="27" t="n">
        <v>547.59</v>
      </c>
      <c r="W160" s="27" t="n">
        <v>510.96</v>
      </c>
      <c r="X160" s="27" t="n">
        <v>492.82</v>
      </c>
      <c r="Y160" s="27" t="n">
        <v>461.71</v>
      </c>
      <c r="Z160" s="27" t="n">
        <v>521.86</v>
      </c>
      <c r="AA160" s="27" t="n">
        <v>531.5</v>
      </c>
      <c r="AB160" s="27" t="n">
        <v>526.227</v>
      </c>
      <c r="AC160" s="26"/>
      <c r="AD160" s="28" t="s">
        <v>172</v>
      </c>
      <c r="AE160" s="24" t="s">
        <v>14</v>
      </c>
      <c r="AF160" s="27" t="n">
        <v>530.046</v>
      </c>
      <c r="AG160" s="27" t="n">
        <v>527.117</v>
      </c>
      <c r="AH160" s="27" t="n">
        <v>356.061</v>
      </c>
      <c r="AI160" s="27" t="n">
        <v>261.929</v>
      </c>
      <c r="AJ160" s="27" t="n">
        <v>277.066</v>
      </c>
      <c r="AK160" s="27" t="n">
        <v>273.643</v>
      </c>
      <c r="AL160" s="27" t="n">
        <v>276.553</v>
      </c>
      <c r="AM160" s="27" t="n">
        <v>293.114</v>
      </c>
      <c r="AN160" s="27" t="n">
        <v>313.642</v>
      </c>
      <c r="AO160" s="27" t="n">
        <v>318.052</v>
      </c>
      <c r="AP160" s="27" t="n">
        <v>333.633</v>
      </c>
      <c r="AQ160" s="27" t="n">
        <v>329.831</v>
      </c>
      <c r="AR160" s="27" t="n">
        <v>315.387</v>
      </c>
      <c r="AS160" s="27" t="n">
        <v>293.993</v>
      </c>
      <c r="AT160" s="27" t="n">
        <v>267.194</v>
      </c>
      <c r="AU160" s="27" t="n">
        <v>217.295</v>
      </c>
    </row>
    <row r="161" customFormat="false" ht="12.75" hidden="false" customHeight="false" outlineLevel="0" collapsed="false">
      <c r="A161" s="28" t="s">
        <v>173</v>
      </c>
      <c r="B161" s="24" t="s">
        <v>16</v>
      </c>
      <c r="C161" s="25" t="n">
        <v>36.78</v>
      </c>
      <c r="D161" s="25" t="n">
        <v>25.99</v>
      </c>
      <c r="E161" s="25" t="n">
        <v>15.05</v>
      </c>
      <c r="F161" s="25" t="n">
        <v>12.58</v>
      </c>
      <c r="G161" s="25" t="n">
        <v>12.86</v>
      </c>
      <c r="H161" s="25" t="n">
        <v>5.33</v>
      </c>
      <c r="I161" s="25" t="n">
        <v>4.07</v>
      </c>
      <c r="J161" s="25" t="n">
        <v>3.46</v>
      </c>
      <c r="K161" s="25" t="n">
        <v>2.82</v>
      </c>
      <c r="L161" s="25" t="n">
        <v>1.3</v>
      </c>
      <c r="M161" s="25" t="n">
        <v>1.22</v>
      </c>
      <c r="N161" s="25" t="n">
        <v>1.19</v>
      </c>
      <c r="O161" s="25" t="n">
        <v>0.7</v>
      </c>
      <c r="P161" s="25" t="n">
        <v>0</v>
      </c>
      <c r="Q161" s="25" t="n">
        <v>0</v>
      </c>
      <c r="R161" s="26"/>
      <c r="S161" s="28" t="s">
        <v>173</v>
      </c>
      <c r="T161" s="24" t="s">
        <v>16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6"/>
      <c r="AD161" s="28" t="s">
        <v>173</v>
      </c>
      <c r="AE161" s="24" t="s">
        <v>16</v>
      </c>
      <c r="AF161" s="27" t="n">
        <v>0</v>
      </c>
      <c r="AG161" s="27" t="n">
        <v>0</v>
      </c>
      <c r="AH161" s="27" t="n">
        <v>0</v>
      </c>
      <c r="AI161" s="27" t="n">
        <v>0</v>
      </c>
      <c r="AJ161" s="27" t="n">
        <v>0</v>
      </c>
      <c r="AK161" s="27" t="n">
        <v>0</v>
      </c>
      <c r="AL161" s="27" t="n">
        <v>0</v>
      </c>
      <c r="AM161" s="27" t="n">
        <v>0</v>
      </c>
      <c r="AN161" s="27" t="n">
        <v>0</v>
      </c>
      <c r="AO161" s="27" t="n">
        <v>0</v>
      </c>
      <c r="AP161" s="27" t="n">
        <v>0</v>
      </c>
      <c r="AQ161" s="27" t="n">
        <v>0</v>
      </c>
      <c r="AR161" s="27" t="n">
        <v>0</v>
      </c>
      <c r="AS161" s="27" t="n">
        <v>0</v>
      </c>
      <c r="AT161" s="27" t="n">
        <v>0</v>
      </c>
      <c r="AU161" s="27" t="n">
        <v>0</v>
      </c>
    </row>
    <row r="162" customFormat="false" ht="12.75" hidden="false" customHeight="false" outlineLevel="0" collapsed="false">
      <c r="A162" s="23" t="n">
        <v>25</v>
      </c>
      <c r="B162" s="24" t="s">
        <v>174</v>
      </c>
      <c r="C162" s="25" t="n">
        <v>1920.82</v>
      </c>
      <c r="D162" s="25" t="n">
        <v>1888.44</v>
      </c>
      <c r="E162" s="25" t="n">
        <v>2039.64</v>
      </c>
      <c r="F162" s="25" t="n">
        <v>2070.73</v>
      </c>
      <c r="G162" s="25" t="n">
        <v>2189.23</v>
      </c>
      <c r="H162" s="25" t="n">
        <v>2235.38</v>
      </c>
      <c r="I162" s="25" t="n">
        <v>2382.54</v>
      </c>
      <c r="J162" s="25" t="n">
        <v>2458.06</v>
      </c>
      <c r="K162" s="25" t="n">
        <v>2567.22</v>
      </c>
      <c r="L162" s="25" t="n">
        <v>2626.9</v>
      </c>
      <c r="M162" s="25" t="n">
        <v>2818.32</v>
      </c>
      <c r="N162" s="25" t="n">
        <v>3028.07</v>
      </c>
      <c r="O162" s="25" t="n">
        <v>3522.94</v>
      </c>
      <c r="P162" s="25" t="n">
        <v>3705.01</v>
      </c>
      <c r="Q162" s="25" t="n">
        <v>3781.52</v>
      </c>
      <c r="R162" s="26"/>
      <c r="S162" s="23" t="n">
        <v>25</v>
      </c>
      <c r="T162" s="24" t="s">
        <v>174</v>
      </c>
      <c r="U162" s="27" t="n">
        <v>3476.39</v>
      </c>
      <c r="V162" s="27" t="n">
        <v>3511.64</v>
      </c>
      <c r="W162" s="27" t="n">
        <v>3152.45</v>
      </c>
      <c r="X162" s="27" t="n">
        <v>3016.91</v>
      </c>
      <c r="Y162" s="27" t="n">
        <v>2598.8</v>
      </c>
      <c r="Z162" s="27" t="n">
        <v>2824.23</v>
      </c>
      <c r="AA162" s="27" t="n">
        <v>2879.639</v>
      </c>
      <c r="AB162" s="27" t="n">
        <v>2902.857</v>
      </c>
      <c r="AC162" s="26"/>
      <c r="AD162" s="23" t="n">
        <v>25</v>
      </c>
      <c r="AE162" s="24" t="s">
        <v>174</v>
      </c>
      <c r="AF162" s="27" t="n">
        <v>2889.807</v>
      </c>
      <c r="AG162" s="27" t="n">
        <v>2963.384</v>
      </c>
      <c r="AH162" s="27" t="n">
        <v>2218.178</v>
      </c>
      <c r="AI162" s="27" t="n">
        <v>2219.44</v>
      </c>
      <c r="AJ162" s="27" t="n">
        <v>2168.294</v>
      </c>
      <c r="AK162" s="27" t="n">
        <v>2275.11</v>
      </c>
      <c r="AL162" s="27" t="n">
        <v>2226.501</v>
      </c>
      <c r="AM162" s="27" t="n">
        <v>2387.907</v>
      </c>
      <c r="AN162" s="27" t="n">
        <v>2390.626</v>
      </c>
      <c r="AO162" s="27" t="n">
        <v>2515.24</v>
      </c>
      <c r="AP162" s="27" t="n">
        <v>2537.699</v>
      </c>
      <c r="AQ162" s="27" t="n">
        <v>2679.363</v>
      </c>
      <c r="AR162" s="27" t="n">
        <v>2739.401</v>
      </c>
      <c r="AS162" s="27" t="n">
        <v>3031.741</v>
      </c>
      <c r="AT162" s="27" t="n">
        <v>3145.803</v>
      </c>
      <c r="AU162" s="27" t="n">
        <v>3254.815</v>
      </c>
    </row>
    <row r="163" customFormat="false" ht="12.75" hidden="false" customHeight="false" outlineLevel="0" collapsed="false">
      <c r="A163" s="28" t="s">
        <v>175</v>
      </c>
      <c r="B163" s="24" t="s">
        <v>8</v>
      </c>
      <c r="C163" s="25" t="n">
        <v>1710.8</v>
      </c>
      <c r="D163" s="25" t="n">
        <v>1721.47</v>
      </c>
      <c r="E163" s="25" t="n">
        <v>1913.7</v>
      </c>
      <c r="F163" s="25" t="n">
        <v>1956.15</v>
      </c>
      <c r="G163" s="25" t="n">
        <v>2088.71</v>
      </c>
      <c r="H163" s="25" t="n">
        <v>2198.16</v>
      </c>
      <c r="I163" s="25" t="n">
        <v>2356.57</v>
      </c>
      <c r="J163" s="25" t="n">
        <v>2436.4</v>
      </c>
      <c r="K163" s="25" t="n">
        <v>2557.4</v>
      </c>
      <c r="L163" s="25" t="n">
        <v>2623.2</v>
      </c>
      <c r="M163" s="25" t="n">
        <v>2816.52</v>
      </c>
      <c r="N163" s="25" t="n">
        <v>3027.8</v>
      </c>
      <c r="O163" s="25" t="n">
        <v>3522.9</v>
      </c>
      <c r="P163" s="25" t="n">
        <v>3705.01</v>
      </c>
      <c r="Q163" s="25" t="n">
        <v>3781.52</v>
      </c>
      <c r="R163" s="26"/>
      <c r="S163" s="28" t="s">
        <v>175</v>
      </c>
      <c r="T163" s="24" t="s">
        <v>8</v>
      </c>
      <c r="U163" s="27" t="n">
        <v>3476.39</v>
      </c>
      <c r="V163" s="27" t="n">
        <v>3511.64</v>
      </c>
      <c r="W163" s="27" t="n">
        <v>3152.45</v>
      </c>
      <c r="X163" s="27" t="n">
        <v>3016.91</v>
      </c>
      <c r="Y163" s="27" t="n">
        <v>2598.8</v>
      </c>
      <c r="Z163" s="27" t="n">
        <v>2824.23</v>
      </c>
      <c r="AA163" s="27" t="n">
        <v>2879.639</v>
      </c>
      <c r="AB163" s="27" t="n">
        <v>2902.857</v>
      </c>
      <c r="AC163" s="26"/>
      <c r="AD163" s="28" t="s">
        <v>175</v>
      </c>
      <c r="AE163" s="24" t="s">
        <v>8</v>
      </c>
      <c r="AF163" s="27" t="n">
        <v>2889.807</v>
      </c>
      <c r="AG163" s="27" t="n">
        <v>2963.384</v>
      </c>
      <c r="AH163" s="27" t="n">
        <v>2218.178</v>
      </c>
      <c r="AI163" s="27" t="n">
        <v>2219.44</v>
      </c>
      <c r="AJ163" s="27" t="n">
        <v>2168.294</v>
      </c>
      <c r="AK163" s="27" t="n">
        <v>2275.11</v>
      </c>
      <c r="AL163" s="27" t="n">
        <v>2226.501</v>
      </c>
      <c r="AM163" s="27" t="n">
        <v>2387.907</v>
      </c>
      <c r="AN163" s="27" t="n">
        <v>2390.626</v>
      </c>
      <c r="AO163" s="27" t="n">
        <v>2515.24</v>
      </c>
      <c r="AP163" s="27" t="n">
        <v>2537.699</v>
      </c>
      <c r="AQ163" s="27" t="n">
        <v>2679.363</v>
      </c>
      <c r="AR163" s="27" t="n">
        <v>2739.401</v>
      </c>
      <c r="AS163" s="27" t="n">
        <v>3031.741</v>
      </c>
      <c r="AT163" s="27" t="n">
        <v>3145.803</v>
      </c>
      <c r="AU163" s="27" t="n">
        <v>3254.815</v>
      </c>
    </row>
    <row r="164" customFormat="false" ht="12.75" hidden="false" customHeight="false" outlineLevel="0" collapsed="false">
      <c r="A164" s="28" t="s">
        <v>176</v>
      </c>
      <c r="B164" s="24" t="s">
        <v>22</v>
      </c>
      <c r="C164" s="25" t="n">
        <v>130.31</v>
      </c>
      <c r="D164" s="25" t="n">
        <v>126.64</v>
      </c>
      <c r="E164" s="25" t="n">
        <v>171.06</v>
      </c>
      <c r="F164" s="25" t="n">
        <v>166.91</v>
      </c>
      <c r="G164" s="25" t="n">
        <v>176.66</v>
      </c>
      <c r="H164" s="25" t="n">
        <v>175.41</v>
      </c>
      <c r="I164" s="25" t="n">
        <v>214.53</v>
      </c>
      <c r="J164" s="25" t="n">
        <v>233.13</v>
      </c>
      <c r="K164" s="25" t="n">
        <v>296.58</v>
      </c>
      <c r="L164" s="25" t="n">
        <v>259.6</v>
      </c>
      <c r="M164" s="25" t="n">
        <v>274.42</v>
      </c>
      <c r="N164" s="25" t="n">
        <v>279.4</v>
      </c>
      <c r="O164" s="25" t="n">
        <v>227.44</v>
      </c>
      <c r="P164" s="25" t="n">
        <v>279.72</v>
      </c>
      <c r="Q164" s="25" t="n">
        <v>353.45</v>
      </c>
      <c r="R164" s="26"/>
      <c r="S164" s="28" t="s">
        <v>176</v>
      </c>
      <c r="T164" s="24" t="s">
        <v>22</v>
      </c>
      <c r="U164" s="27" t="n">
        <v>272.8</v>
      </c>
      <c r="V164" s="27" t="n">
        <v>290.87</v>
      </c>
      <c r="W164" s="27" t="n">
        <v>282.68</v>
      </c>
      <c r="X164" s="27" t="n">
        <v>258.68</v>
      </c>
      <c r="Y164" s="27" t="n">
        <v>198.01</v>
      </c>
      <c r="Z164" s="27" t="n">
        <v>206.06</v>
      </c>
      <c r="AA164" s="27" t="n">
        <v>213.914</v>
      </c>
      <c r="AB164" s="27" t="n">
        <v>283.112</v>
      </c>
      <c r="AC164" s="26"/>
      <c r="AD164" s="28" t="s">
        <v>176</v>
      </c>
      <c r="AE164" s="24" t="s">
        <v>22</v>
      </c>
      <c r="AF164" s="27" t="n">
        <v>265.32</v>
      </c>
      <c r="AG164" s="27" t="n">
        <v>305.265</v>
      </c>
      <c r="AH164" s="27" t="n">
        <v>239.807</v>
      </c>
      <c r="AI164" s="27" t="n">
        <v>316.967</v>
      </c>
      <c r="AJ164" s="27" t="n">
        <v>307.565</v>
      </c>
      <c r="AK164" s="27" t="n">
        <v>329.292</v>
      </c>
      <c r="AL164" s="27" t="n">
        <v>331.209</v>
      </c>
      <c r="AM164" s="27" t="n">
        <v>368.813</v>
      </c>
      <c r="AN164" s="27" t="n">
        <v>374.901</v>
      </c>
      <c r="AO164" s="27" t="n">
        <v>419.577</v>
      </c>
      <c r="AP164" s="27" t="n">
        <v>439.172</v>
      </c>
      <c r="AQ164" s="27" t="n">
        <v>487.889</v>
      </c>
      <c r="AR164" s="27" t="n">
        <v>549.892</v>
      </c>
      <c r="AS164" s="27" t="n">
        <v>697.816</v>
      </c>
      <c r="AT164" s="27" t="n">
        <v>797.713</v>
      </c>
      <c r="AU164" s="27" t="n">
        <v>859.92</v>
      </c>
    </row>
    <row r="165" customFormat="false" ht="12.75" hidden="false" customHeight="false" outlineLevel="0" collapsed="false">
      <c r="A165" s="28" t="s">
        <v>177</v>
      </c>
      <c r="B165" s="24" t="s">
        <v>12</v>
      </c>
      <c r="C165" s="25" t="n">
        <v>1238.72</v>
      </c>
      <c r="D165" s="25" t="n">
        <v>1228.11</v>
      </c>
      <c r="E165" s="25" t="n">
        <v>1273.32</v>
      </c>
      <c r="F165" s="25" t="n">
        <v>1314.24</v>
      </c>
      <c r="G165" s="25" t="n">
        <v>1453.78</v>
      </c>
      <c r="H165" s="25" t="n">
        <v>1469.51</v>
      </c>
      <c r="I165" s="25" t="n">
        <v>1528.94</v>
      </c>
      <c r="J165" s="25" t="n">
        <v>1473.66</v>
      </c>
      <c r="K165" s="25" t="n">
        <v>1445.38</v>
      </c>
      <c r="L165" s="25" t="n">
        <v>1363</v>
      </c>
      <c r="M165" s="25" t="n">
        <v>1392.09</v>
      </c>
      <c r="N165" s="25" t="n">
        <v>1265.5</v>
      </c>
      <c r="O165" s="25" t="n">
        <v>1381.78</v>
      </c>
      <c r="P165" s="25" t="n">
        <v>1383.77</v>
      </c>
      <c r="Q165" s="25" t="n">
        <v>1488.29</v>
      </c>
      <c r="R165" s="26"/>
      <c r="S165" s="28" t="s">
        <v>177</v>
      </c>
      <c r="T165" s="24" t="s">
        <v>12</v>
      </c>
      <c r="U165" s="27" t="n">
        <v>1394.75</v>
      </c>
      <c r="V165" s="27" t="n">
        <v>1408.95</v>
      </c>
      <c r="W165" s="27" t="n">
        <v>1215.27</v>
      </c>
      <c r="X165" s="27" t="n">
        <v>1141.98</v>
      </c>
      <c r="Y165" s="27" t="n">
        <v>970.03</v>
      </c>
      <c r="Z165" s="27" t="n">
        <v>992.84</v>
      </c>
      <c r="AA165" s="27" t="n">
        <v>971.969</v>
      </c>
      <c r="AB165" s="27" t="n">
        <v>989.29</v>
      </c>
      <c r="AC165" s="26"/>
      <c r="AD165" s="28" t="s">
        <v>177</v>
      </c>
      <c r="AE165" s="24" t="s">
        <v>12</v>
      </c>
      <c r="AF165" s="27" t="n">
        <v>948.991</v>
      </c>
      <c r="AG165" s="27" t="n">
        <v>1031.322</v>
      </c>
      <c r="AH165" s="27" t="n">
        <v>904.284</v>
      </c>
      <c r="AI165" s="27" t="n">
        <v>1163.308</v>
      </c>
      <c r="AJ165" s="27" t="n">
        <v>1112.795</v>
      </c>
      <c r="AK165" s="27" t="n">
        <v>1160.606</v>
      </c>
      <c r="AL165" s="27" t="n">
        <v>1091.173</v>
      </c>
      <c r="AM165" s="27" t="n">
        <v>1156.866</v>
      </c>
      <c r="AN165" s="27" t="n">
        <v>1104.727</v>
      </c>
      <c r="AO165" s="27" t="n">
        <v>1169.914</v>
      </c>
      <c r="AP165" s="27" t="n">
        <v>1162.499</v>
      </c>
      <c r="AQ165" s="27" t="n">
        <v>1278.844</v>
      </c>
      <c r="AR165" s="27" t="n">
        <v>1332.374</v>
      </c>
      <c r="AS165" s="27" t="n">
        <v>1539.157</v>
      </c>
      <c r="AT165" s="27" t="n">
        <v>1646.694</v>
      </c>
      <c r="AU165" s="27" t="n">
        <v>1837.51</v>
      </c>
    </row>
    <row r="166" customFormat="false" ht="12.75" hidden="false" customHeight="false" outlineLevel="0" collapsed="false">
      <c r="A166" s="28" t="s">
        <v>178</v>
      </c>
      <c r="B166" s="24" t="s">
        <v>14</v>
      </c>
      <c r="C166" s="25" t="n">
        <v>341.77</v>
      </c>
      <c r="D166" s="25" t="n">
        <v>366.72</v>
      </c>
      <c r="E166" s="25" t="n">
        <v>469.32</v>
      </c>
      <c r="F166" s="25" t="n">
        <v>475</v>
      </c>
      <c r="G166" s="25" t="n">
        <v>458.27</v>
      </c>
      <c r="H166" s="25" t="n">
        <v>553.24</v>
      </c>
      <c r="I166" s="25" t="n">
        <v>613.1</v>
      </c>
      <c r="J166" s="25" t="n">
        <v>729.61</v>
      </c>
      <c r="K166" s="25" t="n">
        <v>815.44</v>
      </c>
      <c r="L166" s="25" t="n">
        <v>1000.6</v>
      </c>
      <c r="M166" s="25" t="n">
        <v>1150.01</v>
      </c>
      <c r="N166" s="25" t="n">
        <v>1482.9</v>
      </c>
      <c r="O166" s="25" t="n">
        <v>1913.68</v>
      </c>
      <c r="P166" s="25" t="n">
        <v>2041.52</v>
      </c>
      <c r="Q166" s="25" t="n">
        <v>1939.78</v>
      </c>
      <c r="R166" s="26"/>
      <c r="S166" s="28" t="s">
        <v>178</v>
      </c>
      <c r="T166" s="24" t="s">
        <v>14</v>
      </c>
      <c r="U166" s="27" t="n">
        <v>1808.84</v>
      </c>
      <c r="V166" s="27" t="n">
        <v>1811.82</v>
      </c>
      <c r="W166" s="27" t="n">
        <v>1654.5</v>
      </c>
      <c r="X166" s="27" t="n">
        <v>1616.25</v>
      </c>
      <c r="Y166" s="27" t="n">
        <v>1430.76</v>
      </c>
      <c r="Z166" s="27" t="n">
        <v>1625.33</v>
      </c>
      <c r="AA166" s="27" t="n">
        <v>1693.756</v>
      </c>
      <c r="AB166" s="27" t="n">
        <v>1630.455</v>
      </c>
      <c r="AC166" s="26"/>
      <c r="AD166" s="28" t="s">
        <v>178</v>
      </c>
      <c r="AE166" s="24" t="s">
        <v>14</v>
      </c>
      <c r="AF166" s="27" t="n">
        <v>1675.496</v>
      </c>
      <c r="AG166" s="27" t="n">
        <v>1626.797</v>
      </c>
      <c r="AH166" s="27" t="n">
        <v>1074.087</v>
      </c>
      <c r="AI166" s="27" t="n">
        <v>739.165</v>
      </c>
      <c r="AJ166" s="27" t="n">
        <v>747.934</v>
      </c>
      <c r="AK166" s="27" t="n">
        <v>785.212</v>
      </c>
      <c r="AL166" s="27" t="n">
        <v>804.119</v>
      </c>
      <c r="AM166" s="27" t="n">
        <v>862.228</v>
      </c>
      <c r="AN166" s="27" t="n">
        <v>910.998</v>
      </c>
      <c r="AO166" s="27" t="n">
        <v>925.749</v>
      </c>
      <c r="AP166" s="27" t="n">
        <v>936.028</v>
      </c>
      <c r="AQ166" s="27" t="n">
        <v>912.63</v>
      </c>
      <c r="AR166" s="27" t="n">
        <v>857.135</v>
      </c>
      <c r="AS166" s="27" t="n">
        <v>794.768</v>
      </c>
      <c r="AT166" s="27" t="n">
        <v>701.396</v>
      </c>
      <c r="AU166" s="27" t="n">
        <v>557.385</v>
      </c>
    </row>
    <row r="167" customFormat="false" ht="12.75" hidden="false" customHeight="false" outlineLevel="0" collapsed="false">
      <c r="A167" s="28" t="s">
        <v>179</v>
      </c>
      <c r="B167" s="24" t="s">
        <v>16</v>
      </c>
      <c r="C167" s="25" t="n">
        <v>210.02</v>
      </c>
      <c r="D167" s="25" t="n">
        <v>166.97</v>
      </c>
      <c r="E167" s="25" t="n">
        <v>125.94</v>
      </c>
      <c r="F167" s="25" t="n">
        <v>114.58</v>
      </c>
      <c r="G167" s="25" t="n">
        <v>100.52</v>
      </c>
      <c r="H167" s="25" t="n">
        <v>37.22</v>
      </c>
      <c r="I167" s="25" t="n">
        <v>25.97</v>
      </c>
      <c r="J167" s="25" t="n">
        <v>21.66</v>
      </c>
      <c r="K167" s="25" t="n">
        <v>9.82</v>
      </c>
      <c r="L167" s="25" t="n">
        <v>3.7</v>
      </c>
      <c r="M167" s="25" t="n">
        <v>1.8</v>
      </c>
      <c r="N167" s="25" t="n">
        <v>0.27</v>
      </c>
      <c r="O167" s="25" t="n">
        <v>0.04</v>
      </c>
      <c r="P167" s="25" t="n">
        <v>0</v>
      </c>
      <c r="Q167" s="25" t="n">
        <v>0</v>
      </c>
      <c r="R167" s="26"/>
      <c r="S167" s="28" t="s">
        <v>179</v>
      </c>
      <c r="T167" s="24" t="s">
        <v>16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6"/>
      <c r="AD167" s="28" t="s">
        <v>179</v>
      </c>
      <c r="AE167" s="24" t="s">
        <v>16</v>
      </c>
      <c r="AF167" s="27" t="n">
        <v>0</v>
      </c>
      <c r="AG167" s="27" t="n">
        <v>0</v>
      </c>
      <c r="AH167" s="27" t="n">
        <v>0</v>
      </c>
      <c r="AI167" s="27" t="n">
        <v>0</v>
      </c>
      <c r="AJ167" s="27" t="n">
        <v>0</v>
      </c>
      <c r="AK167" s="27" t="n">
        <v>0</v>
      </c>
      <c r="AL167" s="27" t="n">
        <v>0</v>
      </c>
      <c r="AM167" s="27" t="n">
        <v>0</v>
      </c>
      <c r="AN167" s="27" t="n">
        <v>0</v>
      </c>
      <c r="AO167" s="27" t="n">
        <v>0</v>
      </c>
      <c r="AP167" s="27" t="n">
        <v>0</v>
      </c>
      <c r="AQ167" s="27" t="n">
        <v>0</v>
      </c>
      <c r="AR167" s="27" t="n">
        <v>0</v>
      </c>
      <c r="AS167" s="27" t="n">
        <v>0</v>
      </c>
      <c r="AT167" s="27" t="n">
        <v>0</v>
      </c>
      <c r="AU167" s="27" t="n">
        <v>0</v>
      </c>
    </row>
    <row r="168" customFormat="false" ht="12.75" hidden="false" customHeight="false" outlineLevel="0" collapsed="false">
      <c r="A168" s="23" t="n">
        <v>26</v>
      </c>
      <c r="B168" s="24" t="s">
        <v>180</v>
      </c>
      <c r="C168" s="25" t="n">
        <v>1430.01</v>
      </c>
      <c r="D168" s="25" t="n">
        <v>1383.81</v>
      </c>
      <c r="E168" s="25" t="n">
        <v>1398.51</v>
      </c>
      <c r="F168" s="25" t="n">
        <v>1427.81</v>
      </c>
      <c r="G168" s="25" t="n">
        <v>1528.31</v>
      </c>
      <c r="H168" s="25" t="n">
        <v>1630.4</v>
      </c>
      <c r="I168" s="25" t="n">
        <v>1723.95</v>
      </c>
      <c r="J168" s="25" t="n">
        <v>1815.45</v>
      </c>
      <c r="K168" s="25" t="n">
        <v>1881.62</v>
      </c>
      <c r="L168" s="25" t="n">
        <v>1934.2</v>
      </c>
      <c r="M168" s="25" t="n">
        <v>2039.37</v>
      </c>
      <c r="N168" s="25" t="n">
        <v>2209.2</v>
      </c>
      <c r="O168" s="25" t="n">
        <v>2503.06</v>
      </c>
      <c r="P168" s="25" t="n">
        <v>2681.2</v>
      </c>
      <c r="Q168" s="25" t="n">
        <v>2743.61</v>
      </c>
      <c r="R168" s="26"/>
      <c r="S168" s="23" t="n">
        <v>26</v>
      </c>
      <c r="T168" s="24" t="s">
        <v>180</v>
      </c>
      <c r="U168" s="27" t="n">
        <v>2583.23</v>
      </c>
      <c r="V168" s="27" t="n">
        <v>2556.27</v>
      </c>
      <c r="W168" s="27" t="n">
        <v>2284.54</v>
      </c>
      <c r="X168" s="27" t="n">
        <v>2112.99</v>
      </c>
      <c r="Y168" s="27" t="n">
        <v>1869.67</v>
      </c>
      <c r="Z168" s="27" t="n">
        <v>1977.56</v>
      </c>
      <c r="AA168" s="27" t="n">
        <v>1998.965</v>
      </c>
      <c r="AB168" s="27" t="n">
        <v>1990.138</v>
      </c>
      <c r="AC168" s="26"/>
      <c r="AD168" s="23" t="n">
        <v>26</v>
      </c>
      <c r="AE168" s="24" t="s">
        <v>180</v>
      </c>
      <c r="AF168" s="27" t="n">
        <v>1954.576</v>
      </c>
      <c r="AG168" s="27" t="n">
        <v>2008.985</v>
      </c>
      <c r="AH168" s="27" t="n">
        <v>1548.9</v>
      </c>
      <c r="AI168" s="27" t="n">
        <v>1533.88</v>
      </c>
      <c r="AJ168" s="27" t="n">
        <v>1509.862</v>
      </c>
      <c r="AK168" s="27" t="n">
        <v>1540.843</v>
      </c>
      <c r="AL168" s="27" t="n">
        <v>1517.558</v>
      </c>
      <c r="AM168" s="27" t="n">
        <v>1587.527</v>
      </c>
      <c r="AN168" s="27" t="n">
        <v>1624.489</v>
      </c>
      <c r="AO168" s="27" t="n">
        <v>1693.671</v>
      </c>
      <c r="AP168" s="27" t="n">
        <v>1735.463</v>
      </c>
      <c r="AQ168" s="27" t="n">
        <v>1824.106</v>
      </c>
      <c r="AR168" s="27" t="n">
        <v>1866.088</v>
      </c>
      <c r="AS168" s="27" t="n">
        <v>2027.62</v>
      </c>
      <c r="AT168" s="27" t="n">
        <v>2099.566</v>
      </c>
      <c r="AU168" s="27" t="n">
        <v>2162.205</v>
      </c>
    </row>
    <row r="169" customFormat="false" ht="12.75" hidden="false" customHeight="false" outlineLevel="0" collapsed="false">
      <c r="A169" s="28" t="s">
        <v>181</v>
      </c>
      <c r="B169" s="24" t="s">
        <v>8</v>
      </c>
      <c r="C169" s="25" t="n">
        <v>1289.74</v>
      </c>
      <c r="D169" s="25" t="n">
        <v>1292.89</v>
      </c>
      <c r="E169" s="25" t="n">
        <v>1314.46</v>
      </c>
      <c r="F169" s="25" t="n">
        <v>1357.41</v>
      </c>
      <c r="G169" s="25" t="n">
        <v>1461.69</v>
      </c>
      <c r="H169" s="25" t="n">
        <v>1604.49</v>
      </c>
      <c r="I169" s="25" t="n">
        <v>1701.62</v>
      </c>
      <c r="J169" s="25" t="n">
        <v>1796.79</v>
      </c>
      <c r="K169" s="25" t="n">
        <v>1870.73</v>
      </c>
      <c r="L169" s="25" t="n">
        <v>1930.7</v>
      </c>
      <c r="M169" s="25" t="n">
        <v>2038.61</v>
      </c>
      <c r="N169" s="25" t="n">
        <v>2209.2</v>
      </c>
      <c r="O169" s="25" t="n">
        <v>2503.06</v>
      </c>
      <c r="P169" s="25" t="n">
        <v>2681.2</v>
      </c>
      <c r="Q169" s="25" t="n">
        <v>2743.61</v>
      </c>
      <c r="R169" s="26"/>
      <c r="S169" s="28" t="s">
        <v>181</v>
      </c>
      <c r="T169" s="24" t="s">
        <v>8</v>
      </c>
      <c r="U169" s="27" t="n">
        <v>2583.23</v>
      </c>
      <c r="V169" s="27" t="n">
        <v>2556.27</v>
      </c>
      <c r="W169" s="27" t="n">
        <v>2284.54</v>
      </c>
      <c r="X169" s="27" t="n">
        <v>2112.99</v>
      </c>
      <c r="Y169" s="27" t="n">
        <v>1869.67</v>
      </c>
      <c r="Z169" s="27" t="n">
        <v>1977.56</v>
      </c>
      <c r="AA169" s="27" t="n">
        <v>1998.965</v>
      </c>
      <c r="AB169" s="27" t="n">
        <v>1990.138</v>
      </c>
      <c r="AC169" s="26"/>
      <c r="AD169" s="28" t="s">
        <v>181</v>
      </c>
      <c r="AE169" s="24" t="s">
        <v>8</v>
      </c>
      <c r="AF169" s="27" t="n">
        <v>1954.576</v>
      </c>
      <c r="AG169" s="27" t="n">
        <v>2008.985</v>
      </c>
      <c r="AH169" s="27" t="n">
        <v>1548.9</v>
      </c>
      <c r="AI169" s="27" t="n">
        <v>1533.88</v>
      </c>
      <c r="AJ169" s="27" t="n">
        <v>1509.862</v>
      </c>
      <c r="AK169" s="27" t="n">
        <v>1540.843</v>
      </c>
      <c r="AL169" s="27" t="n">
        <v>1517.558</v>
      </c>
      <c r="AM169" s="27" t="n">
        <v>1587.527</v>
      </c>
      <c r="AN169" s="27" t="n">
        <v>1624.489</v>
      </c>
      <c r="AO169" s="27" t="n">
        <v>1693.671</v>
      </c>
      <c r="AP169" s="27" t="n">
        <v>1735.463</v>
      </c>
      <c r="AQ169" s="27" t="n">
        <v>1824.106</v>
      </c>
      <c r="AR169" s="27" t="n">
        <v>1866.088</v>
      </c>
      <c r="AS169" s="27" t="n">
        <v>2027.62</v>
      </c>
      <c r="AT169" s="27" t="n">
        <v>2099.566</v>
      </c>
      <c r="AU169" s="27" t="n">
        <v>2162.205</v>
      </c>
    </row>
    <row r="170" customFormat="false" ht="12.75" hidden="false" customHeight="false" outlineLevel="0" collapsed="false">
      <c r="A170" s="28" t="s">
        <v>182</v>
      </c>
      <c r="B170" s="24" t="s">
        <v>22</v>
      </c>
      <c r="C170" s="25" t="n">
        <v>114.57</v>
      </c>
      <c r="D170" s="25" t="n">
        <v>110.98</v>
      </c>
      <c r="E170" s="25" t="n">
        <v>118.71</v>
      </c>
      <c r="F170" s="25" t="n">
        <v>123.98</v>
      </c>
      <c r="G170" s="25" t="n">
        <v>126.97</v>
      </c>
      <c r="H170" s="25" t="n">
        <v>140.8</v>
      </c>
      <c r="I170" s="25" t="n">
        <v>148.35</v>
      </c>
      <c r="J170" s="25" t="n">
        <v>176.4</v>
      </c>
      <c r="K170" s="25" t="n">
        <v>188.05</v>
      </c>
      <c r="L170" s="25" t="n">
        <v>191.2</v>
      </c>
      <c r="M170" s="25" t="n">
        <v>206.85</v>
      </c>
      <c r="N170" s="25" t="n">
        <v>210.9</v>
      </c>
      <c r="O170" s="25" t="n">
        <v>188.06</v>
      </c>
      <c r="P170" s="25" t="n">
        <v>221.29</v>
      </c>
      <c r="Q170" s="25" t="n">
        <v>220.23</v>
      </c>
      <c r="R170" s="26"/>
      <c r="S170" s="28" t="s">
        <v>182</v>
      </c>
      <c r="T170" s="24" t="s">
        <v>22</v>
      </c>
      <c r="U170" s="27" t="n">
        <v>183.64</v>
      </c>
      <c r="V170" s="27" t="n">
        <v>168.09</v>
      </c>
      <c r="W170" s="27" t="n">
        <v>167.41</v>
      </c>
      <c r="X170" s="27" t="n">
        <v>138.91</v>
      </c>
      <c r="Y170" s="27" t="n">
        <v>128.93</v>
      </c>
      <c r="Z170" s="27" t="n">
        <v>127.21</v>
      </c>
      <c r="AA170" s="27" t="n">
        <v>127.827</v>
      </c>
      <c r="AB170" s="27" t="n">
        <v>157.175</v>
      </c>
      <c r="AC170" s="26"/>
      <c r="AD170" s="28" t="s">
        <v>182</v>
      </c>
      <c r="AE170" s="24" t="s">
        <v>22</v>
      </c>
      <c r="AF170" s="27" t="n">
        <v>158.157</v>
      </c>
      <c r="AG170" s="27" t="n">
        <v>155.778</v>
      </c>
      <c r="AH170" s="27" t="n">
        <v>133.357</v>
      </c>
      <c r="AI170" s="27" t="n">
        <v>188.44</v>
      </c>
      <c r="AJ170" s="27" t="n">
        <v>187.858</v>
      </c>
      <c r="AK170" s="27" t="n">
        <v>204.117</v>
      </c>
      <c r="AL170" s="27" t="n">
        <v>214.589</v>
      </c>
      <c r="AM170" s="27" t="n">
        <v>222.959</v>
      </c>
      <c r="AN170" s="27" t="n">
        <v>249.91</v>
      </c>
      <c r="AO170" s="27" t="n">
        <v>273.171</v>
      </c>
      <c r="AP170" s="27" t="n">
        <v>307.131</v>
      </c>
      <c r="AQ170" s="27" t="n">
        <v>343.439</v>
      </c>
      <c r="AR170" s="27" t="n">
        <v>371.194</v>
      </c>
      <c r="AS170" s="27" t="n">
        <v>461.815</v>
      </c>
      <c r="AT170" s="27" t="n">
        <v>527.106</v>
      </c>
      <c r="AU170" s="27" t="n">
        <v>571.721</v>
      </c>
    </row>
    <row r="171" customFormat="false" ht="12.75" hidden="false" customHeight="false" outlineLevel="0" collapsed="false">
      <c r="A171" s="28" t="s">
        <v>183</v>
      </c>
      <c r="B171" s="24" t="s">
        <v>12</v>
      </c>
      <c r="C171" s="25" t="n">
        <v>915.96</v>
      </c>
      <c r="D171" s="25" t="n">
        <v>913.33</v>
      </c>
      <c r="E171" s="25" t="n">
        <v>926.77</v>
      </c>
      <c r="F171" s="25" t="n">
        <v>955.66</v>
      </c>
      <c r="G171" s="25" t="n">
        <v>1038.99</v>
      </c>
      <c r="H171" s="25" t="n">
        <v>1079.56</v>
      </c>
      <c r="I171" s="25" t="n">
        <v>1081.93</v>
      </c>
      <c r="J171" s="25" t="n">
        <v>1088.15</v>
      </c>
      <c r="K171" s="25" t="n">
        <v>1063.81</v>
      </c>
      <c r="L171" s="25" t="n">
        <v>1019.2</v>
      </c>
      <c r="M171" s="25" t="n">
        <v>1013.53</v>
      </c>
      <c r="N171" s="25" t="n">
        <v>930.2</v>
      </c>
      <c r="O171" s="25" t="n">
        <v>970.39</v>
      </c>
      <c r="P171" s="25" t="n">
        <v>994.31</v>
      </c>
      <c r="Q171" s="25" t="n">
        <v>1089.11</v>
      </c>
      <c r="R171" s="26"/>
      <c r="S171" s="28" t="s">
        <v>183</v>
      </c>
      <c r="T171" s="24" t="s">
        <v>12</v>
      </c>
      <c r="U171" s="27" t="n">
        <v>1055.54</v>
      </c>
      <c r="V171" s="27" t="n">
        <v>1016.8</v>
      </c>
      <c r="W171" s="27" t="n">
        <v>891.63</v>
      </c>
      <c r="X171" s="27" t="n">
        <v>811.27</v>
      </c>
      <c r="Y171" s="27" t="n">
        <v>692.21</v>
      </c>
      <c r="Z171" s="27" t="n">
        <v>683.19</v>
      </c>
      <c r="AA171" s="27" t="n">
        <v>664.072</v>
      </c>
      <c r="AB171" s="27" t="n">
        <v>675.569</v>
      </c>
      <c r="AC171" s="26"/>
      <c r="AD171" s="28" t="s">
        <v>183</v>
      </c>
      <c r="AE171" s="24" t="s">
        <v>12</v>
      </c>
      <c r="AF171" s="27" t="n">
        <v>639.607</v>
      </c>
      <c r="AG171" s="27" t="n">
        <v>681.376</v>
      </c>
      <c r="AH171" s="27" t="n">
        <v>608.625</v>
      </c>
      <c r="AI171" s="27" t="n">
        <v>765.516</v>
      </c>
      <c r="AJ171" s="27" t="n">
        <v>748.827</v>
      </c>
      <c r="AK171" s="27" t="n">
        <v>763.883</v>
      </c>
      <c r="AL171" s="27" t="n">
        <v>738.716</v>
      </c>
      <c r="AM171" s="27" t="n">
        <v>775.342</v>
      </c>
      <c r="AN171" s="27" t="n">
        <v>753.626</v>
      </c>
      <c r="AO171" s="27" t="n">
        <v>800.391</v>
      </c>
      <c r="AP171" s="27" t="n">
        <v>804.568</v>
      </c>
      <c r="AQ171" s="27" t="n">
        <v>869.471</v>
      </c>
      <c r="AR171" s="27" t="n">
        <v>917.723</v>
      </c>
      <c r="AS171" s="27" t="n">
        <v>1020.601</v>
      </c>
      <c r="AT171" s="27" t="n">
        <v>1094.98</v>
      </c>
      <c r="AU171" s="27" t="n">
        <v>1194.827</v>
      </c>
    </row>
    <row r="172" customFormat="false" ht="12.75" hidden="false" customHeight="false" outlineLevel="0" collapsed="false">
      <c r="A172" s="28" t="s">
        <v>184</v>
      </c>
      <c r="B172" s="24" t="s">
        <v>14</v>
      </c>
      <c r="C172" s="25" t="n">
        <v>259.21</v>
      </c>
      <c r="D172" s="25" t="n">
        <v>268.58</v>
      </c>
      <c r="E172" s="25" t="n">
        <v>268.98</v>
      </c>
      <c r="F172" s="25" t="n">
        <v>277.77</v>
      </c>
      <c r="G172" s="25" t="n">
        <v>295.73</v>
      </c>
      <c r="H172" s="25" t="n">
        <v>384.13</v>
      </c>
      <c r="I172" s="25" t="n">
        <v>471.34</v>
      </c>
      <c r="J172" s="25" t="n">
        <v>532.24</v>
      </c>
      <c r="K172" s="25" t="n">
        <v>618.87</v>
      </c>
      <c r="L172" s="25" t="n">
        <v>720.3</v>
      </c>
      <c r="M172" s="25" t="n">
        <v>818.23</v>
      </c>
      <c r="N172" s="25" t="n">
        <v>1068.1</v>
      </c>
      <c r="O172" s="25" t="n">
        <v>1344.61</v>
      </c>
      <c r="P172" s="25" t="n">
        <v>1465.6</v>
      </c>
      <c r="Q172" s="25" t="n">
        <v>1434.27</v>
      </c>
      <c r="R172" s="26"/>
      <c r="S172" s="28" t="s">
        <v>184</v>
      </c>
      <c r="T172" s="24" t="s">
        <v>14</v>
      </c>
      <c r="U172" s="27" t="n">
        <v>1344.05</v>
      </c>
      <c r="V172" s="27" t="n">
        <v>1371.38</v>
      </c>
      <c r="W172" s="27" t="n">
        <v>1225.5</v>
      </c>
      <c r="X172" s="27" t="n">
        <v>1162.81</v>
      </c>
      <c r="Y172" s="27" t="n">
        <v>1048.53</v>
      </c>
      <c r="Z172" s="27" t="n">
        <v>1167.16</v>
      </c>
      <c r="AA172" s="27" t="n">
        <v>1207.066</v>
      </c>
      <c r="AB172" s="27" t="n">
        <v>1157.394</v>
      </c>
      <c r="AC172" s="26"/>
      <c r="AD172" s="28" t="s">
        <v>184</v>
      </c>
      <c r="AE172" s="24" t="s">
        <v>14</v>
      </c>
      <c r="AF172" s="27" t="n">
        <v>1156.812</v>
      </c>
      <c r="AG172" s="27" t="n">
        <v>1171.831</v>
      </c>
      <c r="AH172" s="27" t="n">
        <v>806.918</v>
      </c>
      <c r="AI172" s="27" t="n">
        <v>579.924</v>
      </c>
      <c r="AJ172" s="27" t="n">
        <v>573.177</v>
      </c>
      <c r="AK172" s="27" t="n">
        <v>572.843</v>
      </c>
      <c r="AL172" s="27" t="n">
        <v>564.253</v>
      </c>
      <c r="AM172" s="27" t="n">
        <v>589.226</v>
      </c>
      <c r="AN172" s="27" t="n">
        <v>620.953</v>
      </c>
      <c r="AO172" s="27" t="n">
        <v>620.109</v>
      </c>
      <c r="AP172" s="27" t="n">
        <v>623.764</v>
      </c>
      <c r="AQ172" s="27" t="n">
        <v>611.196</v>
      </c>
      <c r="AR172" s="27" t="n">
        <v>577.171</v>
      </c>
      <c r="AS172" s="27" t="n">
        <v>545.204</v>
      </c>
      <c r="AT172" s="27" t="n">
        <v>477.48</v>
      </c>
      <c r="AU172" s="27" t="n">
        <v>395.657</v>
      </c>
    </row>
    <row r="173" customFormat="false" ht="12.75" hidden="false" customHeight="false" outlineLevel="0" collapsed="false">
      <c r="A173" s="28" t="s">
        <v>185</v>
      </c>
      <c r="B173" s="24" t="s">
        <v>16</v>
      </c>
      <c r="C173" s="25" t="n">
        <v>140.27</v>
      </c>
      <c r="D173" s="25" t="n">
        <v>90.92</v>
      </c>
      <c r="E173" s="25" t="n">
        <v>84.05</v>
      </c>
      <c r="F173" s="25" t="n">
        <v>70.4</v>
      </c>
      <c r="G173" s="25" t="n">
        <v>66.62</v>
      </c>
      <c r="H173" s="25" t="n">
        <v>25.91</v>
      </c>
      <c r="I173" s="25" t="n">
        <v>22.33</v>
      </c>
      <c r="J173" s="25" t="n">
        <v>18.66</v>
      </c>
      <c r="K173" s="25" t="n">
        <v>10.89</v>
      </c>
      <c r="L173" s="25" t="n">
        <v>3.5</v>
      </c>
      <c r="M173" s="25" t="n">
        <v>0.76</v>
      </c>
      <c r="N173" s="25" t="n">
        <v>0</v>
      </c>
      <c r="O173" s="25" t="n">
        <v>0</v>
      </c>
      <c r="P173" s="25" t="n">
        <v>0</v>
      </c>
      <c r="Q173" s="25" t="n">
        <v>0</v>
      </c>
      <c r="R173" s="26"/>
      <c r="S173" s="28" t="s">
        <v>185</v>
      </c>
      <c r="T173" s="24" t="s">
        <v>16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6"/>
      <c r="AD173" s="28" t="s">
        <v>185</v>
      </c>
      <c r="AE173" s="24" t="s">
        <v>16</v>
      </c>
      <c r="AF173" s="27" t="n">
        <v>0</v>
      </c>
      <c r="AG173" s="27" t="n">
        <v>0</v>
      </c>
      <c r="AH173" s="27" t="n">
        <v>0</v>
      </c>
      <c r="AI173" s="27" t="n">
        <v>0</v>
      </c>
      <c r="AJ173" s="27" t="n">
        <v>0</v>
      </c>
      <c r="AK173" s="27" t="n">
        <v>0</v>
      </c>
      <c r="AL173" s="27" t="n">
        <v>0</v>
      </c>
      <c r="AM173" s="27" t="n">
        <v>0</v>
      </c>
      <c r="AN173" s="27" t="n">
        <v>0</v>
      </c>
      <c r="AO173" s="27" t="n">
        <v>0</v>
      </c>
      <c r="AP173" s="27" t="n">
        <v>0</v>
      </c>
      <c r="AQ173" s="27" t="n">
        <v>0</v>
      </c>
      <c r="AR173" s="27" t="n">
        <v>0</v>
      </c>
      <c r="AS173" s="27" t="n">
        <v>0</v>
      </c>
      <c r="AT173" s="27" t="n">
        <v>0</v>
      </c>
      <c r="AU173" s="27" t="n">
        <v>0</v>
      </c>
    </row>
    <row r="174" customFormat="false" ht="12.75" hidden="false" customHeight="false" outlineLevel="0" collapsed="false">
      <c r="A174" s="23" t="n">
        <v>27</v>
      </c>
      <c r="B174" s="24" t="s">
        <v>186</v>
      </c>
      <c r="C174" s="25" t="n">
        <v>898.93</v>
      </c>
      <c r="D174" s="25" t="n">
        <v>883.32</v>
      </c>
      <c r="E174" s="25" t="n">
        <v>948.53</v>
      </c>
      <c r="F174" s="25" t="n">
        <v>965.29</v>
      </c>
      <c r="G174" s="25" t="n">
        <v>999.74</v>
      </c>
      <c r="H174" s="25" t="n">
        <v>1042.19</v>
      </c>
      <c r="I174" s="25" t="n">
        <v>1106.14</v>
      </c>
      <c r="J174" s="25" t="n">
        <v>1192.21</v>
      </c>
      <c r="K174" s="25" t="n">
        <v>1238.58</v>
      </c>
      <c r="L174" s="25" t="n">
        <v>1300.4</v>
      </c>
      <c r="M174" s="25" t="n">
        <v>1395.26</v>
      </c>
      <c r="N174" s="25" t="n">
        <v>1401.05</v>
      </c>
      <c r="O174" s="25" t="n">
        <v>1659.35</v>
      </c>
      <c r="P174" s="25" t="n">
        <v>1742.06</v>
      </c>
      <c r="Q174" s="25" t="n">
        <v>1800.61</v>
      </c>
      <c r="R174" s="26"/>
      <c r="S174" s="23" t="n">
        <v>27</v>
      </c>
      <c r="T174" s="24" t="s">
        <v>186</v>
      </c>
      <c r="U174" s="27" t="n">
        <v>1720.04</v>
      </c>
      <c r="V174" s="27" t="n">
        <v>1689.49</v>
      </c>
      <c r="W174" s="27" t="n">
        <v>1529.11</v>
      </c>
      <c r="X174" s="27" t="n">
        <v>1427.9</v>
      </c>
      <c r="Y174" s="27" t="n">
        <v>1268.69</v>
      </c>
      <c r="Z174" s="27" t="n">
        <v>1347.9</v>
      </c>
      <c r="AA174" s="27" t="n">
        <v>1365.143</v>
      </c>
      <c r="AB174" s="27" t="n">
        <v>1371.04</v>
      </c>
      <c r="AC174" s="26"/>
      <c r="AD174" s="23" t="n">
        <v>27</v>
      </c>
      <c r="AE174" s="24" t="s">
        <v>186</v>
      </c>
      <c r="AF174" s="27" t="n">
        <v>1348.663</v>
      </c>
      <c r="AG174" s="27" t="n">
        <v>1377.153</v>
      </c>
      <c r="AH174" s="27" t="n">
        <v>1060.609</v>
      </c>
      <c r="AI174" s="27" t="n">
        <v>1045.846</v>
      </c>
      <c r="AJ174" s="27" t="n">
        <v>1022.392</v>
      </c>
      <c r="AK174" s="27" t="n">
        <v>1056.691</v>
      </c>
      <c r="AL174" s="27" t="n">
        <v>1043.246</v>
      </c>
      <c r="AM174" s="27" t="n">
        <v>1100.366</v>
      </c>
      <c r="AN174" s="27" t="n">
        <v>1119.871</v>
      </c>
      <c r="AO174" s="27" t="n">
        <v>1163.737</v>
      </c>
      <c r="AP174" s="27" t="n">
        <v>1153.199</v>
      </c>
      <c r="AQ174" s="27" t="n">
        <v>1207.473</v>
      </c>
      <c r="AR174" s="27" t="n">
        <v>1223.841</v>
      </c>
      <c r="AS174" s="27" t="n">
        <v>1338.637</v>
      </c>
      <c r="AT174" s="27" t="n">
        <v>1352.255</v>
      </c>
      <c r="AU174" s="27" t="n">
        <v>1376.83</v>
      </c>
    </row>
    <row r="175" customFormat="false" ht="12.75" hidden="false" customHeight="false" outlineLevel="0" collapsed="false">
      <c r="A175" s="28" t="s">
        <v>187</v>
      </c>
      <c r="B175" s="24" t="s">
        <v>8</v>
      </c>
      <c r="C175" s="25" t="n">
        <v>839.22</v>
      </c>
      <c r="D175" s="25" t="n">
        <v>840.93</v>
      </c>
      <c r="E175" s="25" t="n">
        <v>913.95</v>
      </c>
      <c r="F175" s="25" t="n">
        <v>933</v>
      </c>
      <c r="G175" s="25" t="n">
        <v>968.01</v>
      </c>
      <c r="H175" s="25" t="n">
        <v>1031.76</v>
      </c>
      <c r="I175" s="25" t="n">
        <v>1100.19</v>
      </c>
      <c r="J175" s="25" t="n">
        <v>1187.15</v>
      </c>
      <c r="K175" s="25" t="n">
        <v>1235.79</v>
      </c>
      <c r="L175" s="25" t="n">
        <v>1299.8</v>
      </c>
      <c r="M175" s="25" t="n">
        <v>1395.24</v>
      </c>
      <c r="N175" s="25" t="n">
        <v>1401.05</v>
      </c>
      <c r="O175" s="25" t="n">
        <v>1659.15</v>
      </c>
      <c r="P175" s="25" t="n">
        <v>1742.06</v>
      </c>
      <c r="Q175" s="25" t="n">
        <v>1800.61</v>
      </c>
      <c r="R175" s="26"/>
      <c r="S175" s="28" t="s">
        <v>187</v>
      </c>
      <c r="T175" s="24" t="s">
        <v>8</v>
      </c>
      <c r="U175" s="27" t="n">
        <v>1720.04</v>
      </c>
      <c r="V175" s="27" t="n">
        <v>1689.49</v>
      </c>
      <c r="W175" s="27" t="n">
        <v>1529.11</v>
      </c>
      <c r="X175" s="27" t="n">
        <v>1427.9</v>
      </c>
      <c r="Y175" s="27" t="n">
        <v>1268.69</v>
      </c>
      <c r="Z175" s="27" t="n">
        <v>1347.9</v>
      </c>
      <c r="AA175" s="27" t="n">
        <v>1365.143</v>
      </c>
      <c r="AB175" s="27" t="n">
        <v>1371.04</v>
      </c>
      <c r="AC175" s="26"/>
      <c r="AD175" s="28" t="s">
        <v>187</v>
      </c>
      <c r="AE175" s="24" t="s">
        <v>8</v>
      </c>
      <c r="AF175" s="27" t="n">
        <v>1348.663</v>
      </c>
      <c r="AG175" s="27" t="n">
        <v>1377.153</v>
      </c>
      <c r="AH175" s="27" t="n">
        <v>1060.609</v>
      </c>
      <c r="AI175" s="27" t="n">
        <v>1045.846</v>
      </c>
      <c r="AJ175" s="27" t="n">
        <v>1022.392</v>
      </c>
      <c r="AK175" s="27" t="n">
        <v>1056.691</v>
      </c>
      <c r="AL175" s="27" t="n">
        <v>1043.246</v>
      </c>
      <c r="AM175" s="27" t="n">
        <v>1100.366</v>
      </c>
      <c r="AN175" s="27" t="n">
        <v>1119.871</v>
      </c>
      <c r="AO175" s="27" t="n">
        <v>1163.737</v>
      </c>
      <c r="AP175" s="27" t="n">
        <v>1153.199</v>
      </c>
      <c r="AQ175" s="27" t="n">
        <v>1207.473</v>
      </c>
      <c r="AR175" s="27" t="n">
        <v>1223.841</v>
      </c>
      <c r="AS175" s="27" t="n">
        <v>1338.637</v>
      </c>
      <c r="AT175" s="27" t="n">
        <v>1352.255</v>
      </c>
      <c r="AU175" s="27" t="n">
        <v>1376.83</v>
      </c>
    </row>
    <row r="176" customFormat="false" ht="12.75" hidden="false" customHeight="false" outlineLevel="0" collapsed="false">
      <c r="A176" s="28" t="s">
        <v>188</v>
      </c>
      <c r="B176" s="24" t="s">
        <v>22</v>
      </c>
      <c r="C176" s="25" t="n">
        <v>46.66</v>
      </c>
      <c r="D176" s="25" t="n">
        <v>40.31</v>
      </c>
      <c r="E176" s="25" t="n">
        <v>46.14</v>
      </c>
      <c r="F176" s="25" t="n">
        <v>55.58</v>
      </c>
      <c r="G176" s="25" t="n">
        <v>62.16</v>
      </c>
      <c r="H176" s="25" t="n">
        <v>64.08</v>
      </c>
      <c r="I176" s="25" t="n">
        <v>68.03</v>
      </c>
      <c r="J176" s="25" t="n">
        <v>88</v>
      </c>
      <c r="K176" s="25" t="n">
        <v>93.84</v>
      </c>
      <c r="L176" s="25" t="n">
        <v>99</v>
      </c>
      <c r="M176" s="25" t="n">
        <v>111.45</v>
      </c>
      <c r="N176" s="25" t="n">
        <v>107.41</v>
      </c>
      <c r="O176" s="25" t="n">
        <v>97.89</v>
      </c>
      <c r="P176" s="25" t="n">
        <v>108.68</v>
      </c>
      <c r="Q176" s="25" t="n">
        <v>114.51</v>
      </c>
      <c r="R176" s="26"/>
      <c r="S176" s="28" t="s">
        <v>188</v>
      </c>
      <c r="T176" s="24" t="s">
        <v>22</v>
      </c>
      <c r="U176" s="27" t="n">
        <v>89.18</v>
      </c>
      <c r="V176" s="27" t="n">
        <v>97.68</v>
      </c>
      <c r="W176" s="27" t="n">
        <v>91.15</v>
      </c>
      <c r="X176" s="27" t="n">
        <v>82.68</v>
      </c>
      <c r="Y176" s="27" t="n">
        <v>70.67</v>
      </c>
      <c r="Z176" s="27" t="n">
        <v>75.69</v>
      </c>
      <c r="AA176" s="27" t="n">
        <v>72.042</v>
      </c>
      <c r="AB176" s="27" t="n">
        <v>75.251</v>
      </c>
      <c r="AC176" s="26"/>
      <c r="AD176" s="28" t="s">
        <v>188</v>
      </c>
      <c r="AE176" s="24" t="s">
        <v>22</v>
      </c>
      <c r="AF176" s="27" t="n">
        <v>83.725</v>
      </c>
      <c r="AG176" s="27" t="n">
        <v>94.039</v>
      </c>
      <c r="AH176" s="27" t="n">
        <v>78.34</v>
      </c>
      <c r="AI176" s="27" t="n">
        <v>104.036</v>
      </c>
      <c r="AJ176" s="27" t="n">
        <v>99.184</v>
      </c>
      <c r="AK176" s="27" t="n">
        <v>111.493</v>
      </c>
      <c r="AL176" s="27" t="n">
        <v>117.242</v>
      </c>
      <c r="AM176" s="27" t="n">
        <v>124.474</v>
      </c>
      <c r="AN176" s="27" t="n">
        <v>132.418</v>
      </c>
      <c r="AO176" s="27" t="n">
        <v>149.649</v>
      </c>
      <c r="AP176" s="27" t="n">
        <v>157.485</v>
      </c>
      <c r="AQ176" s="27" t="n">
        <v>184.414</v>
      </c>
      <c r="AR176" s="27" t="n">
        <v>199.111</v>
      </c>
      <c r="AS176" s="27" t="n">
        <v>279.94</v>
      </c>
      <c r="AT176" s="27" t="n">
        <v>293.803</v>
      </c>
      <c r="AU176" s="27" t="n">
        <v>313.307</v>
      </c>
    </row>
    <row r="177" customFormat="false" ht="12.75" hidden="false" customHeight="false" outlineLevel="0" collapsed="false">
      <c r="A177" s="28" t="s">
        <v>189</v>
      </c>
      <c r="B177" s="24" t="s">
        <v>12</v>
      </c>
      <c r="C177" s="25" t="n">
        <v>570.29</v>
      </c>
      <c r="D177" s="25" t="n">
        <v>573.38</v>
      </c>
      <c r="E177" s="25" t="n">
        <v>592.56</v>
      </c>
      <c r="F177" s="25" t="n">
        <v>611.61</v>
      </c>
      <c r="G177" s="25" t="n">
        <v>662.06</v>
      </c>
      <c r="H177" s="25" t="n">
        <v>679.52</v>
      </c>
      <c r="I177" s="25" t="n">
        <v>696.02</v>
      </c>
      <c r="J177" s="25" t="n">
        <v>701.62</v>
      </c>
      <c r="K177" s="25" t="n">
        <v>697.38</v>
      </c>
      <c r="L177" s="25" t="n">
        <v>681.7</v>
      </c>
      <c r="M177" s="25" t="n">
        <v>674.42</v>
      </c>
      <c r="N177" s="25" t="n">
        <v>622.84</v>
      </c>
      <c r="O177" s="25" t="n">
        <v>656.38</v>
      </c>
      <c r="P177" s="25" t="n">
        <v>669.89</v>
      </c>
      <c r="Q177" s="25" t="n">
        <v>723.92</v>
      </c>
      <c r="R177" s="26"/>
      <c r="S177" s="28" t="s">
        <v>189</v>
      </c>
      <c r="T177" s="24" t="s">
        <v>12</v>
      </c>
      <c r="U177" s="27" t="n">
        <v>681.11</v>
      </c>
      <c r="V177" s="27" t="n">
        <v>659.14</v>
      </c>
      <c r="W177" s="27" t="n">
        <v>583.04</v>
      </c>
      <c r="X177" s="27" t="n">
        <v>518.87</v>
      </c>
      <c r="Y177" s="27" t="n">
        <v>449.45</v>
      </c>
      <c r="Z177" s="27" t="n">
        <v>449.99</v>
      </c>
      <c r="AA177" s="27" t="n">
        <v>440.035</v>
      </c>
      <c r="AB177" s="27" t="n">
        <v>465.785</v>
      </c>
      <c r="AC177" s="26"/>
      <c r="AD177" s="28" t="s">
        <v>189</v>
      </c>
      <c r="AE177" s="24" t="s">
        <v>12</v>
      </c>
      <c r="AF177" s="27" t="n">
        <v>446.627</v>
      </c>
      <c r="AG177" s="27" t="n">
        <v>455.33</v>
      </c>
      <c r="AH177" s="27" t="n">
        <v>423.504</v>
      </c>
      <c r="AI177" s="27" t="n">
        <v>535.728</v>
      </c>
      <c r="AJ177" s="27" t="n">
        <v>517.005</v>
      </c>
      <c r="AK177" s="27" t="n">
        <v>517.524</v>
      </c>
      <c r="AL177" s="27" t="n">
        <v>506.36</v>
      </c>
      <c r="AM177" s="27" t="n">
        <v>522.653</v>
      </c>
      <c r="AN177" s="27" t="n">
        <v>510.925</v>
      </c>
      <c r="AO177" s="27" t="n">
        <v>525.596</v>
      </c>
      <c r="AP177" s="27" t="n">
        <v>517.584</v>
      </c>
      <c r="AQ177" s="27" t="n">
        <v>553.48</v>
      </c>
      <c r="AR177" s="27" t="n">
        <v>584.017</v>
      </c>
      <c r="AS177" s="27" t="n">
        <v>645.511</v>
      </c>
      <c r="AT177" s="27" t="n">
        <v>695.702</v>
      </c>
      <c r="AU177" s="27" t="n">
        <v>760.091</v>
      </c>
    </row>
    <row r="178" customFormat="false" ht="12.75" hidden="false" customHeight="false" outlineLevel="0" collapsed="false">
      <c r="A178" s="28" t="s">
        <v>190</v>
      </c>
      <c r="B178" s="24" t="s">
        <v>14</v>
      </c>
      <c r="C178" s="25" t="n">
        <v>222.27</v>
      </c>
      <c r="D178" s="25" t="n">
        <v>227.24</v>
      </c>
      <c r="E178" s="25" t="n">
        <v>275.25</v>
      </c>
      <c r="F178" s="25" t="n">
        <v>265.81</v>
      </c>
      <c r="G178" s="25" t="n">
        <v>243.79</v>
      </c>
      <c r="H178" s="25" t="n">
        <v>288.16</v>
      </c>
      <c r="I178" s="25" t="n">
        <v>336.14</v>
      </c>
      <c r="J178" s="25" t="n">
        <v>397.53</v>
      </c>
      <c r="K178" s="25" t="n">
        <v>444.57</v>
      </c>
      <c r="L178" s="25" t="n">
        <v>519.1</v>
      </c>
      <c r="M178" s="25" t="n">
        <v>609.37</v>
      </c>
      <c r="N178" s="25" t="n">
        <v>670.8</v>
      </c>
      <c r="O178" s="25" t="n">
        <v>904.88</v>
      </c>
      <c r="P178" s="25" t="n">
        <v>963.49</v>
      </c>
      <c r="Q178" s="25" t="n">
        <v>962.18</v>
      </c>
      <c r="R178" s="26"/>
      <c r="S178" s="28" t="s">
        <v>190</v>
      </c>
      <c r="T178" s="24" t="s">
        <v>14</v>
      </c>
      <c r="U178" s="27" t="n">
        <v>949.75</v>
      </c>
      <c r="V178" s="27" t="n">
        <v>932.67</v>
      </c>
      <c r="W178" s="27" t="n">
        <v>854.92</v>
      </c>
      <c r="X178" s="27" t="n">
        <v>826.35</v>
      </c>
      <c r="Y178" s="27" t="n">
        <v>748.57</v>
      </c>
      <c r="Z178" s="27" t="n">
        <v>822.22</v>
      </c>
      <c r="AA178" s="27" t="n">
        <v>853.066</v>
      </c>
      <c r="AB178" s="27" t="n">
        <v>830.004</v>
      </c>
      <c r="AC178" s="26"/>
      <c r="AD178" s="28" t="s">
        <v>190</v>
      </c>
      <c r="AE178" s="24" t="s">
        <v>14</v>
      </c>
      <c r="AF178" s="27" t="n">
        <v>818.311</v>
      </c>
      <c r="AG178" s="27" t="n">
        <v>827.784</v>
      </c>
      <c r="AH178" s="27" t="n">
        <v>558.765</v>
      </c>
      <c r="AI178" s="27" t="n">
        <v>406.082</v>
      </c>
      <c r="AJ178" s="27" t="n">
        <v>406.203</v>
      </c>
      <c r="AK178" s="27" t="n">
        <v>427.674</v>
      </c>
      <c r="AL178" s="27" t="n">
        <v>419.644</v>
      </c>
      <c r="AM178" s="27" t="n">
        <v>453.239</v>
      </c>
      <c r="AN178" s="27" t="n">
        <v>476.528</v>
      </c>
      <c r="AO178" s="27" t="n">
        <v>488.492</v>
      </c>
      <c r="AP178" s="27" t="n">
        <v>478.13</v>
      </c>
      <c r="AQ178" s="27" t="n">
        <v>469.579</v>
      </c>
      <c r="AR178" s="27" t="n">
        <v>440.713</v>
      </c>
      <c r="AS178" s="27" t="n">
        <v>413.186</v>
      </c>
      <c r="AT178" s="27" t="n">
        <v>362.75</v>
      </c>
      <c r="AU178" s="27" t="n">
        <v>303.432</v>
      </c>
    </row>
    <row r="179" customFormat="false" ht="12.75" hidden="false" customHeight="false" outlineLevel="0" collapsed="false">
      <c r="A179" s="28" t="s">
        <v>191</v>
      </c>
      <c r="B179" s="24" t="s">
        <v>16</v>
      </c>
      <c r="C179" s="25" t="n">
        <v>59.71</v>
      </c>
      <c r="D179" s="25" t="n">
        <v>42.39</v>
      </c>
      <c r="E179" s="25" t="n">
        <v>34.58</v>
      </c>
      <c r="F179" s="25" t="n">
        <v>32.29</v>
      </c>
      <c r="G179" s="25" t="n">
        <v>31.73</v>
      </c>
      <c r="H179" s="25" t="n">
        <v>10.43</v>
      </c>
      <c r="I179" s="25" t="n">
        <v>5.95</v>
      </c>
      <c r="J179" s="25" t="n">
        <v>5.06</v>
      </c>
      <c r="K179" s="25" t="n">
        <v>2.79</v>
      </c>
      <c r="L179" s="25" t="n">
        <v>0.6</v>
      </c>
      <c r="M179" s="25" t="n">
        <v>0.02</v>
      </c>
      <c r="N179" s="25" t="n">
        <v>0</v>
      </c>
      <c r="O179" s="25" t="n">
        <v>0.2</v>
      </c>
      <c r="P179" s="25" t="n">
        <v>0</v>
      </c>
      <c r="Q179" s="25" t="n">
        <v>0</v>
      </c>
      <c r="R179" s="26"/>
      <c r="S179" s="28" t="s">
        <v>191</v>
      </c>
      <c r="T179" s="24" t="s">
        <v>16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6"/>
      <c r="AD179" s="28" t="s">
        <v>191</v>
      </c>
      <c r="AE179" s="24" t="s">
        <v>16</v>
      </c>
      <c r="AF179" s="27" t="n">
        <v>0</v>
      </c>
      <c r="AG179" s="27" t="n">
        <v>0</v>
      </c>
      <c r="AH179" s="27" t="n">
        <v>0</v>
      </c>
      <c r="AI179" s="27" t="n">
        <v>0</v>
      </c>
      <c r="AJ179" s="27" t="n">
        <v>0</v>
      </c>
      <c r="AK179" s="27" t="n">
        <v>0</v>
      </c>
      <c r="AL179" s="27" t="n">
        <v>0</v>
      </c>
      <c r="AM179" s="27" t="n">
        <v>0</v>
      </c>
      <c r="AN179" s="27" t="n">
        <v>0</v>
      </c>
      <c r="AO179" s="27" t="n">
        <v>0</v>
      </c>
      <c r="AP179" s="27" t="n">
        <v>0</v>
      </c>
      <c r="AQ179" s="27" t="n">
        <v>0</v>
      </c>
      <c r="AR179" s="27" t="n">
        <v>0</v>
      </c>
      <c r="AS179" s="27" t="n">
        <v>0</v>
      </c>
      <c r="AT179" s="27" t="n">
        <v>0</v>
      </c>
      <c r="AU179" s="27" t="n">
        <v>0</v>
      </c>
    </row>
    <row r="180" customFormat="false" ht="12.75" hidden="false" customHeight="false" outlineLevel="0" collapsed="false">
      <c r="A180" s="23" t="n">
        <v>28</v>
      </c>
      <c r="B180" s="24" t="s">
        <v>192</v>
      </c>
      <c r="C180" s="25" t="n">
        <v>244.75</v>
      </c>
      <c r="D180" s="25" t="n">
        <v>234.84</v>
      </c>
      <c r="E180" s="25" t="n">
        <v>247.19</v>
      </c>
      <c r="F180" s="25" t="n">
        <v>249.52</v>
      </c>
      <c r="G180" s="25" t="n">
        <v>258.03</v>
      </c>
      <c r="H180" s="25" t="n">
        <v>275.17</v>
      </c>
      <c r="I180" s="25" t="n">
        <v>281.02</v>
      </c>
      <c r="J180" s="25" t="n">
        <v>311.14</v>
      </c>
      <c r="K180" s="25" t="n">
        <v>351.82</v>
      </c>
      <c r="L180" s="25" t="n">
        <v>365.8</v>
      </c>
      <c r="M180" s="25" t="n">
        <v>380.88</v>
      </c>
      <c r="N180" s="25" t="n">
        <v>399.43</v>
      </c>
      <c r="O180" s="25" t="n">
        <v>435.57</v>
      </c>
      <c r="P180" s="25" t="n">
        <v>464.33</v>
      </c>
      <c r="Q180" s="25" t="n">
        <v>469.57</v>
      </c>
      <c r="R180" s="26"/>
      <c r="S180" s="23" t="n">
        <v>28</v>
      </c>
      <c r="T180" s="24" t="s">
        <v>192</v>
      </c>
      <c r="U180" s="27" t="n">
        <v>448.18</v>
      </c>
      <c r="V180" s="27" t="n">
        <v>444.47</v>
      </c>
      <c r="W180" s="27" t="n">
        <v>400.84</v>
      </c>
      <c r="X180" s="27" t="n">
        <v>387.89</v>
      </c>
      <c r="Y180" s="27" t="n">
        <v>346.16</v>
      </c>
      <c r="Z180" s="27" t="n">
        <v>367.62</v>
      </c>
      <c r="AA180" s="27" t="n">
        <v>367.09</v>
      </c>
      <c r="AB180" s="27" t="n">
        <v>374.495</v>
      </c>
      <c r="AC180" s="26"/>
      <c r="AD180" s="23" t="n">
        <v>28</v>
      </c>
      <c r="AE180" s="24" t="s">
        <v>192</v>
      </c>
      <c r="AF180" s="27" t="n">
        <v>359.302</v>
      </c>
      <c r="AG180" s="27" t="n">
        <v>375.333</v>
      </c>
      <c r="AH180" s="27" t="n">
        <v>289.387</v>
      </c>
      <c r="AI180" s="27" t="n">
        <v>294.704</v>
      </c>
      <c r="AJ180" s="27" t="n">
        <v>286.066</v>
      </c>
      <c r="AK180" s="27" t="n">
        <v>296.573</v>
      </c>
      <c r="AL180" s="27" t="n">
        <v>292.139</v>
      </c>
      <c r="AM180" s="27" t="n">
        <v>308.076</v>
      </c>
      <c r="AN180" s="27" t="n">
        <v>306.604</v>
      </c>
      <c r="AO180" s="27" t="n">
        <v>316.527</v>
      </c>
      <c r="AP180" s="27" t="n">
        <v>316.513</v>
      </c>
      <c r="AQ180" s="27" t="n">
        <v>326.129</v>
      </c>
      <c r="AR180" s="27" t="n">
        <v>330.311</v>
      </c>
      <c r="AS180" s="27" t="n">
        <v>351.546</v>
      </c>
      <c r="AT180" s="27" t="n">
        <v>353.689</v>
      </c>
      <c r="AU180" s="27" t="n">
        <v>360.987</v>
      </c>
    </row>
    <row r="181" customFormat="false" ht="12.75" hidden="false" customHeight="false" outlineLevel="0" collapsed="false">
      <c r="A181" s="28" t="s">
        <v>193</v>
      </c>
      <c r="B181" s="24" t="s">
        <v>8</v>
      </c>
      <c r="C181" s="25" t="n">
        <v>205.34</v>
      </c>
      <c r="D181" s="25" t="n">
        <v>206.57</v>
      </c>
      <c r="E181" s="25" t="n">
        <v>227.71</v>
      </c>
      <c r="F181" s="25" t="n">
        <v>233.43</v>
      </c>
      <c r="G181" s="25" t="n">
        <v>244.15</v>
      </c>
      <c r="H181" s="25" t="n">
        <v>271.32</v>
      </c>
      <c r="I181" s="25" t="n">
        <v>278.04</v>
      </c>
      <c r="J181" s="25" t="n">
        <v>308.59</v>
      </c>
      <c r="K181" s="25" t="n">
        <v>350.69</v>
      </c>
      <c r="L181" s="25" t="n">
        <v>365.4</v>
      </c>
      <c r="M181" s="25" t="n">
        <v>380.7</v>
      </c>
      <c r="N181" s="25" t="n">
        <v>399.35</v>
      </c>
      <c r="O181" s="25" t="n">
        <v>435.57</v>
      </c>
      <c r="P181" s="25" t="n">
        <v>464.33</v>
      </c>
      <c r="Q181" s="25" t="n">
        <v>469.57</v>
      </c>
      <c r="R181" s="26"/>
      <c r="S181" s="28" t="s">
        <v>193</v>
      </c>
      <c r="T181" s="24" t="s">
        <v>8</v>
      </c>
      <c r="U181" s="27" t="n">
        <v>448.18</v>
      </c>
      <c r="V181" s="27" t="n">
        <v>444.47</v>
      </c>
      <c r="W181" s="27" t="n">
        <v>400.84</v>
      </c>
      <c r="X181" s="27" t="n">
        <v>387.89</v>
      </c>
      <c r="Y181" s="27" t="n">
        <v>346.16</v>
      </c>
      <c r="Z181" s="27" t="n">
        <v>367.62</v>
      </c>
      <c r="AA181" s="27" t="n">
        <v>367.09</v>
      </c>
      <c r="AB181" s="27" t="n">
        <v>374.495</v>
      </c>
      <c r="AC181" s="26"/>
      <c r="AD181" s="28" t="s">
        <v>193</v>
      </c>
      <c r="AE181" s="24" t="s">
        <v>8</v>
      </c>
      <c r="AF181" s="27" t="n">
        <v>359.302</v>
      </c>
      <c r="AG181" s="27" t="n">
        <v>375.333</v>
      </c>
      <c r="AH181" s="27" t="n">
        <v>289.387</v>
      </c>
      <c r="AI181" s="27" t="n">
        <v>294.704</v>
      </c>
      <c r="AJ181" s="27" t="n">
        <v>286.066</v>
      </c>
      <c r="AK181" s="27" t="n">
        <v>296.573</v>
      </c>
      <c r="AL181" s="27" t="n">
        <v>292.139</v>
      </c>
      <c r="AM181" s="27" t="n">
        <v>308.076</v>
      </c>
      <c r="AN181" s="27" t="n">
        <v>306.604</v>
      </c>
      <c r="AO181" s="27" t="n">
        <v>316.527</v>
      </c>
      <c r="AP181" s="27" t="n">
        <v>316.513</v>
      </c>
      <c r="AQ181" s="27" t="n">
        <v>326.129</v>
      </c>
      <c r="AR181" s="27" t="n">
        <v>330.311</v>
      </c>
      <c r="AS181" s="27" t="n">
        <v>351.546</v>
      </c>
      <c r="AT181" s="27" t="n">
        <v>353.689</v>
      </c>
      <c r="AU181" s="27" t="n">
        <v>360.987</v>
      </c>
    </row>
    <row r="182" customFormat="false" ht="12.75" hidden="false" customHeight="false" outlineLevel="0" collapsed="false">
      <c r="A182" s="28" t="s">
        <v>194</v>
      </c>
      <c r="B182" s="24" t="s">
        <v>22</v>
      </c>
      <c r="C182" s="25" t="n">
        <v>7.93</v>
      </c>
      <c r="D182" s="25" t="n">
        <v>9.35</v>
      </c>
      <c r="E182" s="25" t="n">
        <v>12.34</v>
      </c>
      <c r="F182" s="25" t="n">
        <v>15.58</v>
      </c>
      <c r="G182" s="25" t="n">
        <v>15.23</v>
      </c>
      <c r="H182" s="25" t="n">
        <v>16.74</v>
      </c>
      <c r="I182" s="25" t="n">
        <v>17.93</v>
      </c>
      <c r="J182" s="25" t="n">
        <v>17.41</v>
      </c>
      <c r="K182" s="25" t="n">
        <v>21.12</v>
      </c>
      <c r="L182" s="25" t="n">
        <v>21.9</v>
      </c>
      <c r="M182" s="25" t="n">
        <v>22.82</v>
      </c>
      <c r="N182" s="25" t="n">
        <v>24.28</v>
      </c>
      <c r="O182" s="25" t="n">
        <v>21.54</v>
      </c>
      <c r="P182" s="25" t="n">
        <v>23.47</v>
      </c>
      <c r="Q182" s="25" t="n">
        <v>24.84</v>
      </c>
      <c r="R182" s="26"/>
      <c r="S182" s="28" t="s">
        <v>194</v>
      </c>
      <c r="T182" s="24" t="s">
        <v>22</v>
      </c>
      <c r="U182" s="27" t="n">
        <v>18.57</v>
      </c>
      <c r="V182" s="27" t="n">
        <v>23.87</v>
      </c>
      <c r="W182" s="27" t="n">
        <v>19.3</v>
      </c>
      <c r="X182" s="27" t="n">
        <v>21.52</v>
      </c>
      <c r="Y182" s="27" t="n">
        <v>15.69</v>
      </c>
      <c r="Z182" s="27" t="n">
        <v>18.09</v>
      </c>
      <c r="AA182" s="27" t="n">
        <v>17.531</v>
      </c>
      <c r="AB182" s="27" t="n">
        <v>19.709</v>
      </c>
      <c r="AC182" s="26"/>
      <c r="AD182" s="28" t="s">
        <v>194</v>
      </c>
      <c r="AE182" s="24" t="s">
        <v>22</v>
      </c>
      <c r="AF182" s="27" t="n">
        <v>19.579</v>
      </c>
      <c r="AG182" s="27" t="n">
        <v>24.172</v>
      </c>
      <c r="AH182" s="27" t="n">
        <v>22.315</v>
      </c>
      <c r="AI182" s="27" t="n">
        <v>29.558</v>
      </c>
      <c r="AJ182" s="27" t="n">
        <v>21.902</v>
      </c>
      <c r="AK182" s="27" t="n">
        <v>27.415</v>
      </c>
      <c r="AL182" s="27" t="n">
        <v>24.856</v>
      </c>
      <c r="AM182" s="27" t="n">
        <v>27.922</v>
      </c>
      <c r="AN182" s="27" t="n">
        <v>26.641</v>
      </c>
      <c r="AO182" s="27" t="n">
        <v>31.383</v>
      </c>
      <c r="AP182" s="27" t="n">
        <v>30.389</v>
      </c>
      <c r="AQ182" s="27" t="n">
        <v>36.993</v>
      </c>
      <c r="AR182" s="27" t="n">
        <v>37.052</v>
      </c>
      <c r="AS182" s="27" t="n">
        <v>50.173</v>
      </c>
      <c r="AT182" s="27" t="n">
        <v>52.477</v>
      </c>
      <c r="AU182" s="27" t="n">
        <v>57.65</v>
      </c>
    </row>
    <row r="183" customFormat="false" ht="12.75" hidden="false" customHeight="false" outlineLevel="0" collapsed="false">
      <c r="A183" s="28" t="s">
        <v>195</v>
      </c>
      <c r="B183" s="24" t="s">
        <v>12</v>
      </c>
      <c r="C183" s="25" t="n">
        <v>141.34</v>
      </c>
      <c r="D183" s="25" t="n">
        <v>142.92</v>
      </c>
      <c r="E183" s="25" t="n">
        <v>152.98</v>
      </c>
      <c r="F183" s="25" t="n">
        <v>152.95</v>
      </c>
      <c r="G183" s="25" t="n">
        <v>163.76</v>
      </c>
      <c r="H183" s="25" t="n">
        <v>176.84</v>
      </c>
      <c r="I183" s="25" t="n">
        <v>171.05</v>
      </c>
      <c r="J183" s="25" t="n">
        <v>173.97</v>
      </c>
      <c r="K183" s="25" t="n">
        <v>177.53</v>
      </c>
      <c r="L183" s="25" t="n">
        <v>168.9</v>
      </c>
      <c r="M183" s="25" t="n">
        <v>173.65</v>
      </c>
      <c r="N183" s="25" t="n">
        <v>156.27</v>
      </c>
      <c r="O183" s="25" t="n">
        <v>162.81</v>
      </c>
      <c r="P183" s="25" t="n">
        <v>171.19</v>
      </c>
      <c r="Q183" s="25" t="n">
        <v>182.05</v>
      </c>
      <c r="R183" s="26"/>
      <c r="S183" s="28" t="s">
        <v>195</v>
      </c>
      <c r="T183" s="24" t="s">
        <v>12</v>
      </c>
      <c r="U183" s="27" t="n">
        <v>170.66</v>
      </c>
      <c r="V183" s="27" t="n">
        <v>169.04</v>
      </c>
      <c r="W183" s="27" t="n">
        <v>150.95</v>
      </c>
      <c r="X183" s="27" t="n">
        <v>143.03</v>
      </c>
      <c r="Y183" s="27" t="n">
        <v>122.18</v>
      </c>
      <c r="Z183" s="27" t="n">
        <v>126.73</v>
      </c>
      <c r="AA183" s="27" t="n">
        <v>118.633</v>
      </c>
      <c r="AB183" s="27" t="n">
        <v>132.235</v>
      </c>
      <c r="AC183" s="26"/>
      <c r="AD183" s="28" t="s">
        <v>195</v>
      </c>
      <c r="AE183" s="24" t="s">
        <v>12</v>
      </c>
      <c r="AF183" s="27" t="n">
        <v>123.624</v>
      </c>
      <c r="AG183" s="27" t="n">
        <v>128.31</v>
      </c>
      <c r="AH183" s="27" t="n">
        <v>115.407</v>
      </c>
      <c r="AI183" s="27" t="n">
        <v>144.925</v>
      </c>
      <c r="AJ183" s="27" t="n">
        <v>140.129</v>
      </c>
      <c r="AK183" s="27" t="n">
        <v>144.364</v>
      </c>
      <c r="AL183" s="27" t="n">
        <v>137.482</v>
      </c>
      <c r="AM183" s="27" t="n">
        <v>150.262</v>
      </c>
      <c r="AN183" s="27" t="n">
        <v>141.771</v>
      </c>
      <c r="AO183" s="27" t="n">
        <v>150.026</v>
      </c>
      <c r="AP183" s="27" t="n">
        <v>148.974</v>
      </c>
      <c r="AQ183" s="27" t="n">
        <v>157.855</v>
      </c>
      <c r="AR183" s="27" t="n">
        <v>161.549</v>
      </c>
      <c r="AS183" s="27" t="n">
        <v>181.858</v>
      </c>
      <c r="AT183" s="27" t="n">
        <v>201.267</v>
      </c>
      <c r="AU183" s="27" t="n">
        <v>219.74</v>
      </c>
    </row>
    <row r="184" customFormat="false" ht="12.75" hidden="false" customHeight="false" outlineLevel="0" collapsed="false">
      <c r="A184" s="28" t="s">
        <v>196</v>
      </c>
      <c r="B184" s="24" t="s">
        <v>14</v>
      </c>
      <c r="C184" s="25" t="n">
        <v>56.07</v>
      </c>
      <c r="D184" s="25" t="n">
        <v>54.3</v>
      </c>
      <c r="E184" s="25" t="n">
        <v>62.39</v>
      </c>
      <c r="F184" s="25" t="n">
        <v>64.9</v>
      </c>
      <c r="G184" s="25" t="n">
        <v>65.16</v>
      </c>
      <c r="H184" s="25" t="n">
        <v>77.74</v>
      </c>
      <c r="I184" s="25" t="n">
        <v>89.06</v>
      </c>
      <c r="J184" s="25" t="n">
        <v>117.21</v>
      </c>
      <c r="K184" s="25" t="n">
        <v>152.04</v>
      </c>
      <c r="L184" s="25" t="n">
        <v>174.6</v>
      </c>
      <c r="M184" s="25" t="n">
        <v>184.23</v>
      </c>
      <c r="N184" s="25" t="n">
        <v>218.8</v>
      </c>
      <c r="O184" s="25" t="n">
        <v>251.22</v>
      </c>
      <c r="P184" s="25" t="n">
        <v>269.67</v>
      </c>
      <c r="Q184" s="25" t="n">
        <v>262.68</v>
      </c>
      <c r="R184" s="26"/>
      <c r="S184" s="28" t="s">
        <v>196</v>
      </c>
      <c r="T184" s="24" t="s">
        <v>14</v>
      </c>
      <c r="U184" s="27" t="n">
        <v>258.95</v>
      </c>
      <c r="V184" s="27" t="n">
        <v>251.56</v>
      </c>
      <c r="W184" s="27" t="n">
        <v>230.59</v>
      </c>
      <c r="X184" s="27" t="n">
        <v>223.34</v>
      </c>
      <c r="Y184" s="27" t="n">
        <v>208.29</v>
      </c>
      <c r="Z184" s="27" t="n">
        <v>222.8</v>
      </c>
      <c r="AA184" s="27" t="n">
        <v>230.926</v>
      </c>
      <c r="AB184" s="27" t="n">
        <v>222.551</v>
      </c>
      <c r="AC184" s="26"/>
      <c r="AD184" s="28" t="s">
        <v>196</v>
      </c>
      <c r="AE184" s="24" t="s">
        <v>14</v>
      </c>
      <c r="AF184" s="27" t="n">
        <v>216.099</v>
      </c>
      <c r="AG184" s="27" t="n">
        <v>222.851</v>
      </c>
      <c r="AH184" s="27" t="n">
        <v>151.665</v>
      </c>
      <c r="AI184" s="27" t="n">
        <v>120.221</v>
      </c>
      <c r="AJ184" s="27" t="n">
        <v>124.035</v>
      </c>
      <c r="AK184" s="27" t="n">
        <v>124.794</v>
      </c>
      <c r="AL184" s="27" t="n">
        <v>129.801</v>
      </c>
      <c r="AM184" s="27" t="n">
        <v>129.892</v>
      </c>
      <c r="AN184" s="27" t="n">
        <v>138.192</v>
      </c>
      <c r="AO184" s="27" t="n">
        <v>135.118</v>
      </c>
      <c r="AP184" s="27" t="n">
        <v>137.15</v>
      </c>
      <c r="AQ184" s="27" t="n">
        <v>131.281</v>
      </c>
      <c r="AR184" s="27" t="n">
        <v>131.71</v>
      </c>
      <c r="AS184" s="27" t="n">
        <v>119.515</v>
      </c>
      <c r="AT184" s="27" t="n">
        <v>99.945</v>
      </c>
      <c r="AU184" s="27" t="n">
        <v>83.597</v>
      </c>
    </row>
    <row r="185" customFormat="false" ht="12.75" hidden="false" customHeight="false" outlineLevel="0" collapsed="false">
      <c r="A185" s="28" t="s">
        <v>197</v>
      </c>
      <c r="B185" s="24" t="s">
        <v>16</v>
      </c>
      <c r="C185" s="25" t="n">
        <v>39.41</v>
      </c>
      <c r="D185" s="25" t="n">
        <v>28.27</v>
      </c>
      <c r="E185" s="25" t="n">
        <v>19.48</v>
      </c>
      <c r="F185" s="25" t="n">
        <v>16.09</v>
      </c>
      <c r="G185" s="25" t="n">
        <v>13.88</v>
      </c>
      <c r="H185" s="25" t="n">
        <v>3.85</v>
      </c>
      <c r="I185" s="25" t="n">
        <v>2.98</v>
      </c>
      <c r="J185" s="25" t="n">
        <v>2.55</v>
      </c>
      <c r="K185" s="25" t="n">
        <v>1.13</v>
      </c>
      <c r="L185" s="25" t="n">
        <v>0.4</v>
      </c>
      <c r="M185" s="25" t="n">
        <v>0.18</v>
      </c>
      <c r="N185" s="25" t="n">
        <v>0.08</v>
      </c>
      <c r="O185" s="25" t="n">
        <v>0</v>
      </c>
      <c r="P185" s="25" t="n">
        <v>0</v>
      </c>
      <c r="Q185" s="25" t="n">
        <v>0</v>
      </c>
      <c r="R185" s="26"/>
      <c r="S185" s="28" t="s">
        <v>197</v>
      </c>
      <c r="T185" s="24" t="s">
        <v>16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6"/>
      <c r="AD185" s="28" t="s">
        <v>197</v>
      </c>
      <c r="AE185" s="24" t="s">
        <v>16</v>
      </c>
      <c r="AF185" s="27" t="n">
        <v>0</v>
      </c>
      <c r="AG185" s="27" t="n">
        <v>0</v>
      </c>
      <c r="AH185" s="27" t="n">
        <v>0</v>
      </c>
      <c r="AI185" s="27" t="n"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0</v>
      </c>
      <c r="AS185" s="27" t="n">
        <v>0</v>
      </c>
      <c r="AT185" s="27" t="n">
        <v>0</v>
      </c>
      <c r="AU185" s="27" t="n">
        <v>0</v>
      </c>
    </row>
    <row r="186" customFormat="false" ht="12.75" hidden="false" customHeight="false" outlineLevel="0" collapsed="false">
      <c r="A186" s="23" t="n">
        <v>29</v>
      </c>
      <c r="B186" s="24" t="s">
        <v>198</v>
      </c>
      <c r="C186" s="25" t="n">
        <v>898.86</v>
      </c>
      <c r="D186" s="25" t="n">
        <v>901.35</v>
      </c>
      <c r="E186" s="25" t="n">
        <v>913.21</v>
      </c>
      <c r="F186" s="25" t="n">
        <v>917.91</v>
      </c>
      <c r="G186" s="25" t="n">
        <v>931.32</v>
      </c>
      <c r="H186" s="25" t="n">
        <v>975.15</v>
      </c>
      <c r="I186" s="25" t="n">
        <v>1014.79</v>
      </c>
      <c r="J186" s="25" t="n">
        <v>1092.16</v>
      </c>
      <c r="K186" s="25" t="n">
        <v>1123.89</v>
      </c>
      <c r="L186" s="25" t="n">
        <v>1180.9</v>
      </c>
      <c r="M186" s="25" t="n">
        <v>1259.37</v>
      </c>
      <c r="N186" s="25" t="n">
        <v>1351.6</v>
      </c>
      <c r="O186" s="25" t="n">
        <v>1400.06</v>
      </c>
      <c r="P186" s="25" t="n">
        <v>1497.38</v>
      </c>
      <c r="Q186" s="25" t="n">
        <v>1546.04</v>
      </c>
      <c r="R186" s="26"/>
      <c r="S186" s="23" t="n">
        <v>29</v>
      </c>
      <c r="T186" s="24" t="s">
        <v>198</v>
      </c>
      <c r="U186" s="27" t="n">
        <v>1445.88</v>
      </c>
      <c r="V186" s="27" t="n">
        <v>1427.62</v>
      </c>
      <c r="W186" s="27" t="n">
        <v>1271.87</v>
      </c>
      <c r="X186" s="27" t="n">
        <v>1215.16</v>
      </c>
      <c r="Y186" s="27" t="n">
        <v>1040.13</v>
      </c>
      <c r="Z186" s="27" t="n">
        <v>1149.55</v>
      </c>
      <c r="AA186" s="27" t="n">
        <v>1132.35</v>
      </c>
      <c r="AB186" s="27" t="n">
        <v>1126.913</v>
      </c>
      <c r="AC186" s="26"/>
      <c r="AD186" s="23" t="n">
        <v>29</v>
      </c>
      <c r="AE186" s="24" t="s">
        <v>198</v>
      </c>
      <c r="AF186" s="27" t="n">
        <v>1159.381</v>
      </c>
      <c r="AG186" s="27" t="n">
        <v>1145.847</v>
      </c>
      <c r="AH186" s="27" t="n">
        <v>872.821</v>
      </c>
      <c r="AI186" s="27" t="n">
        <v>837.29</v>
      </c>
      <c r="AJ186" s="27" t="n">
        <v>821.905</v>
      </c>
      <c r="AK186" s="27" t="n">
        <v>844.567</v>
      </c>
      <c r="AL186" s="27" t="n">
        <v>827.262</v>
      </c>
      <c r="AM186" s="27" t="n">
        <v>878.289</v>
      </c>
      <c r="AN186" s="27" t="n">
        <v>926.606</v>
      </c>
      <c r="AO186" s="27" t="n">
        <v>960.191</v>
      </c>
      <c r="AP186" s="27" t="n">
        <v>936.156</v>
      </c>
      <c r="AQ186" s="27" t="n">
        <v>979.948</v>
      </c>
      <c r="AR186" s="27" t="n">
        <v>985.204</v>
      </c>
      <c r="AS186" s="27" t="n">
        <v>1064.505</v>
      </c>
      <c r="AT186" s="27" t="n">
        <v>1106.294</v>
      </c>
      <c r="AU186" s="27" t="n">
        <v>1125.769</v>
      </c>
    </row>
    <row r="187" customFormat="false" ht="12.75" hidden="false" customHeight="false" outlineLevel="0" collapsed="false">
      <c r="A187" s="28" t="s">
        <v>199</v>
      </c>
      <c r="B187" s="24" t="s">
        <v>8</v>
      </c>
      <c r="C187" s="25" t="n">
        <v>815.68</v>
      </c>
      <c r="D187" s="25" t="n">
        <v>843.66</v>
      </c>
      <c r="E187" s="25" t="n">
        <v>870.18</v>
      </c>
      <c r="F187" s="25" t="n">
        <v>881.78</v>
      </c>
      <c r="G187" s="25" t="n">
        <v>893.06</v>
      </c>
      <c r="H187" s="25" t="n">
        <v>958.28</v>
      </c>
      <c r="I187" s="25" t="n">
        <v>1009.05</v>
      </c>
      <c r="J187" s="25" t="n">
        <v>1088.08</v>
      </c>
      <c r="K187" s="25" t="n">
        <v>1122.03</v>
      </c>
      <c r="L187" s="25" t="n">
        <v>1180.5</v>
      </c>
      <c r="M187" s="25" t="n">
        <v>1259.25</v>
      </c>
      <c r="N187" s="25" t="n">
        <v>1351.53</v>
      </c>
      <c r="O187" s="25" t="n">
        <v>1400.06</v>
      </c>
      <c r="P187" s="25" t="n">
        <v>1497.38</v>
      </c>
      <c r="Q187" s="25" t="n">
        <v>1546.04</v>
      </c>
      <c r="R187" s="26"/>
      <c r="S187" s="28" t="s">
        <v>199</v>
      </c>
      <c r="T187" s="24" t="s">
        <v>8</v>
      </c>
      <c r="U187" s="27" t="n">
        <v>1445.88</v>
      </c>
      <c r="V187" s="27" t="n">
        <v>1427.62</v>
      </c>
      <c r="W187" s="27" t="n">
        <v>1271.87</v>
      </c>
      <c r="X187" s="27" t="n">
        <v>1215.16</v>
      </c>
      <c r="Y187" s="27" t="n">
        <v>1040.13</v>
      </c>
      <c r="Z187" s="27" t="n">
        <v>1149.55</v>
      </c>
      <c r="AA187" s="27" t="n">
        <v>1132.35</v>
      </c>
      <c r="AB187" s="27" t="n">
        <v>1126.913</v>
      </c>
      <c r="AC187" s="26"/>
      <c r="AD187" s="28" t="s">
        <v>199</v>
      </c>
      <c r="AE187" s="24" t="s">
        <v>8</v>
      </c>
      <c r="AF187" s="27" t="n">
        <v>1159.381</v>
      </c>
      <c r="AG187" s="27" t="n">
        <v>1145.847</v>
      </c>
      <c r="AH187" s="27" t="n">
        <v>872.821</v>
      </c>
      <c r="AI187" s="27" t="n">
        <v>837.29</v>
      </c>
      <c r="AJ187" s="27" t="n">
        <v>821.905</v>
      </c>
      <c r="AK187" s="27" t="n">
        <v>844.567</v>
      </c>
      <c r="AL187" s="27" t="n">
        <v>827.262</v>
      </c>
      <c r="AM187" s="27" t="n">
        <v>878.289</v>
      </c>
      <c r="AN187" s="27" t="n">
        <v>926.606</v>
      </c>
      <c r="AO187" s="27" t="n">
        <v>960.191</v>
      </c>
      <c r="AP187" s="27" t="n">
        <v>936.156</v>
      </c>
      <c r="AQ187" s="27" t="n">
        <v>979.948</v>
      </c>
      <c r="AR187" s="27" t="n">
        <v>985.204</v>
      </c>
      <c r="AS187" s="27" t="n">
        <v>1064.505</v>
      </c>
      <c r="AT187" s="27" t="n">
        <v>1106.294</v>
      </c>
      <c r="AU187" s="27" t="n">
        <v>1125.769</v>
      </c>
    </row>
    <row r="188" customFormat="false" ht="12.75" hidden="false" customHeight="false" outlineLevel="0" collapsed="false">
      <c r="A188" s="28" t="s">
        <v>200</v>
      </c>
      <c r="B188" s="24" t="s">
        <v>22</v>
      </c>
      <c r="C188" s="25" t="n">
        <v>47.03</v>
      </c>
      <c r="D188" s="25" t="n">
        <v>49.43</v>
      </c>
      <c r="E188" s="25" t="n">
        <v>54.09</v>
      </c>
      <c r="F188" s="25" t="n">
        <v>57.98</v>
      </c>
      <c r="G188" s="25" t="n">
        <v>57.41</v>
      </c>
      <c r="H188" s="25" t="n">
        <v>54.95</v>
      </c>
      <c r="I188" s="25" t="n">
        <v>63.1</v>
      </c>
      <c r="J188" s="25" t="n">
        <v>72.71</v>
      </c>
      <c r="K188" s="25" t="n">
        <v>75.38</v>
      </c>
      <c r="L188" s="25" t="n">
        <v>82.8</v>
      </c>
      <c r="M188" s="25" t="n">
        <v>86.07</v>
      </c>
      <c r="N188" s="25" t="n">
        <v>93.79</v>
      </c>
      <c r="O188" s="25" t="n">
        <v>81.69</v>
      </c>
      <c r="P188" s="25" t="n">
        <v>101.22</v>
      </c>
      <c r="Q188" s="25" t="n">
        <v>107.21</v>
      </c>
      <c r="R188" s="26"/>
      <c r="S188" s="28" t="s">
        <v>200</v>
      </c>
      <c r="T188" s="24" t="s">
        <v>22</v>
      </c>
      <c r="U188" s="27" t="n">
        <v>78.09</v>
      </c>
      <c r="V188" s="27" t="n">
        <v>80.27</v>
      </c>
      <c r="W188" s="27" t="n">
        <v>66.84</v>
      </c>
      <c r="X188" s="27" t="n">
        <v>70.35</v>
      </c>
      <c r="Y188" s="27" t="n">
        <v>58.66</v>
      </c>
      <c r="Z188" s="27" t="n">
        <v>64.09</v>
      </c>
      <c r="AA188" s="27" t="n">
        <v>60.455</v>
      </c>
      <c r="AB188" s="27" t="n">
        <v>62.114</v>
      </c>
      <c r="AC188" s="26"/>
      <c r="AD188" s="28" t="s">
        <v>200</v>
      </c>
      <c r="AE188" s="24" t="s">
        <v>22</v>
      </c>
      <c r="AF188" s="27" t="n">
        <v>64.976</v>
      </c>
      <c r="AG188" s="27" t="n">
        <v>73.8</v>
      </c>
      <c r="AH188" s="27" t="n">
        <v>66.473</v>
      </c>
      <c r="AI188" s="27" t="n">
        <v>76.892</v>
      </c>
      <c r="AJ188" s="27" t="n">
        <v>76.111</v>
      </c>
      <c r="AK188" s="27" t="n">
        <v>88.533</v>
      </c>
      <c r="AL188" s="27" t="n">
        <v>87.393</v>
      </c>
      <c r="AM188" s="27" t="n">
        <v>106.37</v>
      </c>
      <c r="AN188" s="27" t="n">
        <v>107.131</v>
      </c>
      <c r="AO188" s="27" t="n">
        <v>125.719</v>
      </c>
      <c r="AP188" s="27" t="n">
        <v>126.29</v>
      </c>
      <c r="AQ188" s="27" t="n">
        <v>151.716</v>
      </c>
      <c r="AR188" s="27" t="n">
        <v>150.777</v>
      </c>
      <c r="AS188" s="27" t="n">
        <v>206.13</v>
      </c>
      <c r="AT188" s="27" t="n">
        <v>244.81</v>
      </c>
      <c r="AU188" s="27" t="n">
        <v>259.596</v>
      </c>
    </row>
    <row r="189" customFormat="false" ht="12.75" hidden="false" customHeight="false" outlineLevel="0" collapsed="false">
      <c r="A189" s="28" t="s">
        <v>201</v>
      </c>
      <c r="B189" s="24" t="s">
        <v>12</v>
      </c>
      <c r="C189" s="25" t="n">
        <v>454.2</v>
      </c>
      <c r="D189" s="25" t="n">
        <v>462.84</v>
      </c>
      <c r="E189" s="25" t="n">
        <v>470.86</v>
      </c>
      <c r="F189" s="25" t="n">
        <v>485.42</v>
      </c>
      <c r="G189" s="25" t="n">
        <v>511.39</v>
      </c>
      <c r="H189" s="25" t="n">
        <v>551.51</v>
      </c>
      <c r="I189" s="25" t="n">
        <v>549.92</v>
      </c>
      <c r="J189" s="25" t="n">
        <v>553.31</v>
      </c>
      <c r="K189" s="25" t="n">
        <v>535.4</v>
      </c>
      <c r="L189" s="25" t="n">
        <v>528.5</v>
      </c>
      <c r="M189" s="25" t="n">
        <v>517.6</v>
      </c>
      <c r="N189" s="25" t="n">
        <v>484.44</v>
      </c>
      <c r="O189" s="25" t="n">
        <v>478</v>
      </c>
      <c r="P189" s="25" t="n">
        <v>517.15</v>
      </c>
      <c r="Q189" s="25" t="n">
        <v>557.96</v>
      </c>
      <c r="R189" s="26"/>
      <c r="S189" s="28" t="s">
        <v>201</v>
      </c>
      <c r="T189" s="24" t="s">
        <v>12</v>
      </c>
      <c r="U189" s="27" t="n">
        <v>507.97</v>
      </c>
      <c r="V189" s="27" t="n">
        <v>496.78</v>
      </c>
      <c r="W189" s="27" t="n">
        <v>439.01</v>
      </c>
      <c r="X189" s="27" t="n">
        <v>390.63</v>
      </c>
      <c r="Y189" s="27" t="n">
        <v>339.26</v>
      </c>
      <c r="Z189" s="27" t="n">
        <v>344.53</v>
      </c>
      <c r="AA189" s="27" t="n">
        <v>341.358</v>
      </c>
      <c r="AB189" s="27" t="n">
        <v>345.416</v>
      </c>
      <c r="AC189" s="26"/>
      <c r="AD189" s="28" t="s">
        <v>201</v>
      </c>
      <c r="AE189" s="24" t="s">
        <v>12</v>
      </c>
      <c r="AF189" s="27" t="n">
        <v>336.061</v>
      </c>
      <c r="AG189" s="27" t="n">
        <v>341.714</v>
      </c>
      <c r="AH189" s="27" t="n">
        <v>312.915</v>
      </c>
      <c r="AI189" s="27" t="n">
        <v>399.196</v>
      </c>
      <c r="AJ189" s="27" t="n">
        <v>387.047</v>
      </c>
      <c r="AK189" s="27" t="n">
        <v>384.706</v>
      </c>
      <c r="AL189" s="27" t="n">
        <v>373.252</v>
      </c>
      <c r="AM189" s="27" t="n">
        <v>387.906</v>
      </c>
      <c r="AN189" s="27" t="n">
        <v>382.242</v>
      </c>
      <c r="AO189" s="27" t="n">
        <v>408.967</v>
      </c>
      <c r="AP189" s="27" t="n">
        <v>402.859</v>
      </c>
      <c r="AQ189" s="27" t="n">
        <v>432.82</v>
      </c>
      <c r="AR189" s="27" t="n">
        <v>453.354</v>
      </c>
      <c r="AS189" s="27" t="n">
        <v>504.969</v>
      </c>
      <c r="AT189" s="27" t="n">
        <v>547.348</v>
      </c>
      <c r="AU189" s="27" t="n">
        <v>610.964</v>
      </c>
    </row>
    <row r="190" customFormat="false" ht="12.75" hidden="false" customHeight="false" outlineLevel="0" collapsed="false">
      <c r="A190" s="28" t="s">
        <v>202</v>
      </c>
      <c r="B190" s="24" t="s">
        <v>14</v>
      </c>
      <c r="C190" s="25" t="n">
        <v>314.45</v>
      </c>
      <c r="D190" s="25" t="n">
        <v>331.39</v>
      </c>
      <c r="E190" s="25" t="n">
        <v>345.23</v>
      </c>
      <c r="F190" s="25" t="n">
        <v>338.38</v>
      </c>
      <c r="G190" s="25" t="n">
        <v>324.26</v>
      </c>
      <c r="H190" s="25" t="n">
        <v>351.82</v>
      </c>
      <c r="I190" s="25" t="n">
        <v>396.03</v>
      </c>
      <c r="J190" s="25" t="n">
        <v>462.06</v>
      </c>
      <c r="K190" s="25" t="n">
        <v>511.25</v>
      </c>
      <c r="L190" s="25" t="n">
        <v>569.2</v>
      </c>
      <c r="M190" s="25" t="n">
        <v>655.58</v>
      </c>
      <c r="N190" s="25" t="n">
        <v>773.3</v>
      </c>
      <c r="O190" s="25" t="n">
        <v>840.37</v>
      </c>
      <c r="P190" s="25" t="n">
        <v>879.01</v>
      </c>
      <c r="Q190" s="25" t="n">
        <v>880.87</v>
      </c>
      <c r="R190" s="26"/>
      <c r="S190" s="28" t="s">
        <v>202</v>
      </c>
      <c r="T190" s="24" t="s">
        <v>14</v>
      </c>
      <c r="U190" s="27" t="n">
        <v>859.82</v>
      </c>
      <c r="V190" s="27" t="n">
        <v>850.57</v>
      </c>
      <c r="W190" s="27" t="n">
        <v>766.02</v>
      </c>
      <c r="X190" s="27" t="n">
        <v>754.18</v>
      </c>
      <c r="Y190" s="27" t="n">
        <v>642.21</v>
      </c>
      <c r="Z190" s="27" t="n">
        <v>740.93</v>
      </c>
      <c r="AA190" s="27" t="n">
        <v>730.537</v>
      </c>
      <c r="AB190" s="27" t="n">
        <v>719.383</v>
      </c>
      <c r="AC190" s="26"/>
      <c r="AD190" s="28" t="s">
        <v>202</v>
      </c>
      <c r="AE190" s="24" t="s">
        <v>14</v>
      </c>
      <c r="AF190" s="27" t="n">
        <v>758.344</v>
      </c>
      <c r="AG190" s="27" t="n">
        <v>730.333</v>
      </c>
      <c r="AH190" s="27" t="n">
        <v>493.433</v>
      </c>
      <c r="AI190" s="27" t="n">
        <v>361.202</v>
      </c>
      <c r="AJ190" s="27" t="n">
        <v>358.747</v>
      </c>
      <c r="AK190" s="27" t="n">
        <v>371.328</v>
      </c>
      <c r="AL190" s="27" t="n">
        <v>366.617</v>
      </c>
      <c r="AM190" s="27" t="n">
        <v>384.013</v>
      </c>
      <c r="AN190" s="27" t="n">
        <v>437.233</v>
      </c>
      <c r="AO190" s="27" t="n">
        <v>425.505</v>
      </c>
      <c r="AP190" s="27" t="n">
        <v>407.007</v>
      </c>
      <c r="AQ190" s="27" t="n">
        <v>395.412</v>
      </c>
      <c r="AR190" s="27" t="n">
        <v>381.073</v>
      </c>
      <c r="AS190" s="27" t="n">
        <v>353.406</v>
      </c>
      <c r="AT190" s="27" t="n">
        <v>314.136</v>
      </c>
      <c r="AU190" s="27" t="n">
        <v>255.209</v>
      </c>
    </row>
    <row r="191" customFormat="false" ht="12.75" hidden="false" customHeight="false" outlineLevel="0" collapsed="false">
      <c r="A191" s="28" t="s">
        <v>203</v>
      </c>
      <c r="B191" s="24" t="s">
        <v>16</v>
      </c>
      <c r="C191" s="25" t="n">
        <v>83.18</v>
      </c>
      <c r="D191" s="25" t="n">
        <v>57.69</v>
      </c>
      <c r="E191" s="25" t="n">
        <v>43.03</v>
      </c>
      <c r="F191" s="25" t="n">
        <v>36.13</v>
      </c>
      <c r="G191" s="25" t="n">
        <v>38.26</v>
      </c>
      <c r="H191" s="25" t="n">
        <v>16.87</v>
      </c>
      <c r="I191" s="25" t="n">
        <v>5.74</v>
      </c>
      <c r="J191" s="25" t="n">
        <v>4.08</v>
      </c>
      <c r="K191" s="25" t="n">
        <v>1.86</v>
      </c>
      <c r="L191" s="25" t="n">
        <v>0.4</v>
      </c>
      <c r="M191" s="25" t="n">
        <v>0.12</v>
      </c>
      <c r="N191" s="25" t="n">
        <v>0.07</v>
      </c>
      <c r="O191" s="25" t="n">
        <v>0</v>
      </c>
      <c r="P191" s="25" t="n">
        <v>0</v>
      </c>
      <c r="Q191" s="25" t="n">
        <v>0</v>
      </c>
      <c r="R191" s="26"/>
      <c r="S191" s="28" t="s">
        <v>203</v>
      </c>
      <c r="T191" s="24" t="s">
        <v>16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6"/>
      <c r="AD191" s="28" t="s">
        <v>203</v>
      </c>
      <c r="AE191" s="24" t="s">
        <v>16</v>
      </c>
      <c r="AF191" s="27" t="n">
        <v>0</v>
      </c>
      <c r="AG191" s="27" t="n">
        <v>0</v>
      </c>
      <c r="AH191" s="27" t="n">
        <v>0</v>
      </c>
      <c r="AI191" s="27" t="n">
        <v>0</v>
      </c>
      <c r="AJ191" s="27" t="n">
        <v>0</v>
      </c>
      <c r="AK191" s="27" t="n">
        <v>0</v>
      </c>
      <c r="AL191" s="27" t="n">
        <v>0</v>
      </c>
      <c r="AM191" s="27" t="n">
        <v>0</v>
      </c>
      <c r="AN191" s="27" t="n">
        <v>0</v>
      </c>
      <c r="AO191" s="27" t="n">
        <v>0</v>
      </c>
      <c r="AP191" s="27" t="n">
        <v>0</v>
      </c>
      <c r="AQ191" s="27" t="n">
        <v>0</v>
      </c>
      <c r="AR191" s="27" t="n">
        <v>0</v>
      </c>
      <c r="AS191" s="27" t="n">
        <v>0</v>
      </c>
      <c r="AT191" s="27" t="n">
        <v>0</v>
      </c>
      <c r="AU191" s="27" t="n">
        <v>0</v>
      </c>
    </row>
    <row r="192" customFormat="false" ht="12.75" hidden="false" customHeight="false" outlineLevel="0" collapsed="false">
      <c r="A192" s="23" t="n">
        <v>30</v>
      </c>
      <c r="B192" s="24" t="s">
        <v>204</v>
      </c>
      <c r="C192" s="25" t="n">
        <v>868.02</v>
      </c>
      <c r="D192" s="25" t="n">
        <v>857.82</v>
      </c>
      <c r="E192" s="25" t="n">
        <v>923.51</v>
      </c>
      <c r="F192" s="25" t="n">
        <v>929.61</v>
      </c>
      <c r="G192" s="25" t="n">
        <v>984.52</v>
      </c>
      <c r="H192" s="25" t="n">
        <v>1001.03</v>
      </c>
      <c r="I192" s="25" t="n">
        <v>1047.6</v>
      </c>
      <c r="J192" s="25" t="n">
        <v>1118.99</v>
      </c>
      <c r="K192" s="25" t="n">
        <v>1160.45</v>
      </c>
      <c r="L192" s="25" t="n">
        <v>1208.8</v>
      </c>
      <c r="M192" s="25" t="n">
        <v>1312.23</v>
      </c>
      <c r="N192" s="25" t="n">
        <v>1379.77</v>
      </c>
      <c r="O192" s="25" t="n">
        <v>1512.98</v>
      </c>
      <c r="P192" s="25" t="n">
        <v>1631.39</v>
      </c>
      <c r="Q192" s="25" t="n">
        <v>1670.79</v>
      </c>
      <c r="R192" s="26"/>
      <c r="S192" s="23" t="n">
        <v>30</v>
      </c>
      <c r="T192" s="24" t="s">
        <v>204</v>
      </c>
      <c r="U192" s="27" t="n">
        <v>1550.91</v>
      </c>
      <c r="V192" s="27" t="n">
        <v>1516.66</v>
      </c>
      <c r="W192" s="27" t="n">
        <v>1353.48</v>
      </c>
      <c r="X192" s="27" t="n">
        <v>1266.67</v>
      </c>
      <c r="Y192" s="27" t="n">
        <v>1137.26</v>
      </c>
      <c r="Z192" s="27" t="n">
        <v>1228.68</v>
      </c>
      <c r="AA192" s="27" t="n">
        <v>1168.513</v>
      </c>
      <c r="AB192" s="27" t="n">
        <v>1185.545</v>
      </c>
      <c r="AC192" s="26"/>
      <c r="AD192" s="23" t="n">
        <v>30</v>
      </c>
      <c r="AE192" s="24" t="s">
        <v>204</v>
      </c>
      <c r="AF192" s="27" t="n">
        <v>1184.481</v>
      </c>
      <c r="AG192" s="27" t="n">
        <v>1186.635</v>
      </c>
      <c r="AH192" s="27" t="n">
        <v>918.704</v>
      </c>
      <c r="AI192" s="27" t="n">
        <v>902.537</v>
      </c>
      <c r="AJ192" s="27" t="n">
        <v>876.516</v>
      </c>
      <c r="AK192" s="27" t="n">
        <v>913.082</v>
      </c>
      <c r="AL192" s="27" t="n">
        <v>888.313</v>
      </c>
      <c r="AM192" s="27" t="n">
        <v>948.821</v>
      </c>
      <c r="AN192" s="27" t="n">
        <v>955.151</v>
      </c>
      <c r="AO192" s="27" t="n">
        <v>993.884</v>
      </c>
      <c r="AP192" s="27" t="n">
        <v>1003.078</v>
      </c>
      <c r="AQ192" s="27" t="n">
        <v>1052.06</v>
      </c>
      <c r="AR192" s="27" t="n">
        <v>1065.1</v>
      </c>
      <c r="AS192" s="27" t="n">
        <v>1187.653</v>
      </c>
      <c r="AT192" s="27" t="n">
        <v>1213.405</v>
      </c>
      <c r="AU192" s="27" t="n">
        <v>1288.736</v>
      </c>
    </row>
    <row r="193" customFormat="false" ht="12.75" hidden="false" customHeight="false" outlineLevel="0" collapsed="false">
      <c r="A193" s="28" t="s">
        <v>205</v>
      </c>
      <c r="B193" s="24" t="s">
        <v>8</v>
      </c>
      <c r="C193" s="25" t="n">
        <v>721.93</v>
      </c>
      <c r="D193" s="25" t="n">
        <v>753.47</v>
      </c>
      <c r="E193" s="25" t="n">
        <v>865.02</v>
      </c>
      <c r="F193" s="25" t="n">
        <v>884.09</v>
      </c>
      <c r="G193" s="25" t="n">
        <v>930.64</v>
      </c>
      <c r="H193" s="25" t="n">
        <v>978.98</v>
      </c>
      <c r="I193" s="25" t="n">
        <v>1038.3</v>
      </c>
      <c r="J193" s="25" t="n">
        <v>1112.84</v>
      </c>
      <c r="K193" s="25" t="n">
        <v>1156.89</v>
      </c>
      <c r="L193" s="25" t="n">
        <v>1206.8</v>
      </c>
      <c r="M193" s="25" t="n">
        <v>1312.15</v>
      </c>
      <c r="N193" s="25" t="n">
        <v>1379.77</v>
      </c>
      <c r="O193" s="25" t="n">
        <v>1512.98</v>
      </c>
      <c r="P193" s="25" t="n">
        <v>1631.39</v>
      </c>
      <c r="Q193" s="25" t="n">
        <v>1670.79</v>
      </c>
      <c r="R193" s="26"/>
      <c r="S193" s="28" t="s">
        <v>205</v>
      </c>
      <c r="T193" s="24" t="s">
        <v>8</v>
      </c>
      <c r="U193" s="27" t="n">
        <v>1550.91</v>
      </c>
      <c r="V193" s="27" t="n">
        <v>1516.66</v>
      </c>
      <c r="W193" s="27" t="n">
        <v>1353.48</v>
      </c>
      <c r="X193" s="27" t="n">
        <v>1266.67</v>
      </c>
      <c r="Y193" s="27" t="n">
        <v>1137.26</v>
      </c>
      <c r="Z193" s="27" t="n">
        <v>1228.68</v>
      </c>
      <c r="AA193" s="27" t="n">
        <v>1168.513</v>
      </c>
      <c r="AB193" s="27" t="n">
        <v>1185.545</v>
      </c>
      <c r="AC193" s="26"/>
      <c r="AD193" s="28" t="s">
        <v>205</v>
      </c>
      <c r="AE193" s="24" t="s">
        <v>8</v>
      </c>
      <c r="AF193" s="27" t="n">
        <v>1184.481</v>
      </c>
      <c r="AG193" s="27" t="n">
        <v>1186.635</v>
      </c>
      <c r="AH193" s="27" t="n">
        <v>918.704</v>
      </c>
      <c r="AI193" s="27" t="n">
        <v>902.537</v>
      </c>
      <c r="AJ193" s="27" t="n">
        <v>876.516</v>
      </c>
      <c r="AK193" s="27" t="n">
        <v>913.082</v>
      </c>
      <c r="AL193" s="27" t="n">
        <v>888.313</v>
      </c>
      <c r="AM193" s="27" t="n">
        <v>948.821</v>
      </c>
      <c r="AN193" s="27" t="n">
        <v>955.151</v>
      </c>
      <c r="AO193" s="27" t="n">
        <v>993.884</v>
      </c>
      <c r="AP193" s="27" t="n">
        <v>1003.078</v>
      </c>
      <c r="AQ193" s="27" t="n">
        <v>1052.06</v>
      </c>
      <c r="AR193" s="27" t="n">
        <v>1065.1</v>
      </c>
      <c r="AS193" s="27" t="n">
        <v>1187.653</v>
      </c>
      <c r="AT193" s="27" t="n">
        <v>1213.405</v>
      </c>
      <c r="AU193" s="27" t="n">
        <v>1288.736</v>
      </c>
    </row>
    <row r="194" customFormat="false" ht="12.75" hidden="false" customHeight="false" outlineLevel="0" collapsed="false">
      <c r="A194" s="28" t="s">
        <v>206</v>
      </c>
      <c r="B194" s="24" t="s">
        <v>22</v>
      </c>
      <c r="C194" s="25" t="n">
        <v>74.95</v>
      </c>
      <c r="D194" s="25" t="n">
        <v>88.1</v>
      </c>
      <c r="E194" s="25" t="n">
        <v>90.26</v>
      </c>
      <c r="F194" s="25" t="n">
        <v>94.26</v>
      </c>
      <c r="G194" s="25" t="n">
        <v>96.07</v>
      </c>
      <c r="H194" s="25" t="n">
        <v>114.01</v>
      </c>
      <c r="I194" s="25" t="n">
        <v>109.44</v>
      </c>
      <c r="J194" s="25" t="n">
        <v>94.48</v>
      </c>
      <c r="K194" s="25" t="n">
        <v>95.15</v>
      </c>
      <c r="L194" s="25" t="n">
        <v>95.9</v>
      </c>
      <c r="M194" s="25" t="n">
        <v>111.54</v>
      </c>
      <c r="N194" s="25" t="n">
        <v>111.97</v>
      </c>
      <c r="O194" s="25" t="n">
        <v>100.43</v>
      </c>
      <c r="P194" s="25" t="n">
        <v>119.74</v>
      </c>
      <c r="Q194" s="25" t="n">
        <v>117.71</v>
      </c>
      <c r="R194" s="26"/>
      <c r="S194" s="28" t="s">
        <v>206</v>
      </c>
      <c r="T194" s="24" t="s">
        <v>22</v>
      </c>
      <c r="U194" s="27" t="n">
        <v>118.52</v>
      </c>
      <c r="V194" s="27" t="n">
        <v>112.09</v>
      </c>
      <c r="W194" s="27" t="n">
        <v>105.9</v>
      </c>
      <c r="X194" s="27" t="n">
        <v>99.26</v>
      </c>
      <c r="Y194" s="27" t="n">
        <v>76.2</v>
      </c>
      <c r="Z194" s="27" t="n">
        <v>85.7</v>
      </c>
      <c r="AA194" s="27" t="n">
        <v>77.367</v>
      </c>
      <c r="AB194" s="27" t="n">
        <v>87.845</v>
      </c>
      <c r="AC194" s="26"/>
      <c r="AD194" s="28" t="s">
        <v>206</v>
      </c>
      <c r="AE194" s="24" t="s">
        <v>22</v>
      </c>
      <c r="AF194" s="27" t="n">
        <v>92.72</v>
      </c>
      <c r="AG194" s="27" t="n">
        <v>102.394</v>
      </c>
      <c r="AH194" s="27" t="n">
        <v>85.481</v>
      </c>
      <c r="AI194" s="27" t="n">
        <v>106.986</v>
      </c>
      <c r="AJ194" s="27" t="n">
        <v>105.679</v>
      </c>
      <c r="AK194" s="27" t="n">
        <v>115.581</v>
      </c>
      <c r="AL194" s="27" t="n">
        <v>114.468</v>
      </c>
      <c r="AM194" s="27" t="n">
        <v>126.127</v>
      </c>
      <c r="AN194" s="27" t="n">
        <v>135.989</v>
      </c>
      <c r="AO194" s="27" t="n">
        <v>146.917</v>
      </c>
      <c r="AP194" s="27" t="n">
        <v>159.834</v>
      </c>
      <c r="AQ194" s="27" t="n">
        <v>177.018</v>
      </c>
      <c r="AR194" s="27" t="n">
        <v>196.034</v>
      </c>
      <c r="AS194" s="27" t="n">
        <v>262.161</v>
      </c>
      <c r="AT194" s="27" t="n">
        <v>290.045</v>
      </c>
      <c r="AU194" s="27" t="n">
        <v>312.16</v>
      </c>
    </row>
    <row r="195" customFormat="false" ht="12.75" hidden="false" customHeight="false" outlineLevel="0" collapsed="false">
      <c r="A195" s="28" t="s">
        <v>207</v>
      </c>
      <c r="B195" s="24" t="s">
        <v>12</v>
      </c>
      <c r="C195" s="25" t="n">
        <v>521.06</v>
      </c>
      <c r="D195" s="25" t="n">
        <v>525.87</v>
      </c>
      <c r="E195" s="25" t="n">
        <v>585.42</v>
      </c>
      <c r="F195" s="25" t="n">
        <v>584.85</v>
      </c>
      <c r="G195" s="25" t="n">
        <v>638.89</v>
      </c>
      <c r="H195" s="25" t="n">
        <v>646.74</v>
      </c>
      <c r="I195" s="25" t="n">
        <v>653.32</v>
      </c>
      <c r="J195" s="25" t="n">
        <v>641.07</v>
      </c>
      <c r="K195" s="25" t="n">
        <v>639.95</v>
      </c>
      <c r="L195" s="25" t="n">
        <v>617</v>
      </c>
      <c r="M195" s="25" t="n">
        <v>621.04</v>
      </c>
      <c r="N195" s="25" t="n">
        <v>567.6</v>
      </c>
      <c r="O195" s="25" t="n">
        <v>579.03</v>
      </c>
      <c r="P195" s="25" t="n">
        <v>609.66</v>
      </c>
      <c r="Q195" s="25" t="n">
        <v>658.55</v>
      </c>
      <c r="R195" s="26"/>
      <c r="S195" s="28" t="s">
        <v>207</v>
      </c>
      <c r="T195" s="24" t="s">
        <v>12</v>
      </c>
      <c r="U195" s="27" t="n">
        <v>598.68</v>
      </c>
      <c r="V195" s="27" t="n">
        <v>590.86</v>
      </c>
      <c r="W195" s="27" t="n">
        <v>517.22</v>
      </c>
      <c r="X195" s="27" t="n">
        <v>472.33</v>
      </c>
      <c r="Y195" s="27" t="n">
        <v>421.46</v>
      </c>
      <c r="Z195" s="27" t="n">
        <v>428.65</v>
      </c>
      <c r="AA195" s="27" t="n">
        <v>395.478</v>
      </c>
      <c r="AB195" s="27" t="n">
        <v>414.149</v>
      </c>
      <c r="AC195" s="26"/>
      <c r="AD195" s="28" t="s">
        <v>207</v>
      </c>
      <c r="AE195" s="24" t="s">
        <v>12</v>
      </c>
      <c r="AF195" s="27" t="n">
        <v>407.785</v>
      </c>
      <c r="AG195" s="27" t="n">
        <v>410.013</v>
      </c>
      <c r="AH195" s="27" t="n">
        <v>370.659</v>
      </c>
      <c r="AI195" s="27" t="n">
        <v>468.508</v>
      </c>
      <c r="AJ195" s="27" t="n">
        <v>436.773</v>
      </c>
      <c r="AK195" s="27" t="n">
        <v>452.237</v>
      </c>
      <c r="AL195" s="27" t="n">
        <v>431.211</v>
      </c>
      <c r="AM195" s="27" t="n">
        <v>460.569</v>
      </c>
      <c r="AN195" s="27" t="n">
        <v>439.609</v>
      </c>
      <c r="AO195" s="27" t="n">
        <v>469.423</v>
      </c>
      <c r="AP195" s="27" t="n">
        <v>465.159</v>
      </c>
      <c r="AQ195" s="27" t="n">
        <v>510.088</v>
      </c>
      <c r="AR195" s="27" t="n">
        <v>524.748</v>
      </c>
      <c r="AS195" s="27" t="n">
        <v>602.197</v>
      </c>
      <c r="AT195" s="27" t="n">
        <v>638.965</v>
      </c>
      <c r="AU195" s="27" t="n">
        <v>742.45</v>
      </c>
    </row>
    <row r="196" customFormat="false" ht="12.75" hidden="false" customHeight="false" outlineLevel="0" collapsed="false">
      <c r="A196" s="28" t="s">
        <v>208</v>
      </c>
      <c r="B196" s="24" t="s">
        <v>14</v>
      </c>
      <c r="C196" s="25" t="n">
        <v>125.92</v>
      </c>
      <c r="D196" s="25" t="n">
        <v>139.5</v>
      </c>
      <c r="E196" s="25" t="n">
        <v>189.34</v>
      </c>
      <c r="F196" s="25" t="n">
        <v>204.98</v>
      </c>
      <c r="G196" s="25" t="n">
        <v>195.68</v>
      </c>
      <c r="H196" s="25" t="n">
        <v>218.23</v>
      </c>
      <c r="I196" s="25" t="n">
        <v>275.54</v>
      </c>
      <c r="J196" s="25" t="n">
        <v>377.29</v>
      </c>
      <c r="K196" s="25" t="n">
        <v>421.79</v>
      </c>
      <c r="L196" s="25" t="n">
        <v>493.9</v>
      </c>
      <c r="M196" s="25" t="n">
        <v>579.57</v>
      </c>
      <c r="N196" s="25" t="n">
        <v>700.2</v>
      </c>
      <c r="O196" s="25" t="n">
        <v>833.52</v>
      </c>
      <c r="P196" s="25" t="n">
        <v>901.99</v>
      </c>
      <c r="Q196" s="25" t="n">
        <v>894.53</v>
      </c>
      <c r="R196" s="26"/>
      <c r="S196" s="28" t="s">
        <v>208</v>
      </c>
      <c r="T196" s="24" t="s">
        <v>14</v>
      </c>
      <c r="U196" s="27" t="n">
        <v>833.71</v>
      </c>
      <c r="V196" s="27" t="n">
        <v>813.71</v>
      </c>
      <c r="W196" s="27" t="n">
        <v>730.36</v>
      </c>
      <c r="X196" s="27" t="n">
        <v>695.08</v>
      </c>
      <c r="Y196" s="27" t="n">
        <v>639.6</v>
      </c>
      <c r="Z196" s="27" t="n">
        <v>714.33</v>
      </c>
      <c r="AA196" s="27" t="n">
        <v>695.668</v>
      </c>
      <c r="AB196" s="27" t="n">
        <v>683.551</v>
      </c>
      <c r="AC196" s="26"/>
      <c r="AD196" s="28" t="s">
        <v>208</v>
      </c>
      <c r="AE196" s="24" t="s">
        <v>14</v>
      </c>
      <c r="AF196" s="27" t="n">
        <v>683.976</v>
      </c>
      <c r="AG196" s="27" t="n">
        <v>674.228</v>
      </c>
      <c r="AH196" s="27" t="n">
        <v>462.564</v>
      </c>
      <c r="AI196" s="27" t="n">
        <v>327.043</v>
      </c>
      <c r="AJ196" s="27" t="n">
        <v>334.064</v>
      </c>
      <c r="AK196" s="27" t="n">
        <v>345.264</v>
      </c>
      <c r="AL196" s="27" t="n">
        <v>342.634</v>
      </c>
      <c r="AM196" s="27" t="n">
        <v>362.125</v>
      </c>
      <c r="AN196" s="27" t="n">
        <v>379.553</v>
      </c>
      <c r="AO196" s="27" t="n">
        <v>377.544</v>
      </c>
      <c r="AP196" s="27" t="n">
        <v>378.085</v>
      </c>
      <c r="AQ196" s="27" t="n">
        <v>364.954</v>
      </c>
      <c r="AR196" s="27" t="n">
        <v>344.318</v>
      </c>
      <c r="AS196" s="27" t="n">
        <v>323.295</v>
      </c>
      <c r="AT196" s="27" t="n">
        <v>284.395</v>
      </c>
      <c r="AU196" s="27" t="n">
        <v>234.126</v>
      </c>
    </row>
    <row r="197" customFormat="false" ht="12.75" hidden="false" customHeight="false" outlineLevel="0" collapsed="false">
      <c r="A197" s="28" t="s">
        <v>209</v>
      </c>
      <c r="B197" s="24" t="s">
        <v>16</v>
      </c>
      <c r="C197" s="25" t="n">
        <v>146.09</v>
      </c>
      <c r="D197" s="25" t="n">
        <v>104.35</v>
      </c>
      <c r="E197" s="25" t="n">
        <v>58.49</v>
      </c>
      <c r="F197" s="25" t="n">
        <v>45.52</v>
      </c>
      <c r="G197" s="25" t="n">
        <v>53.88</v>
      </c>
      <c r="H197" s="25" t="n">
        <v>22.05</v>
      </c>
      <c r="I197" s="25" t="n">
        <v>9.3</v>
      </c>
      <c r="J197" s="25" t="n">
        <v>6.15</v>
      </c>
      <c r="K197" s="25" t="n">
        <v>3.56</v>
      </c>
      <c r="L197" s="25" t="n">
        <v>2</v>
      </c>
      <c r="M197" s="25" t="n">
        <v>0.08</v>
      </c>
      <c r="N197" s="25" t="n">
        <v>0</v>
      </c>
      <c r="O197" s="25" t="n">
        <v>0</v>
      </c>
      <c r="P197" s="25" t="n">
        <v>0</v>
      </c>
      <c r="Q197" s="25" t="n">
        <v>0</v>
      </c>
      <c r="R197" s="26"/>
      <c r="S197" s="28" t="s">
        <v>209</v>
      </c>
      <c r="T197" s="24" t="s">
        <v>16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6"/>
      <c r="AD197" s="28" t="s">
        <v>209</v>
      </c>
      <c r="AE197" s="24" t="s">
        <v>16</v>
      </c>
      <c r="AF197" s="27" t="n">
        <v>0</v>
      </c>
      <c r="AG197" s="27" t="n">
        <v>0</v>
      </c>
      <c r="AH197" s="27" t="n">
        <v>0</v>
      </c>
      <c r="AI197" s="27" t="n">
        <v>0</v>
      </c>
      <c r="AJ197" s="27" t="n">
        <v>0</v>
      </c>
      <c r="AK197" s="27" t="n">
        <v>0</v>
      </c>
      <c r="AL197" s="27" t="n">
        <v>0</v>
      </c>
      <c r="AM197" s="27" t="n">
        <v>0</v>
      </c>
      <c r="AN197" s="27" t="n">
        <v>0</v>
      </c>
      <c r="AO197" s="27" t="n">
        <v>0</v>
      </c>
      <c r="AP197" s="27" t="n">
        <v>0</v>
      </c>
      <c r="AQ197" s="27" t="n">
        <v>0</v>
      </c>
      <c r="AR197" s="27" t="n">
        <v>0</v>
      </c>
      <c r="AS197" s="27" t="n">
        <v>0</v>
      </c>
      <c r="AT197" s="27" t="n">
        <v>0</v>
      </c>
      <c r="AU197" s="27" t="n">
        <v>0</v>
      </c>
    </row>
    <row r="198" customFormat="false" ht="12.75" hidden="false" customHeight="false" outlineLevel="0" collapsed="false">
      <c r="A198" s="23" t="n">
        <v>31</v>
      </c>
      <c r="B198" s="24" t="s">
        <v>210</v>
      </c>
      <c r="C198" s="25" t="n">
        <v>11345.04</v>
      </c>
      <c r="D198" s="25" t="n">
        <v>11145.67</v>
      </c>
      <c r="E198" s="25" t="n">
        <v>11546.54</v>
      </c>
      <c r="F198" s="25" t="n">
        <v>11747.02</v>
      </c>
      <c r="G198" s="25" t="n">
        <v>12683.37</v>
      </c>
      <c r="H198" s="25" t="n">
        <v>13577.07</v>
      </c>
      <c r="I198" s="25" t="n">
        <v>14508.17</v>
      </c>
      <c r="J198" s="25" t="n">
        <v>14638.49</v>
      </c>
      <c r="K198" s="25" t="n">
        <v>15311.45</v>
      </c>
      <c r="L198" s="25" t="n">
        <v>15737.1</v>
      </c>
      <c r="M198" s="25" t="n">
        <v>16962.77</v>
      </c>
      <c r="N198" s="25" t="n">
        <v>18264.02</v>
      </c>
      <c r="O198" s="25" t="n">
        <v>19890.95</v>
      </c>
      <c r="P198" s="25" t="n">
        <v>20918.6</v>
      </c>
      <c r="Q198" s="25" t="n">
        <v>21166.47</v>
      </c>
      <c r="R198" s="26"/>
      <c r="S198" s="23" t="n">
        <v>31</v>
      </c>
      <c r="T198" s="24" t="s">
        <v>210</v>
      </c>
      <c r="U198" s="27" t="n">
        <v>19786.26</v>
      </c>
      <c r="V198" s="27" t="n">
        <v>19046.8</v>
      </c>
      <c r="W198" s="27" t="n">
        <v>16914.97</v>
      </c>
      <c r="X198" s="27" t="n">
        <v>15676.47</v>
      </c>
      <c r="Y198" s="27" t="n">
        <v>13497.43</v>
      </c>
      <c r="Z198" s="27" t="n">
        <v>14494.84</v>
      </c>
      <c r="AA198" s="27" t="n">
        <v>14830.33</v>
      </c>
      <c r="AB198" s="27" t="n">
        <v>14810.341</v>
      </c>
      <c r="AC198" s="26"/>
      <c r="AD198" s="23" t="n">
        <v>31</v>
      </c>
      <c r="AE198" s="24" t="s">
        <v>210</v>
      </c>
      <c r="AF198" s="27" t="n">
        <v>14908.899</v>
      </c>
      <c r="AG198" s="27" t="n">
        <v>14619.343</v>
      </c>
      <c r="AH198" s="27" t="n">
        <v>10777.521</v>
      </c>
      <c r="AI198" s="27" t="n">
        <v>10804.273</v>
      </c>
      <c r="AJ198" s="27" t="n">
        <v>10619.079</v>
      </c>
      <c r="AK198" s="27" t="n">
        <v>10669.115</v>
      </c>
      <c r="AL198" s="27" t="n">
        <v>10642.488</v>
      </c>
      <c r="AM198" s="27" t="n">
        <v>11147.429</v>
      </c>
      <c r="AN198" s="27" t="n">
        <v>11607.585</v>
      </c>
      <c r="AO198" s="27" t="n">
        <v>12048.983</v>
      </c>
      <c r="AP198" s="27" t="n">
        <v>12463.476</v>
      </c>
      <c r="AQ198" s="27" t="n">
        <v>12941.944</v>
      </c>
      <c r="AR198" s="27" t="n">
        <v>13596.73</v>
      </c>
      <c r="AS198" s="27" t="n">
        <v>14776.779</v>
      </c>
      <c r="AT198" s="27" t="n">
        <v>15625.358</v>
      </c>
      <c r="AU198" s="27" t="n">
        <v>16127.408</v>
      </c>
    </row>
    <row r="199" customFormat="false" ht="12.75" hidden="false" customHeight="false" outlineLevel="0" collapsed="false">
      <c r="A199" s="28" t="s">
        <v>211</v>
      </c>
      <c r="B199" s="24" t="s">
        <v>8</v>
      </c>
      <c r="C199" s="25" t="n">
        <v>9239.5</v>
      </c>
      <c r="D199" s="25" t="n">
        <v>9651.11</v>
      </c>
      <c r="E199" s="25" t="n">
        <v>10453.99</v>
      </c>
      <c r="F199" s="25" t="n">
        <v>10864.81</v>
      </c>
      <c r="G199" s="25" t="n">
        <v>11868.09</v>
      </c>
      <c r="H199" s="25" t="n">
        <v>13281.15</v>
      </c>
      <c r="I199" s="25" t="n">
        <v>14311.76</v>
      </c>
      <c r="J199" s="25" t="n">
        <v>14492.59</v>
      </c>
      <c r="K199" s="25" t="n">
        <v>15229.53</v>
      </c>
      <c r="L199" s="25" t="n">
        <v>15702.3</v>
      </c>
      <c r="M199" s="25" t="n">
        <v>16938.37</v>
      </c>
      <c r="N199" s="25" t="n">
        <v>18255.6</v>
      </c>
      <c r="O199" s="25" t="n">
        <v>19888.86</v>
      </c>
      <c r="P199" s="25" t="n">
        <v>20917.65</v>
      </c>
      <c r="Q199" s="25" t="n">
        <v>21165.65</v>
      </c>
      <c r="R199" s="26"/>
      <c r="S199" s="28" t="s">
        <v>211</v>
      </c>
      <c r="T199" s="24" t="s">
        <v>8</v>
      </c>
      <c r="U199" s="27" t="n">
        <v>19785.96</v>
      </c>
      <c r="V199" s="27" t="n">
        <v>19046.8</v>
      </c>
      <c r="W199" s="27" t="n">
        <v>16914.97</v>
      </c>
      <c r="X199" s="27" t="n">
        <v>15676.47</v>
      </c>
      <c r="Y199" s="27" t="n">
        <v>13497.43</v>
      </c>
      <c r="Z199" s="27" t="n">
        <v>14494.84</v>
      </c>
      <c r="AA199" s="27" t="n">
        <v>14830.33</v>
      </c>
      <c r="AB199" s="27" t="n">
        <v>14810.341</v>
      </c>
      <c r="AC199" s="26"/>
      <c r="AD199" s="28" t="s">
        <v>211</v>
      </c>
      <c r="AE199" s="24" t="s">
        <v>8</v>
      </c>
      <c r="AF199" s="27" t="n">
        <v>14908.899</v>
      </c>
      <c r="AG199" s="27" t="n">
        <v>14619.343</v>
      </c>
      <c r="AH199" s="27" t="n">
        <v>10777.521</v>
      </c>
      <c r="AI199" s="27" t="n">
        <v>10804.273</v>
      </c>
      <c r="AJ199" s="27" t="n">
        <v>10619.079</v>
      </c>
      <c r="AK199" s="27" t="n">
        <v>10669.115</v>
      </c>
      <c r="AL199" s="27" t="n">
        <v>10642.488</v>
      </c>
      <c r="AM199" s="27" t="n">
        <v>11147.429</v>
      </c>
      <c r="AN199" s="27" t="n">
        <v>11607.585</v>
      </c>
      <c r="AO199" s="27" t="n">
        <v>12048.983</v>
      </c>
      <c r="AP199" s="27" t="n">
        <v>12463.476</v>
      </c>
      <c r="AQ199" s="27" t="n">
        <v>12941.944</v>
      </c>
      <c r="AR199" s="27" t="n">
        <v>13596.73</v>
      </c>
      <c r="AS199" s="27" t="n">
        <v>14776.779</v>
      </c>
      <c r="AT199" s="27" t="n">
        <v>15625.358</v>
      </c>
      <c r="AU199" s="27" t="n">
        <v>16127.408</v>
      </c>
    </row>
    <row r="200" customFormat="false" ht="12.75" hidden="false" customHeight="false" outlineLevel="0" collapsed="false">
      <c r="A200" s="28" t="s">
        <v>212</v>
      </c>
      <c r="B200" s="24" t="s">
        <v>22</v>
      </c>
      <c r="C200" s="25" t="n">
        <v>1128.55</v>
      </c>
      <c r="D200" s="25" t="n">
        <v>1131.87</v>
      </c>
      <c r="E200" s="25" t="n">
        <v>1293.53</v>
      </c>
      <c r="F200" s="25" t="n">
        <v>1308.02</v>
      </c>
      <c r="G200" s="25" t="n">
        <v>1411.66</v>
      </c>
      <c r="H200" s="25" t="n">
        <v>1733.94</v>
      </c>
      <c r="I200" s="25" t="n">
        <v>1700.05</v>
      </c>
      <c r="J200" s="25" t="n">
        <v>1620.7</v>
      </c>
      <c r="K200" s="25" t="n">
        <v>1831.1</v>
      </c>
      <c r="L200" s="25" t="n">
        <v>1821.4</v>
      </c>
      <c r="M200" s="25" t="n">
        <v>1944.7</v>
      </c>
      <c r="N200" s="25" t="n">
        <v>1875.6</v>
      </c>
      <c r="O200" s="25" t="n">
        <v>1733.83</v>
      </c>
      <c r="P200" s="25" t="n">
        <v>2042.84</v>
      </c>
      <c r="Q200" s="25" t="n">
        <v>2063.57</v>
      </c>
      <c r="R200" s="26"/>
      <c r="S200" s="28" t="s">
        <v>212</v>
      </c>
      <c r="T200" s="24" t="s">
        <v>22</v>
      </c>
      <c r="U200" s="27" t="n">
        <v>1941</v>
      </c>
      <c r="V200" s="27" t="n">
        <v>1878.47</v>
      </c>
      <c r="W200" s="27" t="n">
        <v>1692.5</v>
      </c>
      <c r="X200" s="27" t="n">
        <v>1570.36</v>
      </c>
      <c r="Y200" s="27" t="n">
        <v>1322.18</v>
      </c>
      <c r="Z200" s="27" t="n">
        <v>1517.31</v>
      </c>
      <c r="AA200" s="27" t="n">
        <v>1434.721</v>
      </c>
      <c r="AB200" s="27" t="n">
        <v>1710.608</v>
      </c>
      <c r="AC200" s="26"/>
      <c r="AD200" s="28" t="s">
        <v>212</v>
      </c>
      <c r="AE200" s="24" t="s">
        <v>22</v>
      </c>
      <c r="AF200" s="27" t="n">
        <v>1676.754</v>
      </c>
      <c r="AG200" s="27" t="n">
        <v>1639.869</v>
      </c>
      <c r="AH200" s="27" t="n">
        <v>1422.304</v>
      </c>
      <c r="AI200" s="27" t="n">
        <v>1905.125</v>
      </c>
      <c r="AJ200" s="27" t="n">
        <v>1865.817</v>
      </c>
      <c r="AK200" s="27" t="n">
        <v>1985.609</v>
      </c>
      <c r="AL200" s="27" t="n">
        <v>1976.554</v>
      </c>
      <c r="AM200" s="27" t="n">
        <v>2063.87</v>
      </c>
      <c r="AN200" s="27" t="n">
        <v>2272.853</v>
      </c>
      <c r="AO200" s="27" t="n">
        <v>2498.305</v>
      </c>
      <c r="AP200" s="27" t="n">
        <v>2677.726</v>
      </c>
      <c r="AQ200" s="27" t="n">
        <v>2943.059</v>
      </c>
      <c r="AR200" s="27" t="n">
        <v>3534.377</v>
      </c>
      <c r="AS200" s="27" t="n">
        <v>4367.549</v>
      </c>
      <c r="AT200" s="27" t="n">
        <v>5064.176</v>
      </c>
      <c r="AU200" s="27" t="n">
        <v>5508.856</v>
      </c>
    </row>
    <row r="201" customFormat="false" ht="12.75" hidden="false" customHeight="false" outlineLevel="0" collapsed="false">
      <c r="A201" s="28" t="s">
        <v>213</v>
      </c>
      <c r="B201" s="24" t="s">
        <v>12</v>
      </c>
      <c r="C201" s="25" t="n">
        <v>5853.83</v>
      </c>
      <c r="D201" s="25" t="n">
        <v>5973.65</v>
      </c>
      <c r="E201" s="25" t="n">
        <v>6027.25</v>
      </c>
      <c r="F201" s="25" t="n">
        <v>6389.36</v>
      </c>
      <c r="G201" s="25" t="n">
        <v>7054.58</v>
      </c>
      <c r="H201" s="25" t="n">
        <v>7471.49</v>
      </c>
      <c r="I201" s="25" t="n">
        <v>7555.01</v>
      </c>
      <c r="J201" s="25" t="n">
        <v>7498.66</v>
      </c>
      <c r="K201" s="25" t="n">
        <v>7234.38</v>
      </c>
      <c r="L201" s="25" t="n">
        <v>6890.8</v>
      </c>
      <c r="M201" s="25" t="n">
        <v>6739.81</v>
      </c>
      <c r="N201" s="25" t="n">
        <v>6160.1</v>
      </c>
      <c r="O201" s="25" t="n">
        <v>6096.69</v>
      </c>
      <c r="P201" s="25" t="n">
        <v>6511.11</v>
      </c>
      <c r="Q201" s="25" t="n">
        <v>7068.42</v>
      </c>
      <c r="R201" s="26"/>
      <c r="S201" s="28" t="s">
        <v>213</v>
      </c>
      <c r="T201" s="24" t="s">
        <v>12</v>
      </c>
      <c r="U201" s="27" t="n">
        <v>6504.3</v>
      </c>
      <c r="V201" s="27" t="n">
        <v>6042.26</v>
      </c>
      <c r="W201" s="27" t="n">
        <v>5333.52</v>
      </c>
      <c r="X201" s="27" t="n">
        <v>4681.3</v>
      </c>
      <c r="Y201" s="27" t="n">
        <v>4072.44</v>
      </c>
      <c r="Z201" s="27" t="n">
        <v>3905.47</v>
      </c>
      <c r="AA201" s="27" t="n">
        <v>3906.528</v>
      </c>
      <c r="AB201" s="27" t="n">
        <v>4057.643</v>
      </c>
      <c r="AC201" s="26"/>
      <c r="AD201" s="28" t="s">
        <v>213</v>
      </c>
      <c r="AE201" s="24" t="s">
        <v>12</v>
      </c>
      <c r="AF201" s="27" t="n">
        <v>3901.002</v>
      </c>
      <c r="AG201" s="27" t="n">
        <v>3924.626</v>
      </c>
      <c r="AH201" s="27" t="n">
        <v>3696.416</v>
      </c>
      <c r="AI201" s="27" t="n">
        <v>4507.944</v>
      </c>
      <c r="AJ201" s="27" t="n">
        <v>4412.745</v>
      </c>
      <c r="AK201" s="27" t="n">
        <v>4341.759</v>
      </c>
      <c r="AL201" s="27" t="n">
        <v>4346.536</v>
      </c>
      <c r="AM201" s="27" t="n">
        <v>4437.794</v>
      </c>
      <c r="AN201" s="27" t="n">
        <v>4487.133</v>
      </c>
      <c r="AO201" s="27" t="n">
        <v>4645.652</v>
      </c>
      <c r="AP201" s="27" t="n">
        <v>4826.43</v>
      </c>
      <c r="AQ201" s="27" t="n">
        <v>5163.01</v>
      </c>
      <c r="AR201" s="27" t="n">
        <v>5627.252</v>
      </c>
      <c r="AS201" s="27" t="n">
        <v>6199.521</v>
      </c>
      <c r="AT201" s="27" t="n">
        <v>6915.986</v>
      </c>
      <c r="AU201" s="27" t="n">
        <v>7564.591</v>
      </c>
    </row>
    <row r="202" customFormat="false" ht="12.75" hidden="false" customHeight="false" outlineLevel="0" collapsed="false">
      <c r="A202" s="28" t="s">
        <v>214</v>
      </c>
      <c r="B202" s="24" t="s">
        <v>14</v>
      </c>
      <c r="C202" s="25" t="n">
        <v>2257.12</v>
      </c>
      <c r="D202" s="25" t="n">
        <v>2545.59</v>
      </c>
      <c r="E202" s="25" t="n">
        <v>3133.21</v>
      </c>
      <c r="F202" s="25" t="n">
        <v>3167.43</v>
      </c>
      <c r="G202" s="25" t="n">
        <v>3401.85</v>
      </c>
      <c r="H202" s="25" t="n">
        <v>4075.72</v>
      </c>
      <c r="I202" s="25" t="n">
        <v>5056.7</v>
      </c>
      <c r="J202" s="25" t="n">
        <v>5373.23</v>
      </c>
      <c r="K202" s="25" t="n">
        <v>6164.05</v>
      </c>
      <c r="L202" s="25" t="n">
        <v>6990.1</v>
      </c>
      <c r="M202" s="25" t="n">
        <v>8253.86</v>
      </c>
      <c r="N202" s="25" t="n">
        <v>10219.9</v>
      </c>
      <c r="O202" s="25" t="n">
        <v>12058.34</v>
      </c>
      <c r="P202" s="25" t="n">
        <v>12363.7</v>
      </c>
      <c r="Q202" s="25" t="n">
        <v>12033.66</v>
      </c>
      <c r="R202" s="26"/>
      <c r="S202" s="28" t="s">
        <v>214</v>
      </c>
      <c r="T202" s="24" t="s">
        <v>14</v>
      </c>
      <c r="U202" s="27" t="n">
        <v>11340.66</v>
      </c>
      <c r="V202" s="27" t="n">
        <v>11126.07</v>
      </c>
      <c r="W202" s="27" t="n">
        <v>9888.95</v>
      </c>
      <c r="X202" s="27" t="n">
        <v>9424.81</v>
      </c>
      <c r="Y202" s="27" t="n">
        <v>8102.81</v>
      </c>
      <c r="Z202" s="27" t="n">
        <v>9072.06</v>
      </c>
      <c r="AA202" s="27" t="n">
        <v>9489.081</v>
      </c>
      <c r="AB202" s="27" t="n">
        <v>9042.09</v>
      </c>
      <c r="AC202" s="26"/>
      <c r="AD202" s="28" t="s">
        <v>214</v>
      </c>
      <c r="AE202" s="24" t="s">
        <v>14</v>
      </c>
      <c r="AF202" s="27" t="n">
        <v>9331.143</v>
      </c>
      <c r="AG202" s="27" t="n">
        <v>9054.848</v>
      </c>
      <c r="AH202" s="27" t="n">
        <v>5658.801</v>
      </c>
      <c r="AI202" s="27" t="n">
        <v>4391.204</v>
      </c>
      <c r="AJ202" s="27" t="n">
        <v>4340.517</v>
      </c>
      <c r="AK202" s="27" t="n">
        <v>4341.747</v>
      </c>
      <c r="AL202" s="27" t="n">
        <v>4319.398</v>
      </c>
      <c r="AM202" s="27" t="n">
        <v>4645.765</v>
      </c>
      <c r="AN202" s="27" t="n">
        <v>4847.599</v>
      </c>
      <c r="AO202" s="27" t="n">
        <v>4905.026</v>
      </c>
      <c r="AP202" s="27" t="n">
        <v>4959.32</v>
      </c>
      <c r="AQ202" s="27" t="n">
        <v>4835.875</v>
      </c>
      <c r="AR202" s="27" t="n">
        <v>4435.101</v>
      </c>
      <c r="AS202" s="27" t="n">
        <v>4209.709</v>
      </c>
      <c r="AT202" s="27" t="n">
        <v>3645.196</v>
      </c>
      <c r="AU202" s="27" t="n">
        <v>3053.961</v>
      </c>
    </row>
    <row r="203" customFormat="false" ht="12.75" hidden="false" customHeight="false" outlineLevel="0" collapsed="false">
      <c r="A203" s="28" t="s">
        <v>215</v>
      </c>
      <c r="B203" s="24" t="s">
        <v>16</v>
      </c>
      <c r="C203" s="25" t="n">
        <v>2105.54</v>
      </c>
      <c r="D203" s="25" t="n">
        <v>1494.56</v>
      </c>
      <c r="E203" s="25" t="n">
        <v>1092.55</v>
      </c>
      <c r="F203" s="25" t="n">
        <v>882.21</v>
      </c>
      <c r="G203" s="25" t="n">
        <v>815.28</v>
      </c>
      <c r="H203" s="25" t="n">
        <v>295.92</v>
      </c>
      <c r="I203" s="25" t="n">
        <v>196.41</v>
      </c>
      <c r="J203" s="25" t="n">
        <v>145.9</v>
      </c>
      <c r="K203" s="25" t="n">
        <v>81.92</v>
      </c>
      <c r="L203" s="25" t="n">
        <v>34.8</v>
      </c>
      <c r="M203" s="25" t="n">
        <v>24.4</v>
      </c>
      <c r="N203" s="25" t="n">
        <v>8.42</v>
      </c>
      <c r="O203" s="25" t="n">
        <v>2.09</v>
      </c>
      <c r="P203" s="25" t="n">
        <v>0.95</v>
      </c>
      <c r="Q203" s="25" t="n">
        <v>0.82</v>
      </c>
      <c r="R203" s="26"/>
      <c r="S203" s="28" t="s">
        <v>215</v>
      </c>
      <c r="T203" s="24" t="s">
        <v>16</v>
      </c>
      <c r="U203" s="27" t="n">
        <v>0.3</v>
      </c>
      <c r="V203" s="27" t="n">
        <v>0</v>
      </c>
      <c r="W203" s="27" t="n">
        <v>0</v>
      </c>
      <c r="X203" s="27" t="n">
        <v>0</v>
      </c>
      <c r="Y203" s="27" t="n">
        <v>0</v>
      </c>
      <c r="Z203" s="27" t="n">
        <v>0</v>
      </c>
      <c r="AA203" s="27" t="n">
        <v>0</v>
      </c>
      <c r="AB203" s="27" t="n">
        <v>0</v>
      </c>
      <c r="AC203" s="26"/>
      <c r="AD203" s="28" t="s">
        <v>215</v>
      </c>
      <c r="AE203" s="24" t="s">
        <v>16</v>
      </c>
      <c r="AF203" s="27" t="n">
        <v>0</v>
      </c>
      <c r="AG203" s="27" t="n">
        <v>0</v>
      </c>
      <c r="AH203" s="27" t="n">
        <v>0</v>
      </c>
      <c r="AI203" s="27" t="n">
        <v>0</v>
      </c>
      <c r="AJ203" s="27" t="n">
        <v>0</v>
      </c>
      <c r="AK203" s="27" t="n">
        <v>0</v>
      </c>
      <c r="AL203" s="27" t="n">
        <v>0</v>
      </c>
      <c r="AM203" s="27" t="n">
        <v>0</v>
      </c>
      <c r="AN203" s="27" t="n">
        <v>0</v>
      </c>
      <c r="AO203" s="27" t="n">
        <v>0</v>
      </c>
      <c r="AP203" s="27" t="n">
        <v>0</v>
      </c>
      <c r="AQ203" s="27" t="n">
        <v>0</v>
      </c>
      <c r="AR203" s="27" t="n">
        <v>0</v>
      </c>
      <c r="AS203" s="27" t="n">
        <v>0</v>
      </c>
      <c r="AT203" s="27" t="n">
        <v>0</v>
      </c>
      <c r="AU203" s="27" t="n">
        <v>0</v>
      </c>
    </row>
    <row r="204" customFormat="false" ht="12.75" hidden="false" customHeight="false" outlineLevel="0" collapsed="false">
      <c r="A204" s="23" t="n">
        <v>32</v>
      </c>
      <c r="B204" s="24" t="s">
        <v>216</v>
      </c>
      <c r="C204" s="25" t="n">
        <v>1204.93</v>
      </c>
      <c r="D204" s="25" t="n">
        <v>1162.38</v>
      </c>
      <c r="E204" s="25" t="n">
        <v>1193.7</v>
      </c>
      <c r="F204" s="25" t="n">
        <v>1240.49</v>
      </c>
      <c r="G204" s="25" t="n">
        <v>1311.57</v>
      </c>
      <c r="H204" s="25" t="n">
        <v>1374.11</v>
      </c>
      <c r="I204" s="25" t="n">
        <v>1422.51</v>
      </c>
      <c r="J204" s="25" t="n">
        <v>1529.47</v>
      </c>
      <c r="K204" s="25" t="n">
        <v>1585.94</v>
      </c>
      <c r="L204" s="25" t="n">
        <v>1636.7</v>
      </c>
      <c r="M204" s="25" t="n">
        <v>1787.52</v>
      </c>
      <c r="N204" s="25" t="n">
        <v>1904.2</v>
      </c>
      <c r="O204" s="25" t="n">
        <v>2104.58</v>
      </c>
      <c r="P204" s="25" t="n">
        <v>2182.3</v>
      </c>
      <c r="Q204" s="25" t="n">
        <v>2227.59</v>
      </c>
      <c r="R204" s="26"/>
      <c r="S204" s="23" t="n">
        <v>32</v>
      </c>
      <c r="T204" s="24" t="s">
        <v>216</v>
      </c>
      <c r="U204" s="27" t="n">
        <v>2007.09</v>
      </c>
      <c r="V204" s="27" t="n">
        <v>1965.65</v>
      </c>
      <c r="W204" s="27" t="n">
        <v>1739.78</v>
      </c>
      <c r="X204" s="27" t="n">
        <v>1640.56</v>
      </c>
      <c r="Y204" s="27" t="n">
        <v>1420.11</v>
      </c>
      <c r="Z204" s="27" t="n">
        <v>1528.64</v>
      </c>
      <c r="AA204" s="27" t="n">
        <v>1527.843</v>
      </c>
      <c r="AB204" s="27" t="n">
        <v>1523.197</v>
      </c>
      <c r="AC204" s="26"/>
      <c r="AD204" s="23" t="n">
        <v>32</v>
      </c>
      <c r="AE204" s="24" t="s">
        <v>216</v>
      </c>
      <c r="AF204" s="27" t="n">
        <v>1474.778</v>
      </c>
      <c r="AG204" s="27" t="n">
        <v>1559.137</v>
      </c>
      <c r="AH204" s="27" t="n">
        <v>1135.662</v>
      </c>
      <c r="AI204" s="27" t="n">
        <v>1125.557</v>
      </c>
      <c r="AJ204" s="27" t="n">
        <v>1092.636</v>
      </c>
      <c r="AK204" s="27" t="n">
        <v>1138.64</v>
      </c>
      <c r="AL204" s="27" t="n">
        <v>1102.967</v>
      </c>
      <c r="AM204" s="27" t="n">
        <v>1201.136</v>
      </c>
      <c r="AN204" s="27" t="n">
        <v>1215.904</v>
      </c>
      <c r="AO204" s="27" t="n">
        <v>1283.512</v>
      </c>
      <c r="AP204" s="27" t="n">
        <v>1302.177</v>
      </c>
      <c r="AQ204" s="27" t="n">
        <v>1384.853</v>
      </c>
      <c r="AR204" s="27" t="n">
        <v>1392.397</v>
      </c>
      <c r="AS204" s="27" t="n">
        <v>1513.939</v>
      </c>
      <c r="AT204" s="27" t="n">
        <v>1558.395</v>
      </c>
      <c r="AU204" s="27" t="n">
        <v>1607.813</v>
      </c>
    </row>
    <row r="205" customFormat="false" ht="12.75" hidden="false" customHeight="false" outlineLevel="0" collapsed="false">
      <c r="A205" s="28" t="s">
        <v>217</v>
      </c>
      <c r="B205" s="24" t="s">
        <v>8</v>
      </c>
      <c r="C205" s="25" t="n">
        <v>1025.49</v>
      </c>
      <c r="D205" s="25" t="n">
        <v>1018.2</v>
      </c>
      <c r="E205" s="25" t="n">
        <v>1117.23</v>
      </c>
      <c r="F205" s="25" t="n">
        <v>1190.19</v>
      </c>
      <c r="G205" s="25" t="n">
        <v>1254.72</v>
      </c>
      <c r="H205" s="25" t="n">
        <v>1356.3</v>
      </c>
      <c r="I205" s="25" t="n">
        <v>1415.16</v>
      </c>
      <c r="J205" s="25" t="n">
        <v>1522.39</v>
      </c>
      <c r="K205" s="25" t="n">
        <v>1582.7</v>
      </c>
      <c r="L205" s="25" t="n">
        <v>1634.7</v>
      </c>
      <c r="M205" s="25" t="n">
        <v>1785.86</v>
      </c>
      <c r="N205" s="25" t="n">
        <v>1903.19</v>
      </c>
      <c r="O205" s="25" t="n">
        <v>2104.45</v>
      </c>
      <c r="P205" s="25" t="n">
        <v>2182.17</v>
      </c>
      <c r="Q205" s="25" t="n">
        <v>2227.46</v>
      </c>
      <c r="R205" s="26"/>
      <c r="S205" s="28" t="s">
        <v>217</v>
      </c>
      <c r="T205" s="24" t="s">
        <v>8</v>
      </c>
      <c r="U205" s="27" t="n">
        <v>2006.96</v>
      </c>
      <c r="V205" s="27" t="n">
        <v>1965.65</v>
      </c>
      <c r="W205" s="27" t="n">
        <v>1739.78</v>
      </c>
      <c r="X205" s="27" t="n">
        <v>1640.56</v>
      </c>
      <c r="Y205" s="27" t="n">
        <v>1420.11</v>
      </c>
      <c r="Z205" s="27" t="n">
        <v>1528.64</v>
      </c>
      <c r="AA205" s="27" t="n">
        <v>1527.843</v>
      </c>
      <c r="AB205" s="27" t="n">
        <v>1523.197</v>
      </c>
      <c r="AC205" s="26"/>
      <c r="AD205" s="28" t="s">
        <v>217</v>
      </c>
      <c r="AE205" s="24" t="s">
        <v>8</v>
      </c>
      <c r="AF205" s="27" t="n">
        <v>1474.778</v>
      </c>
      <c r="AG205" s="27" t="n">
        <v>1559.137</v>
      </c>
      <c r="AH205" s="27" t="n">
        <v>1135.662</v>
      </c>
      <c r="AI205" s="27" t="n">
        <v>1125.557</v>
      </c>
      <c r="AJ205" s="27" t="n">
        <v>1092.636</v>
      </c>
      <c r="AK205" s="27" t="n">
        <v>1138.64</v>
      </c>
      <c r="AL205" s="27" t="n">
        <v>1102.967</v>
      </c>
      <c r="AM205" s="27" t="n">
        <v>1201.136</v>
      </c>
      <c r="AN205" s="27" t="n">
        <v>1215.904</v>
      </c>
      <c r="AO205" s="27" t="n">
        <v>1283.512</v>
      </c>
      <c r="AP205" s="27" t="n">
        <v>1302.177</v>
      </c>
      <c r="AQ205" s="27" t="n">
        <v>1384.853</v>
      </c>
      <c r="AR205" s="27" t="n">
        <v>1392.397</v>
      </c>
      <c r="AS205" s="27" t="n">
        <v>1513.939</v>
      </c>
      <c r="AT205" s="27" t="n">
        <v>1558.395</v>
      </c>
      <c r="AU205" s="27" t="n">
        <v>1607.813</v>
      </c>
    </row>
    <row r="206" customFormat="false" ht="12.75" hidden="false" customHeight="false" outlineLevel="0" collapsed="false">
      <c r="A206" s="28" t="s">
        <v>218</v>
      </c>
      <c r="B206" s="24" t="s">
        <v>22</v>
      </c>
      <c r="C206" s="25" t="n">
        <v>65.65</v>
      </c>
      <c r="D206" s="25" t="n">
        <v>75.51</v>
      </c>
      <c r="E206" s="25" t="n">
        <v>87.26</v>
      </c>
      <c r="F206" s="25" t="n">
        <v>105.98</v>
      </c>
      <c r="G206" s="25" t="n">
        <v>113.12</v>
      </c>
      <c r="H206" s="25" t="n">
        <v>115.01</v>
      </c>
      <c r="I206" s="25" t="n">
        <v>128.11</v>
      </c>
      <c r="J206" s="25" t="n">
        <v>133.76</v>
      </c>
      <c r="K206" s="25" t="n">
        <v>121.38</v>
      </c>
      <c r="L206" s="25" t="n">
        <v>117.6</v>
      </c>
      <c r="M206" s="25" t="n">
        <v>145.77</v>
      </c>
      <c r="N206" s="25" t="n">
        <v>146.74</v>
      </c>
      <c r="O206" s="25" t="n">
        <v>140.79</v>
      </c>
      <c r="P206" s="25" t="n">
        <v>169.16</v>
      </c>
      <c r="Q206" s="25" t="n">
        <v>167.28</v>
      </c>
      <c r="R206" s="26"/>
      <c r="S206" s="28" t="s">
        <v>218</v>
      </c>
      <c r="T206" s="24" t="s">
        <v>22</v>
      </c>
      <c r="U206" s="27" t="n">
        <v>134.71</v>
      </c>
      <c r="V206" s="27" t="n">
        <v>126.35</v>
      </c>
      <c r="W206" s="27" t="n">
        <v>118.68</v>
      </c>
      <c r="X206" s="27" t="n">
        <v>113.28</v>
      </c>
      <c r="Y206" s="27" t="n">
        <v>96.88</v>
      </c>
      <c r="Z206" s="27" t="n">
        <v>101.28</v>
      </c>
      <c r="AA206" s="27" t="n">
        <v>97.899</v>
      </c>
      <c r="AB206" s="27" t="n">
        <v>100.233</v>
      </c>
      <c r="AC206" s="26"/>
      <c r="AD206" s="28" t="s">
        <v>218</v>
      </c>
      <c r="AE206" s="24" t="s">
        <v>22</v>
      </c>
      <c r="AF206" s="27" t="n">
        <v>102.646</v>
      </c>
      <c r="AG206" s="27" t="n">
        <v>129.959</v>
      </c>
      <c r="AH206" s="27" t="n">
        <v>99.955</v>
      </c>
      <c r="AI206" s="27" t="n">
        <v>127.443</v>
      </c>
      <c r="AJ206" s="27" t="n">
        <v>119.945</v>
      </c>
      <c r="AK206" s="27" t="n">
        <v>140.274</v>
      </c>
      <c r="AL206" s="27" t="n">
        <v>135.311</v>
      </c>
      <c r="AM206" s="27" t="n">
        <v>150.496</v>
      </c>
      <c r="AN206" s="27" t="n">
        <v>163.512</v>
      </c>
      <c r="AO206" s="27" t="n">
        <v>182.589</v>
      </c>
      <c r="AP206" s="27" t="n">
        <v>198.354</v>
      </c>
      <c r="AQ206" s="27" t="n">
        <v>223.996</v>
      </c>
      <c r="AR206" s="27" t="n">
        <v>246.496</v>
      </c>
      <c r="AS206" s="27" t="n">
        <v>316.085</v>
      </c>
      <c r="AT206" s="27" t="n">
        <v>358.372</v>
      </c>
      <c r="AU206" s="27" t="n">
        <v>386.297</v>
      </c>
    </row>
    <row r="207" customFormat="false" ht="12.75" hidden="false" customHeight="false" outlineLevel="0" collapsed="false">
      <c r="A207" s="28" t="s">
        <v>219</v>
      </c>
      <c r="B207" s="24" t="s">
        <v>12</v>
      </c>
      <c r="C207" s="25" t="n">
        <v>650.49</v>
      </c>
      <c r="D207" s="25" t="n">
        <v>637.57</v>
      </c>
      <c r="E207" s="25" t="n">
        <v>660.93</v>
      </c>
      <c r="F207" s="25" t="n">
        <v>667.45</v>
      </c>
      <c r="G207" s="25" t="n">
        <v>750.18</v>
      </c>
      <c r="H207" s="25" t="n">
        <v>798.79</v>
      </c>
      <c r="I207" s="25" t="n">
        <v>801.44</v>
      </c>
      <c r="J207" s="25" t="n">
        <v>795.8</v>
      </c>
      <c r="K207" s="25" t="n">
        <v>786.35</v>
      </c>
      <c r="L207" s="25" t="n">
        <v>751.4</v>
      </c>
      <c r="M207" s="25" t="n">
        <v>753.58</v>
      </c>
      <c r="N207" s="25" t="n">
        <v>697.35</v>
      </c>
      <c r="O207" s="25" t="n">
        <v>746.52</v>
      </c>
      <c r="P207" s="25" t="n">
        <v>738.46</v>
      </c>
      <c r="Q207" s="25" t="n">
        <v>801.48</v>
      </c>
      <c r="R207" s="26"/>
      <c r="S207" s="28" t="s">
        <v>219</v>
      </c>
      <c r="T207" s="24" t="s">
        <v>12</v>
      </c>
      <c r="U207" s="27" t="n">
        <v>700.14</v>
      </c>
      <c r="V207" s="27" t="n">
        <v>681.56</v>
      </c>
      <c r="W207" s="27" t="n">
        <v>595.2</v>
      </c>
      <c r="X207" s="27" t="n">
        <v>539.89</v>
      </c>
      <c r="Y207" s="27" t="n">
        <v>466.13</v>
      </c>
      <c r="Z207" s="27" t="n">
        <v>461.88</v>
      </c>
      <c r="AA207" s="27" t="n">
        <v>456.901</v>
      </c>
      <c r="AB207" s="27" t="n">
        <v>465.066</v>
      </c>
      <c r="AC207" s="26"/>
      <c r="AD207" s="28" t="s">
        <v>219</v>
      </c>
      <c r="AE207" s="24" t="s">
        <v>12</v>
      </c>
      <c r="AF207" s="27" t="n">
        <v>431.518</v>
      </c>
      <c r="AG207" s="27" t="n">
        <v>470.199</v>
      </c>
      <c r="AH207" s="27" t="n">
        <v>416.245</v>
      </c>
      <c r="AI207" s="27" t="n">
        <v>536.595</v>
      </c>
      <c r="AJ207" s="27" t="n">
        <v>512.617</v>
      </c>
      <c r="AK207" s="27" t="n">
        <v>522.075</v>
      </c>
      <c r="AL207" s="27" t="n">
        <v>504.881</v>
      </c>
      <c r="AM207" s="27" t="n">
        <v>548.316</v>
      </c>
      <c r="AN207" s="27" t="n">
        <v>539.425</v>
      </c>
      <c r="AO207" s="27" t="n">
        <v>573.099</v>
      </c>
      <c r="AP207" s="27" t="n">
        <v>571.886</v>
      </c>
      <c r="AQ207" s="27" t="n">
        <v>625.002</v>
      </c>
      <c r="AR207" s="27" t="n">
        <v>648.758</v>
      </c>
      <c r="AS207" s="27" t="n">
        <v>738.209</v>
      </c>
      <c r="AT207" s="27" t="n">
        <v>795.918</v>
      </c>
      <c r="AU207" s="27" t="n">
        <v>872.855</v>
      </c>
    </row>
    <row r="208" customFormat="false" ht="12.75" hidden="false" customHeight="false" outlineLevel="0" collapsed="false">
      <c r="A208" s="28" t="s">
        <v>220</v>
      </c>
      <c r="B208" s="24" t="s">
        <v>14</v>
      </c>
      <c r="C208" s="25" t="n">
        <v>309.35</v>
      </c>
      <c r="D208" s="25" t="n">
        <v>305.12</v>
      </c>
      <c r="E208" s="25" t="n">
        <v>369.04</v>
      </c>
      <c r="F208" s="25" t="n">
        <v>416.76</v>
      </c>
      <c r="G208" s="25" t="n">
        <v>391.42</v>
      </c>
      <c r="H208" s="25" t="n">
        <v>442.5</v>
      </c>
      <c r="I208" s="25" t="n">
        <v>485.61</v>
      </c>
      <c r="J208" s="25" t="n">
        <v>592.83</v>
      </c>
      <c r="K208" s="25" t="n">
        <v>674.97</v>
      </c>
      <c r="L208" s="25" t="n">
        <v>765.7</v>
      </c>
      <c r="M208" s="25" t="n">
        <v>886.51</v>
      </c>
      <c r="N208" s="25" t="n">
        <v>1059.1</v>
      </c>
      <c r="O208" s="25" t="n">
        <v>1217.14</v>
      </c>
      <c r="P208" s="25" t="n">
        <v>1274.55</v>
      </c>
      <c r="Q208" s="25" t="n">
        <v>1258.7</v>
      </c>
      <c r="R208" s="26"/>
      <c r="S208" s="28" t="s">
        <v>220</v>
      </c>
      <c r="T208" s="24" t="s">
        <v>14</v>
      </c>
      <c r="U208" s="27" t="n">
        <v>1172.11</v>
      </c>
      <c r="V208" s="27" t="n">
        <v>1157.74</v>
      </c>
      <c r="W208" s="27" t="n">
        <v>1025.9</v>
      </c>
      <c r="X208" s="27" t="n">
        <v>987.39</v>
      </c>
      <c r="Y208" s="27" t="n">
        <v>857.1</v>
      </c>
      <c r="Z208" s="27" t="n">
        <v>965.48</v>
      </c>
      <c r="AA208" s="27" t="n">
        <v>973.043</v>
      </c>
      <c r="AB208" s="27" t="n">
        <v>957.898</v>
      </c>
      <c r="AC208" s="26"/>
      <c r="AD208" s="28" t="s">
        <v>220</v>
      </c>
      <c r="AE208" s="24" t="s">
        <v>14</v>
      </c>
      <c r="AF208" s="27" t="n">
        <v>940.614</v>
      </c>
      <c r="AG208" s="27" t="n">
        <v>958.979</v>
      </c>
      <c r="AH208" s="27" t="n">
        <v>619.462</v>
      </c>
      <c r="AI208" s="27" t="n">
        <v>461.519</v>
      </c>
      <c r="AJ208" s="27" t="n">
        <v>460.074</v>
      </c>
      <c r="AK208" s="27" t="n">
        <v>476.291</v>
      </c>
      <c r="AL208" s="27" t="n">
        <v>462.775</v>
      </c>
      <c r="AM208" s="27" t="n">
        <v>502.324</v>
      </c>
      <c r="AN208" s="27" t="n">
        <v>512.967</v>
      </c>
      <c r="AO208" s="27" t="n">
        <v>527.824</v>
      </c>
      <c r="AP208" s="27" t="n">
        <v>531.937</v>
      </c>
      <c r="AQ208" s="27" t="n">
        <v>535.855</v>
      </c>
      <c r="AR208" s="27" t="n">
        <v>497.143</v>
      </c>
      <c r="AS208" s="27" t="n">
        <v>459.645</v>
      </c>
      <c r="AT208" s="27" t="n">
        <v>404.105</v>
      </c>
      <c r="AU208" s="27" t="n">
        <v>348.661</v>
      </c>
    </row>
    <row r="209" customFormat="false" ht="12.75" hidden="false" customHeight="false" outlineLevel="0" collapsed="false">
      <c r="A209" s="28" t="s">
        <v>221</v>
      </c>
      <c r="B209" s="24" t="s">
        <v>16</v>
      </c>
      <c r="C209" s="25" t="n">
        <v>179.44</v>
      </c>
      <c r="D209" s="25" t="n">
        <v>144.18</v>
      </c>
      <c r="E209" s="25" t="n">
        <v>76.47</v>
      </c>
      <c r="F209" s="25" t="n">
        <v>50.3</v>
      </c>
      <c r="G209" s="25" t="n">
        <v>56.85</v>
      </c>
      <c r="H209" s="25" t="n">
        <v>17.81</v>
      </c>
      <c r="I209" s="25" t="n">
        <v>7.35</v>
      </c>
      <c r="J209" s="25" t="n">
        <v>7.08</v>
      </c>
      <c r="K209" s="25" t="n">
        <v>3.24</v>
      </c>
      <c r="L209" s="25" t="n">
        <v>2</v>
      </c>
      <c r="M209" s="25" t="n">
        <v>1.66</v>
      </c>
      <c r="N209" s="25" t="n">
        <v>1.01</v>
      </c>
      <c r="O209" s="25" t="n">
        <v>0.13</v>
      </c>
      <c r="P209" s="25" t="n">
        <v>0.13</v>
      </c>
      <c r="Q209" s="25" t="n">
        <v>0.13</v>
      </c>
      <c r="R209" s="26"/>
      <c r="S209" s="28" t="s">
        <v>221</v>
      </c>
      <c r="T209" s="24" t="s">
        <v>16</v>
      </c>
      <c r="U209" s="27" t="n">
        <v>0.13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6"/>
      <c r="AD209" s="28" t="s">
        <v>221</v>
      </c>
      <c r="AE209" s="24" t="s">
        <v>16</v>
      </c>
      <c r="AF209" s="27" t="n">
        <v>0</v>
      </c>
      <c r="AG209" s="27" t="n">
        <v>0</v>
      </c>
      <c r="AH209" s="27" t="n">
        <v>0</v>
      </c>
      <c r="AI209" s="27" t="n">
        <v>0</v>
      </c>
      <c r="AJ209" s="27" t="n">
        <v>0</v>
      </c>
      <c r="AK209" s="27" t="n">
        <v>0</v>
      </c>
      <c r="AL209" s="27" t="n">
        <v>0</v>
      </c>
      <c r="AM209" s="27" t="n">
        <v>0</v>
      </c>
      <c r="AN209" s="27" t="n">
        <v>0</v>
      </c>
      <c r="AO209" s="27" t="n">
        <v>0</v>
      </c>
      <c r="AP209" s="27" t="n">
        <v>0</v>
      </c>
      <c r="AQ209" s="27" t="n">
        <v>0</v>
      </c>
      <c r="AR209" s="27" t="n">
        <v>0</v>
      </c>
      <c r="AS209" s="27" t="n">
        <v>0</v>
      </c>
      <c r="AT209" s="27" t="n">
        <v>0</v>
      </c>
      <c r="AU209" s="27" t="n">
        <v>0</v>
      </c>
    </row>
    <row r="210" customFormat="false" ht="12.75" hidden="false" customHeight="false" outlineLevel="0" collapsed="false">
      <c r="A210" s="23" t="n">
        <v>33</v>
      </c>
      <c r="B210" s="24" t="s">
        <v>222</v>
      </c>
      <c r="C210" s="25" t="n">
        <v>549.38</v>
      </c>
      <c r="D210" s="25" t="n">
        <v>515.42</v>
      </c>
      <c r="E210" s="25" t="n">
        <v>544.82</v>
      </c>
      <c r="F210" s="25" t="n">
        <v>520.9</v>
      </c>
      <c r="G210" s="25" t="n">
        <v>535.49</v>
      </c>
      <c r="H210" s="25" t="n">
        <v>543.16</v>
      </c>
      <c r="I210" s="25" t="n">
        <v>581.91</v>
      </c>
      <c r="J210" s="25" t="n">
        <v>622.42</v>
      </c>
      <c r="K210" s="25" t="n">
        <v>665.39</v>
      </c>
      <c r="L210" s="25" t="n">
        <v>658.4</v>
      </c>
      <c r="M210" s="25" t="n">
        <v>725.51</v>
      </c>
      <c r="N210" s="25" t="n">
        <v>741.21</v>
      </c>
      <c r="O210" s="25" t="n">
        <v>827.75</v>
      </c>
      <c r="P210" s="25" t="n">
        <v>861.73</v>
      </c>
      <c r="Q210" s="25" t="n">
        <v>880.71</v>
      </c>
      <c r="R210" s="26"/>
      <c r="S210" s="23" t="n">
        <v>33</v>
      </c>
      <c r="T210" s="24" t="s">
        <v>222</v>
      </c>
      <c r="U210" s="27" t="n">
        <v>815.68</v>
      </c>
      <c r="V210" s="27" t="n">
        <v>781.22</v>
      </c>
      <c r="W210" s="27" t="n">
        <v>683.63</v>
      </c>
      <c r="X210" s="27" t="n">
        <v>667.01</v>
      </c>
      <c r="Y210" s="27" t="n">
        <v>561.3</v>
      </c>
      <c r="Z210" s="27" t="n">
        <v>607.75</v>
      </c>
      <c r="AA210" s="27" t="n">
        <v>607.308</v>
      </c>
      <c r="AB210" s="27" t="n">
        <v>626.989</v>
      </c>
      <c r="AC210" s="26"/>
      <c r="AD210" s="23" t="n">
        <v>33</v>
      </c>
      <c r="AE210" s="24" t="s">
        <v>222</v>
      </c>
      <c r="AF210" s="27" t="n">
        <v>604.686</v>
      </c>
      <c r="AG210" s="27" t="n">
        <v>603.753</v>
      </c>
      <c r="AH210" s="27" t="n">
        <v>461.483</v>
      </c>
      <c r="AI210" s="27" t="n">
        <v>456.265</v>
      </c>
      <c r="AJ210" s="27" t="n">
        <v>446.359</v>
      </c>
      <c r="AK210" s="27" t="n">
        <v>450.535</v>
      </c>
      <c r="AL210" s="27" t="n">
        <v>436.319</v>
      </c>
      <c r="AM210" s="27" t="n">
        <v>454.076</v>
      </c>
      <c r="AN210" s="27" t="n">
        <v>449.431</v>
      </c>
      <c r="AO210" s="27" t="n">
        <v>469.582</v>
      </c>
      <c r="AP210" s="27" t="n">
        <v>467.445</v>
      </c>
      <c r="AQ210" s="27" t="n">
        <v>490.322</v>
      </c>
      <c r="AR210" s="27" t="n">
        <v>494.392</v>
      </c>
      <c r="AS210" s="27" t="n">
        <v>536.367</v>
      </c>
      <c r="AT210" s="27" t="n">
        <v>552.401</v>
      </c>
      <c r="AU210" s="27" t="n">
        <v>564.325</v>
      </c>
    </row>
    <row r="211" customFormat="false" ht="12.75" hidden="false" customHeight="false" outlineLevel="0" collapsed="false">
      <c r="A211" s="28" t="s">
        <v>223</v>
      </c>
      <c r="B211" s="24" t="s">
        <v>8</v>
      </c>
      <c r="C211" s="25" t="n">
        <v>441.27</v>
      </c>
      <c r="D211" s="25" t="n">
        <v>430.29</v>
      </c>
      <c r="E211" s="25" t="n">
        <v>498.27</v>
      </c>
      <c r="F211" s="25" t="n">
        <v>478.67</v>
      </c>
      <c r="G211" s="25" t="n">
        <v>490.14</v>
      </c>
      <c r="H211" s="25" t="n">
        <v>524.45</v>
      </c>
      <c r="I211" s="25" t="n">
        <v>564.29</v>
      </c>
      <c r="J211" s="25" t="n">
        <v>606.1</v>
      </c>
      <c r="K211" s="25" t="n">
        <v>653.98</v>
      </c>
      <c r="L211" s="25" t="n">
        <v>651.8</v>
      </c>
      <c r="M211" s="25" t="n">
        <v>720.08</v>
      </c>
      <c r="N211" s="25" t="n">
        <v>740.83</v>
      </c>
      <c r="O211" s="25" t="n">
        <v>827.75</v>
      </c>
      <c r="P211" s="25" t="n">
        <v>861.73</v>
      </c>
      <c r="Q211" s="25" t="n">
        <v>880.71</v>
      </c>
      <c r="R211" s="26"/>
      <c r="S211" s="28" t="s">
        <v>223</v>
      </c>
      <c r="T211" s="24" t="s">
        <v>8</v>
      </c>
      <c r="U211" s="27" t="n">
        <v>815.68</v>
      </c>
      <c r="V211" s="27" t="n">
        <v>781.22</v>
      </c>
      <c r="W211" s="27" t="n">
        <v>683.63</v>
      </c>
      <c r="X211" s="27" t="n">
        <v>667.01</v>
      </c>
      <c r="Y211" s="27" t="n">
        <v>561.3</v>
      </c>
      <c r="Z211" s="27" t="n">
        <v>607.75</v>
      </c>
      <c r="AA211" s="27" t="n">
        <v>607.308</v>
      </c>
      <c r="AB211" s="27" t="n">
        <v>626.989</v>
      </c>
      <c r="AC211" s="26"/>
      <c r="AD211" s="28" t="s">
        <v>223</v>
      </c>
      <c r="AE211" s="24" t="s">
        <v>8</v>
      </c>
      <c r="AF211" s="27" t="n">
        <v>604.686</v>
      </c>
      <c r="AG211" s="27" t="n">
        <v>603.753</v>
      </c>
      <c r="AH211" s="27" t="n">
        <v>461.483</v>
      </c>
      <c r="AI211" s="27" t="n">
        <v>456.265</v>
      </c>
      <c r="AJ211" s="27" t="n">
        <v>446.359</v>
      </c>
      <c r="AK211" s="27" t="n">
        <v>450.535</v>
      </c>
      <c r="AL211" s="27" t="n">
        <v>436.319</v>
      </c>
      <c r="AM211" s="27" t="n">
        <v>454.076</v>
      </c>
      <c r="AN211" s="27" t="n">
        <v>449.431</v>
      </c>
      <c r="AO211" s="27" t="n">
        <v>469.582</v>
      </c>
      <c r="AP211" s="27" t="n">
        <v>467.445</v>
      </c>
      <c r="AQ211" s="27" t="n">
        <v>490.322</v>
      </c>
      <c r="AR211" s="27" t="n">
        <v>494.392</v>
      </c>
      <c r="AS211" s="27" t="n">
        <v>536.367</v>
      </c>
      <c r="AT211" s="27" t="n">
        <v>552.401</v>
      </c>
      <c r="AU211" s="27" t="n">
        <v>564.325</v>
      </c>
    </row>
    <row r="212" customFormat="false" ht="12.75" hidden="false" customHeight="false" outlineLevel="0" collapsed="false">
      <c r="A212" s="28" t="s">
        <v>224</v>
      </c>
      <c r="B212" s="24" t="s">
        <v>22</v>
      </c>
      <c r="C212" s="25" t="n">
        <v>22.43</v>
      </c>
      <c r="D212" s="25" t="n">
        <v>19.51</v>
      </c>
      <c r="E212" s="25" t="n">
        <v>27.88</v>
      </c>
      <c r="F212" s="25" t="n">
        <v>27.37</v>
      </c>
      <c r="G212" s="25" t="n">
        <v>34.25</v>
      </c>
      <c r="H212" s="25" t="n">
        <v>31.29</v>
      </c>
      <c r="I212" s="25" t="n">
        <v>34.79</v>
      </c>
      <c r="J212" s="25" t="n">
        <v>34.66</v>
      </c>
      <c r="K212" s="25" t="n">
        <v>47.78</v>
      </c>
      <c r="L212" s="25" t="n">
        <v>42.7</v>
      </c>
      <c r="M212" s="25" t="n">
        <v>62.51</v>
      </c>
      <c r="N212" s="25" t="n">
        <v>50.11</v>
      </c>
      <c r="O212" s="25" t="n">
        <v>48.92</v>
      </c>
      <c r="P212" s="25" t="n">
        <v>50.69</v>
      </c>
      <c r="Q212" s="25" t="n">
        <v>55.57</v>
      </c>
      <c r="R212" s="26"/>
      <c r="S212" s="28" t="s">
        <v>224</v>
      </c>
      <c r="T212" s="24" t="s">
        <v>22</v>
      </c>
      <c r="U212" s="27" t="n">
        <v>41.3</v>
      </c>
      <c r="V212" s="27" t="n">
        <v>44.98</v>
      </c>
      <c r="W212" s="27" t="n">
        <v>38.13</v>
      </c>
      <c r="X212" s="27" t="n">
        <v>47.82</v>
      </c>
      <c r="Y212" s="27" t="n">
        <v>33.53</v>
      </c>
      <c r="Z212" s="27" t="n">
        <v>51.85</v>
      </c>
      <c r="AA212" s="27" t="n">
        <v>41.02</v>
      </c>
      <c r="AB212" s="27" t="n">
        <v>53.198</v>
      </c>
      <c r="AC212" s="26"/>
      <c r="AD212" s="28" t="s">
        <v>224</v>
      </c>
      <c r="AE212" s="24" t="s">
        <v>22</v>
      </c>
      <c r="AF212" s="27" t="n">
        <v>46.996</v>
      </c>
      <c r="AG212" s="27" t="n">
        <v>47.82</v>
      </c>
      <c r="AH212" s="27" t="n">
        <v>37.549</v>
      </c>
      <c r="AI212" s="27" t="n">
        <v>48.149</v>
      </c>
      <c r="AJ212" s="27" t="n">
        <v>42.743</v>
      </c>
      <c r="AK212" s="27" t="n">
        <v>49.529</v>
      </c>
      <c r="AL212" s="27" t="n">
        <v>44.322</v>
      </c>
      <c r="AM212" s="27" t="n">
        <v>57.293</v>
      </c>
      <c r="AN212" s="27" t="n">
        <v>51.942</v>
      </c>
      <c r="AO212" s="27" t="n">
        <v>64.902</v>
      </c>
      <c r="AP212" s="27" t="n">
        <v>62.121</v>
      </c>
      <c r="AQ212" s="27" t="n">
        <v>70.599</v>
      </c>
      <c r="AR212" s="27" t="n">
        <v>75.967</v>
      </c>
      <c r="AS212" s="27" t="n">
        <v>103.858</v>
      </c>
      <c r="AT212" s="27" t="n">
        <v>112.239</v>
      </c>
      <c r="AU212" s="27" t="n">
        <v>122.901</v>
      </c>
    </row>
    <row r="213" customFormat="false" ht="12.75" hidden="false" customHeight="false" outlineLevel="0" collapsed="false">
      <c r="A213" s="28" t="s">
        <v>225</v>
      </c>
      <c r="B213" s="24" t="s">
        <v>12</v>
      </c>
      <c r="C213" s="25" t="n">
        <v>269.04</v>
      </c>
      <c r="D213" s="25" t="n">
        <v>259.62</v>
      </c>
      <c r="E213" s="25" t="n">
        <v>286.85</v>
      </c>
      <c r="F213" s="25" t="n">
        <v>276.56</v>
      </c>
      <c r="G213" s="25" t="n">
        <v>293.91</v>
      </c>
      <c r="H213" s="25" t="n">
        <v>291.45</v>
      </c>
      <c r="I213" s="25" t="n">
        <v>308.41</v>
      </c>
      <c r="J213" s="25" t="n">
        <v>309.02</v>
      </c>
      <c r="K213" s="25" t="n">
        <v>306.36</v>
      </c>
      <c r="L213" s="25" t="n">
        <v>283.1</v>
      </c>
      <c r="M213" s="25" t="n">
        <v>277.86</v>
      </c>
      <c r="N213" s="25" t="n">
        <v>248.12</v>
      </c>
      <c r="O213" s="25" t="n">
        <v>258.64</v>
      </c>
      <c r="P213" s="25" t="n">
        <v>270.88</v>
      </c>
      <c r="Q213" s="25" t="n">
        <v>291.82</v>
      </c>
      <c r="R213" s="26"/>
      <c r="S213" s="28" t="s">
        <v>225</v>
      </c>
      <c r="T213" s="24" t="s">
        <v>12</v>
      </c>
      <c r="U213" s="27" t="n">
        <v>271</v>
      </c>
      <c r="V213" s="27" t="n">
        <v>271.63</v>
      </c>
      <c r="W213" s="27" t="n">
        <v>239.02</v>
      </c>
      <c r="X213" s="27" t="n">
        <v>219.51</v>
      </c>
      <c r="Y213" s="27" t="n">
        <v>189.93</v>
      </c>
      <c r="Z213" s="27" t="n">
        <v>186.5</v>
      </c>
      <c r="AA213" s="27" t="n">
        <v>182.552</v>
      </c>
      <c r="AB213" s="27" t="n">
        <v>187.235</v>
      </c>
      <c r="AC213" s="26"/>
      <c r="AD213" s="28" t="s">
        <v>225</v>
      </c>
      <c r="AE213" s="24" t="s">
        <v>12</v>
      </c>
      <c r="AF213" s="27" t="n">
        <v>169.082</v>
      </c>
      <c r="AG213" s="27" t="n">
        <v>181.004</v>
      </c>
      <c r="AH213" s="27" t="n">
        <v>170.002</v>
      </c>
      <c r="AI213" s="27" t="n">
        <v>218.49</v>
      </c>
      <c r="AJ213" s="27" t="n">
        <v>208.538</v>
      </c>
      <c r="AK213" s="27" t="n">
        <v>201.271</v>
      </c>
      <c r="AL213" s="27" t="n">
        <v>197.45</v>
      </c>
      <c r="AM213" s="27" t="n">
        <v>200.887</v>
      </c>
      <c r="AN213" s="27" t="n">
        <v>195.554</v>
      </c>
      <c r="AO213" s="27" t="n">
        <v>197.588</v>
      </c>
      <c r="AP213" s="27" t="n">
        <v>197.584</v>
      </c>
      <c r="AQ213" s="27" t="n">
        <v>212.204</v>
      </c>
      <c r="AR213" s="27" t="n">
        <v>223.606</v>
      </c>
      <c r="AS213" s="27" t="n">
        <v>243.489</v>
      </c>
      <c r="AT213" s="27" t="n">
        <v>268.723</v>
      </c>
      <c r="AU213" s="27" t="n">
        <v>291.098</v>
      </c>
    </row>
    <row r="214" customFormat="false" ht="12.75" hidden="false" customHeight="false" outlineLevel="0" collapsed="false">
      <c r="A214" s="28" t="s">
        <v>226</v>
      </c>
      <c r="B214" s="24" t="s">
        <v>14</v>
      </c>
      <c r="C214" s="25" t="n">
        <v>149.8</v>
      </c>
      <c r="D214" s="25" t="n">
        <v>151.16</v>
      </c>
      <c r="E214" s="25" t="n">
        <v>183.54</v>
      </c>
      <c r="F214" s="25" t="n">
        <v>174.74</v>
      </c>
      <c r="G214" s="25" t="n">
        <v>161.98</v>
      </c>
      <c r="H214" s="25" t="n">
        <v>201.71</v>
      </c>
      <c r="I214" s="25" t="n">
        <v>221.09</v>
      </c>
      <c r="J214" s="25" t="n">
        <v>262.42</v>
      </c>
      <c r="K214" s="25" t="n">
        <v>299.84</v>
      </c>
      <c r="L214" s="25" t="n">
        <v>326</v>
      </c>
      <c r="M214" s="25" t="n">
        <v>379.71</v>
      </c>
      <c r="N214" s="25" t="n">
        <v>442.6</v>
      </c>
      <c r="O214" s="25" t="n">
        <v>520.19</v>
      </c>
      <c r="P214" s="25" t="n">
        <v>540.16</v>
      </c>
      <c r="Q214" s="25" t="n">
        <v>533.32</v>
      </c>
      <c r="R214" s="26"/>
      <c r="S214" s="28" t="s">
        <v>226</v>
      </c>
      <c r="T214" s="24" t="s">
        <v>14</v>
      </c>
      <c r="U214" s="27" t="n">
        <v>503.38</v>
      </c>
      <c r="V214" s="27" t="n">
        <v>464.61</v>
      </c>
      <c r="W214" s="27" t="n">
        <v>406.48</v>
      </c>
      <c r="X214" s="27" t="n">
        <v>399.68</v>
      </c>
      <c r="Y214" s="27" t="n">
        <v>337.84</v>
      </c>
      <c r="Z214" s="27" t="n">
        <v>369.4</v>
      </c>
      <c r="AA214" s="27" t="n">
        <v>383.736</v>
      </c>
      <c r="AB214" s="27" t="n">
        <v>386.556</v>
      </c>
      <c r="AC214" s="26"/>
      <c r="AD214" s="28" t="s">
        <v>226</v>
      </c>
      <c r="AE214" s="24" t="s">
        <v>14</v>
      </c>
      <c r="AF214" s="27" t="n">
        <v>388.608</v>
      </c>
      <c r="AG214" s="27" t="n">
        <v>374.929</v>
      </c>
      <c r="AH214" s="27" t="n">
        <v>253.932</v>
      </c>
      <c r="AI214" s="27" t="n">
        <v>189.626</v>
      </c>
      <c r="AJ214" s="27" t="n">
        <v>195.078</v>
      </c>
      <c r="AK214" s="27" t="n">
        <v>199.735</v>
      </c>
      <c r="AL214" s="27" t="n">
        <v>194.547</v>
      </c>
      <c r="AM214" s="27" t="n">
        <v>195.896</v>
      </c>
      <c r="AN214" s="27" t="n">
        <v>201.935</v>
      </c>
      <c r="AO214" s="27" t="n">
        <v>207.092</v>
      </c>
      <c r="AP214" s="27" t="n">
        <v>207.74</v>
      </c>
      <c r="AQ214" s="27" t="n">
        <v>207.519</v>
      </c>
      <c r="AR214" s="27" t="n">
        <v>194.819</v>
      </c>
      <c r="AS214" s="27" t="n">
        <v>189.02</v>
      </c>
      <c r="AT214" s="27" t="n">
        <v>171.439</v>
      </c>
      <c r="AU214" s="27" t="n">
        <v>150.326</v>
      </c>
    </row>
    <row r="215" customFormat="false" ht="12.75" hidden="false" customHeight="false" outlineLevel="0" collapsed="false">
      <c r="A215" s="28" t="s">
        <v>227</v>
      </c>
      <c r="B215" s="24" t="s">
        <v>16</v>
      </c>
      <c r="C215" s="25" t="n">
        <v>108.11</v>
      </c>
      <c r="D215" s="25" t="n">
        <v>85.13</v>
      </c>
      <c r="E215" s="25" t="n">
        <v>46.55</v>
      </c>
      <c r="F215" s="25" t="n">
        <v>42.23</v>
      </c>
      <c r="G215" s="25" t="n">
        <v>45.35</v>
      </c>
      <c r="H215" s="25" t="n">
        <v>18.71</v>
      </c>
      <c r="I215" s="25" t="n">
        <v>17.62</v>
      </c>
      <c r="J215" s="25" t="n">
        <v>16.32</v>
      </c>
      <c r="K215" s="25" t="n">
        <v>11.41</v>
      </c>
      <c r="L215" s="25" t="n">
        <v>6.6</v>
      </c>
      <c r="M215" s="25" t="n">
        <v>5.43</v>
      </c>
      <c r="N215" s="25" t="n">
        <v>0.38</v>
      </c>
      <c r="O215" s="25" t="n">
        <v>0</v>
      </c>
      <c r="P215" s="25" t="n">
        <v>0</v>
      </c>
      <c r="Q215" s="25" t="n">
        <v>0</v>
      </c>
      <c r="R215" s="26"/>
      <c r="S215" s="28" t="s">
        <v>227</v>
      </c>
      <c r="T215" s="24" t="s">
        <v>16</v>
      </c>
      <c r="U215" s="27" t="n">
        <v>0</v>
      </c>
      <c r="V215" s="27" t="n">
        <v>0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6"/>
      <c r="AD215" s="28" t="s">
        <v>227</v>
      </c>
      <c r="AE215" s="24" t="s">
        <v>16</v>
      </c>
      <c r="AF215" s="27" t="n">
        <v>0</v>
      </c>
      <c r="AG215" s="27" t="n">
        <v>0</v>
      </c>
      <c r="AH215" s="27" t="n">
        <v>0</v>
      </c>
      <c r="AI215" s="27" t="n">
        <v>0</v>
      </c>
      <c r="AJ215" s="27" t="n">
        <v>0</v>
      </c>
      <c r="AK215" s="27" t="n">
        <v>0</v>
      </c>
      <c r="AL215" s="27" t="n">
        <v>0</v>
      </c>
      <c r="AM215" s="27" t="n">
        <v>0</v>
      </c>
      <c r="AN215" s="27" t="n">
        <v>0</v>
      </c>
      <c r="AO215" s="27" t="n">
        <v>0</v>
      </c>
      <c r="AP215" s="27" t="n">
        <v>0</v>
      </c>
      <c r="AQ215" s="27" t="n">
        <v>0</v>
      </c>
      <c r="AR215" s="27" t="n">
        <v>0</v>
      </c>
      <c r="AS215" s="27" t="n">
        <v>0</v>
      </c>
      <c r="AT215" s="27" t="n">
        <v>0</v>
      </c>
      <c r="AU215" s="27" t="n">
        <v>0</v>
      </c>
    </row>
    <row r="216" customFormat="false" ht="12.75" hidden="false" customHeight="false" outlineLevel="0" collapsed="false">
      <c r="A216" s="23" t="n">
        <v>34</v>
      </c>
      <c r="B216" s="24" t="s">
        <v>228</v>
      </c>
      <c r="C216" s="25" t="n">
        <v>484.53</v>
      </c>
      <c r="D216" s="25" t="n">
        <v>480.29</v>
      </c>
      <c r="E216" s="25" t="n">
        <v>500.88</v>
      </c>
      <c r="F216" s="25" t="n">
        <v>490.58</v>
      </c>
      <c r="G216" s="25" t="n">
        <v>513.58</v>
      </c>
      <c r="H216" s="25" t="n">
        <v>521.44</v>
      </c>
      <c r="I216" s="25" t="n">
        <v>561.86</v>
      </c>
      <c r="J216" s="25" t="n">
        <v>587.9</v>
      </c>
      <c r="K216" s="25" t="n">
        <v>605.39</v>
      </c>
      <c r="L216" s="25" t="n">
        <v>621.5</v>
      </c>
      <c r="M216" s="25" t="n">
        <v>664.82</v>
      </c>
      <c r="N216" s="25" t="n">
        <v>699.78</v>
      </c>
      <c r="O216" s="25" t="n">
        <v>774.48</v>
      </c>
      <c r="P216" s="25" t="n">
        <v>806.44</v>
      </c>
      <c r="Q216" s="25" t="n">
        <v>813.82</v>
      </c>
      <c r="R216" s="26"/>
      <c r="S216" s="23" t="n">
        <v>34</v>
      </c>
      <c r="T216" s="24" t="s">
        <v>228</v>
      </c>
      <c r="U216" s="27" t="n">
        <v>753.59</v>
      </c>
      <c r="V216" s="27" t="n">
        <v>732.87</v>
      </c>
      <c r="W216" s="27" t="n">
        <v>649.04</v>
      </c>
      <c r="X216" s="27" t="n">
        <v>611.59</v>
      </c>
      <c r="Y216" s="27" t="n">
        <v>521.63</v>
      </c>
      <c r="Z216" s="27" t="n">
        <v>558.48</v>
      </c>
      <c r="AA216" s="27" t="n">
        <v>561.212</v>
      </c>
      <c r="AB216" s="27" t="n">
        <v>558.603</v>
      </c>
      <c r="AC216" s="26"/>
      <c r="AD216" s="23" t="n">
        <v>34</v>
      </c>
      <c r="AE216" s="24" t="s">
        <v>228</v>
      </c>
      <c r="AF216" s="27" t="n">
        <v>516.057</v>
      </c>
      <c r="AG216" s="27" t="n">
        <v>565.968</v>
      </c>
      <c r="AH216" s="27" t="n">
        <v>440.205</v>
      </c>
      <c r="AI216" s="27" t="n">
        <v>439.301</v>
      </c>
      <c r="AJ216" s="27" t="n">
        <v>430.246</v>
      </c>
      <c r="AK216" s="27" t="n">
        <v>446.941</v>
      </c>
      <c r="AL216" s="27" t="n">
        <v>429.43</v>
      </c>
      <c r="AM216" s="27" t="n">
        <v>459.981</v>
      </c>
      <c r="AN216" s="27" t="n">
        <v>452.856</v>
      </c>
      <c r="AO216" s="27" t="n">
        <v>472.185</v>
      </c>
      <c r="AP216" s="27" t="n">
        <v>473.019</v>
      </c>
      <c r="AQ216" s="27" t="n">
        <v>494.555</v>
      </c>
      <c r="AR216" s="27" t="n">
        <v>508.874</v>
      </c>
      <c r="AS216" s="27" t="n">
        <v>565.955</v>
      </c>
      <c r="AT216" s="27" t="n">
        <v>550.344</v>
      </c>
      <c r="AU216" s="27" t="n">
        <v>568.971</v>
      </c>
    </row>
    <row r="217" customFormat="false" ht="12.75" hidden="false" customHeight="false" outlineLevel="0" collapsed="false">
      <c r="A217" s="28" t="s">
        <v>229</v>
      </c>
      <c r="B217" s="24" t="s">
        <v>8</v>
      </c>
      <c r="C217" s="25" t="n">
        <v>432.64</v>
      </c>
      <c r="D217" s="25" t="n">
        <v>442.51</v>
      </c>
      <c r="E217" s="25" t="n">
        <v>477.82</v>
      </c>
      <c r="F217" s="25" t="n">
        <v>475.41</v>
      </c>
      <c r="G217" s="25" t="n">
        <v>495.96</v>
      </c>
      <c r="H217" s="25" t="n">
        <v>511.37</v>
      </c>
      <c r="I217" s="25" t="n">
        <v>552.47</v>
      </c>
      <c r="J217" s="25" t="n">
        <v>580.38</v>
      </c>
      <c r="K217" s="25" t="n">
        <v>601.34</v>
      </c>
      <c r="L217" s="25" t="n">
        <v>619.6</v>
      </c>
      <c r="M217" s="25" t="n">
        <v>664.31</v>
      </c>
      <c r="N217" s="25" t="n">
        <v>699.28</v>
      </c>
      <c r="O217" s="25" t="n">
        <v>774.48</v>
      </c>
      <c r="P217" s="25" t="n">
        <v>806.44</v>
      </c>
      <c r="Q217" s="25" t="n">
        <v>813.82</v>
      </c>
      <c r="R217" s="26"/>
      <c r="S217" s="28" t="s">
        <v>229</v>
      </c>
      <c r="T217" s="24" t="s">
        <v>8</v>
      </c>
      <c r="U217" s="27" t="n">
        <v>753.59</v>
      </c>
      <c r="V217" s="27" t="n">
        <v>732.87</v>
      </c>
      <c r="W217" s="27" t="n">
        <v>649.04</v>
      </c>
      <c r="X217" s="27" t="n">
        <v>611.59</v>
      </c>
      <c r="Y217" s="27" t="n">
        <v>521.63</v>
      </c>
      <c r="Z217" s="27" t="n">
        <v>558.48</v>
      </c>
      <c r="AA217" s="27" t="n">
        <v>561.212</v>
      </c>
      <c r="AB217" s="27" t="n">
        <v>558.603</v>
      </c>
      <c r="AC217" s="26"/>
      <c r="AD217" s="28" t="s">
        <v>229</v>
      </c>
      <c r="AE217" s="24" t="s">
        <v>8</v>
      </c>
      <c r="AF217" s="27" t="n">
        <v>516.057</v>
      </c>
      <c r="AG217" s="27" t="n">
        <v>565.968</v>
      </c>
      <c r="AH217" s="27" t="n">
        <v>440.205</v>
      </c>
      <c r="AI217" s="27" t="n">
        <v>439.301</v>
      </c>
      <c r="AJ217" s="27" t="n">
        <v>430.246</v>
      </c>
      <c r="AK217" s="27" t="n">
        <v>446.941</v>
      </c>
      <c r="AL217" s="27" t="n">
        <v>429.43</v>
      </c>
      <c r="AM217" s="27" t="n">
        <v>459.981</v>
      </c>
      <c r="AN217" s="27" t="n">
        <v>452.856</v>
      </c>
      <c r="AO217" s="27" t="n">
        <v>472.185</v>
      </c>
      <c r="AP217" s="27" t="n">
        <v>473.019</v>
      </c>
      <c r="AQ217" s="27" t="n">
        <v>494.555</v>
      </c>
      <c r="AR217" s="27" t="n">
        <v>508.874</v>
      </c>
      <c r="AS217" s="27" t="n">
        <v>565.955</v>
      </c>
      <c r="AT217" s="27" t="n">
        <v>550.344</v>
      </c>
      <c r="AU217" s="27" t="n">
        <v>568.971</v>
      </c>
    </row>
    <row r="218" customFormat="false" ht="12.75" hidden="false" customHeight="false" outlineLevel="0" collapsed="false">
      <c r="A218" s="28" t="s">
        <v>230</v>
      </c>
      <c r="B218" s="24" t="s">
        <v>22</v>
      </c>
      <c r="C218" s="25" t="n">
        <v>19.3</v>
      </c>
      <c r="D218" s="25" t="n">
        <v>20.88</v>
      </c>
      <c r="E218" s="25" t="n">
        <v>22.38</v>
      </c>
      <c r="F218" s="25" t="n">
        <v>23.36</v>
      </c>
      <c r="G218" s="25" t="n">
        <v>25.66</v>
      </c>
      <c r="H218" s="25" t="n">
        <v>24.86</v>
      </c>
      <c r="I218" s="25" t="n">
        <v>26.76</v>
      </c>
      <c r="J218" s="25" t="n">
        <v>29.3</v>
      </c>
      <c r="K218" s="25" t="n">
        <v>33.6</v>
      </c>
      <c r="L218" s="25" t="n">
        <v>38.6</v>
      </c>
      <c r="M218" s="25" t="n">
        <v>39.24</v>
      </c>
      <c r="N218" s="25" t="n">
        <v>40.53</v>
      </c>
      <c r="O218" s="25" t="n">
        <v>33.17</v>
      </c>
      <c r="P218" s="25" t="n">
        <v>38.13</v>
      </c>
      <c r="Q218" s="25" t="n">
        <v>38.02</v>
      </c>
      <c r="R218" s="26"/>
      <c r="S218" s="28" t="s">
        <v>230</v>
      </c>
      <c r="T218" s="24" t="s">
        <v>22</v>
      </c>
      <c r="U218" s="27" t="n">
        <v>33.66</v>
      </c>
      <c r="V218" s="27" t="n">
        <v>33.81</v>
      </c>
      <c r="W218" s="27" t="n">
        <v>30.28</v>
      </c>
      <c r="X218" s="27" t="n">
        <v>30.63</v>
      </c>
      <c r="Y218" s="27" t="n">
        <v>24.69</v>
      </c>
      <c r="Z218" s="27" t="n">
        <v>27.28</v>
      </c>
      <c r="AA218" s="27" t="n">
        <v>25.771</v>
      </c>
      <c r="AB218" s="27" t="n">
        <v>26.104</v>
      </c>
      <c r="AC218" s="26"/>
      <c r="AD218" s="28" t="s">
        <v>230</v>
      </c>
      <c r="AE218" s="24" t="s">
        <v>22</v>
      </c>
      <c r="AF218" s="27" t="n">
        <v>28.549</v>
      </c>
      <c r="AG218" s="27" t="n">
        <v>32.207</v>
      </c>
      <c r="AH218" s="27" t="n">
        <v>27.094</v>
      </c>
      <c r="AI218" s="27" t="n">
        <v>32.815</v>
      </c>
      <c r="AJ218" s="27" t="n">
        <v>34.062</v>
      </c>
      <c r="AK218" s="27" t="n">
        <v>39.892</v>
      </c>
      <c r="AL218" s="27" t="n">
        <v>41.954</v>
      </c>
      <c r="AM218" s="27" t="n">
        <v>45.573</v>
      </c>
      <c r="AN218" s="27" t="n">
        <v>49.54</v>
      </c>
      <c r="AO218" s="27" t="n">
        <v>52.942</v>
      </c>
      <c r="AP218" s="27" t="n">
        <v>58.782</v>
      </c>
      <c r="AQ218" s="27" t="n">
        <v>65.985</v>
      </c>
      <c r="AR218" s="27" t="n">
        <v>77.463</v>
      </c>
      <c r="AS218" s="27" t="n">
        <v>104.134</v>
      </c>
      <c r="AT218" s="27" t="n">
        <v>111.582</v>
      </c>
      <c r="AU218" s="27" t="n">
        <v>118.7</v>
      </c>
    </row>
    <row r="219" customFormat="false" ht="12.75" hidden="false" customHeight="false" outlineLevel="0" collapsed="false">
      <c r="A219" s="28" t="s">
        <v>231</v>
      </c>
      <c r="B219" s="24" t="s">
        <v>12</v>
      </c>
      <c r="C219" s="25" t="n">
        <v>293.76</v>
      </c>
      <c r="D219" s="25" t="n">
        <v>299.68</v>
      </c>
      <c r="E219" s="25" t="n">
        <v>313.76</v>
      </c>
      <c r="F219" s="25" t="n">
        <v>318.2</v>
      </c>
      <c r="G219" s="25" t="n">
        <v>345.24</v>
      </c>
      <c r="H219" s="25" t="n">
        <v>359.45</v>
      </c>
      <c r="I219" s="25" t="n">
        <v>367.67</v>
      </c>
      <c r="J219" s="25" t="n">
        <v>362.31</v>
      </c>
      <c r="K219" s="25" t="n">
        <v>352.96</v>
      </c>
      <c r="L219" s="25" t="n">
        <v>347.1</v>
      </c>
      <c r="M219" s="25" t="n">
        <v>348.31</v>
      </c>
      <c r="N219" s="25" t="n">
        <v>318.95</v>
      </c>
      <c r="O219" s="25" t="n">
        <v>335.85</v>
      </c>
      <c r="P219" s="25" t="n">
        <v>337.84</v>
      </c>
      <c r="Q219" s="25" t="n">
        <v>358.33</v>
      </c>
      <c r="R219" s="26"/>
      <c r="S219" s="28" t="s">
        <v>231</v>
      </c>
      <c r="T219" s="24" t="s">
        <v>12</v>
      </c>
      <c r="U219" s="27" t="n">
        <v>330.49</v>
      </c>
      <c r="V219" s="27" t="n">
        <v>321.93</v>
      </c>
      <c r="W219" s="27" t="n">
        <v>279.56</v>
      </c>
      <c r="X219" s="27" t="n">
        <v>255.59</v>
      </c>
      <c r="Y219" s="27" t="n">
        <v>217.27</v>
      </c>
      <c r="Z219" s="27" t="n">
        <v>224.46</v>
      </c>
      <c r="AA219" s="27" t="n">
        <v>210.295</v>
      </c>
      <c r="AB219" s="27" t="n">
        <v>217.084</v>
      </c>
      <c r="AC219" s="26"/>
      <c r="AD219" s="28" t="s">
        <v>231</v>
      </c>
      <c r="AE219" s="24" t="s">
        <v>12</v>
      </c>
      <c r="AF219" s="27" t="n">
        <v>174.804</v>
      </c>
      <c r="AG219" s="27" t="n">
        <v>225.472</v>
      </c>
      <c r="AH219" s="27" t="n">
        <v>190.04</v>
      </c>
      <c r="AI219" s="27" t="n">
        <v>237.886</v>
      </c>
      <c r="AJ219" s="27" t="n">
        <v>239.123</v>
      </c>
      <c r="AK219" s="27" t="n">
        <v>248.877</v>
      </c>
      <c r="AL219" s="27" t="n">
        <v>237.116</v>
      </c>
      <c r="AM219" s="27" t="n">
        <v>251.61</v>
      </c>
      <c r="AN219" s="27" t="n">
        <v>241.515</v>
      </c>
      <c r="AO219" s="27" t="n">
        <v>255.814</v>
      </c>
      <c r="AP219" s="27" t="n">
        <v>255.109</v>
      </c>
      <c r="AQ219" s="27" t="n">
        <v>275.993</v>
      </c>
      <c r="AR219" s="27" t="n">
        <v>280.838</v>
      </c>
      <c r="AS219" s="27" t="n">
        <v>325.186</v>
      </c>
      <c r="AT219" s="27" t="n">
        <v>330.671</v>
      </c>
      <c r="AU219" s="27" t="n">
        <v>369.855</v>
      </c>
    </row>
    <row r="220" customFormat="false" ht="12.75" hidden="false" customHeight="false" outlineLevel="0" collapsed="false">
      <c r="A220" s="28" t="s">
        <v>232</v>
      </c>
      <c r="B220" s="24" t="s">
        <v>14</v>
      </c>
      <c r="C220" s="25" t="n">
        <v>119.58</v>
      </c>
      <c r="D220" s="25" t="n">
        <v>121.95</v>
      </c>
      <c r="E220" s="25" t="n">
        <v>141.68</v>
      </c>
      <c r="F220" s="25" t="n">
        <v>133.85</v>
      </c>
      <c r="G220" s="25" t="n">
        <v>125.06</v>
      </c>
      <c r="H220" s="25" t="n">
        <v>127.06</v>
      </c>
      <c r="I220" s="25" t="n">
        <v>158.04</v>
      </c>
      <c r="J220" s="25" t="n">
        <v>188.77</v>
      </c>
      <c r="K220" s="25" t="n">
        <v>214.78</v>
      </c>
      <c r="L220" s="25" t="n">
        <v>233.9</v>
      </c>
      <c r="M220" s="25" t="n">
        <v>276.76</v>
      </c>
      <c r="N220" s="25" t="n">
        <v>339.8</v>
      </c>
      <c r="O220" s="25" t="n">
        <v>405.46</v>
      </c>
      <c r="P220" s="25" t="n">
        <v>430.47</v>
      </c>
      <c r="Q220" s="25" t="n">
        <v>417.47</v>
      </c>
      <c r="R220" s="26"/>
      <c r="S220" s="28" t="s">
        <v>232</v>
      </c>
      <c r="T220" s="24" t="s">
        <v>14</v>
      </c>
      <c r="U220" s="27" t="n">
        <v>389.44</v>
      </c>
      <c r="V220" s="27" t="n">
        <v>377.13</v>
      </c>
      <c r="W220" s="27" t="n">
        <v>339.2</v>
      </c>
      <c r="X220" s="27" t="n">
        <v>325.37</v>
      </c>
      <c r="Y220" s="27" t="n">
        <v>279.67</v>
      </c>
      <c r="Z220" s="27" t="n">
        <v>306.74</v>
      </c>
      <c r="AA220" s="27" t="n">
        <v>325.146</v>
      </c>
      <c r="AB220" s="27" t="n">
        <v>315.415</v>
      </c>
      <c r="AC220" s="26"/>
      <c r="AD220" s="28" t="s">
        <v>232</v>
      </c>
      <c r="AE220" s="24" t="s">
        <v>14</v>
      </c>
      <c r="AF220" s="27" t="n">
        <v>312.704</v>
      </c>
      <c r="AG220" s="27" t="n">
        <v>308.289</v>
      </c>
      <c r="AH220" s="27" t="n">
        <v>223.071</v>
      </c>
      <c r="AI220" s="27" t="n">
        <v>168.6</v>
      </c>
      <c r="AJ220" s="27" t="n">
        <v>157.061</v>
      </c>
      <c r="AK220" s="27" t="n">
        <v>158.172</v>
      </c>
      <c r="AL220" s="27" t="n">
        <v>150.36</v>
      </c>
      <c r="AM220" s="27" t="n">
        <v>162.798</v>
      </c>
      <c r="AN220" s="27" t="n">
        <v>161.801</v>
      </c>
      <c r="AO220" s="27" t="n">
        <v>163.429</v>
      </c>
      <c r="AP220" s="27" t="n">
        <v>159.128</v>
      </c>
      <c r="AQ220" s="27" t="n">
        <v>152.577</v>
      </c>
      <c r="AR220" s="27" t="n">
        <v>150.573</v>
      </c>
      <c r="AS220" s="27" t="n">
        <v>136.635</v>
      </c>
      <c r="AT220" s="27" t="n">
        <v>108.091</v>
      </c>
      <c r="AU220" s="27" t="n">
        <v>80.416</v>
      </c>
    </row>
    <row r="221" customFormat="false" ht="12.75" hidden="false" customHeight="false" outlineLevel="0" collapsed="false">
      <c r="A221" s="28" t="s">
        <v>233</v>
      </c>
      <c r="B221" s="24" t="s">
        <v>16</v>
      </c>
      <c r="C221" s="25" t="n">
        <v>51.89</v>
      </c>
      <c r="D221" s="25" t="n">
        <v>37.78</v>
      </c>
      <c r="E221" s="25" t="n">
        <v>23.06</v>
      </c>
      <c r="F221" s="25" t="n">
        <v>15.17</v>
      </c>
      <c r="G221" s="25" t="n">
        <v>17.62</v>
      </c>
      <c r="H221" s="25" t="n">
        <v>10.07</v>
      </c>
      <c r="I221" s="25" t="n">
        <v>9.39</v>
      </c>
      <c r="J221" s="25" t="n">
        <v>7.52</v>
      </c>
      <c r="K221" s="25" t="n">
        <v>4.05</v>
      </c>
      <c r="L221" s="25" t="n">
        <v>1.9</v>
      </c>
      <c r="M221" s="25" t="n">
        <v>0.51</v>
      </c>
      <c r="N221" s="25" t="n">
        <v>0.5</v>
      </c>
      <c r="O221" s="25" t="n">
        <v>0</v>
      </c>
      <c r="P221" s="25" t="n">
        <v>0</v>
      </c>
      <c r="Q221" s="25" t="n">
        <v>0</v>
      </c>
      <c r="R221" s="26"/>
      <c r="S221" s="28" t="s">
        <v>233</v>
      </c>
      <c r="T221" s="24" t="s">
        <v>16</v>
      </c>
      <c r="U221" s="27" t="n">
        <v>0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6"/>
      <c r="AD221" s="28" t="s">
        <v>233</v>
      </c>
      <c r="AE221" s="24" t="s">
        <v>16</v>
      </c>
      <c r="AF221" s="27" t="n">
        <v>0</v>
      </c>
      <c r="AG221" s="27" t="n">
        <v>0</v>
      </c>
      <c r="AH221" s="27" t="n">
        <v>0</v>
      </c>
      <c r="AI221" s="27" t="n">
        <v>0</v>
      </c>
      <c r="AJ221" s="27" t="n">
        <v>0</v>
      </c>
      <c r="AK221" s="27" t="n">
        <v>0</v>
      </c>
      <c r="AL221" s="27" t="n">
        <v>0</v>
      </c>
      <c r="AM221" s="27" t="n">
        <v>0</v>
      </c>
      <c r="AN221" s="27" t="n">
        <v>0</v>
      </c>
      <c r="AO221" s="27" t="n">
        <v>0</v>
      </c>
      <c r="AP221" s="27" t="n">
        <v>0</v>
      </c>
      <c r="AQ221" s="27" t="n">
        <v>0</v>
      </c>
      <c r="AR221" s="27" t="n">
        <v>0</v>
      </c>
      <c r="AS221" s="27" t="n">
        <v>0</v>
      </c>
      <c r="AT221" s="27" t="n">
        <v>0</v>
      </c>
      <c r="AU221" s="27" t="n">
        <v>0</v>
      </c>
    </row>
    <row r="222" customFormat="false" ht="12.75" hidden="false" customHeight="false" outlineLevel="0" collapsed="false">
      <c r="A222" s="23" t="n">
        <v>35</v>
      </c>
      <c r="B222" s="24" t="s">
        <v>234</v>
      </c>
      <c r="C222" s="25" t="n">
        <v>1160.55</v>
      </c>
      <c r="D222" s="25" t="n">
        <v>1126.68</v>
      </c>
      <c r="E222" s="25" t="n">
        <v>1216.64</v>
      </c>
      <c r="F222" s="25" t="n">
        <v>1227.21</v>
      </c>
      <c r="G222" s="25" t="n">
        <v>1226.8</v>
      </c>
      <c r="H222" s="25" t="n">
        <v>1281.31</v>
      </c>
      <c r="I222" s="25" t="n">
        <v>1374.16</v>
      </c>
      <c r="J222" s="25" t="n">
        <v>1497.35</v>
      </c>
      <c r="K222" s="25" t="n">
        <v>1577.44</v>
      </c>
      <c r="L222" s="25" t="n">
        <v>1673</v>
      </c>
      <c r="M222" s="25" t="n">
        <v>1771.57</v>
      </c>
      <c r="N222" s="25" t="n">
        <v>1881.44</v>
      </c>
      <c r="O222" s="25" t="n">
        <v>2044.06</v>
      </c>
      <c r="P222" s="25" t="n">
        <v>2158.23</v>
      </c>
      <c r="Q222" s="25" t="n">
        <v>2215.53</v>
      </c>
      <c r="R222" s="26"/>
      <c r="S222" s="23" t="n">
        <v>35</v>
      </c>
      <c r="T222" s="24" t="s">
        <v>234</v>
      </c>
      <c r="U222" s="27" t="n">
        <v>2062.98</v>
      </c>
      <c r="V222" s="27" t="n">
        <v>2004.88</v>
      </c>
      <c r="W222" s="27" t="n">
        <v>1810.01</v>
      </c>
      <c r="X222" s="27" t="n">
        <v>1686.62</v>
      </c>
      <c r="Y222" s="27" t="n">
        <v>1491.54</v>
      </c>
      <c r="Z222" s="27" t="n">
        <v>1604.66</v>
      </c>
      <c r="AA222" s="27" t="n">
        <v>1655.195</v>
      </c>
      <c r="AB222" s="27" t="n">
        <v>1647.004</v>
      </c>
      <c r="AC222" s="26"/>
      <c r="AD222" s="23" t="n">
        <v>35</v>
      </c>
      <c r="AE222" s="24" t="s">
        <v>234</v>
      </c>
      <c r="AF222" s="27" t="n">
        <v>1649.985</v>
      </c>
      <c r="AG222" s="27" t="n">
        <v>1673.168</v>
      </c>
      <c r="AH222" s="27" t="n">
        <v>1308.715</v>
      </c>
      <c r="AI222" s="27" t="n">
        <v>1285.139</v>
      </c>
      <c r="AJ222" s="27" t="n">
        <v>1253.464</v>
      </c>
      <c r="AK222" s="27" t="n">
        <v>1287.145</v>
      </c>
      <c r="AL222" s="27" t="n">
        <v>1279.2</v>
      </c>
      <c r="AM222" s="27" t="n">
        <v>1362.756</v>
      </c>
      <c r="AN222" s="27" t="n">
        <v>1413.166</v>
      </c>
      <c r="AO222" s="27" t="n">
        <v>1455.091</v>
      </c>
      <c r="AP222" s="27" t="n">
        <v>1493.826</v>
      </c>
      <c r="AQ222" s="27" t="n">
        <v>1541.696</v>
      </c>
      <c r="AR222" s="27" t="n">
        <v>1573.596</v>
      </c>
      <c r="AS222" s="27" t="n">
        <v>1752.229</v>
      </c>
      <c r="AT222" s="27" t="n">
        <v>1818.121</v>
      </c>
      <c r="AU222" s="27" t="n">
        <v>1871.717</v>
      </c>
    </row>
    <row r="223" customFormat="false" ht="12.75" hidden="false" customHeight="false" outlineLevel="0" collapsed="false">
      <c r="A223" s="28" t="s">
        <v>235</v>
      </c>
      <c r="B223" s="24" t="s">
        <v>8</v>
      </c>
      <c r="C223" s="25" t="n">
        <v>1007.08</v>
      </c>
      <c r="D223" s="25" t="n">
        <v>1034.82</v>
      </c>
      <c r="E223" s="25" t="n">
        <v>1166.98</v>
      </c>
      <c r="F223" s="25" t="n">
        <v>1181.35</v>
      </c>
      <c r="G223" s="25" t="n">
        <v>1180.24</v>
      </c>
      <c r="H223" s="25" t="n">
        <v>1259.25</v>
      </c>
      <c r="I223" s="25" t="n">
        <v>1362.17</v>
      </c>
      <c r="J223" s="25" t="n">
        <v>1486.84</v>
      </c>
      <c r="K223" s="25" t="n">
        <v>1571.56</v>
      </c>
      <c r="L223" s="25" t="n">
        <v>1669.5</v>
      </c>
      <c r="M223" s="25" t="n">
        <v>1768.61</v>
      </c>
      <c r="N223" s="25" t="n">
        <v>1880.3</v>
      </c>
      <c r="O223" s="25" t="n">
        <v>2043.85</v>
      </c>
      <c r="P223" s="25" t="n">
        <v>2158.23</v>
      </c>
      <c r="Q223" s="25" t="n">
        <v>2215.53</v>
      </c>
      <c r="R223" s="26"/>
      <c r="S223" s="28" t="s">
        <v>235</v>
      </c>
      <c r="T223" s="24" t="s">
        <v>8</v>
      </c>
      <c r="U223" s="27" t="n">
        <v>2062.98</v>
      </c>
      <c r="V223" s="27" t="n">
        <v>2004.88</v>
      </c>
      <c r="W223" s="27" t="n">
        <v>1810.01</v>
      </c>
      <c r="X223" s="27" t="n">
        <v>1686.62</v>
      </c>
      <c r="Y223" s="27" t="n">
        <v>1491.54</v>
      </c>
      <c r="Z223" s="27" t="n">
        <v>1604.66</v>
      </c>
      <c r="AA223" s="27" t="n">
        <v>1655.195</v>
      </c>
      <c r="AB223" s="27" t="n">
        <v>1647.004</v>
      </c>
      <c r="AC223" s="26"/>
      <c r="AD223" s="28" t="s">
        <v>235</v>
      </c>
      <c r="AE223" s="24" t="s">
        <v>8</v>
      </c>
      <c r="AF223" s="27" t="n">
        <v>1649.985</v>
      </c>
      <c r="AG223" s="27" t="n">
        <v>1673.168</v>
      </c>
      <c r="AH223" s="27" t="n">
        <v>1308.715</v>
      </c>
      <c r="AI223" s="27" t="n">
        <v>1285.139</v>
      </c>
      <c r="AJ223" s="27" t="n">
        <v>1253.464</v>
      </c>
      <c r="AK223" s="27" t="n">
        <v>1287.145</v>
      </c>
      <c r="AL223" s="27" t="n">
        <v>1279.2</v>
      </c>
      <c r="AM223" s="27" t="n">
        <v>1362.756</v>
      </c>
      <c r="AN223" s="27" t="n">
        <v>1413.166</v>
      </c>
      <c r="AO223" s="27" t="n">
        <v>1455.091</v>
      </c>
      <c r="AP223" s="27" t="n">
        <v>1493.826</v>
      </c>
      <c r="AQ223" s="27" t="n">
        <v>1541.696</v>
      </c>
      <c r="AR223" s="27" t="n">
        <v>1573.596</v>
      </c>
      <c r="AS223" s="27" t="n">
        <v>1752.229</v>
      </c>
      <c r="AT223" s="27" t="n">
        <v>1818.121</v>
      </c>
      <c r="AU223" s="27" t="n">
        <v>1871.717</v>
      </c>
    </row>
    <row r="224" customFormat="false" ht="12.75" hidden="false" customHeight="false" outlineLevel="0" collapsed="false">
      <c r="A224" s="28" t="s">
        <v>236</v>
      </c>
      <c r="B224" s="24" t="s">
        <v>22</v>
      </c>
      <c r="C224" s="25" t="n">
        <v>61.48</v>
      </c>
      <c r="D224" s="25" t="n">
        <v>60.54</v>
      </c>
      <c r="E224" s="25" t="n">
        <v>71.9</v>
      </c>
      <c r="F224" s="25" t="n">
        <v>82.56</v>
      </c>
      <c r="G224" s="25" t="n">
        <v>89.94</v>
      </c>
      <c r="H224" s="25" t="n">
        <v>89.86</v>
      </c>
      <c r="I224" s="25" t="n">
        <v>107.77</v>
      </c>
      <c r="J224" s="25" t="n">
        <v>108.41</v>
      </c>
      <c r="K224" s="25" t="n">
        <v>126.58</v>
      </c>
      <c r="L224" s="25" t="n">
        <v>125.6</v>
      </c>
      <c r="M224" s="25" t="n">
        <v>142.99</v>
      </c>
      <c r="N224" s="25" t="n">
        <v>137.3</v>
      </c>
      <c r="O224" s="25" t="n">
        <v>124.52</v>
      </c>
      <c r="P224" s="25" t="n">
        <v>145.82</v>
      </c>
      <c r="Q224" s="25" t="n">
        <v>145.64</v>
      </c>
      <c r="R224" s="26"/>
      <c r="S224" s="28" t="s">
        <v>236</v>
      </c>
      <c r="T224" s="24" t="s">
        <v>22</v>
      </c>
      <c r="U224" s="27" t="n">
        <v>118.82</v>
      </c>
      <c r="V224" s="27" t="n">
        <v>113.64</v>
      </c>
      <c r="W224" s="27" t="n">
        <v>103.54</v>
      </c>
      <c r="X224" s="27" t="n">
        <v>98.63</v>
      </c>
      <c r="Y224" s="27" t="n">
        <v>80.56</v>
      </c>
      <c r="Z224" s="27" t="n">
        <v>98.47</v>
      </c>
      <c r="AA224" s="27" t="n">
        <v>90.337</v>
      </c>
      <c r="AB224" s="27" t="n">
        <v>113.836</v>
      </c>
      <c r="AC224" s="26"/>
      <c r="AD224" s="28" t="s">
        <v>236</v>
      </c>
      <c r="AE224" s="24" t="s">
        <v>22</v>
      </c>
      <c r="AF224" s="27" t="n">
        <v>114.166</v>
      </c>
      <c r="AG224" s="27" t="n">
        <v>111.56</v>
      </c>
      <c r="AH224" s="27" t="n">
        <v>95.952</v>
      </c>
      <c r="AI224" s="27" t="n">
        <v>131.938</v>
      </c>
      <c r="AJ224" s="27" t="n">
        <v>123.536</v>
      </c>
      <c r="AK224" s="27" t="n">
        <v>138.555</v>
      </c>
      <c r="AL224" s="27" t="n">
        <v>147.593</v>
      </c>
      <c r="AM224" s="27" t="n">
        <v>170.822</v>
      </c>
      <c r="AN224" s="27" t="n">
        <v>176.995</v>
      </c>
      <c r="AO224" s="27" t="n">
        <v>189.583</v>
      </c>
      <c r="AP224" s="27" t="n">
        <v>199.335</v>
      </c>
      <c r="AQ224" s="27" t="n">
        <v>217.48</v>
      </c>
      <c r="AR224" s="27" t="n">
        <v>236.862</v>
      </c>
      <c r="AS224" s="27" t="n">
        <v>331.746</v>
      </c>
      <c r="AT224" s="27" t="n">
        <v>376.428</v>
      </c>
      <c r="AU224" s="27" t="n">
        <v>424.548</v>
      </c>
    </row>
    <row r="225" customFormat="false" ht="12.75" hidden="false" customHeight="false" outlineLevel="0" collapsed="false">
      <c r="A225" s="28" t="s">
        <v>237</v>
      </c>
      <c r="B225" s="24" t="s">
        <v>12</v>
      </c>
      <c r="C225" s="25" t="n">
        <v>687.41</v>
      </c>
      <c r="D225" s="25" t="n">
        <v>704.69</v>
      </c>
      <c r="E225" s="25" t="n">
        <v>745.38</v>
      </c>
      <c r="F225" s="25" t="n">
        <v>784.9</v>
      </c>
      <c r="G225" s="25" t="n">
        <v>805.73</v>
      </c>
      <c r="H225" s="25" t="n">
        <v>837.42</v>
      </c>
      <c r="I225" s="25" t="n">
        <v>835.91</v>
      </c>
      <c r="J225" s="25" t="n">
        <v>830.53</v>
      </c>
      <c r="K225" s="25" t="n">
        <v>808.16</v>
      </c>
      <c r="L225" s="25" t="n">
        <v>802.1</v>
      </c>
      <c r="M225" s="25" t="n">
        <v>793.48</v>
      </c>
      <c r="N225" s="25" t="n">
        <v>719.6</v>
      </c>
      <c r="O225" s="25" t="n">
        <v>757.54</v>
      </c>
      <c r="P225" s="25" t="n">
        <v>782.96</v>
      </c>
      <c r="Q225" s="25" t="n">
        <v>844.54</v>
      </c>
      <c r="R225" s="26"/>
      <c r="S225" s="28" t="s">
        <v>237</v>
      </c>
      <c r="T225" s="24" t="s">
        <v>12</v>
      </c>
      <c r="U225" s="27" t="n">
        <v>770.57</v>
      </c>
      <c r="V225" s="27" t="n">
        <v>732.92</v>
      </c>
      <c r="W225" s="27" t="n">
        <v>664.9</v>
      </c>
      <c r="X225" s="27" t="n">
        <v>595.3</v>
      </c>
      <c r="Y225" s="27" t="n">
        <v>518.59</v>
      </c>
      <c r="Z225" s="27" t="n">
        <v>509.21</v>
      </c>
      <c r="AA225" s="27" t="n">
        <v>508.196</v>
      </c>
      <c r="AB225" s="27" t="n">
        <v>548.766</v>
      </c>
      <c r="AC225" s="26"/>
      <c r="AD225" s="28" t="s">
        <v>237</v>
      </c>
      <c r="AE225" s="24" t="s">
        <v>12</v>
      </c>
      <c r="AF225" s="27" t="n">
        <v>528.327</v>
      </c>
      <c r="AG225" s="27" t="n">
        <v>531.619</v>
      </c>
      <c r="AH225" s="27" t="n">
        <v>491.356</v>
      </c>
      <c r="AI225" s="27" t="n">
        <v>626.789</v>
      </c>
      <c r="AJ225" s="27" t="n">
        <v>599.584</v>
      </c>
      <c r="AK225" s="27" t="n">
        <v>612.217</v>
      </c>
      <c r="AL225" s="27" t="n">
        <v>596.694</v>
      </c>
      <c r="AM225" s="27" t="n">
        <v>614.543</v>
      </c>
      <c r="AN225" s="27" t="n">
        <v>611.603</v>
      </c>
      <c r="AO225" s="27" t="n">
        <v>625.281</v>
      </c>
      <c r="AP225" s="27" t="n">
        <v>641.301</v>
      </c>
      <c r="AQ225" s="27" t="n">
        <v>688.536</v>
      </c>
      <c r="AR225" s="27" t="n">
        <v>737.151</v>
      </c>
      <c r="AS225" s="27" t="n">
        <v>860.593</v>
      </c>
      <c r="AT225" s="27" t="n">
        <v>954.773</v>
      </c>
      <c r="AU225" s="27" t="n">
        <v>1045.104</v>
      </c>
    </row>
    <row r="226" customFormat="false" ht="12.75" hidden="false" customHeight="false" outlineLevel="0" collapsed="false">
      <c r="A226" s="28" t="s">
        <v>238</v>
      </c>
      <c r="B226" s="24" t="s">
        <v>14</v>
      </c>
      <c r="C226" s="25" t="n">
        <v>258.19</v>
      </c>
      <c r="D226" s="25" t="n">
        <v>269.59</v>
      </c>
      <c r="E226" s="25" t="n">
        <v>349.7</v>
      </c>
      <c r="F226" s="25" t="n">
        <v>313.89</v>
      </c>
      <c r="G226" s="25" t="n">
        <v>284.57</v>
      </c>
      <c r="H226" s="25" t="n">
        <v>331.97</v>
      </c>
      <c r="I226" s="25" t="n">
        <v>418.49</v>
      </c>
      <c r="J226" s="25" t="n">
        <v>547.9</v>
      </c>
      <c r="K226" s="25" t="n">
        <v>636.82</v>
      </c>
      <c r="L226" s="25" t="n">
        <v>741.8</v>
      </c>
      <c r="M226" s="25" t="n">
        <v>832.14</v>
      </c>
      <c r="N226" s="25" t="n">
        <v>1023.4</v>
      </c>
      <c r="O226" s="25" t="n">
        <v>1161.79</v>
      </c>
      <c r="P226" s="25" t="n">
        <v>1229.45</v>
      </c>
      <c r="Q226" s="25" t="n">
        <v>1225.35</v>
      </c>
      <c r="R226" s="26"/>
      <c r="S226" s="28" t="s">
        <v>238</v>
      </c>
      <c r="T226" s="24" t="s">
        <v>14</v>
      </c>
      <c r="U226" s="27" t="n">
        <v>1173.59</v>
      </c>
      <c r="V226" s="27" t="n">
        <v>1158.32</v>
      </c>
      <c r="W226" s="27" t="n">
        <v>1041.57</v>
      </c>
      <c r="X226" s="27" t="n">
        <v>992.69</v>
      </c>
      <c r="Y226" s="27" t="n">
        <v>892.39</v>
      </c>
      <c r="Z226" s="27" t="n">
        <v>996.98</v>
      </c>
      <c r="AA226" s="27" t="n">
        <v>1056.662</v>
      </c>
      <c r="AB226" s="27" t="n">
        <v>984.402</v>
      </c>
      <c r="AC226" s="26"/>
      <c r="AD226" s="28" t="s">
        <v>238</v>
      </c>
      <c r="AE226" s="24" t="s">
        <v>14</v>
      </c>
      <c r="AF226" s="27" t="n">
        <v>1007.492</v>
      </c>
      <c r="AG226" s="27" t="n">
        <v>1029.989</v>
      </c>
      <c r="AH226" s="27" t="n">
        <v>721.407</v>
      </c>
      <c r="AI226" s="27" t="n">
        <v>526.412</v>
      </c>
      <c r="AJ226" s="27" t="n">
        <v>530.344</v>
      </c>
      <c r="AK226" s="27" t="n">
        <v>536.373</v>
      </c>
      <c r="AL226" s="27" t="n">
        <v>534.913</v>
      </c>
      <c r="AM226" s="27" t="n">
        <v>577.391</v>
      </c>
      <c r="AN226" s="27" t="n">
        <v>624.568</v>
      </c>
      <c r="AO226" s="27" t="n">
        <v>640.227</v>
      </c>
      <c r="AP226" s="27" t="n">
        <v>653.19</v>
      </c>
      <c r="AQ226" s="27" t="n">
        <v>635.68</v>
      </c>
      <c r="AR226" s="27" t="n">
        <v>599.583</v>
      </c>
      <c r="AS226" s="27" t="n">
        <v>559.89</v>
      </c>
      <c r="AT226" s="27" t="n">
        <v>486.92</v>
      </c>
      <c r="AU226" s="27" t="n">
        <v>402.065</v>
      </c>
    </row>
    <row r="227" customFormat="false" ht="12.75" hidden="false" customHeight="false" outlineLevel="0" collapsed="false">
      <c r="A227" s="28" t="s">
        <v>239</v>
      </c>
      <c r="B227" s="24" t="s">
        <v>16</v>
      </c>
      <c r="C227" s="25" t="n">
        <v>153.47</v>
      </c>
      <c r="D227" s="25" t="n">
        <v>91.86</v>
      </c>
      <c r="E227" s="25" t="n">
        <v>49.66</v>
      </c>
      <c r="F227" s="25" t="n">
        <v>45.86</v>
      </c>
      <c r="G227" s="25" t="n">
        <v>46.56</v>
      </c>
      <c r="H227" s="25" t="n">
        <v>22.06</v>
      </c>
      <c r="I227" s="25" t="n">
        <v>11.99</v>
      </c>
      <c r="J227" s="25" t="n">
        <v>10.51</v>
      </c>
      <c r="K227" s="25" t="n">
        <v>5.88</v>
      </c>
      <c r="L227" s="25" t="n">
        <v>3.5</v>
      </c>
      <c r="M227" s="25" t="n">
        <v>2.96</v>
      </c>
      <c r="N227" s="25" t="n">
        <v>1.14</v>
      </c>
      <c r="O227" s="25" t="n">
        <v>0.21</v>
      </c>
      <c r="P227" s="25" t="n">
        <v>0</v>
      </c>
      <c r="Q227" s="25" t="n">
        <v>0</v>
      </c>
      <c r="R227" s="26"/>
      <c r="S227" s="28" t="s">
        <v>239</v>
      </c>
      <c r="T227" s="24" t="s">
        <v>16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6"/>
      <c r="AD227" s="28" t="s">
        <v>239</v>
      </c>
      <c r="AE227" s="24" t="s">
        <v>16</v>
      </c>
      <c r="AF227" s="27" t="n">
        <v>0</v>
      </c>
      <c r="AG227" s="27" t="n">
        <v>0</v>
      </c>
      <c r="AH227" s="27" t="n">
        <v>0</v>
      </c>
      <c r="AI227" s="27" t="n">
        <v>0</v>
      </c>
      <c r="AJ227" s="27" t="n">
        <v>0</v>
      </c>
      <c r="AK227" s="27" t="n">
        <v>0</v>
      </c>
      <c r="AL227" s="27" t="n">
        <v>0</v>
      </c>
      <c r="AM227" s="27" t="n">
        <v>0</v>
      </c>
      <c r="AN227" s="27" t="n">
        <v>0</v>
      </c>
      <c r="AO227" s="27" t="n">
        <v>0</v>
      </c>
      <c r="AP227" s="27" t="n">
        <v>0</v>
      </c>
      <c r="AQ227" s="27" t="n">
        <v>0</v>
      </c>
      <c r="AR227" s="27" t="n">
        <v>0</v>
      </c>
      <c r="AS227" s="27" t="n">
        <v>0</v>
      </c>
      <c r="AT227" s="27" t="n">
        <v>0</v>
      </c>
      <c r="AU227" s="27" t="n">
        <v>0</v>
      </c>
    </row>
    <row r="228" customFormat="false" ht="12.75" hidden="false" customHeight="false" outlineLevel="0" collapsed="false">
      <c r="A228" s="23" t="n">
        <v>36</v>
      </c>
      <c r="B228" s="24" t="s">
        <v>240</v>
      </c>
      <c r="C228" s="25" t="n">
        <v>870.15</v>
      </c>
      <c r="D228" s="25" t="n">
        <v>823.5</v>
      </c>
      <c r="E228" s="25" t="n">
        <v>874.77</v>
      </c>
      <c r="F228" s="25" t="n">
        <v>887.89</v>
      </c>
      <c r="G228" s="25" t="n">
        <v>916.32</v>
      </c>
      <c r="H228" s="25" t="n">
        <v>940.14</v>
      </c>
      <c r="I228" s="25" t="n">
        <v>983.04</v>
      </c>
      <c r="J228" s="25" t="n">
        <v>1058.33</v>
      </c>
      <c r="K228" s="25" t="n">
        <v>1107.13</v>
      </c>
      <c r="L228" s="25" t="n">
        <v>1163.1</v>
      </c>
      <c r="M228" s="25" t="n">
        <v>1289.43</v>
      </c>
      <c r="N228" s="25" t="n">
        <v>1338.59</v>
      </c>
      <c r="O228" s="25" t="n">
        <v>1455.19</v>
      </c>
      <c r="P228" s="25" t="n">
        <v>1563.67</v>
      </c>
      <c r="Q228" s="25" t="n">
        <v>1610.83</v>
      </c>
      <c r="R228" s="26"/>
      <c r="S228" s="23" t="n">
        <v>36</v>
      </c>
      <c r="T228" s="24" t="s">
        <v>240</v>
      </c>
      <c r="U228" s="27" t="n">
        <v>1504.71</v>
      </c>
      <c r="V228" s="27" t="n">
        <v>1446.41</v>
      </c>
      <c r="W228" s="27" t="n">
        <v>1295.73</v>
      </c>
      <c r="X228" s="27" t="n">
        <v>1230.43</v>
      </c>
      <c r="Y228" s="27" t="n">
        <v>1018.17</v>
      </c>
      <c r="Z228" s="27" t="n">
        <v>1117.52</v>
      </c>
      <c r="AA228" s="27" t="n">
        <v>1197.604</v>
      </c>
      <c r="AB228" s="27" t="n">
        <v>1176.089</v>
      </c>
      <c r="AC228" s="26"/>
      <c r="AD228" s="23" t="n">
        <v>36</v>
      </c>
      <c r="AE228" s="24" t="s">
        <v>240</v>
      </c>
      <c r="AF228" s="27" t="n">
        <v>1143.437</v>
      </c>
      <c r="AG228" s="27" t="n">
        <v>1185.717</v>
      </c>
      <c r="AH228" s="27" t="n">
        <v>872.176</v>
      </c>
      <c r="AI228" s="27" t="n">
        <v>860.927</v>
      </c>
      <c r="AJ228" s="27" t="n">
        <v>845.648</v>
      </c>
      <c r="AK228" s="27" t="n">
        <v>877.477</v>
      </c>
      <c r="AL228" s="27" t="n">
        <v>849.793</v>
      </c>
      <c r="AM228" s="27" t="n">
        <v>917.956</v>
      </c>
      <c r="AN228" s="27" t="n">
        <v>931.739</v>
      </c>
      <c r="AO228" s="27" t="n">
        <v>961.833</v>
      </c>
      <c r="AP228" s="27" t="n">
        <v>975.553</v>
      </c>
      <c r="AQ228" s="27" t="n">
        <v>1032.516</v>
      </c>
      <c r="AR228" s="27" t="n">
        <v>1064.032</v>
      </c>
      <c r="AS228" s="27" t="n">
        <v>1162.3</v>
      </c>
      <c r="AT228" s="27" t="n">
        <v>1218.479</v>
      </c>
      <c r="AU228" s="27" t="n">
        <v>1285.605</v>
      </c>
    </row>
    <row r="229" customFormat="false" ht="12.75" hidden="false" customHeight="false" outlineLevel="0" collapsed="false">
      <c r="A229" s="28" t="s">
        <v>241</v>
      </c>
      <c r="B229" s="24" t="s">
        <v>8</v>
      </c>
      <c r="C229" s="25" t="n">
        <v>744.23</v>
      </c>
      <c r="D229" s="25" t="n">
        <v>741.14</v>
      </c>
      <c r="E229" s="25" t="n">
        <v>823.32</v>
      </c>
      <c r="F229" s="25" t="n">
        <v>847.02</v>
      </c>
      <c r="G229" s="25" t="n">
        <v>872.79</v>
      </c>
      <c r="H229" s="25" t="n">
        <v>926.32</v>
      </c>
      <c r="I229" s="25" t="n">
        <v>979.92</v>
      </c>
      <c r="J229" s="25" t="n">
        <v>1055.17</v>
      </c>
      <c r="K229" s="25" t="n">
        <v>1105.99</v>
      </c>
      <c r="L229" s="25" t="n">
        <v>1162.5</v>
      </c>
      <c r="M229" s="25" t="n">
        <v>1289.37</v>
      </c>
      <c r="N229" s="25" t="n">
        <v>1338.59</v>
      </c>
      <c r="O229" s="25" t="n">
        <v>1455.19</v>
      </c>
      <c r="P229" s="25" t="n">
        <v>1563.67</v>
      </c>
      <c r="Q229" s="25" t="n">
        <v>1610.83</v>
      </c>
      <c r="R229" s="26"/>
      <c r="S229" s="28" t="s">
        <v>241</v>
      </c>
      <c r="T229" s="24" t="s">
        <v>8</v>
      </c>
      <c r="U229" s="27" t="n">
        <v>1504.71</v>
      </c>
      <c r="V229" s="27" t="n">
        <v>1446.41</v>
      </c>
      <c r="W229" s="27" t="n">
        <v>1295.73</v>
      </c>
      <c r="X229" s="27" t="n">
        <v>1230.43</v>
      </c>
      <c r="Y229" s="27" t="n">
        <v>1018.17</v>
      </c>
      <c r="Z229" s="27" t="n">
        <v>1117.52</v>
      </c>
      <c r="AA229" s="27" t="n">
        <v>1197.604</v>
      </c>
      <c r="AB229" s="27" t="n">
        <v>1176.089</v>
      </c>
      <c r="AC229" s="26"/>
      <c r="AD229" s="28" t="s">
        <v>241</v>
      </c>
      <c r="AE229" s="24" t="s">
        <v>8</v>
      </c>
      <c r="AF229" s="27" t="n">
        <v>1143.437</v>
      </c>
      <c r="AG229" s="27" t="n">
        <v>1185.717</v>
      </c>
      <c r="AH229" s="27" t="n">
        <v>872.176</v>
      </c>
      <c r="AI229" s="27" t="n">
        <v>860.927</v>
      </c>
      <c r="AJ229" s="27" t="n">
        <v>845.648</v>
      </c>
      <c r="AK229" s="27" t="n">
        <v>877.477</v>
      </c>
      <c r="AL229" s="27" t="n">
        <v>849.793</v>
      </c>
      <c r="AM229" s="27" t="n">
        <v>917.956</v>
      </c>
      <c r="AN229" s="27" t="n">
        <v>931.739</v>
      </c>
      <c r="AO229" s="27" t="n">
        <v>961.833</v>
      </c>
      <c r="AP229" s="27" t="n">
        <v>975.553</v>
      </c>
      <c r="AQ229" s="27" t="n">
        <v>1032.516</v>
      </c>
      <c r="AR229" s="27" t="n">
        <v>1064.032</v>
      </c>
      <c r="AS229" s="27" t="n">
        <v>1162.3</v>
      </c>
      <c r="AT229" s="27" t="n">
        <v>1218.479</v>
      </c>
      <c r="AU229" s="27" t="n">
        <v>1285.605</v>
      </c>
    </row>
    <row r="230" customFormat="false" ht="12.75" hidden="false" customHeight="false" outlineLevel="0" collapsed="false">
      <c r="A230" s="28" t="s">
        <v>242</v>
      </c>
      <c r="B230" s="24" t="s">
        <v>22</v>
      </c>
      <c r="C230" s="25" t="n">
        <v>55.51</v>
      </c>
      <c r="D230" s="25" t="n">
        <v>42.3</v>
      </c>
      <c r="E230" s="25" t="n">
        <v>48.03</v>
      </c>
      <c r="F230" s="25" t="n">
        <v>65.49</v>
      </c>
      <c r="G230" s="25" t="n">
        <v>62.83</v>
      </c>
      <c r="H230" s="25" t="n">
        <v>72.48</v>
      </c>
      <c r="I230" s="25" t="n">
        <v>74.2</v>
      </c>
      <c r="J230" s="25" t="n">
        <v>87.16</v>
      </c>
      <c r="K230" s="25" t="n">
        <v>84.78</v>
      </c>
      <c r="L230" s="25" t="n">
        <v>89.2</v>
      </c>
      <c r="M230" s="25" t="n">
        <v>102.82</v>
      </c>
      <c r="N230" s="25" t="n">
        <v>95.6</v>
      </c>
      <c r="O230" s="25" t="n">
        <v>89.03</v>
      </c>
      <c r="P230" s="25" t="n">
        <v>103.45</v>
      </c>
      <c r="Q230" s="25" t="n">
        <v>112.65</v>
      </c>
      <c r="R230" s="26"/>
      <c r="S230" s="28" t="s">
        <v>242</v>
      </c>
      <c r="T230" s="24" t="s">
        <v>22</v>
      </c>
      <c r="U230" s="27" t="n">
        <v>89.02</v>
      </c>
      <c r="V230" s="27" t="n">
        <v>80.9</v>
      </c>
      <c r="W230" s="27" t="n">
        <v>74.79</v>
      </c>
      <c r="X230" s="27" t="n">
        <v>74.96</v>
      </c>
      <c r="Y230" s="27" t="n">
        <v>57.62</v>
      </c>
      <c r="Z230" s="27" t="n">
        <v>66.76</v>
      </c>
      <c r="AA230" s="27" t="n">
        <v>63.88</v>
      </c>
      <c r="AB230" s="27" t="n">
        <v>68.201</v>
      </c>
      <c r="AC230" s="26"/>
      <c r="AD230" s="28" t="s">
        <v>242</v>
      </c>
      <c r="AE230" s="24" t="s">
        <v>22</v>
      </c>
      <c r="AF230" s="27" t="n">
        <v>70.717</v>
      </c>
      <c r="AG230" s="27" t="n">
        <v>78.855</v>
      </c>
      <c r="AH230" s="27" t="n">
        <v>68.842</v>
      </c>
      <c r="AI230" s="27" t="n">
        <v>88.566</v>
      </c>
      <c r="AJ230" s="27" t="n">
        <v>86.884</v>
      </c>
      <c r="AK230" s="27" t="n">
        <v>92.777</v>
      </c>
      <c r="AL230" s="27" t="n">
        <v>96.664</v>
      </c>
      <c r="AM230" s="27" t="n">
        <v>108.385</v>
      </c>
      <c r="AN230" s="27" t="n">
        <v>124.781</v>
      </c>
      <c r="AO230" s="27" t="n">
        <v>125.348</v>
      </c>
      <c r="AP230" s="27" t="n">
        <v>137.183</v>
      </c>
      <c r="AQ230" s="27" t="n">
        <v>146.992</v>
      </c>
      <c r="AR230" s="27" t="n">
        <v>187.433</v>
      </c>
      <c r="AS230" s="27" t="n">
        <v>219.273</v>
      </c>
      <c r="AT230" s="27" t="n">
        <v>264.324</v>
      </c>
      <c r="AU230" s="27" t="n">
        <v>277.791</v>
      </c>
    </row>
    <row r="231" customFormat="false" ht="12.75" hidden="false" customHeight="false" outlineLevel="0" collapsed="false">
      <c r="A231" s="28" t="s">
        <v>243</v>
      </c>
      <c r="B231" s="24" t="s">
        <v>12</v>
      </c>
      <c r="C231" s="25" t="n">
        <v>516.45</v>
      </c>
      <c r="D231" s="25" t="n">
        <v>519.67</v>
      </c>
      <c r="E231" s="25" t="n">
        <v>556.36</v>
      </c>
      <c r="F231" s="25" t="n">
        <v>557.69</v>
      </c>
      <c r="G231" s="25" t="n">
        <v>589.34</v>
      </c>
      <c r="H231" s="25" t="n">
        <v>601.15</v>
      </c>
      <c r="I231" s="25" t="n">
        <v>607.26</v>
      </c>
      <c r="J231" s="25" t="n">
        <v>609.41</v>
      </c>
      <c r="K231" s="25" t="n">
        <v>613.62</v>
      </c>
      <c r="L231" s="25" t="n">
        <v>601.3</v>
      </c>
      <c r="M231" s="25" t="n">
        <v>617.1</v>
      </c>
      <c r="N231" s="25" t="n">
        <v>553.29</v>
      </c>
      <c r="O231" s="25" t="n">
        <v>552.35</v>
      </c>
      <c r="P231" s="25" t="n">
        <v>592.98</v>
      </c>
      <c r="Q231" s="25" t="n">
        <v>642.98</v>
      </c>
      <c r="R231" s="26"/>
      <c r="S231" s="28" t="s">
        <v>243</v>
      </c>
      <c r="T231" s="24" t="s">
        <v>12</v>
      </c>
      <c r="U231" s="27" t="n">
        <v>599.63</v>
      </c>
      <c r="V231" s="27" t="n">
        <v>582.62</v>
      </c>
      <c r="W231" s="27" t="n">
        <v>499.5</v>
      </c>
      <c r="X231" s="27" t="n">
        <v>461.3</v>
      </c>
      <c r="Y231" s="27" t="n">
        <v>367.97</v>
      </c>
      <c r="Z231" s="27" t="n">
        <v>388.96</v>
      </c>
      <c r="AA231" s="27" t="n">
        <v>400.06</v>
      </c>
      <c r="AB231" s="27" t="n">
        <v>408.62</v>
      </c>
      <c r="AC231" s="26"/>
      <c r="AD231" s="28" t="s">
        <v>243</v>
      </c>
      <c r="AE231" s="24" t="s">
        <v>12</v>
      </c>
      <c r="AF231" s="27" t="n">
        <v>370.081</v>
      </c>
      <c r="AG231" s="27" t="n">
        <v>420.661</v>
      </c>
      <c r="AH231" s="27" t="n">
        <v>358.679</v>
      </c>
      <c r="AI231" s="27" t="n">
        <v>459.664</v>
      </c>
      <c r="AJ231" s="27" t="n">
        <v>434.973</v>
      </c>
      <c r="AK231" s="27" t="n">
        <v>450.398</v>
      </c>
      <c r="AL231" s="27" t="n">
        <v>426.055</v>
      </c>
      <c r="AM231" s="27" t="n">
        <v>456.226</v>
      </c>
      <c r="AN231" s="27" t="n">
        <v>439.105</v>
      </c>
      <c r="AO231" s="27" t="n">
        <v>467.485</v>
      </c>
      <c r="AP231" s="27" t="n">
        <v>462.471</v>
      </c>
      <c r="AQ231" s="27" t="n">
        <v>511.245</v>
      </c>
      <c r="AR231" s="27" t="n">
        <v>531.949</v>
      </c>
      <c r="AS231" s="27" t="n">
        <v>618.686</v>
      </c>
      <c r="AT231" s="27" t="n">
        <v>651.742</v>
      </c>
      <c r="AU231" s="27" t="n">
        <v>751.182</v>
      </c>
    </row>
    <row r="232" customFormat="false" ht="12.75" hidden="false" customHeight="false" outlineLevel="0" collapsed="false">
      <c r="A232" s="28" t="s">
        <v>244</v>
      </c>
      <c r="B232" s="24" t="s">
        <v>14</v>
      </c>
      <c r="C232" s="25" t="n">
        <v>172.27</v>
      </c>
      <c r="D232" s="25" t="n">
        <v>179.17</v>
      </c>
      <c r="E232" s="25" t="n">
        <v>218.93</v>
      </c>
      <c r="F232" s="25" t="n">
        <v>223.84</v>
      </c>
      <c r="G232" s="25" t="n">
        <v>220.62</v>
      </c>
      <c r="H232" s="25" t="n">
        <v>252.69</v>
      </c>
      <c r="I232" s="25" t="n">
        <v>298.46</v>
      </c>
      <c r="J232" s="25" t="n">
        <v>358.6</v>
      </c>
      <c r="K232" s="25" t="n">
        <v>407.59</v>
      </c>
      <c r="L232" s="25" t="n">
        <v>472</v>
      </c>
      <c r="M232" s="25" t="n">
        <v>569.45</v>
      </c>
      <c r="N232" s="25" t="n">
        <v>689.7</v>
      </c>
      <c r="O232" s="25" t="n">
        <v>813.81</v>
      </c>
      <c r="P232" s="25" t="n">
        <v>867.24</v>
      </c>
      <c r="Q232" s="25" t="n">
        <v>855.2</v>
      </c>
      <c r="R232" s="26"/>
      <c r="S232" s="28" t="s">
        <v>244</v>
      </c>
      <c r="T232" s="24" t="s">
        <v>14</v>
      </c>
      <c r="U232" s="27" t="n">
        <v>816.06</v>
      </c>
      <c r="V232" s="27" t="n">
        <v>782.89</v>
      </c>
      <c r="W232" s="27" t="n">
        <v>721.44</v>
      </c>
      <c r="X232" s="27" t="n">
        <v>694.17</v>
      </c>
      <c r="Y232" s="27" t="n">
        <v>592.58</v>
      </c>
      <c r="Z232" s="27" t="n">
        <v>661.8</v>
      </c>
      <c r="AA232" s="27" t="n">
        <v>733.664</v>
      </c>
      <c r="AB232" s="27" t="n">
        <v>699.268</v>
      </c>
      <c r="AC232" s="26"/>
      <c r="AD232" s="28" t="s">
        <v>244</v>
      </c>
      <c r="AE232" s="24" t="s">
        <v>14</v>
      </c>
      <c r="AF232" s="27" t="n">
        <v>702.639</v>
      </c>
      <c r="AG232" s="27" t="n">
        <v>686.201</v>
      </c>
      <c r="AH232" s="27" t="n">
        <v>444.655</v>
      </c>
      <c r="AI232" s="27" t="n">
        <v>312.697</v>
      </c>
      <c r="AJ232" s="27" t="n">
        <v>323.791</v>
      </c>
      <c r="AK232" s="27" t="n">
        <v>334.302</v>
      </c>
      <c r="AL232" s="27" t="n">
        <v>327.074</v>
      </c>
      <c r="AM232" s="27" t="n">
        <v>353.345</v>
      </c>
      <c r="AN232" s="27" t="n">
        <v>367.853</v>
      </c>
      <c r="AO232" s="27" t="n">
        <v>369</v>
      </c>
      <c r="AP232" s="27" t="n">
        <v>375.899</v>
      </c>
      <c r="AQ232" s="27" t="n">
        <v>374.279</v>
      </c>
      <c r="AR232" s="27" t="n">
        <v>344.65</v>
      </c>
      <c r="AS232" s="27" t="n">
        <v>324.341</v>
      </c>
      <c r="AT232" s="27" t="n">
        <v>302.413</v>
      </c>
      <c r="AU232" s="27" t="n">
        <v>256.632</v>
      </c>
    </row>
    <row r="233" customFormat="false" ht="12.75" hidden="false" customHeight="false" outlineLevel="0" collapsed="false">
      <c r="A233" s="28" t="s">
        <v>245</v>
      </c>
      <c r="B233" s="24" t="s">
        <v>16</v>
      </c>
      <c r="C233" s="25" t="n">
        <v>125.92</v>
      </c>
      <c r="D233" s="25" t="n">
        <v>82.36</v>
      </c>
      <c r="E233" s="25" t="n">
        <v>51.45</v>
      </c>
      <c r="F233" s="25" t="n">
        <v>40.87</v>
      </c>
      <c r="G233" s="25" t="n">
        <v>43.53</v>
      </c>
      <c r="H233" s="25" t="n">
        <v>13.82</v>
      </c>
      <c r="I233" s="25" t="n">
        <v>3.12</v>
      </c>
      <c r="J233" s="25" t="n">
        <v>3.16</v>
      </c>
      <c r="K233" s="25" t="n">
        <v>1.14</v>
      </c>
      <c r="L233" s="25" t="n">
        <v>0.6</v>
      </c>
      <c r="M233" s="25" t="n">
        <v>0.06</v>
      </c>
      <c r="N233" s="25" t="n">
        <v>0</v>
      </c>
      <c r="O233" s="25" t="n">
        <v>0</v>
      </c>
      <c r="P233" s="25" t="n">
        <v>0</v>
      </c>
      <c r="Q233" s="25" t="n">
        <v>0</v>
      </c>
      <c r="R233" s="26"/>
      <c r="S233" s="28" t="s">
        <v>245</v>
      </c>
      <c r="T233" s="24" t="s">
        <v>16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6"/>
      <c r="AD233" s="28" t="s">
        <v>245</v>
      </c>
      <c r="AE233" s="24" t="s">
        <v>16</v>
      </c>
      <c r="AF233" s="27" t="n">
        <v>0</v>
      </c>
      <c r="AG233" s="27" t="n">
        <v>0</v>
      </c>
      <c r="AH233" s="27" t="n">
        <v>0</v>
      </c>
      <c r="AI233" s="27" t="n">
        <v>0</v>
      </c>
      <c r="AJ233" s="27" t="n">
        <v>0</v>
      </c>
      <c r="AK233" s="27" t="n">
        <v>0</v>
      </c>
      <c r="AL233" s="27" t="n">
        <v>0</v>
      </c>
      <c r="AM233" s="27" t="n">
        <v>0</v>
      </c>
      <c r="AN233" s="27" t="n">
        <v>0</v>
      </c>
      <c r="AO233" s="27" t="n">
        <v>0</v>
      </c>
      <c r="AP233" s="27" t="n">
        <v>0</v>
      </c>
      <c r="AQ233" s="27" t="n">
        <v>0</v>
      </c>
      <c r="AR233" s="27" t="n">
        <v>0</v>
      </c>
      <c r="AS233" s="27" t="n">
        <v>0</v>
      </c>
      <c r="AT233" s="27" t="n">
        <v>0</v>
      </c>
      <c r="AU233" s="27" t="n">
        <v>0</v>
      </c>
    </row>
    <row r="234" customFormat="false" ht="12.75" hidden="false" customHeight="false" outlineLevel="0" collapsed="false">
      <c r="A234" s="23" t="n">
        <v>37</v>
      </c>
      <c r="B234" s="24" t="s">
        <v>246</v>
      </c>
      <c r="C234" s="25" t="n">
        <v>779.81</v>
      </c>
      <c r="D234" s="25" t="n">
        <v>748.9</v>
      </c>
      <c r="E234" s="25" t="n">
        <v>811.58</v>
      </c>
      <c r="F234" s="25" t="n">
        <v>812.31</v>
      </c>
      <c r="G234" s="25" t="n">
        <v>864.15</v>
      </c>
      <c r="H234" s="25" t="n">
        <v>888.32</v>
      </c>
      <c r="I234" s="25" t="n">
        <v>922.85</v>
      </c>
      <c r="J234" s="25" t="n">
        <v>963.09</v>
      </c>
      <c r="K234" s="25" t="n">
        <v>1075.81</v>
      </c>
      <c r="L234" s="25" t="n">
        <v>1090.2</v>
      </c>
      <c r="M234" s="25" t="n">
        <v>1229.01</v>
      </c>
      <c r="N234" s="25" t="n">
        <v>1280.76</v>
      </c>
      <c r="O234" s="25" t="n">
        <v>1383.72</v>
      </c>
      <c r="P234" s="25" t="n">
        <v>1450.47</v>
      </c>
      <c r="Q234" s="25" t="n">
        <v>1516.24</v>
      </c>
      <c r="R234" s="26"/>
      <c r="S234" s="23" t="n">
        <v>37</v>
      </c>
      <c r="T234" s="24" t="s">
        <v>246</v>
      </c>
      <c r="U234" s="27" t="n">
        <v>1460.26</v>
      </c>
      <c r="V234" s="27" t="n">
        <v>1417.59</v>
      </c>
      <c r="W234" s="27" t="n">
        <v>1243.91</v>
      </c>
      <c r="X234" s="27" t="n">
        <v>1184.33</v>
      </c>
      <c r="Y234" s="27" t="n">
        <v>1025.97</v>
      </c>
      <c r="Z234" s="27" t="n">
        <v>1105.05</v>
      </c>
      <c r="AA234" s="27" t="n">
        <v>1099.74</v>
      </c>
      <c r="AB234" s="27" t="n">
        <v>1120.343</v>
      </c>
      <c r="AC234" s="26"/>
      <c r="AD234" s="23" t="n">
        <v>37</v>
      </c>
      <c r="AE234" s="24" t="s">
        <v>246</v>
      </c>
      <c r="AF234" s="27" t="n">
        <v>1113.141</v>
      </c>
      <c r="AG234" s="27" t="n">
        <v>1117.881</v>
      </c>
      <c r="AH234" s="27" t="n">
        <v>847.582</v>
      </c>
      <c r="AI234" s="27" t="n">
        <v>830.007</v>
      </c>
      <c r="AJ234" s="27" t="n">
        <v>806.512</v>
      </c>
      <c r="AK234" s="27" t="n">
        <v>824.043</v>
      </c>
      <c r="AL234" s="27" t="n">
        <v>807.506</v>
      </c>
      <c r="AM234" s="27" t="n">
        <v>858.806</v>
      </c>
      <c r="AN234" s="27" t="n">
        <v>859.589</v>
      </c>
      <c r="AO234" s="27" t="n">
        <v>913.23</v>
      </c>
      <c r="AP234" s="27" t="n">
        <v>918.479</v>
      </c>
      <c r="AQ234" s="27" t="n">
        <v>972.46</v>
      </c>
      <c r="AR234" s="27" t="n">
        <v>985.006</v>
      </c>
      <c r="AS234" s="27" t="n">
        <v>1119.753</v>
      </c>
      <c r="AT234" s="27" t="n">
        <v>1146.566</v>
      </c>
      <c r="AU234" s="27" t="n">
        <v>1101.696</v>
      </c>
    </row>
    <row r="235" customFormat="false" ht="12.75" hidden="false" customHeight="false" outlineLevel="0" collapsed="false">
      <c r="A235" s="28" t="s">
        <v>247</v>
      </c>
      <c r="B235" s="24" t="s">
        <v>8</v>
      </c>
      <c r="C235" s="25" t="n">
        <v>689.55</v>
      </c>
      <c r="D235" s="25" t="n">
        <v>680.63</v>
      </c>
      <c r="E235" s="25" t="n">
        <v>760.7</v>
      </c>
      <c r="F235" s="25" t="n">
        <v>776.63</v>
      </c>
      <c r="G235" s="25" t="n">
        <v>827.72</v>
      </c>
      <c r="H235" s="25" t="n">
        <v>872.75</v>
      </c>
      <c r="I235" s="25" t="n">
        <v>916.21</v>
      </c>
      <c r="J235" s="25" t="n">
        <v>957.45</v>
      </c>
      <c r="K235" s="25" t="n">
        <v>1072.1</v>
      </c>
      <c r="L235" s="25" t="n">
        <v>1088.6</v>
      </c>
      <c r="M235" s="25" t="n">
        <v>1228.8</v>
      </c>
      <c r="N235" s="25" t="n">
        <v>1280.7</v>
      </c>
      <c r="O235" s="25" t="n">
        <v>1383.72</v>
      </c>
      <c r="P235" s="25" t="n">
        <v>1450.47</v>
      </c>
      <c r="Q235" s="25" t="n">
        <v>1516.24</v>
      </c>
      <c r="R235" s="26"/>
      <c r="S235" s="28" t="s">
        <v>247</v>
      </c>
      <c r="T235" s="24" t="s">
        <v>8</v>
      </c>
      <c r="U235" s="27" t="n">
        <v>1460.26</v>
      </c>
      <c r="V235" s="27" t="n">
        <v>1417.59</v>
      </c>
      <c r="W235" s="27" t="n">
        <v>1243.91</v>
      </c>
      <c r="X235" s="27" t="n">
        <v>1184.33</v>
      </c>
      <c r="Y235" s="27" t="n">
        <v>1025.97</v>
      </c>
      <c r="Z235" s="27" t="n">
        <v>1105.05</v>
      </c>
      <c r="AA235" s="27" t="n">
        <v>1099.74</v>
      </c>
      <c r="AB235" s="27" t="n">
        <v>1120.343</v>
      </c>
      <c r="AC235" s="26"/>
      <c r="AD235" s="28" t="s">
        <v>247</v>
      </c>
      <c r="AE235" s="24" t="s">
        <v>8</v>
      </c>
      <c r="AF235" s="27" t="n">
        <v>1113.141</v>
      </c>
      <c r="AG235" s="27" t="n">
        <v>1117.881</v>
      </c>
      <c r="AH235" s="27" t="n">
        <v>847.582</v>
      </c>
      <c r="AI235" s="27" t="n">
        <v>830.007</v>
      </c>
      <c r="AJ235" s="27" t="n">
        <v>806.512</v>
      </c>
      <c r="AK235" s="27" t="n">
        <v>824.043</v>
      </c>
      <c r="AL235" s="27" t="n">
        <v>807.506</v>
      </c>
      <c r="AM235" s="27" t="n">
        <v>858.806</v>
      </c>
      <c r="AN235" s="27" t="n">
        <v>859.589</v>
      </c>
      <c r="AO235" s="27" t="n">
        <v>913.23</v>
      </c>
      <c r="AP235" s="27" t="n">
        <v>918.479</v>
      </c>
      <c r="AQ235" s="27" t="n">
        <v>972.46</v>
      </c>
      <c r="AR235" s="27" t="n">
        <v>985.006</v>
      </c>
      <c r="AS235" s="27" t="n">
        <v>1119.753</v>
      </c>
      <c r="AT235" s="27" t="n">
        <v>1146.566</v>
      </c>
      <c r="AU235" s="27" t="n">
        <v>1101.696</v>
      </c>
    </row>
    <row r="236" customFormat="false" ht="12.75" hidden="false" customHeight="false" outlineLevel="0" collapsed="false">
      <c r="A236" s="28" t="s">
        <v>248</v>
      </c>
      <c r="B236" s="24" t="s">
        <v>22</v>
      </c>
      <c r="C236" s="25" t="n">
        <v>37.72</v>
      </c>
      <c r="D236" s="25" t="n">
        <v>39.23</v>
      </c>
      <c r="E236" s="25" t="n">
        <v>47.63</v>
      </c>
      <c r="F236" s="25" t="n">
        <v>50.78</v>
      </c>
      <c r="G236" s="25" t="n">
        <v>56.99</v>
      </c>
      <c r="H236" s="25" t="n">
        <v>50.68</v>
      </c>
      <c r="I236" s="25" t="n">
        <v>57.81</v>
      </c>
      <c r="J236" s="25" t="n">
        <v>63.01</v>
      </c>
      <c r="K236" s="25" t="n">
        <v>97.14</v>
      </c>
      <c r="L236" s="25" t="n">
        <v>72.7</v>
      </c>
      <c r="M236" s="25" t="n">
        <v>90.05</v>
      </c>
      <c r="N236" s="25" t="n">
        <v>93.5</v>
      </c>
      <c r="O236" s="25" t="n">
        <v>88.02</v>
      </c>
      <c r="P236" s="25" t="n">
        <v>92.27</v>
      </c>
      <c r="Q236" s="25" t="n">
        <v>92.05</v>
      </c>
      <c r="R236" s="26"/>
      <c r="S236" s="28" t="s">
        <v>248</v>
      </c>
      <c r="T236" s="24" t="s">
        <v>22</v>
      </c>
      <c r="U236" s="27" t="n">
        <v>87.96</v>
      </c>
      <c r="V236" s="27" t="n">
        <v>80.04</v>
      </c>
      <c r="W236" s="27" t="n">
        <v>72.81</v>
      </c>
      <c r="X236" s="27" t="n">
        <v>72.91</v>
      </c>
      <c r="Y236" s="27" t="n">
        <v>61.47</v>
      </c>
      <c r="Z236" s="27" t="n">
        <v>66.93</v>
      </c>
      <c r="AA236" s="27" t="n">
        <v>60.556</v>
      </c>
      <c r="AB236" s="27" t="n">
        <v>67.73</v>
      </c>
      <c r="AC236" s="26"/>
      <c r="AD236" s="28" t="s">
        <v>248</v>
      </c>
      <c r="AE236" s="24" t="s">
        <v>22</v>
      </c>
      <c r="AF236" s="27" t="n">
        <v>73.104</v>
      </c>
      <c r="AG236" s="27" t="n">
        <v>82.492</v>
      </c>
      <c r="AH236" s="27" t="n">
        <v>64.51</v>
      </c>
      <c r="AI236" s="27" t="n">
        <v>87.423</v>
      </c>
      <c r="AJ236" s="27" t="n">
        <v>83.386</v>
      </c>
      <c r="AK236" s="27" t="n">
        <v>92.18</v>
      </c>
      <c r="AL236" s="27" t="n">
        <v>96.424</v>
      </c>
      <c r="AM236" s="27" t="n">
        <v>107.074</v>
      </c>
      <c r="AN236" s="27" t="n">
        <v>112.5</v>
      </c>
      <c r="AO236" s="27" t="n">
        <v>124.96</v>
      </c>
      <c r="AP236" s="27" t="n">
        <v>133.587</v>
      </c>
      <c r="AQ236" s="27" t="n">
        <v>150.385</v>
      </c>
      <c r="AR236" s="27" t="n">
        <v>168.926</v>
      </c>
      <c r="AS236" s="27" t="n">
        <v>265.271</v>
      </c>
      <c r="AT236" s="27" t="n">
        <v>290.29</v>
      </c>
      <c r="AU236" s="27" t="n">
        <v>278.523</v>
      </c>
    </row>
    <row r="237" customFormat="false" ht="12.75" hidden="false" customHeight="false" outlineLevel="0" collapsed="false">
      <c r="A237" s="28" t="s">
        <v>249</v>
      </c>
      <c r="B237" s="24" t="s">
        <v>12</v>
      </c>
      <c r="C237" s="25" t="n">
        <v>496.63</v>
      </c>
      <c r="D237" s="25" t="n">
        <v>489.39</v>
      </c>
      <c r="E237" s="25" t="n">
        <v>509.29</v>
      </c>
      <c r="F237" s="25" t="n">
        <v>516.39</v>
      </c>
      <c r="G237" s="25" t="n">
        <v>579.42</v>
      </c>
      <c r="H237" s="25" t="n">
        <v>599.07</v>
      </c>
      <c r="I237" s="25" t="n">
        <v>613.82</v>
      </c>
      <c r="J237" s="25" t="n">
        <v>600.13</v>
      </c>
      <c r="K237" s="25" t="n">
        <v>610.26</v>
      </c>
      <c r="L237" s="25" t="n">
        <v>591.9</v>
      </c>
      <c r="M237" s="25" t="n">
        <v>608.36</v>
      </c>
      <c r="N237" s="25" t="n">
        <v>561.1</v>
      </c>
      <c r="O237" s="25" t="n">
        <v>551.61</v>
      </c>
      <c r="P237" s="25" t="n">
        <v>587.68</v>
      </c>
      <c r="Q237" s="25" t="n">
        <v>634.68</v>
      </c>
      <c r="R237" s="26"/>
      <c r="S237" s="28" t="s">
        <v>249</v>
      </c>
      <c r="T237" s="24" t="s">
        <v>12</v>
      </c>
      <c r="U237" s="27" t="n">
        <v>621.63</v>
      </c>
      <c r="V237" s="27" t="n">
        <v>588.97</v>
      </c>
      <c r="W237" s="27" t="n">
        <v>500.3</v>
      </c>
      <c r="X237" s="27" t="n">
        <v>456.61</v>
      </c>
      <c r="Y237" s="27" t="n">
        <v>382.12</v>
      </c>
      <c r="Z237" s="27" t="n">
        <v>387.88</v>
      </c>
      <c r="AA237" s="27" t="n">
        <v>376.157</v>
      </c>
      <c r="AB237" s="27" t="n">
        <v>396.927</v>
      </c>
      <c r="AC237" s="26"/>
      <c r="AD237" s="28" t="s">
        <v>249</v>
      </c>
      <c r="AE237" s="24" t="s">
        <v>12</v>
      </c>
      <c r="AF237" s="27" t="n">
        <v>377.447</v>
      </c>
      <c r="AG237" s="27" t="n">
        <v>375.345</v>
      </c>
      <c r="AH237" s="27" t="n">
        <v>317.865</v>
      </c>
      <c r="AI237" s="27" t="n">
        <v>413.589</v>
      </c>
      <c r="AJ237" s="27" t="n">
        <v>394.497</v>
      </c>
      <c r="AK237" s="27" t="n">
        <v>398.544</v>
      </c>
      <c r="AL237" s="27" t="n">
        <v>380.086</v>
      </c>
      <c r="AM237" s="27" t="n">
        <v>407.212</v>
      </c>
      <c r="AN237" s="27" t="n">
        <v>396.317</v>
      </c>
      <c r="AO237" s="27" t="n">
        <v>425.349</v>
      </c>
      <c r="AP237" s="27" t="n">
        <v>421.51</v>
      </c>
      <c r="AQ237" s="27" t="n">
        <v>461.795</v>
      </c>
      <c r="AR237" s="27" t="n">
        <v>475.372</v>
      </c>
      <c r="AS237" s="27" t="n">
        <v>537.782</v>
      </c>
      <c r="AT237" s="27" t="n">
        <v>579.612</v>
      </c>
      <c r="AU237" s="27" t="n">
        <v>630.085</v>
      </c>
    </row>
    <row r="238" customFormat="false" ht="12.75" hidden="false" customHeight="false" outlineLevel="0" collapsed="false">
      <c r="A238" s="28" t="s">
        <v>250</v>
      </c>
      <c r="B238" s="24" t="s">
        <v>14</v>
      </c>
      <c r="C238" s="25" t="n">
        <v>155.2</v>
      </c>
      <c r="D238" s="25" t="n">
        <v>152.01</v>
      </c>
      <c r="E238" s="25" t="n">
        <v>203.78</v>
      </c>
      <c r="F238" s="25" t="n">
        <v>209.46</v>
      </c>
      <c r="G238" s="25" t="n">
        <v>191.31</v>
      </c>
      <c r="H238" s="25" t="n">
        <v>223</v>
      </c>
      <c r="I238" s="25" t="n">
        <v>244.58</v>
      </c>
      <c r="J238" s="25" t="n">
        <v>294.31</v>
      </c>
      <c r="K238" s="25" t="n">
        <v>364.7</v>
      </c>
      <c r="L238" s="25" t="n">
        <v>424</v>
      </c>
      <c r="M238" s="25" t="n">
        <v>530.39</v>
      </c>
      <c r="N238" s="25" t="n">
        <v>626.1</v>
      </c>
      <c r="O238" s="25" t="n">
        <v>744.09</v>
      </c>
      <c r="P238" s="25" t="n">
        <v>770.52</v>
      </c>
      <c r="Q238" s="25" t="n">
        <v>789.51</v>
      </c>
      <c r="R238" s="26"/>
      <c r="S238" s="28" t="s">
        <v>250</v>
      </c>
      <c r="T238" s="24" t="s">
        <v>14</v>
      </c>
      <c r="U238" s="27" t="n">
        <v>750.67</v>
      </c>
      <c r="V238" s="27" t="n">
        <v>748.58</v>
      </c>
      <c r="W238" s="27" t="n">
        <v>670.8</v>
      </c>
      <c r="X238" s="27" t="n">
        <v>654.81</v>
      </c>
      <c r="Y238" s="27" t="n">
        <v>582.38</v>
      </c>
      <c r="Z238" s="27" t="n">
        <v>650.24</v>
      </c>
      <c r="AA238" s="27" t="n">
        <v>663.027</v>
      </c>
      <c r="AB238" s="27" t="n">
        <v>655.686</v>
      </c>
      <c r="AC238" s="26"/>
      <c r="AD238" s="28" t="s">
        <v>250</v>
      </c>
      <c r="AE238" s="24" t="s">
        <v>14</v>
      </c>
      <c r="AF238" s="27" t="n">
        <v>662.59</v>
      </c>
      <c r="AG238" s="27" t="n">
        <v>660.044</v>
      </c>
      <c r="AH238" s="27" t="n">
        <v>465.207</v>
      </c>
      <c r="AI238" s="27" t="n">
        <v>328.995</v>
      </c>
      <c r="AJ238" s="27" t="n">
        <v>328.629</v>
      </c>
      <c r="AK238" s="27" t="n">
        <v>333.319</v>
      </c>
      <c r="AL238" s="27" t="n">
        <v>330.996</v>
      </c>
      <c r="AM238" s="27" t="n">
        <v>344.52</v>
      </c>
      <c r="AN238" s="27" t="n">
        <v>350.772</v>
      </c>
      <c r="AO238" s="27" t="n">
        <v>362.921</v>
      </c>
      <c r="AP238" s="27" t="n">
        <v>363.382</v>
      </c>
      <c r="AQ238" s="27" t="n">
        <v>360.28</v>
      </c>
      <c r="AR238" s="27" t="n">
        <v>340.708</v>
      </c>
      <c r="AS238" s="27" t="n">
        <v>316.7</v>
      </c>
      <c r="AT238" s="27" t="n">
        <v>276.664</v>
      </c>
      <c r="AU238" s="27" t="n">
        <v>193.088</v>
      </c>
    </row>
    <row r="239" customFormat="false" ht="12.75" hidden="false" customHeight="false" outlineLevel="0" collapsed="false">
      <c r="A239" s="28" t="s">
        <v>251</v>
      </c>
      <c r="B239" s="24" t="s">
        <v>16</v>
      </c>
      <c r="C239" s="25" t="n">
        <v>90.26</v>
      </c>
      <c r="D239" s="25" t="n">
        <v>68.27</v>
      </c>
      <c r="E239" s="25" t="n">
        <v>50.88</v>
      </c>
      <c r="F239" s="25" t="n">
        <v>35.68</v>
      </c>
      <c r="G239" s="25" t="n">
        <v>36.43</v>
      </c>
      <c r="H239" s="25" t="n">
        <v>15.57</v>
      </c>
      <c r="I239" s="25" t="n">
        <v>6.64</v>
      </c>
      <c r="J239" s="25" t="n">
        <v>5.64</v>
      </c>
      <c r="K239" s="25" t="n">
        <v>3.71</v>
      </c>
      <c r="L239" s="25" t="n">
        <v>1.6</v>
      </c>
      <c r="M239" s="25" t="n">
        <v>0.21</v>
      </c>
      <c r="N239" s="25" t="n">
        <v>0.06</v>
      </c>
      <c r="O239" s="25" t="n">
        <v>0</v>
      </c>
      <c r="P239" s="25" t="n">
        <v>0</v>
      </c>
      <c r="Q239" s="25" t="n">
        <v>0</v>
      </c>
      <c r="R239" s="26"/>
      <c r="S239" s="28" t="s">
        <v>251</v>
      </c>
      <c r="T239" s="24" t="s">
        <v>16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6"/>
      <c r="AD239" s="28" t="s">
        <v>251</v>
      </c>
      <c r="AE239" s="24" t="s">
        <v>16</v>
      </c>
      <c r="AF239" s="27" t="n">
        <v>0</v>
      </c>
      <c r="AG239" s="27" t="n">
        <v>0</v>
      </c>
      <c r="AH239" s="27" t="n">
        <v>0</v>
      </c>
      <c r="AI239" s="27" t="n">
        <v>0</v>
      </c>
      <c r="AJ239" s="27" t="n">
        <v>0</v>
      </c>
      <c r="AK239" s="27" t="n">
        <v>0</v>
      </c>
      <c r="AL239" s="27" t="n">
        <v>0</v>
      </c>
      <c r="AM239" s="27" t="n">
        <v>0</v>
      </c>
      <c r="AN239" s="27" t="n">
        <v>0</v>
      </c>
      <c r="AO239" s="27" t="n">
        <v>0</v>
      </c>
      <c r="AP239" s="27" t="n">
        <v>0</v>
      </c>
      <c r="AQ239" s="27" t="n">
        <v>0</v>
      </c>
      <c r="AR239" s="27" t="n">
        <v>0</v>
      </c>
      <c r="AS239" s="27" t="n">
        <v>0</v>
      </c>
      <c r="AT239" s="27" t="n">
        <v>0</v>
      </c>
      <c r="AU239" s="27" t="n">
        <v>0</v>
      </c>
    </row>
    <row r="240" customFormat="false" ht="12.75" hidden="false" customHeight="false" outlineLevel="0" collapsed="false">
      <c r="A240" s="23" t="n">
        <v>38</v>
      </c>
      <c r="B240" s="24" t="s">
        <v>252</v>
      </c>
      <c r="C240" s="25" t="n">
        <v>1386.88</v>
      </c>
      <c r="D240" s="25" t="n">
        <v>1373.62</v>
      </c>
      <c r="E240" s="25" t="n">
        <v>1407.23</v>
      </c>
      <c r="F240" s="25" t="n">
        <v>1401.64</v>
      </c>
      <c r="G240" s="25" t="n">
        <v>1478.8</v>
      </c>
      <c r="H240" s="25" t="n">
        <v>1510.11</v>
      </c>
      <c r="I240" s="25" t="n">
        <v>1614.28</v>
      </c>
      <c r="J240" s="25" t="n">
        <v>1681.77</v>
      </c>
      <c r="K240" s="25" t="n">
        <v>1748.78</v>
      </c>
      <c r="L240" s="25" t="n">
        <v>1786.9</v>
      </c>
      <c r="M240" s="25" t="n">
        <v>1881.71</v>
      </c>
      <c r="N240" s="25" t="n">
        <v>2038.14</v>
      </c>
      <c r="O240" s="25" t="n">
        <v>2174.66</v>
      </c>
      <c r="P240" s="25" t="n">
        <v>2296.41</v>
      </c>
      <c r="Q240" s="25" t="n">
        <v>2343.68</v>
      </c>
      <c r="R240" s="26"/>
      <c r="S240" s="23" t="n">
        <v>38</v>
      </c>
      <c r="T240" s="24" t="s">
        <v>252</v>
      </c>
      <c r="U240" s="27" t="n">
        <v>2143.67</v>
      </c>
      <c r="V240" s="27" t="n">
        <v>2122.78</v>
      </c>
      <c r="W240" s="27" t="n">
        <v>1906.91</v>
      </c>
      <c r="X240" s="27" t="n">
        <v>1807.98</v>
      </c>
      <c r="Y240" s="27" t="n">
        <v>1580.16</v>
      </c>
      <c r="Z240" s="27" t="n">
        <v>1708.73</v>
      </c>
      <c r="AA240" s="27" t="n">
        <v>1723.355</v>
      </c>
      <c r="AB240" s="27" t="n">
        <v>1723.316</v>
      </c>
      <c r="AC240" s="26"/>
      <c r="AD240" s="23" t="n">
        <v>38</v>
      </c>
      <c r="AE240" s="24" t="s">
        <v>252</v>
      </c>
      <c r="AF240" s="27" t="n">
        <v>1660.493</v>
      </c>
      <c r="AG240" s="27" t="n">
        <v>1748.066</v>
      </c>
      <c r="AH240" s="27" t="n">
        <v>1322.111</v>
      </c>
      <c r="AI240" s="27" t="n">
        <v>1297.316</v>
      </c>
      <c r="AJ240" s="27" t="n">
        <v>1276.601</v>
      </c>
      <c r="AK240" s="27" t="n">
        <v>1317.624</v>
      </c>
      <c r="AL240" s="27" t="n">
        <v>1289.043</v>
      </c>
      <c r="AM240" s="27" t="n">
        <v>1370.812</v>
      </c>
      <c r="AN240" s="27" t="n">
        <v>1367.98</v>
      </c>
      <c r="AO240" s="27" t="n">
        <v>1433.043</v>
      </c>
      <c r="AP240" s="27" t="n">
        <v>1453.183</v>
      </c>
      <c r="AQ240" s="27" t="n">
        <v>1518.703</v>
      </c>
      <c r="AR240" s="27" t="n">
        <v>1533.694</v>
      </c>
      <c r="AS240" s="27" t="n">
        <v>1681.756</v>
      </c>
      <c r="AT240" s="27" t="n">
        <v>1710.29</v>
      </c>
      <c r="AU240" s="27" t="n">
        <v>1855.394</v>
      </c>
    </row>
    <row r="241" customFormat="false" ht="12.75" hidden="false" customHeight="false" outlineLevel="0" collapsed="false">
      <c r="A241" s="28" t="s">
        <v>253</v>
      </c>
      <c r="B241" s="24" t="s">
        <v>8</v>
      </c>
      <c r="C241" s="25" t="n">
        <v>1263.79</v>
      </c>
      <c r="D241" s="25" t="n">
        <v>1280.96</v>
      </c>
      <c r="E241" s="25" t="n">
        <v>1344.8</v>
      </c>
      <c r="F241" s="25" t="n">
        <v>1349.93</v>
      </c>
      <c r="G241" s="25" t="n">
        <v>1421.48</v>
      </c>
      <c r="H241" s="25" t="n">
        <v>1485.38</v>
      </c>
      <c r="I241" s="25" t="n">
        <v>1603.05</v>
      </c>
      <c r="J241" s="25" t="n">
        <v>1673.59</v>
      </c>
      <c r="K241" s="25" t="n">
        <v>1744.32</v>
      </c>
      <c r="L241" s="25" t="n">
        <v>1785.2</v>
      </c>
      <c r="M241" s="25" t="n">
        <v>1881.64</v>
      </c>
      <c r="N241" s="25" t="n">
        <v>2038.14</v>
      </c>
      <c r="O241" s="25" t="n">
        <v>2174.66</v>
      </c>
      <c r="P241" s="25" t="n">
        <v>2296.41</v>
      </c>
      <c r="Q241" s="25" t="n">
        <v>2343.68</v>
      </c>
      <c r="R241" s="26"/>
      <c r="S241" s="28" t="s">
        <v>253</v>
      </c>
      <c r="T241" s="24" t="s">
        <v>8</v>
      </c>
      <c r="U241" s="27" t="n">
        <v>2143.67</v>
      </c>
      <c r="V241" s="27" t="n">
        <v>2122.78</v>
      </c>
      <c r="W241" s="27" t="n">
        <v>1906.91</v>
      </c>
      <c r="X241" s="27" t="n">
        <v>1807.98</v>
      </c>
      <c r="Y241" s="27" t="n">
        <v>1580.16</v>
      </c>
      <c r="Z241" s="27" t="n">
        <v>1708.73</v>
      </c>
      <c r="AA241" s="27" t="n">
        <v>1723.355</v>
      </c>
      <c r="AB241" s="27" t="n">
        <v>1723.316</v>
      </c>
      <c r="AC241" s="26"/>
      <c r="AD241" s="28" t="s">
        <v>253</v>
      </c>
      <c r="AE241" s="24" t="s">
        <v>8</v>
      </c>
      <c r="AF241" s="27" t="n">
        <v>1660.493</v>
      </c>
      <c r="AG241" s="27" t="n">
        <v>1748.066</v>
      </c>
      <c r="AH241" s="27" t="n">
        <v>1322.111</v>
      </c>
      <c r="AI241" s="27" t="n">
        <v>1297.316</v>
      </c>
      <c r="AJ241" s="27" t="n">
        <v>1276.601</v>
      </c>
      <c r="AK241" s="27" t="n">
        <v>1317.624</v>
      </c>
      <c r="AL241" s="27" t="n">
        <v>1289.043</v>
      </c>
      <c r="AM241" s="27" t="n">
        <v>1370.812</v>
      </c>
      <c r="AN241" s="27" t="n">
        <v>1367.98</v>
      </c>
      <c r="AO241" s="27" t="n">
        <v>1433.043</v>
      </c>
      <c r="AP241" s="27" t="n">
        <v>1453.183</v>
      </c>
      <c r="AQ241" s="27" t="n">
        <v>1518.703</v>
      </c>
      <c r="AR241" s="27" t="n">
        <v>1533.694</v>
      </c>
      <c r="AS241" s="27" t="n">
        <v>1681.756</v>
      </c>
      <c r="AT241" s="27" t="n">
        <v>1710.29</v>
      </c>
      <c r="AU241" s="27" t="n">
        <v>1855.394</v>
      </c>
    </row>
    <row r="242" customFormat="false" ht="12.75" hidden="false" customHeight="false" outlineLevel="0" collapsed="false">
      <c r="A242" s="28" t="s">
        <v>254</v>
      </c>
      <c r="B242" s="24" t="s">
        <v>22</v>
      </c>
      <c r="C242" s="25" t="n">
        <v>54.81</v>
      </c>
      <c r="D242" s="25" t="n">
        <v>71.2</v>
      </c>
      <c r="E242" s="25" t="n">
        <v>65.28</v>
      </c>
      <c r="F242" s="25" t="n">
        <v>71.43</v>
      </c>
      <c r="G242" s="25" t="n">
        <v>79.53</v>
      </c>
      <c r="H242" s="25" t="n">
        <v>86.42</v>
      </c>
      <c r="I242" s="25" t="n">
        <v>135.08</v>
      </c>
      <c r="J242" s="25" t="n">
        <v>97.88</v>
      </c>
      <c r="K242" s="25" t="n">
        <v>112.36</v>
      </c>
      <c r="L242" s="25" t="n">
        <v>103.2</v>
      </c>
      <c r="M242" s="25" t="n">
        <v>117.58</v>
      </c>
      <c r="N242" s="25" t="n">
        <v>113.59</v>
      </c>
      <c r="O242" s="25" t="n">
        <v>99.89</v>
      </c>
      <c r="P242" s="25" t="n">
        <v>118.47</v>
      </c>
      <c r="Q242" s="25" t="n">
        <v>128.84</v>
      </c>
      <c r="R242" s="26"/>
      <c r="S242" s="28" t="s">
        <v>254</v>
      </c>
      <c r="T242" s="24" t="s">
        <v>22</v>
      </c>
      <c r="U242" s="27" t="n">
        <v>97.65</v>
      </c>
      <c r="V242" s="27" t="n">
        <v>101.76</v>
      </c>
      <c r="W242" s="27" t="n">
        <v>97.74</v>
      </c>
      <c r="X242" s="27" t="n">
        <v>88.83</v>
      </c>
      <c r="Y242" s="27" t="n">
        <v>72.88</v>
      </c>
      <c r="Z242" s="27" t="n">
        <v>82.96</v>
      </c>
      <c r="AA242" s="27" t="n">
        <v>81.153</v>
      </c>
      <c r="AB242" s="27" t="n">
        <v>76.654</v>
      </c>
      <c r="AC242" s="26"/>
      <c r="AD242" s="28" t="s">
        <v>254</v>
      </c>
      <c r="AE242" s="24" t="s">
        <v>22</v>
      </c>
      <c r="AF242" s="27" t="n">
        <v>82.013</v>
      </c>
      <c r="AG242" s="27" t="n">
        <v>98.68</v>
      </c>
      <c r="AH242" s="27" t="n">
        <v>78.923</v>
      </c>
      <c r="AI242" s="27" t="n">
        <v>99.337</v>
      </c>
      <c r="AJ242" s="27" t="n">
        <v>104.841</v>
      </c>
      <c r="AK242" s="27" t="n">
        <v>109.803</v>
      </c>
      <c r="AL242" s="27" t="n">
        <v>114.504</v>
      </c>
      <c r="AM242" s="27" t="n">
        <v>128.77</v>
      </c>
      <c r="AN242" s="27" t="n">
        <v>135.439</v>
      </c>
      <c r="AO242" s="27" t="n">
        <v>146.823</v>
      </c>
      <c r="AP242" s="27" t="n">
        <v>169.888</v>
      </c>
      <c r="AQ242" s="27" t="n">
        <v>189.671</v>
      </c>
      <c r="AR242" s="27" t="n">
        <v>204.543</v>
      </c>
      <c r="AS242" s="27" t="n">
        <v>292.842</v>
      </c>
      <c r="AT242" s="27" t="n">
        <v>312.681</v>
      </c>
      <c r="AU242" s="27" t="n">
        <v>373.237</v>
      </c>
    </row>
    <row r="243" customFormat="false" ht="12.75" hidden="false" customHeight="false" outlineLevel="0" collapsed="false">
      <c r="A243" s="28" t="s">
        <v>255</v>
      </c>
      <c r="B243" s="24" t="s">
        <v>12</v>
      </c>
      <c r="C243" s="25" t="n">
        <v>796.94</v>
      </c>
      <c r="D243" s="25" t="n">
        <v>814.01</v>
      </c>
      <c r="E243" s="25" t="n">
        <v>838.48</v>
      </c>
      <c r="F243" s="25" t="n">
        <v>860.54</v>
      </c>
      <c r="G243" s="25" t="n">
        <v>934.16</v>
      </c>
      <c r="H243" s="25" t="n">
        <v>963</v>
      </c>
      <c r="I243" s="25" t="n">
        <v>985.79</v>
      </c>
      <c r="J243" s="25" t="n">
        <v>968.46</v>
      </c>
      <c r="K243" s="25" t="n">
        <v>940.65</v>
      </c>
      <c r="L243" s="25" t="n">
        <v>909.1</v>
      </c>
      <c r="M243" s="25" t="n">
        <v>885.46</v>
      </c>
      <c r="N243" s="25" t="n">
        <v>831.15</v>
      </c>
      <c r="O243" s="25" t="n">
        <v>847.13</v>
      </c>
      <c r="P243" s="25" t="n">
        <v>893.86</v>
      </c>
      <c r="Q243" s="25" t="n">
        <v>942.77</v>
      </c>
      <c r="R243" s="26"/>
      <c r="S243" s="28" t="s">
        <v>255</v>
      </c>
      <c r="T243" s="24" t="s">
        <v>12</v>
      </c>
      <c r="U243" s="27" t="n">
        <v>865.27</v>
      </c>
      <c r="V243" s="27" t="n">
        <v>837.26</v>
      </c>
      <c r="W243" s="27" t="n">
        <v>726.43</v>
      </c>
      <c r="X243" s="27" t="n">
        <v>680.07</v>
      </c>
      <c r="Y243" s="27" t="n">
        <v>594.06</v>
      </c>
      <c r="Z243" s="27" t="n">
        <v>595.38</v>
      </c>
      <c r="AA243" s="27" t="n">
        <v>584.374</v>
      </c>
      <c r="AB243" s="27" t="n">
        <v>591.539</v>
      </c>
      <c r="AC243" s="26"/>
      <c r="AD243" s="28" t="s">
        <v>255</v>
      </c>
      <c r="AE243" s="24" t="s">
        <v>12</v>
      </c>
      <c r="AF243" s="27" t="n">
        <v>523.602</v>
      </c>
      <c r="AG243" s="27" t="n">
        <v>604.822</v>
      </c>
      <c r="AH243" s="27" t="n">
        <v>531.378</v>
      </c>
      <c r="AI243" s="27" t="n">
        <v>670.604</v>
      </c>
      <c r="AJ243" s="27" t="n">
        <v>643.12</v>
      </c>
      <c r="AK243" s="27" t="n">
        <v>653.867</v>
      </c>
      <c r="AL243" s="27" t="n">
        <v>629.028</v>
      </c>
      <c r="AM243" s="27" t="n">
        <v>665.772</v>
      </c>
      <c r="AN243" s="27" t="n">
        <v>641.267</v>
      </c>
      <c r="AO243" s="27" t="n">
        <v>677.476</v>
      </c>
      <c r="AP243" s="27" t="n">
        <v>672.285</v>
      </c>
      <c r="AQ243" s="27" t="n">
        <v>708.429</v>
      </c>
      <c r="AR243" s="27" t="n">
        <v>742.56</v>
      </c>
      <c r="AS243" s="27" t="n">
        <v>829.125</v>
      </c>
      <c r="AT243" s="27" t="n">
        <v>877.959</v>
      </c>
      <c r="AU243" s="27" t="n">
        <v>972.65</v>
      </c>
    </row>
    <row r="244" customFormat="false" ht="12.75" hidden="false" customHeight="false" outlineLevel="0" collapsed="false">
      <c r="A244" s="28" t="s">
        <v>256</v>
      </c>
      <c r="B244" s="24" t="s">
        <v>14</v>
      </c>
      <c r="C244" s="25" t="n">
        <v>412.04</v>
      </c>
      <c r="D244" s="25" t="n">
        <v>395.75</v>
      </c>
      <c r="E244" s="25" t="n">
        <v>441.04</v>
      </c>
      <c r="F244" s="25" t="n">
        <v>417.96</v>
      </c>
      <c r="G244" s="25" t="n">
        <v>407.79</v>
      </c>
      <c r="H244" s="25" t="n">
        <v>435.96</v>
      </c>
      <c r="I244" s="25" t="n">
        <v>482.18</v>
      </c>
      <c r="J244" s="25" t="n">
        <v>607.25</v>
      </c>
      <c r="K244" s="25" t="n">
        <v>691.31</v>
      </c>
      <c r="L244" s="25" t="n">
        <v>772.9</v>
      </c>
      <c r="M244" s="25" t="n">
        <v>878.6</v>
      </c>
      <c r="N244" s="25" t="n">
        <v>1093.4</v>
      </c>
      <c r="O244" s="25" t="n">
        <v>1227.64</v>
      </c>
      <c r="P244" s="25" t="n">
        <v>1284.08</v>
      </c>
      <c r="Q244" s="25" t="n">
        <v>1272.07</v>
      </c>
      <c r="R244" s="26"/>
      <c r="S244" s="28" t="s">
        <v>256</v>
      </c>
      <c r="T244" s="24" t="s">
        <v>14</v>
      </c>
      <c r="U244" s="27" t="n">
        <v>1180.75</v>
      </c>
      <c r="V244" s="27" t="n">
        <v>1183.76</v>
      </c>
      <c r="W244" s="27" t="n">
        <v>1082.74</v>
      </c>
      <c r="X244" s="27" t="n">
        <v>1039.08</v>
      </c>
      <c r="Y244" s="27" t="n">
        <v>913.22</v>
      </c>
      <c r="Z244" s="27" t="n">
        <v>1030.39</v>
      </c>
      <c r="AA244" s="27" t="n">
        <v>1057.828</v>
      </c>
      <c r="AB244" s="27" t="n">
        <v>1055.123</v>
      </c>
      <c r="AC244" s="26"/>
      <c r="AD244" s="28" t="s">
        <v>256</v>
      </c>
      <c r="AE244" s="24" t="s">
        <v>14</v>
      </c>
      <c r="AF244" s="27" t="n">
        <v>1054.878</v>
      </c>
      <c r="AG244" s="27" t="n">
        <v>1044.564</v>
      </c>
      <c r="AH244" s="27" t="n">
        <v>711.81</v>
      </c>
      <c r="AI244" s="27" t="n">
        <v>527.375</v>
      </c>
      <c r="AJ244" s="27" t="n">
        <v>528.64</v>
      </c>
      <c r="AK244" s="27" t="n">
        <v>553.954</v>
      </c>
      <c r="AL244" s="27" t="n">
        <v>545.511</v>
      </c>
      <c r="AM244" s="27" t="n">
        <v>576.27</v>
      </c>
      <c r="AN244" s="27" t="n">
        <v>591.274</v>
      </c>
      <c r="AO244" s="27" t="n">
        <v>608.744</v>
      </c>
      <c r="AP244" s="27" t="n">
        <v>611.01</v>
      </c>
      <c r="AQ244" s="27" t="n">
        <v>620.603</v>
      </c>
      <c r="AR244" s="27" t="n">
        <v>586.591</v>
      </c>
      <c r="AS244" s="27" t="n">
        <v>559.789</v>
      </c>
      <c r="AT244" s="27" t="n">
        <v>519.65</v>
      </c>
      <c r="AU244" s="27" t="n">
        <v>509.507</v>
      </c>
    </row>
    <row r="245" customFormat="false" ht="12.75" hidden="false" customHeight="false" outlineLevel="0" collapsed="false">
      <c r="A245" s="28" t="s">
        <v>257</v>
      </c>
      <c r="B245" s="24" t="s">
        <v>16</v>
      </c>
      <c r="C245" s="25" t="n">
        <v>123.09</v>
      </c>
      <c r="D245" s="25" t="n">
        <v>92.66</v>
      </c>
      <c r="E245" s="25" t="n">
        <v>62.43</v>
      </c>
      <c r="F245" s="25" t="n">
        <v>51.71</v>
      </c>
      <c r="G245" s="25" t="n">
        <v>57.32</v>
      </c>
      <c r="H245" s="25" t="n">
        <v>24.73</v>
      </c>
      <c r="I245" s="25" t="n">
        <v>11.23</v>
      </c>
      <c r="J245" s="25" t="n">
        <v>8.18</v>
      </c>
      <c r="K245" s="25" t="n">
        <v>4.46</v>
      </c>
      <c r="L245" s="25" t="n">
        <v>1.7</v>
      </c>
      <c r="M245" s="25" t="n">
        <v>0.07</v>
      </c>
      <c r="N245" s="25" t="n">
        <v>0</v>
      </c>
      <c r="O245" s="25" t="n">
        <v>0</v>
      </c>
      <c r="P245" s="25" t="n">
        <v>0</v>
      </c>
      <c r="Q245" s="25" t="n">
        <v>0</v>
      </c>
      <c r="R245" s="26"/>
      <c r="S245" s="28" t="s">
        <v>257</v>
      </c>
      <c r="T245" s="24" t="s">
        <v>16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6"/>
      <c r="AD245" s="28" t="s">
        <v>257</v>
      </c>
      <c r="AE245" s="24" t="s">
        <v>16</v>
      </c>
      <c r="AF245" s="27" t="n">
        <v>0</v>
      </c>
      <c r="AG245" s="27" t="n">
        <v>0</v>
      </c>
      <c r="AH245" s="27" t="n">
        <v>0</v>
      </c>
      <c r="AI245" s="27" t="n">
        <v>0</v>
      </c>
      <c r="AJ245" s="27" t="n">
        <v>0</v>
      </c>
      <c r="AK245" s="27" t="n">
        <v>0</v>
      </c>
      <c r="AL245" s="27" t="n">
        <v>0</v>
      </c>
      <c r="AM245" s="27" t="n">
        <v>0</v>
      </c>
      <c r="AN245" s="27" t="n">
        <v>0</v>
      </c>
      <c r="AO245" s="27" t="n">
        <v>0</v>
      </c>
      <c r="AP245" s="27" t="n">
        <v>0</v>
      </c>
      <c r="AQ245" s="27" t="n">
        <v>0</v>
      </c>
      <c r="AR245" s="27" t="n">
        <v>0</v>
      </c>
      <c r="AS245" s="27" t="n">
        <v>0</v>
      </c>
      <c r="AT245" s="27" t="n">
        <v>0</v>
      </c>
      <c r="AU245" s="27" t="n">
        <v>0</v>
      </c>
    </row>
    <row r="246" customFormat="false" ht="12.75" hidden="false" customHeight="false" outlineLevel="0" collapsed="false">
      <c r="A246" s="23" t="n">
        <v>39</v>
      </c>
      <c r="B246" s="24" t="s">
        <v>258</v>
      </c>
      <c r="C246" s="25" t="n">
        <v>321.97</v>
      </c>
      <c r="D246" s="25" t="n">
        <v>314.94</v>
      </c>
      <c r="E246" s="25" t="n">
        <v>328.06</v>
      </c>
      <c r="F246" s="25" t="n">
        <v>334.26</v>
      </c>
      <c r="G246" s="25" t="n">
        <v>339.06</v>
      </c>
      <c r="H246" s="25" t="n">
        <v>352.33</v>
      </c>
      <c r="I246" s="25" t="n">
        <v>356.1</v>
      </c>
      <c r="J246" s="25" t="n">
        <v>395.84</v>
      </c>
      <c r="K246" s="25" t="n">
        <v>419.11</v>
      </c>
      <c r="L246" s="25" t="n">
        <v>438</v>
      </c>
      <c r="M246" s="25" t="n">
        <v>498.53</v>
      </c>
      <c r="N246" s="25" t="n">
        <v>525.72</v>
      </c>
      <c r="O246" s="25" t="n">
        <v>550.29</v>
      </c>
      <c r="P246" s="25" t="n">
        <v>585.86</v>
      </c>
      <c r="Q246" s="25" t="n">
        <v>599.38</v>
      </c>
      <c r="R246" s="26"/>
      <c r="S246" s="23" t="n">
        <v>39</v>
      </c>
      <c r="T246" s="24" t="s">
        <v>258</v>
      </c>
      <c r="U246" s="27" t="n">
        <v>585.11</v>
      </c>
      <c r="V246" s="27" t="n">
        <v>580.7</v>
      </c>
      <c r="W246" s="27" t="n">
        <v>512.29</v>
      </c>
      <c r="X246" s="27" t="n">
        <v>482.21</v>
      </c>
      <c r="Y246" s="27" t="n">
        <v>424.88</v>
      </c>
      <c r="Z246" s="27" t="n">
        <v>493.84</v>
      </c>
      <c r="AA246" s="27" t="n">
        <v>458.232</v>
      </c>
      <c r="AB246" s="27" t="n">
        <v>459.536</v>
      </c>
      <c r="AC246" s="26"/>
      <c r="AD246" s="23" t="n">
        <v>39</v>
      </c>
      <c r="AE246" s="24" t="s">
        <v>258</v>
      </c>
      <c r="AF246" s="27" t="n">
        <v>468.981</v>
      </c>
      <c r="AG246" s="27" t="n">
        <v>494.853</v>
      </c>
      <c r="AH246" s="27" t="n">
        <v>358.948</v>
      </c>
      <c r="AI246" s="27" t="n">
        <v>357.012</v>
      </c>
      <c r="AJ246" s="27" t="n">
        <v>348.438</v>
      </c>
      <c r="AK246" s="27" t="n">
        <v>352.845</v>
      </c>
      <c r="AL246" s="27" t="n">
        <v>342.93</v>
      </c>
      <c r="AM246" s="27" t="n">
        <v>366.851</v>
      </c>
      <c r="AN246" s="27" t="n">
        <v>363.387</v>
      </c>
      <c r="AO246" s="27" t="n">
        <v>378.746</v>
      </c>
      <c r="AP246" s="27" t="n">
        <v>372.684</v>
      </c>
      <c r="AQ246" s="27" t="n">
        <v>387.583</v>
      </c>
      <c r="AR246" s="27" t="n">
        <v>395.452</v>
      </c>
      <c r="AS246" s="27" t="n">
        <v>395.918</v>
      </c>
      <c r="AT246" s="27" t="n">
        <v>401.357</v>
      </c>
      <c r="AU246" s="27" t="n">
        <v>405.92</v>
      </c>
    </row>
    <row r="247" customFormat="false" ht="12.75" hidden="false" customHeight="false" outlineLevel="0" collapsed="false">
      <c r="A247" s="28" t="s">
        <v>259</v>
      </c>
      <c r="B247" s="24" t="s">
        <v>8</v>
      </c>
      <c r="C247" s="25" t="n">
        <v>284.25</v>
      </c>
      <c r="D247" s="25" t="n">
        <v>287.11</v>
      </c>
      <c r="E247" s="25" t="n">
        <v>306.52</v>
      </c>
      <c r="F247" s="25" t="n">
        <v>315.55</v>
      </c>
      <c r="G247" s="25" t="n">
        <v>319.63</v>
      </c>
      <c r="H247" s="25" t="n">
        <v>340.84</v>
      </c>
      <c r="I247" s="25" t="n">
        <v>343.61</v>
      </c>
      <c r="J247" s="25" t="n">
        <v>387.74</v>
      </c>
      <c r="K247" s="25" t="n">
        <v>411.77</v>
      </c>
      <c r="L247" s="25" t="n">
        <v>431.3</v>
      </c>
      <c r="M247" s="25" t="n">
        <v>493.29</v>
      </c>
      <c r="N247" s="25" t="n">
        <v>522.48</v>
      </c>
      <c r="O247" s="25" t="n">
        <v>549.46</v>
      </c>
      <c r="P247" s="25" t="n">
        <v>585.86</v>
      </c>
      <c r="Q247" s="25" t="n">
        <v>599.38</v>
      </c>
      <c r="R247" s="26"/>
      <c r="S247" s="28" t="s">
        <v>259</v>
      </c>
      <c r="T247" s="24" t="s">
        <v>8</v>
      </c>
      <c r="U247" s="27" t="n">
        <v>585.11</v>
      </c>
      <c r="V247" s="27" t="n">
        <v>580.7</v>
      </c>
      <c r="W247" s="27" t="n">
        <v>512.29</v>
      </c>
      <c r="X247" s="27" t="n">
        <v>482.21</v>
      </c>
      <c r="Y247" s="27" t="n">
        <v>424.88</v>
      </c>
      <c r="Z247" s="27" t="n">
        <v>493.84</v>
      </c>
      <c r="AA247" s="27" t="n">
        <v>458.232</v>
      </c>
      <c r="AB247" s="27" t="n">
        <v>459.536</v>
      </c>
      <c r="AC247" s="26"/>
      <c r="AD247" s="28" t="s">
        <v>259</v>
      </c>
      <c r="AE247" s="24" t="s">
        <v>8</v>
      </c>
      <c r="AF247" s="27" t="n">
        <v>468.981</v>
      </c>
      <c r="AG247" s="27" t="n">
        <v>494.853</v>
      </c>
      <c r="AH247" s="27" t="n">
        <v>358.948</v>
      </c>
      <c r="AI247" s="27" t="n">
        <v>357.012</v>
      </c>
      <c r="AJ247" s="27" t="n">
        <v>348.438</v>
      </c>
      <c r="AK247" s="27" t="n">
        <v>352.845</v>
      </c>
      <c r="AL247" s="27" t="n">
        <v>342.93</v>
      </c>
      <c r="AM247" s="27" t="n">
        <v>366.851</v>
      </c>
      <c r="AN247" s="27" t="n">
        <v>363.387</v>
      </c>
      <c r="AO247" s="27" t="n">
        <v>378.746</v>
      </c>
      <c r="AP247" s="27" t="n">
        <v>372.684</v>
      </c>
      <c r="AQ247" s="27" t="n">
        <v>387.583</v>
      </c>
      <c r="AR247" s="27" t="n">
        <v>395.452</v>
      </c>
      <c r="AS247" s="27" t="n">
        <v>395.918</v>
      </c>
      <c r="AT247" s="27" t="n">
        <v>401.357</v>
      </c>
      <c r="AU247" s="27" t="n">
        <v>405.92</v>
      </c>
    </row>
    <row r="248" customFormat="false" ht="12.75" hidden="false" customHeight="false" outlineLevel="0" collapsed="false">
      <c r="A248" s="28" t="s">
        <v>260</v>
      </c>
      <c r="B248" s="24" t="s">
        <v>22</v>
      </c>
      <c r="C248" s="25" t="n">
        <v>19.56</v>
      </c>
      <c r="D248" s="25" t="n">
        <v>22.46</v>
      </c>
      <c r="E248" s="25" t="n">
        <v>24.11</v>
      </c>
      <c r="F248" s="25" t="n">
        <v>27.31</v>
      </c>
      <c r="G248" s="25" t="n">
        <v>30.3</v>
      </c>
      <c r="H248" s="25" t="n">
        <v>30.83</v>
      </c>
      <c r="I248" s="25" t="n">
        <v>26.07</v>
      </c>
      <c r="J248" s="25" t="n">
        <v>35.08</v>
      </c>
      <c r="K248" s="25" t="n">
        <v>35.99</v>
      </c>
      <c r="L248" s="25" t="n">
        <v>34.4</v>
      </c>
      <c r="M248" s="25" t="n">
        <v>37.95</v>
      </c>
      <c r="N248" s="25" t="n">
        <v>36.69</v>
      </c>
      <c r="O248" s="25" t="n">
        <v>30.82</v>
      </c>
      <c r="P248" s="25" t="n">
        <v>35.98</v>
      </c>
      <c r="Q248" s="25" t="n">
        <v>39.25</v>
      </c>
      <c r="R248" s="26"/>
      <c r="S248" s="28" t="s">
        <v>260</v>
      </c>
      <c r="T248" s="24" t="s">
        <v>22</v>
      </c>
      <c r="U248" s="27" t="n">
        <v>26.04</v>
      </c>
      <c r="V248" s="27" t="n">
        <v>30.19</v>
      </c>
      <c r="W248" s="27" t="n">
        <v>27.08</v>
      </c>
      <c r="X248" s="27" t="n">
        <v>26.01</v>
      </c>
      <c r="Y248" s="27" t="n">
        <v>21.51</v>
      </c>
      <c r="Z248" s="27" t="n">
        <v>57.41</v>
      </c>
      <c r="AA248" s="27" t="n">
        <v>55.163</v>
      </c>
      <c r="AB248" s="27" t="n">
        <v>72.738</v>
      </c>
      <c r="AC248" s="26"/>
      <c r="AD248" s="28" t="s">
        <v>260</v>
      </c>
      <c r="AE248" s="24" t="s">
        <v>22</v>
      </c>
      <c r="AF248" s="27" t="n">
        <v>74.218</v>
      </c>
      <c r="AG248" s="27" t="n">
        <v>61.347</v>
      </c>
      <c r="AH248" s="27" t="n">
        <v>29.404</v>
      </c>
      <c r="AI248" s="27" t="n">
        <v>33.868</v>
      </c>
      <c r="AJ248" s="27" t="n">
        <v>30.441</v>
      </c>
      <c r="AK248" s="27" t="n">
        <v>33.913</v>
      </c>
      <c r="AL248" s="27" t="n">
        <v>32.752</v>
      </c>
      <c r="AM248" s="27" t="n">
        <v>37.259</v>
      </c>
      <c r="AN248" s="27" t="n">
        <v>35.141</v>
      </c>
      <c r="AO248" s="27" t="n">
        <v>38.935</v>
      </c>
      <c r="AP248" s="27" t="n">
        <v>41.147</v>
      </c>
      <c r="AQ248" s="27" t="n">
        <v>46.332</v>
      </c>
      <c r="AR248" s="27" t="n">
        <v>52.478</v>
      </c>
      <c r="AS248" s="27" t="n">
        <v>62.842</v>
      </c>
      <c r="AT248" s="27" t="n">
        <v>71.037</v>
      </c>
      <c r="AU248" s="27" t="n">
        <v>73.754</v>
      </c>
    </row>
    <row r="249" customFormat="false" ht="12.75" hidden="false" customHeight="false" outlineLevel="0" collapsed="false">
      <c r="A249" s="28" t="s">
        <v>261</v>
      </c>
      <c r="B249" s="24" t="s">
        <v>12</v>
      </c>
      <c r="C249" s="25" t="n">
        <v>189.97</v>
      </c>
      <c r="D249" s="25" t="n">
        <v>193.95</v>
      </c>
      <c r="E249" s="25" t="n">
        <v>198.23</v>
      </c>
      <c r="F249" s="25" t="n">
        <v>204.95</v>
      </c>
      <c r="G249" s="25" t="n">
        <v>211</v>
      </c>
      <c r="H249" s="25" t="n">
        <v>220.93</v>
      </c>
      <c r="I249" s="25" t="n">
        <v>221.57</v>
      </c>
      <c r="J249" s="25" t="n">
        <v>227.61</v>
      </c>
      <c r="K249" s="25" t="n">
        <v>221.67</v>
      </c>
      <c r="L249" s="25" t="n">
        <v>216.5</v>
      </c>
      <c r="M249" s="25" t="n">
        <v>212.27</v>
      </c>
      <c r="N249" s="25" t="n">
        <v>193.09</v>
      </c>
      <c r="O249" s="25" t="n">
        <v>196.92</v>
      </c>
      <c r="P249" s="25" t="n">
        <v>205.81</v>
      </c>
      <c r="Q249" s="25" t="n">
        <v>224.71</v>
      </c>
      <c r="R249" s="26"/>
      <c r="S249" s="28" t="s">
        <v>261</v>
      </c>
      <c r="T249" s="24" t="s">
        <v>12</v>
      </c>
      <c r="U249" s="27" t="n">
        <v>232.8</v>
      </c>
      <c r="V249" s="27" t="n">
        <v>231.28</v>
      </c>
      <c r="W249" s="27" t="n">
        <v>196.43</v>
      </c>
      <c r="X249" s="27" t="n">
        <v>177.14</v>
      </c>
      <c r="Y249" s="27" t="n">
        <v>152.12</v>
      </c>
      <c r="Z249" s="27" t="n">
        <v>156.61</v>
      </c>
      <c r="AA249" s="27" t="n">
        <v>153.79</v>
      </c>
      <c r="AB249" s="27" t="n">
        <v>177.99</v>
      </c>
      <c r="AC249" s="26"/>
      <c r="AD249" s="28" t="s">
        <v>261</v>
      </c>
      <c r="AE249" s="24" t="s">
        <v>12</v>
      </c>
      <c r="AF249" s="27" t="n">
        <v>169.141</v>
      </c>
      <c r="AG249" s="27" t="n">
        <v>155.775</v>
      </c>
      <c r="AH249" s="27" t="n">
        <v>131.624</v>
      </c>
      <c r="AI249" s="27" t="n">
        <v>175.224</v>
      </c>
      <c r="AJ249" s="27" t="n">
        <v>168.423</v>
      </c>
      <c r="AK249" s="27" t="n">
        <v>172.306</v>
      </c>
      <c r="AL249" s="27" t="n">
        <v>163.945</v>
      </c>
      <c r="AM249" s="27" t="n">
        <v>171.92</v>
      </c>
      <c r="AN249" s="27" t="n">
        <v>161.423</v>
      </c>
      <c r="AO249" s="27" t="n">
        <v>170.089</v>
      </c>
      <c r="AP249" s="27" t="n">
        <v>163.352</v>
      </c>
      <c r="AQ249" s="27" t="n">
        <v>183.124</v>
      </c>
      <c r="AR249" s="27" t="n">
        <v>190.79</v>
      </c>
      <c r="AS249" s="27" t="n">
        <v>201.085</v>
      </c>
      <c r="AT249" s="27" t="n">
        <v>211.16</v>
      </c>
      <c r="AU249" s="27" t="n">
        <v>235.193</v>
      </c>
    </row>
    <row r="250" customFormat="false" ht="12.75" hidden="false" customHeight="false" outlineLevel="0" collapsed="false">
      <c r="A250" s="28" t="s">
        <v>262</v>
      </c>
      <c r="B250" s="24" t="s">
        <v>14</v>
      </c>
      <c r="C250" s="25" t="n">
        <v>74.72</v>
      </c>
      <c r="D250" s="25" t="n">
        <v>70.7</v>
      </c>
      <c r="E250" s="25" t="n">
        <v>84.18</v>
      </c>
      <c r="F250" s="25" t="n">
        <v>83.29</v>
      </c>
      <c r="G250" s="25" t="n">
        <v>78.33</v>
      </c>
      <c r="H250" s="25" t="n">
        <v>89.08</v>
      </c>
      <c r="I250" s="25" t="n">
        <v>95.97</v>
      </c>
      <c r="J250" s="25" t="n">
        <v>125.05</v>
      </c>
      <c r="K250" s="25" t="n">
        <v>154.11</v>
      </c>
      <c r="L250" s="25" t="n">
        <v>180.4</v>
      </c>
      <c r="M250" s="25" t="n">
        <v>243.07</v>
      </c>
      <c r="N250" s="25" t="n">
        <v>292.7</v>
      </c>
      <c r="O250" s="25" t="n">
        <v>321.72</v>
      </c>
      <c r="P250" s="25" t="n">
        <v>344.07</v>
      </c>
      <c r="Q250" s="25" t="n">
        <v>335.42</v>
      </c>
      <c r="R250" s="26"/>
      <c r="S250" s="28" t="s">
        <v>262</v>
      </c>
      <c r="T250" s="24" t="s">
        <v>14</v>
      </c>
      <c r="U250" s="27" t="n">
        <v>326.27</v>
      </c>
      <c r="V250" s="27" t="n">
        <v>319.23</v>
      </c>
      <c r="W250" s="27" t="n">
        <v>288.78</v>
      </c>
      <c r="X250" s="27" t="n">
        <v>279.06</v>
      </c>
      <c r="Y250" s="27" t="n">
        <v>251.25</v>
      </c>
      <c r="Z250" s="27" t="n">
        <v>279.82</v>
      </c>
      <c r="AA250" s="27" t="n">
        <v>249.279</v>
      </c>
      <c r="AB250" s="27" t="n">
        <v>208.808</v>
      </c>
      <c r="AC250" s="26"/>
      <c r="AD250" s="28" t="s">
        <v>262</v>
      </c>
      <c r="AE250" s="24" t="s">
        <v>14</v>
      </c>
      <c r="AF250" s="27" t="n">
        <v>225.622</v>
      </c>
      <c r="AG250" s="27" t="n">
        <v>277.731</v>
      </c>
      <c r="AH250" s="27" t="n">
        <v>197.92</v>
      </c>
      <c r="AI250" s="27" t="n">
        <v>147.92</v>
      </c>
      <c r="AJ250" s="27" t="n">
        <v>149.574</v>
      </c>
      <c r="AK250" s="27" t="n">
        <v>146.626</v>
      </c>
      <c r="AL250" s="27" t="n">
        <v>146.233</v>
      </c>
      <c r="AM250" s="27" t="n">
        <v>157.672</v>
      </c>
      <c r="AN250" s="27" t="n">
        <v>166.823</v>
      </c>
      <c r="AO250" s="27" t="n">
        <v>169.722</v>
      </c>
      <c r="AP250" s="27" t="n">
        <v>168.185</v>
      </c>
      <c r="AQ250" s="27" t="n">
        <v>158.127</v>
      </c>
      <c r="AR250" s="27" t="n">
        <v>152.184</v>
      </c>
      <c r="AS250" s="27" t="n">
        <v>131.991</v>
      </c>
      <c r="AT250" s="27" t="n">
        <v>119.16</v>
      </c>
      <c r="AU250" s="27" t="n">
        <v>96.973</v>
      </c>
    </row>
    <row r="251" customFormat="false" ht="12.75" hidden="false" customHeight="false" outlineLevel="0" collapsed="false">
      <c r="A251" s="28" t="s">
        <v>263</v>
      </c>
      <c r="B251" s="24" t="s">
        <v>16</v>
      </c>
      <c r="C251" s="25" t="n">
        <v>37.72</v>
      </c>
      <c r="D251" s="25" t="n">
        <v>27.83</v>
      </c>
      <c r="E251" s="25" t="n">
        <v>21.54</v>
      </c>
      <c r="F251" s="25" t="n">
        <v>18.71</v>
      </c>
      <c r="G251" s="25" t="n">
        <v>19.43</v>
      </c>
      <c r="H251" s="25" t="n">
        <v>11.49</v>
      </c>
      <c r="I251" s="25" t="n">
        <v>12.49</v>
      </c>
      <c r="J251" s="25" t="n">
        <v>8.1</v>
      </c>
      <c r="K251" s="25" t="n">
        <v>7.34</v>
      </c>
      <c r="L251" s="25" t="n">
        <v>6.7</v>
      </c>
      <c r="M251" s="25" t="n">
        <v>5.24</v>
      </c>
      <c r="N251" s="25" t="n">
        <v>3.24</v>
      </c>
      <c r="O251" s="25" t="n">
        <v>0.83</v>
      </c>
      <c r="P251" s="25" t="n">
        <v>0</v>
      </c>
      <c r="Q251" s="25" t="n">
        <v>0</v>
      </c>
      <c r="R251" s="26"/>
      <c r="S251" s="28" t="s">
        <v>263</v>
      </c>
      <c r="T251" s="24" t="s">
        <v>16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6"/>
      <c r="AD251" s="28" t="s">
        <v>263</v>
      </c>
      <c r="AE251" s="24" t="s">
        <v>16</v>
      </c>
      <c r="AF251" s="27" t="n">
        <v>0</v>
      </c>
      <c r="AG251" s="27" t="n">
        <v>0</v>
      </c>
      <c r="AH251" s="27" t="n">
        <v>0</v>
      </c>
      <c r="AI251" s="27" t="n">
        <v>0</v>
      </c>
      <c r="AJ251" s="27" t="n">
        <v>0</v>
      </c>
      <c r="AK251" s="27" t="n">
        <v>0</v>
      </c>
      <c r="AL251" s="27" t="n">
        <v>0</v>
      </c>
      <c r="AM251" s="27" t="n">
        <v>0</v>
      </c>
      <c r="AN251" s="27" t="n">
        <v>0</v>
      </c>
      <c r="AO251" s="27" t="n">
        <v>0</v>
      </c>
      <c r="AP251" s="27" t="n">
        <v>0</v>
      </c>
      <c r="AQ251" s="27" t="n">
        <v>0</v>
      </c>
      <c r="AR251" s="27" t="n">
        <v>0</v>
      </c>
      <c r="AS251" s="27" t="n">
        <v>0</v>
      </c>
      <c r="AT251" s="27" t="n">
        <v>0</v>
      </c>
      <c r="AU251" s="27" t="n">
        <v>0</v>
      </c>
    </row>
    <row r="252" customFormat="false" ht="12.75" hidden="false" customHeight="false" outlineLevel="0" collapsed="false">
      <c r="A252" s="23" t="n">
        <v>40</v>
      </c>
      <c r="B252" s="24" t="s">
        <v>264</v>
      </c>
      <c r="C252" s="25" t="n">
        <v>623.11</v>
      </c>
      <c r="D252" s="25" t="n">
        <v>611.22</v>
      </c>
      <c r="E252" s="25" t="n">
        <v>653.13</v>
      </c>
      <c r="F252" s="25" t="n">
        <v>636.23</v>
      </c>
      <c r="G252" s="25" t="n">
        <v>640.32</v>
      </c>
      <c r="H252" s="25" t="n">
        <v>653.28</v>
      </c>
      <c r="I252" s="25" t="n">
        <v>720.33</v>
      </c>
      <c r="J252" s="25" t="n">
        <v>783.8</v>
      </c>
      <c r="K252" s="25" t="n">
        <v>821.77</v>
      </c>
      <c r="L252" s="25" t="n">
        <v>841</v>
      </c>
      <c r="M252" s="25" t="n">
        <v>918.17</v>
      </c>
      <c r="N252" s="25" t="n">
        <v>965.86</v>
      </c>
      <c r="O252" s="25" t="n">
        <v>1092.84</v>
      </c>
      <c r="P252" s="25" t="n">
        <v>1116.41</v>
      </c>
      <c r="Q252" s="25" t="n">
        <v>1160.26</v>
      </c>
      <c r="R252" s="26"/>
      <c r="S252" s="23" t="n">
        <v>40</v>
      </c>
      <c r="T252" s="24" t="s">
        <v>264</v>
      </c>
      <c r="U252" s="27" t="n">
        <v>1061.53</v>
      </c>
      <c r="V252" s="27" t="n">
        <v>1044.18</v>
      </c>
      <c r="W252" s="27" t="n">
        <v>886.09</v>
      </c>
      <c r="X252" s="27" t="n">
        <v>844.67</v>
      </c>
      <c r="Y252" s="27" t="n">
        <v>703.61</v>
      </c>
      <c r="Z252" s="27" t="n">
        <v>761.85</v>
      </c>
      <c r="AA252" s="27" t="n">
        <v>766.79</v>
      </c>
      <c r="AB252" s="27" t="n">
        <v>782.932</v>
      </c>
      <c r="AC252" s="26"/>
      <c r="AD252" s="23" t="n">
        <v>40</v>
      </c>
      <c r="AE252" s="24" t="s">
        <v>264</v>
      </c>
      <c r="AF252" s="27" t="n">
        <v>760.268</v>
      </c>
      <c r="AG252" s="27" t="n">
        <v>829.007</v>
      </c>
      <c r="AH252" s="27" t="n">
        <v>604.087</v>
      </c>
      <c r="AI252" s="27" t="n">
        <v>610.75</v>
      </c>
      <c r="AJ252" s="27" t="n">
        <v>590.086</v>
      </c>
      <c r="AK252" s="27" t="n">
        <v>620.372</v>
      </c>
      <c r="AL252" s="27" t="n">
        <v>614.422</v>
      </c>
      <c r="AM252" s="27" t="n">
        <v>680.386</v>
      </c>
      <c r="AN252" s="27" t="n">
        <v>676.321</v>
      </c>
      <c r="AO252" s="27" t="n">
        <v>748.732</v>
      </c>
      <c r="AP252" s="27" t="n">
        <v>730.53</v>
      </c>
      <c r="AQ252" s="27" t="n">
        <v>803.466</v>
      </c>
      <c r="AR252" s="27" t="n">
        <v>789.758</v>
      </c>
      <c r="AS252" s="27" t="n">
        <v>920.821</v>
      </c>
      <c r="AT252" s="27" t="n">
        <v>926.105</v>
      </c>
      <c r="AU252" s="27" t="n">
        <v>1025.748</v>
      </c>
    </row>
    <row r="253" customFormat="false" ht="12.75" hidden="false" customHeight="false" outlineLevel="0" collapsed="false">
      <c r="A253" s="28" t="s">
        <v>265</v>
      </c>
      <c r="B253" s="24" t="s">
        <v>8</v>
      </c>
      <c r="C253" s="25" t="n">
        <v>529.94</v>
      </c>
      <c r="D253" s="25" t="n">
        <v>549.05</v>
      </c>
      <c r="E253" s="25" t="n">
        <v>601.56</v>
      </c>
      <c r="F253" s="25" t="n">
        <v>593.02</v>
      </c>
      <c r="G253" s="25" t="n">
        <v>593.97</v>
      </c>
      <c r="H253" s="25" t="n">
        <v>639.5</v>
      </c>
      <c r="I253" s="25" t="n">
        <v>706.52</v>
      </c>
      <c r="J253" s="25" t="n">
        <v>776</v>
      </c>
      <c r="K253" s="25" t="n">
        <v>819.22</v>
      </c>
      <c r="L253" s="25" t="n">
        <v>840</v>
      </c>
      <c r="M253" s="25" t="n">
        <v>917.51</v>
      </c>
      <c r="N253" s="25" t="n">
        <v>965.4</v>
      </c>
      <c r="O253" s="25" t="n">
        <v>1092.84</v>
      </c>
      <c r="P253" s="25" t="n">
        <v>1116.41</v>
      </c>
      <c r="Q253" s="25" t="n">
        <v>1160.26</v>
      </c>
      <c r="R253" s="26"/>
      <c r="S253" s="28" t="s">
        <v>265</v>
      </c>
      <c r="T253" s="24" t="s">
        <v>8</v>
      </c>
      <c r="U253" s="27" t="n">
        <v>1061.53</v>
      </c>
      <c r="V253" s="27" t="n">
        <v>1044.18</v>
      </c>
      <c r="W253" s="27" t="n">
        <v>886.09</v>
      </c>
      <c r="X253" s="27" t="n">
        <v>844.67</v>
      </c>
      <c r="Y253" s="27" t="n">
        <v>703.61</v>
      </c>
      <c r="Z253" s="27" t="n">
        <v>761.85</v>
      </c>
      <c r="AA253" s="27" t="n">
        <v>766.79</v>
      </c>
      <c r="AB253" s="27" t="n">
        <v>782.932</v>
      </c>
      <c r="AC253" s="26"/>
      <c r="AD253" s="28" t="s">
        <v>265</v>
      </c>
      <c r="AE253" s="24" t="s">
        <v>8</v>
      </c>
      <c r="AF253" s="27" t="n">
        <v>760.268</v>
      </c>
      <c r="AG253" s="27" t="n">
        <v>829.007</v>
      </c>
      <c r="AH253" s="27" t="n">
        <v>604.087</v>
      </c>
      <c r="AI253" s="27" t="n">
        <v>610.75</v>
      </c>
      <c r="AJ253" s="27" t="n">
        <v>590.086</v>
      </c>
      <c r="AK253" s="27" t="n">
        <v>620.372</v>
      </c>
      <c r="AL253" s="27" t="n">
        <v>614.422</v>
      </c>
      <c r="AM253" s="27" t="n">
        <v>680.386</v>
      </c>
      <c r="AN253" s="27" t="n">
        <v>676.321</v>
      </c>
      <c r="AO253" s="27" t="n">
        <v>748.732</v>
      </c>
      <c r="AP253" s="27" t="n">
        <v>730.53</v>
      </c>
      <c r="AQ253" s="27" t="n">
        <v>803.466</v>
      </c>
      <c r="AR253" s="27" t="n">
        <v>789.758</v>
      </c>
      <c r="AS253" s="27" t="n">
        <v>920.821</v>
      </c>
      <c r="AT253" s="27" t="n">
        <v>926.105</v>
      </c>
      <c r="AU253" s="27" t="n">
        <v>1025.748</v>
      </c>
    </row>
    <row r="254" customFormat="false" ht="12.75" hidden="false" customHeight="false" outlineLevel="0" collapsed="false">
      <c r="A254" s="28" t="s">
        <v>266</v>
      </c>
      <c r="B254" s="24" t="s">
        <v>22</v>
      </c>
      <c r="C254" s="25" t="n">
        <v>25.62</v>
      </c>
      <c r="D254" s="25" t="n">
        <v>31.6</v>
      </c>
      <c r="E254" s="25" t="n">
        <v>30.15</v>
      </c>
      <c r="F254" s="25" t="n">
        <v>32.46</v>
      </c>
      <c r="G254" s="25" t="n">
        <v>36.22</v>
      </c>
      <c r="H254" s="25" t="n">
        <v>35.39</v>
      </c>
      <c r="I254" s="25" t="n">
        <v>41.06</v>
      </c>
      <c r="J254" s="25" t="n">
        <v>42.13</v>
      </c>
      <c r="K254" s="25" t="n">
        <v>46.56</v>
      </c>
      <c r="L254" s="25" t="n">
        <v>48.7</v>
      </c>
      <c r="M254" s="25" t="n">
        <v>56.02</v>
      </c>
      <c r="N254" s="25" t="n">
        <v>56.3</v>
      </c>
      <c r="O254" s="25" t="n">
        <v>43.95</v>
      </c>
      <c r="P254" s="25" t="n">
        <v>53.33</v>
      </c>
      <c r="Q254" s="25" t="n">
        <v>53.04</v>
      </c>
      <c r="R254" s="26"/>
      <c r="S254" s="28" t="s">
        <v>266</v>
      </c>
      <c r="T254" s="24" t="s">
        <v>22</v>
      </c>
      <c r="U254" s="27" t="n">
        <v>48.76</v>
      </c>
      <c r="V254" s="27" t="n">
        <v>43.26</v>
      </c>
      <c r="W254" s="27" t="n">
        <v>41.66</v>
      </c>
      <c r="X254" s="27" t="n">
        <v>43.09</v>
      </c>
      <c r="Y254" s="27" t="n">
        <v>40.59</v>
      </c>
      <c r="Z254" s="27" t="n">
        <v>46.4</v>
      </c>
      <c r="AA254" s="27" t="n">
        <v>54.29</v>
      </c>
      <c r="AB254" s="27" t="n">
        <v>53.238</v>
      </c>
      <c r="AC254" s="26"/>
      <c r="AD254" s="28" t="s">
        <v>266</v>
      </c>
      <c r="AE254" s="24" t="s">
        <v>22</v>
      </c>
      <c r="AF254" s="27" t="n">
        <v>62.775</v>
      </c>
      <c r="AG254" s="27" t="n">
        <v>66.542</v>
      </c>
      <c r="AH254" s="27" t="n">
        <v>57.648</v>
      </c>
      <c r="AI254" s="27" t="n">
        <v>66.394</v>
      </c>
      <c r="AJ254" s="27" t="n">
        <v>67.958</v>
      </c>
      <c r="AK254" s="27" t="n">
        <v>69.22</v>
      </c>
      <c r="AL254" s="27" t="n">
        <v>88.698</v>
      </c>
      <c r="AM254" s="27" t="n">
        <v>97.011</v>
      </c>
      <c r="AN254" s="27" t="n">
        <v>106.265</v>
      </c>
      <c r="AO254" s="27" t="n">
        <v>133.191</v>
      </c>
      <c r="AP254" s="27" t="n">
        <v>132.879</v>
      </c>
      <c r="AQ254" s="27" t="n">
        <v>149.841</v>
      </c>
      <c r="AR254" s="27" t="n">
        <v>152.163</v>
      </c>
      <c r="AS254" s="27" t="n">
        <v>224.069</v>
      </c>
      <c r="AT254" s="27" t="n">
        <v>234.663</v>
      </c>
      <c r="AU254" s="27" t="n">
        <v>290.706</v>
      </c>
    </row>
    <row r="255" customFormat="false" ht="12.75" hidden="false" customHeight="false" outlineLevel="0" collapsed="false">
      <c r="A255" s="28" t="s">
        <v>267</v>
      </c>
      <c r="B255" s="24" t="s">
        <v>12</v>
      </c>
      <c r="C255" s="25" t="n">
        <v>443.98</v>
      </c>
      <c r="D255" s="25" t="n">
        <v>444.91</v>
      </c>
      <c r="E255" s="25" t="n">
        <v>485.03</v>
      </c>
      <c r="F255" s="25" t="n">
        <v>479.44</v>
      </c>
      <c r="G255" s="25" t="n">
        <v>475.17</v>
      </c>
      <c r="H255" s="25" t="n">
        <v>490.55</v>
      </c>
      <c r="I255" s="25" t="n">
        <v>532.71</v>
      </c>
      <c r="J255" s="25" t="n">
        <v>552.57</v>
      </c>
      <c r="K255" s="25" t="n">
        <v>546.36</v>
      </c>
      <c r="L255" s="25" t="n">
        <v>525.5</v>
      </c>
      <c r="M255" s="25" t="n">
        <v>551.6</v>
      </c>
      <c r="N255" s="25" t="n">
        <v>511.4</v>
      </c>
      <c r="O255" s="25" t="n">
        <v>545.17</v>
      </c>
      <c r="P255" s="25" t="n">
        <v>543.72</v>
      </c>
      <c r="Q255" s="25" t="n">
        <v>595.8</v>
      </c>
      <c r="R255" s="26"/>
      <c r="S255" s="28" t="s">
        <v>267</v>
      </c>
      <c r="T255" s="24" t="s">
        <v>12</v>
      </c>
      <c r="U255" s="27" t="n">
        <v>524.65</v>
      </c>
      <c r="V255" s="27" t="n">
        <v>509.62</v>
      </c>
      <c r="W255" s="27" t="n">
        <v>414.95</v>
      </c>
      <c r="X255" s="27" t="n">
        <v>392.26</v>
      </c>
      <c r="Y255" s="27" t="n">
        <v>312.66</v>
      </c>
      <c r="Z255" s="27" t="n">
        <v>331.5</v>
      </c>
      <c r="AA255" s="27" t="n">
        <v>312.557</v>
      </c>
      <c r="AB255" s="27" t="n">
        <v>334.336</v>
      </c>
      <c r="AC255" s="26"/>
      <c r="AD255" s="28" t="s">
        <v>267</v>
      </c>
      <c r="AE255" s="24" t="s">
        <v>12</v>
      </c>
      <c r="AF255" s="27" t="n">
        <v>293.569</v>
      </c>
      <c r="AG255" s="27" t="n">
        <v>356.623</v>
      </c>
      <c r="AH255" s="27" t="n">
        <v>286.855</v>
      </c>
      <c r="AI255" s="27" t="n">
        <v>357.797</v>
      </c>
      <c r="AJ255" s="27" t="n">
        <v>334.004</v>
      </c>
      <c r="AK255" s="27" t="n">
        <v>364.009</v>
      </c>
      <c r="AL255" s="27" t="n">
        <v>348.355</v>
      </c>
      <c r="AM255" s="27" t="n">
        <v>395.707</v>
      </c>
      <c r="AN255" s="27" t="n">
        <v>370.289</v>
      </c>
      <c r="AO255" s="27" t="n">
        <v>412.121</v>
      </c>
      <c r="AP255" s="27" t="n">
        <v>391.822</v>
      </c>
      <c r="AQ255" s="27" t="n">
        <v>444.549</v>
      </c>
      <c r="AR255" s="27" t="n">
        <v>449.993</v>
      </c>
      <c r="AS255" s="27" t="n">
        <v>515.996</v>
      </c>
      <c r="AT255" s="27" t="n">
        <v>536.29</v>
      </c>
      <c r="AU255" s="27" t="n">
        <v>601.445</v>
      </c>
    </row>
    <row r="256" customFormat="false" ht="12.75" hidden="false" customHeight="false" outlineLevel="0" collapsed="false">
      <c r="A256" s="28" t="s">
        <v>268</v>
      </c>
      <c r="B256" s="24" t="s">
        <v>14</v>
      </c>
      <c r="C256" s="25" t="n">
        <v>60.34</v>
      </c>
      <c r="D256" s="25" t="n">
        <v>72.54</v>
      </c>
      <c r="E256" s="25" t="n">
        <v>86.38</v>
      </c>
      <c r="F256" s="25" t="n">
        <v>81.12</v>
      </c>
      <c r="G256" s="25" t="n">
        <v>82.58</v>
      </c>
      <c r="H256" s="25" t="n">
        <v>113.56</v>
      </c>
      <c r="I256" s="25" t="n">
        <v>132.75</v>
      </c>
      <c r="J256" s="25" t="n">
        <v>181.3</v>
      </c>
      <c r="K256" s="25" t="n">
        <v>226.3</v>
      </c>
      <c r="L256" s="25" t="n">
        <v>265.8</v>
      </c>
      <c r="M256" s="25" t="n">
        <v>309.89</v>
      </c>
      <c r="N256" s="25" t="n">
        <v>397.7</v>
      </c>
      <c r="O256" s="25" t="n">
        <v>503.72</v>
      </c>
      <c r="P256" s="25" t="n">
        <v>519.36</v>
      </c>
      <c r="Q256" s="25" t="n">
        <v>511.42</v>
      </c>
      <c r="R256" s="26"/>
      <c r="S256" s="28" t="s">
        <v>268</v>
      </c>
      <c r="T256" s="24" t="s">
        <v>14</v>
      </c>
      <c r="U256" s="27" t="n">
        <v>488.12</v>
      </c>
      <c r="V256" s="27" t="n">
        <v>491.3</v>
      </c>
      <c r="W256" s="27" t="n">
        <v>429.48</v>
      </c>
      <c r="X256" s="27" t="n">
        <v>409.32</v>
      </c>
      <c r="Y256" s="27" t="n">
        <v>350.36</v>
      </c>
      <c r="Z256" s="27" t="n">
        <v>383.95</v>
      </c>
      <c r="AA256" s="27" t="n">
        <v>399.943</v>
      </c>
      <c r="AB256" s="27" t="n">
        <v>395.358</v>
      </c>
      <c r="AC256" s="26"/>
      <c r="AD256" s="28" t="s">
        <v>268</v>
      </c>
      <c r="AE256" s="24" t="s">
        <v>14</v>
      </c>
      <c r="AF256" s="27" t="n">
        <v>403.924</v>
      </c>
      <c r="AG256" s="27" t="n">
        <v>405.842</v>
      </c>
      <c r="AH256" s="27" t="n">
        <v>259.584</v>
      </c>
      <c r="AI256" s="27" t="n">
        <v>186.559</v>
      </c>
      <c r="AJ256" s="27" t="n">
        <v>188.124</v>
      </c>
      <c r="AK256" s="27" t="n">
        <v>187.143</v>
      </c>
      <c r="AL256" s="27" t="n">
        <v>177.369</v>
      </c>
      <c r="AM256" s="27" t="n">
        <v>187.668</v>
      </c>
      <c r="AN256" s="27" t="n">
        <v>199.767</v>
      </c>
      <c r="AO256" s="27" t="n">
        <v>203.42</v>
      </c>
      <c r="AP256" s="27" t="n">
        <v>205.829</v>
      </c>
      <c r="AQ256" s="27" t="n">
        <v>209.076</v>
      </c>
      <c r="AR256" s="27" t="n">
        <v>187.602</v>
      </c>
      <c r="AS256" s="27" t="n">
        <v>180.756</v>
      </c>
      <c r="AT256" s="27" t="n">
        <v>155.152</v>
      </c>
      <c r="AU256" s="27" t="n">
        <v>133.597</v>
      </c>
    </row>
    <row r="257" customFormat="false" ht="12.75" hidden="false" customHeight="false" outlineLevel="0" collapsed="false">
      <c r="A257" s="28" t="s">
        <v>269</v>
      </c>
      <c r="B257" s="24" t="s">
        <v>16</v>
      </c>
      <c r="C257" s="25" t="n">
        <v>93.17</v>
      </c>
      <c r="D257" s="25" t="n">
        <v>62.17</v>
      </c>
      <c r="E257" s="25" t="n">
        <v>51.57</v>
      </c>
      <c r="F257" s="25" t="n">
        <v>43.21</v>
      </c>
      <c r="G257" s="25" t="n">
        <v>46.35</v>
      </c>
      <c r="H257" s="25" t="n">
        <v>13.78</v>
      </c>
      <c r="I257" s="25" t="n">
        <v>13.81</v>
      </c>
      <c r="J257" s="25" t="n">
        <v>7.8</v>
      </c>
      <c r="K257" s="25" t="n">
        <v>2.55</v>
      </c>
      <c r="L257" s="25" t="n">
        <v>1</v>
      </c>
      <c r="M257" s="25" t="n">
        <v>0.66</v>
      </c>
      <c r="N257" s="25" t="n">
        <v>0.46</v>
      </c>
      <c r="O257" s="25" t="n">
        <v>0</v>
      </c>
      <c r="P257" s="25" t="n">
        <v>0</v>
      </c>
      <c r="Q257" s="25" t="n">
        <v>0</v>
      </c>
      <c r="R257" s="26"/>
      <c r="S257" s="28" t="s">
        <v>269</v>
      </c>
      <c r="T257" s="24" t="s">
        <v>16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6"/>
      <c r="AD257" s="28" t="s">
        <v>269</v>
      </c>
      <c r="AE257" s="24" t="s">
        <v>16</v>
      </c>
      <c r="AF257" s="27" t="n">
        <v>0</v>
      </c>
      <c r="AG257" s="27" t="n">
        <v>0</v>
      </c>
      <c r="AH257" s="27" t="n">
        <v>0</v>
      </c>
      <c r="AI257" s="27" t="n">
        <v>0</v>
      </c>
      <c r="AJ257" s="27" t="n">
        <v>0</v>
      </c>
      <c r="AK257" s="27" t="n">
        <v>0</v>
      </c>
      <c r="AL257" s="27" t="n">
        <v>0</v>
      </c>
      <c r="AM257" s="27" t="n">
        <v>0</v>
      </c>
      <c r="AN257" s="27" t="n">
        <v>0</v>
      </c>
      <c r="AO257" s="27" t="n">
        <v>0</v>
      </c>
      <c r="AP257" s="27" t="n">
        <v>0</v>
      </c>
      <c r="AQ257" s="27" t="n">
        <v>0</v>
      </c>
      <c r="AR257" s="27" t="n">
        <v>0</v>
      </c>
      <c r="AS257" s="27" t="n">
        <v>0</v>
      </c>
      <c r="AT257" s="27" t="n">
        <v>0</v>
      </c>
      <c r="AU257" s="27" t="n">
        <v>0</v>
      </c>
    </row>
    <row r="258" customFormat="false" ht="12.75" hidden="false" customHeight="false" outlineLevel="0" collapsed="false">
      <c r="A258" s="23" t="n">
        <v>41</v>
      </c>
      <c r="B258" s="24" t="s">
        <v>270</v>
      </c>
      <c r="C258" s="25" t="n">
        <v>1211.56</v>
      </c>
      <c r="D258" s="25" t="n">
        <v>1156.49</v>
      </c>
      <c r="E258" s="25" t="n">
        <v>1232.14</v>
      </c>
      <c r="F258" s="25" t="n">
        <v>1235.13</v>
      </c>
      <c r="G258" s="25" t="n">
        <v>1253.54</v>
      </c>
      <c r="H258" s="25" t="n">
        <v>1286.69</v>
      </c>
      <c r="I258" s="25" t="n">
        <v>1342.6</v>
      </c>
      <c r="J258" s="25" t="n">
        <v>1447.18</v>
      </c>
      <c r="K258" s="25" t="n">
        <v>1490.46</v>
      </c>
      <c r="L258" s="25" t="n">
        <v>1563.8</v>
      </c>
      <c r="M258" s="25" t="n">
        <v>1688.9</v>
      </c>
      <c r="N258" s="25" t="n">
        <v>1805.04</v>
      </c>
      <c r="O258" s="25" t="n">
        <v>1966.02</v>
      </c>
      <c r="P258" s="25" t="n">
        <v>2114.31</v>
      </c>
      <c r="Q258" s="25" t="n">
        <v>2204.86</v>
      </c>
      <c r="R258" s="26"/>
      <c r="S258" s="23" t="n">
        <v>41</v>
      </c>
      <c r="T258" s="24" t="s">
        <v>270</v>
      </c>
      <c r="U258" s="27" t="n">
        <v>1965.1</v>
      </c>
      <c r="V258" s="27" t="n">
        <v>1959.34</v>
      </c>
      <c r="W258" s="27" t="n">
        <v>1738.85</v>
      </c>
      <c r="X258" s="27" t="n">
        <v>1643.75</v>
      </c>
      <c r="Y258" s="27" t="n">
        <v>1439.06</v>
      </c>
      <c r="Z258" s="27" t="n">
        <v>1545.76</v>
      </c>
      <c r="AA258" s="27" t="n">
        <v>1570.456</v>
      </c>
      <c r="AB258" s="27" t="n">
        <v>1565.121</v>
      </c>
      <c r="AC258" s="26"/>
      <c r="AD258" s="23" t="n">
        <v>41</v>
      </c>
      <c r="AE258" s="24" t="s">
        <v>270</v>
      </c>
      <c r="AF258" s="27" t="n">
        <v>1557.023</v>
      </c>
      <c r="AG258" s="27" t="n">
        <v>1596.924</v>
      </c>
      <c r="AH258" s="27" t="n">
        <v>1197.163</v>
      </c>
      <c r="AI258" s="27" t="n">
        <v>1192.316</v>
      </c>
      <c r="AJ258" s="27" t="n">
        <v>1169.5</v>
      </c>
      <c r="AK258" s="27" t="n">
        <v>1215.214</v>
      </c>
      <c r="AL258" s="27" t="n">
        <v>1184.827</v>
      </c>
      <c r="AM258" s="27" t="n">
        <v>1274.567</v>
      </c>
      <c r="AN258" s="27" t="n">
        <v>1282.501</v>
      </c>
      <c r="AO258" s="27" t="n">
        <v>1309.771</v>
      </c>
      <c r="AP258" s="27" t="n">
        <v>1346.971</v>
      </c>
      <c r="AQ258" s="27" t="n">
        <v>1414.596</v>
      </c>
      <c r="AR258" s="27" t="n">
        <v>1443.417</v>
      </c>
      <c r="AS258" s="27" t="n">
        <v>1536.918</v>
      </c>
      <c r="AT258" s="27" t="n">
        <v>1552.321</v>
      </c>
      <c r="AU258" s="27" t="n">
        <v>1604.329</v>
      </c>
    </row>
    <row r="259" customFormat="false" ht="12.75" hidden="false" customHeight="false" outlineLevel="0" collapsed="false">
      <c r="A259" s="28" t="s">
        <v>271</v>
      </c>
      <c r="B259" s="24" t="s">
        <v>8</v>
      </c>
      <c r="C259" s="25" t="n">
        <v>1072.66</v>
      </c>
      <c r="D259" s="25" t="n">
        <v>1069.48</v>
      </c>
      <c r="E259" s="25" t="n">
        <v>1166.28</v>
      </c>
      <c r="F259" s="25" t="n">
        <v>1173.31</v>
      </c>
      <c r="G259" s="25" t="n">
        <v>1195.97</v>
      </c>
      <c r="H259" s="25" t="n">
        <v>1265.69</v>
      </c>
      <c r="I259" s="25" t="n">
        <v>1320.92</v>
      </c>
      <c r="J259" s="25" t="n">
        <v>1435.28</v>
      </c>
      <c r="K259" s="25" t="n">
        <v>1483.83</v>
      </c>
      <c r="L259" s="25" t="n">
        <v>1559.8</v>
      </c>
      <c r="M259" s="25" t="n">
        <v>1685.7</v>
      </c>
      <c r="N259" s="25" t="n">
        <v>1803.33</v>
      </c>
      <c r="O259" s="25" t="n">
        <v>1965.44</v>
      </c>
      <c r="P259" s="25" t="n">
        <v>2114.31</v>
      </c>
      <c r="Q259" s="25" t="n">
        <v>2204.86</v>
      </c>
      <c r="R259" s="26"/>
      <c r="S259" s="28" t="s">
        <v>271</v>
      </c>
      <c r="T259" s="24" t="s">
        <v>8</v>
      </c>
      <c r="U259" s="27" t="n">
        <v>1965.1</v>
      </c>
      <c r="V259" s="27" t="n">
        <v>1959.34</v>
      </c>
      <c r="W259" s="27" t="n">
        <v>1738.85</v>
      </c>
      <c r="X259" s="27" t="n">
        <v>1643.75</v>
      </c>
      <c r="Y259" s="27" t="n">
        <v>1439.06</v>
      </c>
      <c r="Z259" s="27" t="n">
        <v>1545.76</v>
      </c>
      <c r="AA259" s="27" t="n">
        <v>1570.456</v>
      </c>
      <c r="AB259" s="27" t="n">
        <v>1565.121</v>
      </c>
      <c r="AC259" s="26"/>
      <c r="AD259" s="28" t="s">
        <v>271</v>
      </c>
      <c r="AE259" s="24" t="s">
        <v>8</v>
      </c>
      <c r="AF259" s="27" t="n">
        <v>1557.023</v>
      </c>
      <c r="AG259" s="27" t="n">
        <v>1596.924</v>
      </c>
      <c r="AH259" s="27" t="n">
        <v>1197.163</v>
      </c>
      <c r="AI259" s="27" t="n">
        <v>1192.316</v>
      </c>
      <c r="AJ259" s="27" t="n">
        <v>1169.5</v>
      </c>
      <c r="AK259" s="27" t="n">
        <v>1215.214</v>
      </c>
      <c r="AL259" s="27" t="n">
        <v>1184.827</v>
      </c>
      <c r="AM259" s="27" t="n">
        <v>1274.567</v>
      </c>
      <c r="AN259" s="27" t="n">
        <v>1282.501</v>
      </c>
      <c r="AO259" s="27" t="n">
        <v>1309.771</v>
      </c>
      <c r="AP259" s="27" t="n">
        <v>1346.971</v>
      </c>
      <c r="AQ259" s="27" t="n">
        <v>1414.596</v>
      </c>
      <c r="AR259" s="27" t="n">
        <v>1443.417</v>
      </c>
      <c r="AS259" s="27" t="n">
        <v>1536.918</v>
      </c>
      <c r="AT259" s="27" t="n">
        <v>1552.321</v>
      </c>
      <c r="AU259" s="27" t="n">
        <v>1604.329</v>
      </c>
    </row>
    <row r="260" customFormat="false" ht="12.75" hidden="false" customHeight="false" outlineLevel="0" collapsed="false">
      <c r="A260" s="28" t="s">
        <v>272</v>
      </c>
      <c r="B260" s="24" t="s">
        <v>22</v>
      </c>
      <c r="C260" s="25" t="n">
        <v>54.72</v>
      </c>
      <c r="D260" s="25" t="n">
        <v>64.34</v>
      </c>
      <c r="E260" s="25" t="n">
        <v>70.22</v>
      </c>
      <c r="F260" s="25" t="n">
        <v>83.51</v>
      </c>
      <c r="G260" s="25" t="n">
        <v>87.82</v>
      </c>
      <c r="H260" s="25" t="n">
        <v>82.84</v>
      </c>
      <c r="I260" s="25" t="n">
        <v>93.92</v>
      </c>
      <c r="J260" s="25" t="n">
        <v>109.55</v>
      </c>
      <c r="K260" s="25" t="n">
        <v>110</v>
      </c>
      <c r="L260" s="25" t="n">
        <v>112.6</v>
      </c>
      <c r="M260" s="25" t="n">
        <v>126.96</v>
      </c>
      <c r="N260" s="25" t="n">
        <v>128.83</v>
      </c>
      <c r="O260" s="25" t="n">
        <v>113.64</v>
      </c>
      <c r="P260" s="25" t="n">
        <v>142.08</v>
      </c>
      <c r="Q260" s="25" t="n">
        <v>172.21</v>
      </c>
      <c r="R260" s="26"/>
      <c r="S260" s="28" t="s">
        <v>272</v>
      </c>
      <c r="T260" s="24" t="s">
        <v>22</v>
      </c>
      <c r="U260" s="27" t="n">
        <v>107.27</v>
      </c>
      <c r="V260" s="27" t="n">
        <v>110.1</v>
      </c>
      <c r="W260" s="27" t="n">
        <v>96.53</v>
      </c>
      <c r="X260" s="27" t="n">
        <v>95.3</v>
      </c>
      <c r="Y260" s="27" t="n">
        <v>79.67</v>
      </c>
      <c r="Z260" s="27" t="n">
        <v>90.76</v>
      </c>
      <c r="AA260" s="27" t="n">
        <v>83.423</v>
      </c>
      <c r="AB260" s="27" t="n">
        <v>87.828</v>
      </c>
      <c r="AC260" s="26"/>
      <c r="AD260" s="28" t="s">
        <v>272</v>
      </c>
      <c r="AE260" s="24" t="s">
        <v>22</v>
      </c>
      <c r="AF260" s="27" t="n">
        <v>91.205</v>
      </c>
      <c r="AG260" s="27" t="n">
        <v>100.914</v>
      </c>
      <c r="AH260" s="27" t="n">
        <v>77.357</v>
      </c>
      <c r="AI260" s="27" t="n">
        <v>107.806</v>
      </c>
      <c r="AJ260" s="27" t="n">
        <v>100.158</v>
      </c>
      <c r="AK260" s="27" t="n">
        <v>109.254</v>
      </c>
      <c r="AL260" s="27" t="n">
        <v>108.973</v>
      </c>
      <c r="AM260" s="27" t="n">
        <v>123.811</v>
      </c>
      <c r="AN260" s="27" t="n">
        <v>129.756</v>
      </c>
      <c r="AO260" s="27" t="n">
        <v>145.354</v>
      </c>
      <c r="AP260" s="27" t="n">
        <v>155.248</v>
      </c>
      <c r="AQ260" s="27" t="n">
        <v>177.272</v>
      </c>
      <c r="AR260" s="27" t="n">
        <v>201.302</v>
      </c>
      <c r="AS260" s="27" t="n">
        <v>250.112</v>
      </c>
      <c r="AT260" s="27" t="n">
        <v>268.819</v>
      </c>
      <c r="AU260" s="27" t="n">
        <v>305.924</v>
      </c>
    </row>
    <row r="261" customFormat="false" ht="12.75" hidden="false" customHeight="false" outlineLevel="0" collapsed="false">
      <c r="A261" s="28" t="s">
        <v>273</v>
      </c>
      <c r="B261" s="24" t="s">
        <v>12</v>
      </c>
      <c r="C261" s="25" t="n">
        <v>682.91</v>
      </c>
      <c r="D261" s="25" t="n">
        <v>673.16</v>
      </c>
      <c r="E261" s="25" t="n">
        <v>723.57</v>
      </c>
      <c r="F261" s="25" t="n">
        <v>736.82</v>
      </c>
      <c r="G261" s="25" t="n">
        <v>783.68</v>
      </c>
      <c r="H261" s="25" t="n">
        <v>805.27</v>
      </c>
      <c r="I261" s="25" t="n">
        <v>817.52</v>
      </c>
      <c r="J261" s="25" t="n">
        <v>804.61</v>
      </c>
      <c r="K261" s="25" t="n">
        <v>775.2</v>
      </c>
      <c r="L261" s="25" t="n">
        <v>768.9</v>
      </c>
      <c r="M261" s="25" t="n">
        <v>761.45</v>
      </c>
      <c r="N261" s="25" t="n">
        <v>706.6</v>
      </c>
      <c r="O261" s="25" t="n">
        <v>713.2</v>
      </c>
      <c r="P261" s="25" t="n">
        <v>754.9</v>
      </c>
      <c r="Q261" s="25" t="n">
        <v>823.62</v>
      </c>
      <c r="R261" s="26"/>
      <c r="S261" s="28" t="s">
        <v>273</v>
      </c>
      <c r="T261" s="24" t="s">
        <v>12</v>
      </c>
      <c r="U261" s="27" t="n">
        <v>757.12</v>
      </c>
      <c r="V261" s="27" t="n">
        <v>758.86</v>
      </c>
      <c r="W261" s="27" t="n">
        <v>648.26</v>
      </c>
      <c r="X261" s="27" t="n">
        <v>599.56</v>
      </c>
      <c r="Y261" s="27" t="n">
        <v>519.29</v>
      </c>
      <c r="Z261" s="27" t="n">
        <v>539.42</v>
      </c>
      <c r="AA261" s="27" t="n">
        <v>531.718</v>
      </c>
      <c r="AB261" s="27" t="n">
        <v>529.111</v>
      </c>
      <c r="AC261" s="26"/>
      <c r="AD261" s="28" t="s">
        <v>273</v>
      </c>
      <c r="AE261" s="24" t="s">
        <v>12</v>
      </c>
      <c r="AF261" s="27" t="n">
        <v>521.213</v>
      </c>
      <c r="AG261" s="27" t="n">
        <v>540.425</v>
      </c>
      <c r="AH261" s="27" t="n">
        <v>465.157</v>
      </c>
      <c r="AI261" s="27" t="n">
        <v>602.899</v>
      </c>
      <c r="AJ261" s="27" t="n">
        <v>586.633</v>
      </c>
      <c r="AK261" s="27" t="n">
        <v>608.939</v>
      </c>
      <c r="AL261" s="27" t="n">
        <v>584.539</v>
      </c>
      <c r="AM261" s="27" t="n">
        <v>627.412</v>
      </c>
      <c r="AN261" s="27" t="n">
        <v>604.87</v>
      </c>
      <c r="AO261" s="27" t="n">
        <v>625.379</v>
      </c>
      <c r="AP261" s="27" t="n">
        <v>622.292</v>
      </c>
      <c r="AQ261" s="27" t="n">
        <v>669.863</v>
      </c>
      <c r="AR261" s="27" t="n">
        <v>707.923</v>
      </c>
      <c r="AS261" s="27" t="n">
        <v>793.519</v>
      </c>
      <c r="AT261" s="27" t="n">
        <v>840.902</v>
      </c>
      <c r="AU261" s="27" t="n">
        <v>922.68</v>
      </c>
    </row>
    <row r="262" customFormat="false" ht="12.75" hidden="false" customHeight="false" outlineLevel="0" collapsed="false">
      <c r="A262" s="28" t="s">
        <v>274</v>
      </c>
      <c r="B262" s="24" t="s">
        <v>14</v>
      </c>
      <c r="C262" s="25" t="n">
        <v>335.03</v>
      </c>
      <c r="D262" s="25" t="n">
        <v>331.98</v>
      </c>
      <c r="E262" s="25" t="n">
        <v>372.49</v>
      </c>
      <c r="F262" s="25" t="n">
        <v>352.98</v>
      </c>
      <c r="G262" s="25" t="n">
        <v>324.47</v>
      </c>
      <c r="H262" s="25" t="n">
        <v>377.58</v>
      </c>
      <c r="I262" s="25" t="n">
        <v>409.48</v>
      </c>
      <c r="J262" s="25" t="n">
        <v>521.12</v>
      </c>
      <c r="K262" s="25" t="n">
        <v>598.63</v>
      </c>
      <c r="L262" s="25" t="n">
        <v>678.3</v>
      </c>
      <c r="M262" s="25" t="n">
        <v>797.29</v>
      </c>
      <c r="N262" s="25" t="n">
        <v>967.9</v>
      </c>
      <c r="O262" s="25" t="n">
        <v>1138.6</v>
      </c>
      <c r="P262" s="25" t="n">
        <v>1217.33</v>
      </c>
      <c r="Q262" s="25" t="n">
        <v>1209.03</v>
      </c>
      <c r="R262" s="26"/>
      <c r="S262" s="28" t="s">
        <v>274</v>
      </c>
      <c r="T262" s="24" t="s">
        <v>14</v>
      </c>
      <c r="U262" s="27" t="n">
        <v>1100.71</v>
      </c>
      <c r="V262" s="27" t="n">
        <v>1090.38</v>
      </c>
      <c r="W262" s="27" t="n">
        <v>994.06</v>
      </c>
      <c r="X262" s="27" t="n">
        <v>948.89</v>
      </c>
      <c r="Y262" s="27" t="n">
        <v>840.1</v>
      </c>
      <c r="Z262" s="27" t="n">
        <v>915.58</v>
      </c>
      <c r="AA262" s="27" t="n">
        <v>955.315</v>
      </c>
      <c r="AB262" s="27" t="n">
        <v>948.182</v>
      </c>
      <c r="AC262" s="26"/>
      <c r="AD262" s="28" t="s">
        <v>274</v>
      </c>
      <c r="AE262" s="24" t="s">
        <v>14</v>
      </c>
      <c r="AF262" s="27" t="n">
        <v>944.605</v>
      </c>
      <c r="AG262" s="27" t="n">
        <v>955.585</v>
      </c>
      <c r="AH262" s="27" t="n">
        <v>654.649</v>
      </c>
      <c r="AI262" s="27" t="n">
        <v>481.611</v>
      </c>
      <c r="AJ262" s="27" t="n">
        <v>482.709</v>
      </c>
      <c r="AK262" s="27" t="n">
        <v>497.021</v>
      </c>
      <c r="AL262" s="27" t="n">
        <v>491.315</v>
      </c>
      <c r="AM262" s="27" t="n">
        <v>523.344</v>
      </c>
      <c r="AN262" s="27" t="n">
        <v>547.875</v>
      </c>
      <c r="AO262" s="27" t="n">
        <v>539.038</v>
      </c>
      <c r="AP262" s="27" t="n">
        <v>569.431</v>
      </c>
      <c r="AQ262" s="27" t="n">
        <v>567.461</v>
      </c>
      <c r="AR262" s="27" t="n">
        <v>534.192</v>
      </c>
      <c r="AS262" s="27" t="n">
        <v>493.287</v>
      </c>
      <c r="AT262" s="27" t="n">
        <v>442.6</v>
      </c>
      <c r="AU262" s="27" t="n">
        <v>375.725</v>
      </c>
    </row>
    <row r="263" customFormat="false" ht="12.75" hidden="false" customHeight="false" outlineLevel="0" collapsed="false">
      <c r="A263" s="28" t="s">
        <v>275</v>
      </c>
      <c r="B263" s="24" t="s">
        <v>16</v>
      </c>
      <c r="C263" s="25" t="n">
        <v>138.9</v>
      </c>
      <c r="D263" s="25" t="n">
        <v>87.01</v>
      </c>
      <c r="E263" s="25" t="n">
        <v>65.86</v>
      </c>
      <c r="F263" s="25" t="n">
        <v>61.82</v>
      </c>
      <c r="G263" s="25" t="n">
        <v>57.57</v>
      </c>
      <c r="H263" s="25" t="n">
        <v>21</v>
      </c>
      <c r="I263" s="25" t="n">
        <v>21.68</v>
      </c>
      <c r="J263" s="25" t="n">
        <v>11.9</v>
      </c>
      <c r="K263" s="25" t="n">
        <v>6.63</v>
      </c>
      <c r="L263" s="25" t="n">
        <v>4</v>
      </c>
      <c r="M263" s="25" t="n">
        <v>3.2</v>
      </c>
      <c r="N263" s="25" t="n">
        <v>1.71</v>
      </c>
      <c r="O263" s="25" t="n">
        <v>0.58</v>
      </c>
      <c r="P263" s="25" t="n">
        <v>0</v>
      </c>
      <c r="Q263" s="25" t="n">
        <v>0</v>
      </c>
      <c r="R263" s="26"/>
      <c r="S263" s="28" t="s">
        <v>275</v>
      </c>
      <c r="T263" s="24" t="s">
        <v>16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6"/>
      <c r="AD263" s="28" t="s">
        <v>275</v>
      </c>
      <c r="AE263" s="24" t="s">
        <v>16</v>
      </c>
      <c r="AF263" s="27" t="n">
        <v>0</v>
      </c>
      <c r="AG263" s="27" t="n">
        <v>0</v>
      </c>
      <c r="AH263" s="27" t="n">
        <v>0</v>
      </c>
      <c r="AI263" s="27" t="n">
        <v>0</v>
      </c>
      <c r="AJ263" s="27" t="n">
        <v>0</v>
      </c>
      <c r="AK263" s="27" t="n">
        <v>0</v>
      </c>
      <c r="AL263" s="27" t="n">
        <v>0</v>
      </c>
      <c r="AM263" s="27" t="n">
        <v>0</v>
      </c>
      <c r="AN263" s="27" t="n">
        <v>0</v>
      </c>
      <c r="AO263" s="27" t="n">
        <v>0</v>
      </c>
      <c r="AP263" s="27" t="n">
        <v>0</v>
      </c>
      <c r="AQ263" s="27" t="n">
        <v>0</v>
      </c>
      <c r="AR263" s="27" t="n">
        <v>0</v>
      </c>
      <c r="AS263" s="27" t="n">
        <v>0</v>
      </c>
      <c r="AT263" s="27" t="n">
        <v>0</v>
      </c>
      <c r="AU263" s="27" t="n">
        <v>0</v>
      </c>
    </row>
    <row r="264" customFormat="false" ht="12.75" hidden="false" customHeight="false" outlineLevel="0" collapsed="false">
      <c r="A264" s="23" t="n">
        <v>42</v>
      </c>
      <c r="B264" s="24" t="s">
        <v>276</v>
      </c>
      <c r="C264" s="25" t="n">
        <v>598.29</v>
      </c>
      <c r="D264" s="25" t="n">
        <v>584.43</v>
      </c>
      <c r="E264" s="25" t="n">
        <v>646.77</v>
      </c>
      <c r="F264" s="25" t="n">
        <v>650.81</v>
      </c>
      <c r="G264" s="25" t="n">
        <v>676.78</v>
      </c>
      <c r="H264" s="25" t="n">
        <v>716.86</v>
      </c>
      <c r="I264" s="25" t="n">
        <v>755.34</v>
      </c>
      <c r="J264" s="25" t="n">
        <v>801.66</v>
      </c>
      <c r="K264" s="25" t="n">
        <v>841.11</v>
      </c>
      <c r="L264" s="25" t="n">
        <v>873</v>
      </c>
      <c r="M264" s="25" t="n">
        <v>924.82</v>
      </c>
      <c r="N264" s="25" t="n">
        <v>1016.81</v>
      </c>
      <c r="O264" s="25" t="n">
        <v>1112.42</v>
      </c>
      <c r="P264" s="25" t="n">
        <v>1181.15</v>
      </c>
      <c r="Q264" s="25" t="n">
        <v>1233.5</v>
      </c>
      <c r="R264" s="26"/>
      <c r="S264" s="23" t="n">
        <v>42</v>
      </c>
      <c r="T264" s="24" t="s">
        <v>276</v>
      </c>
      <c r="U264" s="27" t="n">
        <v>1066.78</v>
      </c>
      <c r="V264" s="27" t="n">
        <v>1050.03</v>
      </c>
      <c r="W264" s="27" t="n">
        <v>949.21</v>
      </c>
      <c r="X264" s="27" t="n">
        <v>884.72</v>
      </c>
      <c r="Y264" s="27" t="n">
        <v>770.14</v>
      </c>
      <c r="Z264" s="27" t="n">
        <v>851.18</v>
      </c>
      <c r="AA264" s="27" t="n">
        <v>871.204</v>
      </c>
      <c r="AB264" s="27" t="n">
        <v>884.149</v>
      </c>
      <c r="AC264" s="26"/>
      <c r="AD264" s="23" t="n">
        <v>42</v>
      </c>
      <c r="AE264" s="24" t="s">
        <v>276</v>
      </c>
      <c r="AF264" s="27" t="n">
        <v>878.909</v>
      </c>
      <c r="AG264" s="27" t="n">
        <v>906.409</v>
      </c>
      <c r="AH264" s="27" t="n">
        <v>643.488</v>
      </c>
      <c r="AI264" s="27" t="n">
        <v>635.689</v>
      </c>
      <c r="AJ264" s="27" t="n">
        <v>621.28</v>
      </c>
      <c r="AK264" s="27" t="n">
        <v>638.835</v>
      </c>
      <c r="AL264" s="27" t="n">
        <v>627.328</v>
      </c>
      <c r="AM264" s="27" t="n">
        <v>665.989</v>
      </c>
      <c r="AN264" s="27" t="n">
        <v>679.263</v>
      </c>
      <c r="AO264" s="27" t="n">
        <v>723.528</v>
      </c>
      <c r="AP264" s="27" t="n">
        <v>732.133</v>
      </c>
      <c r="AQ264" s="27" t="n">
        <v>772.347</v>
      </c>
      <c r="AR264" s="27" t="n">
        <v>807.451</v>
      </c>
      <c r="AS264" s="27" t="n">
        <v>867.698</v>
      </c>
      <c r="AT264" s="27" t="n">
        <v>901.253</v>
      </c>
      <c r="AU264" s="27" t="n">
        <v>902.103</v>
      </c>
    </row>
    <row r="265" customFormat="false" ht="12.75" hidden="false" customHeight="false" outlineLevel="0" collapsed="false">
      <c r="A265" s="28" t="s">
        <v>277</v>
      </c>
      <c r="B265" s="24" t="s">
        <v>8</v>
      </c>
      <c r="C265" s="25" t="n">
        <v>545.17</v>
      </c>
      <c r="D265" s="25" t="n">
        <v>544.65</v>
      </c>
      <c r="E265" s="25" t="n">
        <v>620.35</v>
      </c>
      <c r="F265" s="25" t="n">
        <v>628.65</v>
      </c>
      <c r="G265" s="25" t="n">
        <v>655.88</v>
      </c>
      <c r="H265" s="25" t="n">
        <v>709.25</v>
      </c>
      <c r="I265" s="25" t="n">
        <v>749.38</v>
      </c>
      <c r="J265" s="25" t="n">
        <v>796.19</v>
      </c>
      <c r="K265" s="25" t="n">
        <v>836.63</v>
      </c>
      <c r="L265" s="25" t="n">
        <v>871.6</v>
      </c>
      <c r="M265" s="25" t="n">
        <v>924.31</v>
      </c>
      <c r="N265" s="25" t="n">
        <v>1016.7</v>
      </c>
      <c r="O265" s="25" t="n">
        <v>1112.42</v>
      </c>
      <c r="P265" s="25" t="n">
        <v>1181.15</v>
      </c>
      <c r="Q265" s="25" t="n">
        <v>1233.5</v>
      </c>
      <c r="R265" s="26"/>
      <c r="S265" s="28" t="s">
        <v>277</v>
      </c>
      <c r="T265" s="24" t="s">
        <v>8</v>
      </c>
      <c r="U265" s="27" t="n">
        <v>1066.78</v>
      </c>
      <c r="V265" s="27" t="n">
        <v>1050.03</v>
      </c>
      <c r="W265" s="27" t="n">
        <v>949.21</v>
      </c>
      <c r="X265" s="27" t="n">
        <v>884.72</v>
      </c>
      <c r="Y265" s="27" t="n">
        <v>770.14</v>
      </c>
      <c r="Z265" s="27" t="n">
        <v>851.18</v>
      </c>
      <c r="AA265" s="27" t="n">
        <v>871.204</v>
      </c>
      <c r="AB265" s="27" t="n">
        <v>884.149</v>
      </c>
      <c r="AC265" s="26"/>
      <c r="AD265" s="28" t="s">
        <v>277</v>
      </c>
      <c r="AE265" s="24" t="s">
        <v>8</v>
      </c>
      <c r="AF265" s="27" t="n">
        <v>878.909</v>
      </c>
      <c r="AG265" s="27" t="n">
        <v>906.409</v>
      </c>
      <c r="AH265" s="27" t="n">
        <v>643.488</v>
      </c>
      <c r="AI265" s="27" t="n">
        <v>635.689</v>
      </c>
      <c r="AJ265" s="27" t="n">
        <v>621.28</v>
      </c>
      <c r="AK265" s="27" t="n">
        <v>638.835</v>
      </c>
      <c r="AL265" s="27" t="n">
        <v>627.328</v>
      </c>
      <c r="AM265" s="27" t="n">
        <v>665.989</v>
      </c>
      <c r="AN265" s="27" t="n">
        <v>679.263</v>
      </c>
      <c r="AO265" s="27" t="n">
        <v>723.528</v>
      </c>
      <c r="AP265" s="27" t="n">
        <v>732.133</v>
      </c>
      <c r="AQ265" s="27" t="n">
        <v>772.347</v>
      </c>
      <c r="AR265" s="27" t="n">
        <v>807.451</v>
      </c>
      <c r="AS265" s="27" t="n">
        <v>867.698</v>
      </c>
      <c r="AT265" s="27" t="n">
        <v>901.253</v>
      </c>
      <c r="AU265" s="27" t="n">
        <v>902.103</v>
      </c>
    </row>
    <row r="266" customFormat="false" ht="12.75" hidden="false" customHeight="false" outlineLevel="0" collapsed="false">
      <c r="A266" s="28" t="s">
        <v>278</v>
      </c>
      <c r="B266" s="24" t="s">
        <v>22</v>
      </c>
      <c r="C266" s="25" t="n">
        <v>47.34</v>
      </c>
      <c r="D266" s="25" t="n">
        <v>51.09</v>
      </c>
      <c r="E266" s="25" t="n">
        <v>59.21</v>
      </c>
      <c r="F266" s="25" t="n">
        <v>56.84</v>
      </c>
      <c r="G266" s="25" t="n">
        <v>62.16</v>
      </c>
      <c r="H266" s="25" t="n">
        <v>74.71</v>
      </c>
      <c r="I266" s="25" t="n">
        <v>87.95</v>
      </c>
      <c r="J266" s="25" t="n">
        <v>87.96</v>
      </c>
      <c r="K266" s="25" t="n">
        <v>89.46</v>
      </c>
      <c r="L266" s="25" t="n">
        <v>84.1</v>
      </c>
      <c r="M266" s="25" t="n">
        <v>94.36</v>
      </c>
      <c r="N266" s="25" t="n">
        <v>99.2</v>
      </c>
      <c r="O266" s="25" t="n">
        <v>85.54</v>
      </c>
      <c r="P266" s="25" t="n">
        <v>99.76</v>
      </c>
      <c r="Q266" s="25" t="n">
        <v>98.36</v>
      </c>
      <c r="R266" s="26"/>
      <c r="S266" s="28" t="s">
        <v>278</v>
      </c>
      <c r="T266" s="24" t="s">
        <v>22</v>
      </c>
      <c r="U266" s="27" t="n">
        <v>82.82</v>
      </c>
      <c r="V266" s="27" t="n">
        <v>81.38</v>
      </c>
      <c r="W266" s="27" t="n">
        <v>77.32</v>
      </c>
      <c r="X266" s="27" t="n">
        <v>71.56</v>
      </c>
      <c r="Y266" s="27" t="n">
        <v>60.53</v>
      </c>
      <c r="Z266" s="27" t="n">
        <v>66.35</v>
      </c>
      <c r="AA266" s="27" t="n">
        <v>63.981</v>
      </c>
      <c r="AB266" s="27" t="n">
        <v>69.457</v>
      </c>
      <c r="AC266" s="26"/>
      <c r="AD266" s="28" t="s">
        <v>278</v>
      </c>
      <c r="AE266" s="24" t="s">
        <v>22</v>
      </c>
      <c r="AF266" s="27" t="n">
        <v>69.816</v>
      </c>
      <c r="AG266" s="27" t="n">
        <v>83.212</v>
      </c>
      <c r="AH266" s="27" t="n">
        <v>67.858</v>
      </c>
      <c r="AI266" s="27" t="n">
        <v>87.708</v>
      </c>
      <c r="AJ266" s="27" t="n">
        <v>87.399</v>
      </c>
      <c r="AK266" s="27" t="n">
        <v>92.841</v>
      </c>
      <c r="AL266" s="27" t="n">
        <v>94.969</v>
      </c>
      <c r="AM266" s="27" t="n">
        <v>101.668</v>
      </c>
      <c r="AN266" s="27" t="n">
        <v>112.695</v>
      </c>
      <c r="AO266" s="27" t="n">
        <v>132.01</v>
      </c>
      <c r="AP266" s="27" t="n">
        <v>132.633</v>
      </c>
      <c r="AQ266" s="27" t="n">
        <v>140.957</v>
      </c>
      <c r="AR266" s="27" t="n">
        <v>166.831</v>
      </c>
      <c r="AS266" s="27" t="n">
        <v>207.971</v>
      </c>
      <c r="AT266" s="27" t="n">
        <v>238.566</v>
      </c>
      <c r="AU266" s="27" t="n">
        <v>231.921</v>
      </c>
    </row>
    <row r="267" customFormat="false" ht="12.75" hidden="false" customHeight="false" outlineLevel="0" collapsed="false">
      <c r="A267" s="28" t="s">
        <v>279</v>
      </c>
      <c r="B267" s="24" t="s">
        <v>12</v>
      </c>
      <c r="C267" s="25" t="n">
        <v>383.88</v>
      </c>
      <c r="D267" s="25" t="n">
        <v>383.28</v>
      </c>
      <c r="E267" s="25" t="n">
        <v>408.77</v>
      </c>
      <c r="F267" s="25" t="n">
        <v>426.35</v>
      </c>
      <c r="G267" s="25" t="n">
        <v>476.34</v>
      </c>
      <c r="H267" s="25" t="n">
        <v>493.71</v>
      </c>
      <c r="I267" s="25" t="n">
        <v>490.31</v>
      </c>
      <c r="J267" s="25" t="n">
        <v>482.76</v>
      </c>
      <c r="K267" s="25" t="n">
        <v>483.29</v>
      </c>
      <c r="L267" s="25" t="n">
        <v>463.6</v>
      </c>
      <c r="M267" s="25" t="n">
        <v>463.72</v>
      </c>
      <c r="N267" s="25" t="n">
        <v>435.9</v>
      </c>
      <c r="O267" s="25" t="n">
        <v>437.73</v>
      </c>
      <c r="P267" s="25" t="n">
        <v>463.64</v>
      </c>
      <c r="Q267" s="25" t="n">
        <v>513.79</v>
      </c>
      <c r="R267" s="26"/>
      <c r="S267" s="28" t="s">
        <v>279</v>
      </c>
      <c r="T267" s="24" t="s">
        <v>12</v>
      </c>
      <c r="U267" s="27" t="n">
        <v>441.36</v>
      </c>
      <c r="V267" s="27" t="n">
        <v>418.5</v>
      </c>
      <c r="W267" s="27" t="n">
        <v>362.64</v>
      </c>
      <c r="X267" s="27" t="n">
        <v>328.74</v>
      </c>
      <c r="Y267" s="27" t="n">
        <v>283.61</v>
      </c>
      <c r="Z267" s="27" t="n">
        <v>289.78</v>
      </c>
      <c r="AA267" s="27" t="n">
        <v>288.741</v>
      </c>
      <c r="AB267" s="27" t="n">
        <v>298.293</v>
      </c>
      <c r="AC267" s="26"/>
      <c r="AD267" s="28" t="s">
        <v>279</v>
      </c>
      <c r="AE267" s="24" t="s">
        <v>12</v>
      </c>
      <c r="AF267" s="27" t="n">
        <v>284.195</v>
      </c>
      <c r="AG267" s="27" t="n">
        <v>297.114</v>
      </c>
      <c r="AH267" s="27" t="n">
        <v>255.67</v>
      </c>
      <c r="AI267" s="27" t="n">
        <v>323.426</v>
      </c>
      <c r="AJ267" s="27" t="n">
        <v>313.155</v>
      </c>
      <c r="AK267" s="27" t="n">
        <v>319.146</v>
      </c>
      <c r="AL267" s="27" t="n">
        <v>308.498</v>
      </c>
      <c r="AM267" s="27" t="n">
        <v>327</v>
      </c>
      <c r="AN267" s="27" t="n">
        <v>323.183</v>
      </c>
      <c r="AO267" s="27" t="n">
        <v>343.976</v>
      </c>
      <c r="AP267" s="27" t="n">
        <v>350.202</v>
      </c>
      <c r="AQ267" s="27" t="n">
        <v>380.165</v>
      </c>
      <c r="AR267" s="27" t="n">
        <v>398.26</v>
      </c>
      <c r="AS267" s="27" t="n">
        <v>450.424</v>
      </c>
      <c r="AT267" s="27" t="n">
        <v>475.951</v>
      </c>
      <c r="AU267" s="27" t="n">
        <v>523.932</v>
      </c>
    </row>
    <row r="268" customFormat="false" ht="12.75" hidden="false" customHeight="false" outlineLevel="0" collapsed="false">
      <c r="A268" s="28" t="s">
        <v>280</v>
      </c>
      <c r="B268" s="24" t="s">
        <v>14</v>
      </c>
      <c r="C268" s="25" t="n">
        <v>113.95</v>
      </c>
      <c r="D268" s="25" t="n">
        <v>110.28</v>
      </c>
      <c r="E268" s="25" t="n">
        <v>152.37</v>
      </c>
      <c r="F268" s="25" t="n">
        <v>145.46</v>
      </c>
      <c r="G268" s="25" t="n">
        <v>117.38</v>
      </c>
      <c r="H268" s="25" t="n">
        <v>140.83</v>
      </c>
      <c r="I268" s="25" t="n">
        <v>171.12</v>
      </c>
      <c r="J268" s="25" t="n">
        <v>225.47</v>
      </c>
      <c r="K268" s="25" t="n">
        <v>263.88</v>
      </c>
      <c r="L268" s="25" t="n">
        <v>323.9</v>
      </c>
      <c r="M268" s="25" t="n">
        <v>366.23</v>
      </c>
      <c r="N268" s="25" t="n">
        <v>481.6</v>
      </c>
      <c r="O268" s="25" t="n">
        <v>589.15</v>
      </c>
      <c r="P268" s="25" t="n">
        <v>617.75</v>
      </c>
      <c r="Q268" s="25" t="n">
        <v>621.35</v>
      </c>
      <c r="R268" s="26"/>
      <c r="S268" s="28" t="s">
        <v>280</v>
      </c>
      <c r="T268" s="24" t="s">
        <v>14</v>
      </c>
      <c r="U268" s="27" t="n">
        <v>542.6</v>
      </c>
      <c r="V268" s="27" t="n">
        <v>550.15</v>
      </c>
      <c r="W268" s="27" t="n">
        <v>509.25</v>
      </c>
      <c r="X268" s="27" t="n">
        <v>484.42</v>
      </c>
      <c r="Y268" s="27" t="n">
        <v>426</v>
      </c>
      <c r="Z268" s="27" t="n">
        <v>495.05</v>
      </c>
      <c r="AA268" s="27" t="n">
        <v>518.482</v>
      </c>
      <c r="AB268" s="27" t="n">
        <v>516.399</v>
      </c>
      <c r="AC268" s="26"/>
      <c r="AD268" s="28" t="s">
        <v>280</v>
      </c>
      <c r="AE268" s="24" t="s">
        <v>14</v>
      </c>
      <c r="AF268" s="27" t="n">
        <v>524.898</v>
      </c>
      <c r="AG268" s="27" t="n">
        <v>526.083</v>
      </c>
      <c r="AH268" s="27" t="n">
        <v>319.96</v>
      </c>
      <c r="AI268" s="27" t="n">
        <v>224.555</v>
      </c>
      <c r="AJ268" s="27" t="n">
        <v>220.726</v>
      </c>
      <c r="AK268" s="27" t="n">
        <v>226.848</v>
      </c>
      <c r="AL268" s="27" t="n">
        <v>223.861</v>
      </c>
      <c r="AM268" s="27" t="n">
        <v>237.321</v>
      </c>
      <c r="AN268" s="27" t="n">
        <v>243.385</v>
      </c>
      <c r="AO268" s="27" t="n">
        <v>247.542</v>
      </c>
      <c r="AP268" s="27" t="n">
        <v>249.298</v>
      </c>
      <c r="AQ268" s="27" t="n">
        <v>251.225</v>
      </c>
      <c r="AR268" s="27" t="n">
        <v>242.36</v>
      </c>
      <c r="AS268" s="27" t="n">
        <v>209.303</v>
      </c>
      <c r="AT268" s="27" t="n">
        <v>186.736</v>
      </c>
      <c r="AU268" s="27" t="n">
        <v>146.25</v>
      </c>
    </row>
    <row r="269" customFormat="false" ht="12.75" hidden="false" customHeight="false" outlineLevel="0" collapsed="false">
      <c r="A269" s="28" t="s">
        <v>281</v>
      </c>
      <c r="B269" s="24" t="s">
        <v>16</v>
      </c>
      <c r="C269" s="25" t="n">
        <v>53.12</v>
      </c>
      <c r="D269" s="25" t="n">
        <v>39.78</v>
      </c>
      <c r="E269" s="25" t="n">
        <v>26.42</v>
      </c>
      <c r="F269" s="25" t="n">
        <v>22.16</v>
      </c>
      <c r="G269" s="25" t="n">
        <v>20.9</v>
      </c>
      <c r="H269" s="25" t="n">
        <v>7.61</v>
      </c>
      <c r="I269" s="25" t="n">
        <v>5.96</v>
      </c>
      <c r="J269" s="25" t="n">
        <v>5.47</v>
      </c>
      <c r="K269" s="25" t="n">
        <v>4.48</v>
      </c>
      <c r="L269" s="25" t="n">
        <v>1.4</v>
      </c>
      <c r="M269" s="25" t="n">
        <v>0.51</v>
      </c>
      <c r="N269" s="25" t="n">
        <v>0.11</v>
      </c>
      <c r="O269" s="25" t="n">
        <v>0</v>
      </c>
      <c r="P269" s="25" t="n">
        <v>0</v>
      </c>
      <c r="Q269" s="25" t="n">
        <v>0</v>
      </c>
      <c r="R269" s="26"/>
      <c r="S269" s="28" t="s">
        <v>281</v>
      </c>
      <c r="T269" s="24" t="s">
        <v>16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6"/>
      <c r="AD269" s="28" t="s">
        <v>281</v>
      </c>
      <c r="AE269" s="24" t="s">
        <v>16</v>
      </c>
      <c r="AF269" s="27" t="n">
        <v>0</v>
      </c>
      <c r="AG269" s="27" t="n">
        <v>0</v>
      </c>
      <c r="AH269" s="27" t="n">
        <v>0</v>
      </c>
      <c r="AI269" s="27" t="n">
        <v>0</v>
      </c>
      <c r="AJ269" s="27" t="n">
        <v>0</v>
      </c>
      <c r="AK269" s="27" t="n">
        <v>0</v>
      </c>
      <c r="AL269" s="27" t="n">
        <v>0</v>
      </c>
      <c r="AM269" s="27" t="n">
        <v>0</v>
      </c>
      <c r="AN269" s="27" t="n">
        <v>0</v>
      </c>
      <c r="AO269" s="27" t="n">
        <v>0</v>
      </c>
      <c r="AP269" s="27" t="n">
        <v>0</v>
      </c>
      <c r="AQ269" s="27" t="n">
        <v>0</v>
      </c>
      <c r="AR269" s="27" t="n">
        <v>0</v>
      </c>
      <c r="AS269" s="27" t="n">
        <v>0</v>
      </c>
      <c r="AT269" s="27" t="n">
        <v>0</v>
      </c>
      <c r="AU269" s="27" t="n">
        <v>0</v>
      </c>
    </row>
    <row r="270" customFormat="false" ht="12.75" hidden="false" customHeight="false" outlineLevel="0" collapsed="false">
      <c r="A270" s="23" t="n">
        <v>43</v>
      </c>
      <c r="B270" s="24" t="s">
        <v>282</v>
      </c>
      <c r="C270" s="25" t="n">
        <v>552.21</v>
      </c>
      <c r="D270" s="25" t="n">
        <v>539.5</v>
      </c>
      <c r="E270" s="25" t="n">
        <v>584.48</v>
      </c>
      <c r="F270" s="25" t="n">
        <v>597.28</v>
      </c>
      <c r="G270" s="25" t="n">
        <v>636.17</v>
      </c>
      <c r="H270" s="25" t="n">
        <v>661</v>
      </c>
      <c r="I270" s="25" t="n">
        <v>683.21</v>
      </c>
      <c r="J270" s="25" t="n">
        <v>718.76</v>
      </c>
      <c r="K270" s="25" t="n">
        <v>761.62</v>
      </c>
      <c r="L270" s="25" t="n">
        <v>789.3</v>
      </c>
      <c r="M270" s="25" t="n">
        <v>841.09</v>
      </c>
      <c r="N270" s="25" t="n">
        <v>898.1</v>
      </c>
      <c r="O270" s="25" t="n">
        <v>938.72</v>
      </c>
      <c r="P270" s="25" t="n">
        <v>1033.46</v>
      </c>
      <c r="Q270" s="25" t="n">
        <v>1057.62</v>
      </c>
      <c r="R270" s="26"/>
      <c r="S270" s="23" t="n">
        <v>43</v>
      </c>
      <c r="T270" s="24" t="s">
        <v>282</v>
      </c>
      <c r="U270" s="27" t="n">
        <v>1011.35</v>
      </c>
      <c r="V270" s="27" t="n">
        <v>1024.51</v>
      </c>
      <c r="W270" s="27" t="n">
        <v>962.27</v>
      </c>
      <c r="X270" s="27" t="n">
        <v>889.16</v>
      </c>
      <c r="Y270" s="27" t="n">
        <v>772.99</v>
      </c>
      <c r="Z270" s="27" t="n">
        <v>828.21</v>
      </c>
      <c r="AA270" s="27" t="n">
        <v>845.85</v>
      </c>
      <c r="AB270" s="27" t="n">
        <v>848.899</v>
      </c>
      <c r="AC270" s="26"/>
      <c r="AD270" s="23" t="n">
        <v>43</v>
      </c>
      <c r="AE270" s="24" t="s">
        <v>282</v>
      </c>
      <c r="AF270" s="27" t="n">
        <v>883.237</v>
      </c>
      <c r="AG270" s="27" t="n">
        <v>846.554</v>
      </c>
      <c r="AH270" s="27" t="n">
        <v>641.898</v>
      </c>
      <c r="AI270" s="27" t="n">
        <v>642.621</v>
      </c>
      <c r="AJ270" s="27" t="n">
        <v>640.07</v>
      </c>
      <c r="AK270" s="27" t="n">
        <v>652.985</v>
      </c>
      <c r="AL270" s="27" t="n">
        <v>645.754</v>
      </c>
      <c r="AM270" s="27" t="n">
        <v>695.219</v>
      </c>
      <c r="AN270" s="27" t="n">
        <v>693.565</v>
      </c>
      <c r="AO270" s="27" t="n">
        <v>731.663</v>
      </c>
      <c r="AP270" s="27" t="n">
        <v>722.647</v>
      </c>
      <c r="AQ270" s="27" t="n">
        <v>762.256</v>
      </c>
      <c r="AR270" s="27" t="n">
        <v>771.904</v>
      </c>
      <c r="AS270" s="27" t="n">
        <v>838.838</v>
      </c>
      <c r="AT270" s="27" t="n">
        <v>840.693</v>
      </c>
      <c r="AU270" s="27" t="n">
        <v>886.294</v>
      </c>
    </row>
    <row r="271" customFormat="false" ht="12.75" hidden="false" customHeight="false" outlineLevel="0" collapsed="false">
      <c r="A271" s="28" t="s">
        <v>283</v>
      </c>
      <c r="B271" s="24" t="s">
        <v>8</v>
      </c>
      <c r="C271" s="25" t="n">
        <v>483.08</v>
      </c>
      <c r="D271" s="25" t="n">
        <v>480.92</v>
      </c>
      <c r="E271" s="25" t="n">
        <v>541.68</v>
      </c>
      <c r="F271" s="25" t="n">
        <v>565.72</v>
      </c>
      <c r="G271" s="25" t="n">
        <v>604.49</v>
      </c>
      <c r="H271" s="25" t="n">
        <v>648.8</v>
      </c>
      <c r="I271" s="25" t="n">
        <v>670.8</v>
      </c>
      <c r="J271" s="25" t="n">
        <v>708.47</v>
      </c>
      <c r="K271" s="25" t="n">
        <v>756.3</v>
      </c>
      <c r="L271" s="25" t="n">
        <v>787.4</v>
      </c>
      <c r="M271" s="25" t="n">
        <v>841.09</v>
      </c>
      <c r="N271" s="25" t="n">
        <v>898.1</v>
      </c>
      <c r="O271" s="25" t="n">
        <v>938.72</v>
      </c>
      <c r="P271" s="25" t="n">
        <v>1033.46</v>
      </c>
      <c r="Q271" s="25" t="n">
        <v>1057.62</v>
      </c>
      <c r="R271" s="26"/>
      <c r="S271" s="28" t="s">
        <v>283</v>
      </c>
      <c r="T271" s="24" t="s">
        <v>8</v>
      </c>
      <c r="U271" s="27" t="n">
        <v>1011.35</v>
      </c>
      <c r="V271" s="27" t="n">
        <v>1024.51</v>
      </c>
      <c r="W271" s="27" t="n">
        <v>962.27</v>
      </c>
      <c r="X271" s="27" t="n">
        <v>889.16</v>
      </c>
      <c r="Y271" s="27" t="n">
        <v>772.99</v>
      </c>
      <c r="Z271" s="27" t="n">
        <v>828.21</v>
      </c>
      <c r="AA271" s="27" t="n">
        <v>845.85</v>
      </c>
      <c r="AB271" s="27" t="n">
        <v>848.899</v>
      </c>
      <c r="AC271" s="26"/>
      <c r="AD271" s="28" t="s">
        <v>283</v>
      </c>
      <c r="AE271" s="24" t="s">
        <v>8</v>
      </c>
      <c r="AF271" s="27" t="n">
        <v>883.237</v>
      </c>
      <c r="AG271" s="27" t="n">
        <v>846.554</v>
      </c>
      <c r="AH271" s="27" t="n">
        <v>641.898</v>
      </c>
      <c r="AI271" s="27" t="n">
        <v>642.621</v>
      </c>
      <c r="AJ271" s="27" t="n">
        <v>640.07</v>
      </c>
      <c r="AK271" s="27" t="n">
        <v>652.985</v>
      </c>
      <c r="AL271" s="27" t="n">
        <v>645.754</v>
      </c>
      <c r="AM271" s="27" t="n">
        <v>695.219</v>
      </c>
      <c r="AN271" s="27" t="n">
        <v>693.565</v>
      </c>
      <c r="AO271" s="27" t="n">
        <v>731.663</v>
      </c>
      <c r="AP271" s="27" t="n">
        <v>722.647</v>
      </c>
      <c r="AQ271" s="27" t="n">
        <v>762.256</v>
      </c>
      <c r="AR271" s="27" t="n">
        <v>771.904</v>
      </c>
      <c r="AS271" s="27" t="n">
        <v>838.838</v>
      </c>
      <c r="AT271" s="27" t="n">
        <v>840.693</v>
      </c>
      <c r="AU271" s="27" t="n">
        <v>886.294</v>
      </c>
    </row>
    <row r="272" customFormat="false" ht="12.75" hidden="false" customHeight="false" outlineLevel="0" collapsed="false">
      <c r="A272" s="28" t="s">
        <v>284</v>
      </c>
      <c r="B272" s="24" t="s">
        <v>22</v>
      </c>
      <c r="C272" s="25" t="n">
        <v>36.68</v>
      </c>
      <c r="D272" s="25" t="n">
        <v>41.98</v>
      </c>
      <c r="E272" s="25" t="n">
        <v>43.48</v>
      </c>
      <c r="F272" s="25" t="n">
        <v>62.15</v>
      </c>
      <c r="G272" s="25" t="n">
        <v>61.65</v>
      </c>
      <c r="H272" s="25" t="n">
        <v>60.53</v>
      </c>
      <c r="I272" s="25" t="n">
        <v>55</v>
      </c>
      <c r="J272" s="25" t="n">
        <v>70.63</v>
      </c>
      <c r="K272" s="25" t="n">
        <v>68.98</v>
      </c>
      <c r="L272" s="25" t="n">
        <v>75</v>
      </c>
      <c r="M272" s="25" t="n">
        <v>72</v>
      </c>
      <c r="N272" s="25" t="n">
        <v>80.3</v>
      </c>
      <c r="O272" s="25" t="n">
        <v>68.28</v>
      </c>
      <c r="P272" s="25" t="n">
        <v>86.07</v>
      </c>
      <c r="Q272" s="25" t="n">
        <v>87.66</v>
      </c>
      <c r="R272" s="26"/>
      <c r="S272" s="28" t="s">
        <v>284</v>
      </c>
      <c r="T272" s="24" t="s">
        <v>22</v>
      </c>
      <c r="U272" s="27" t="n">
        <v>65.6</v>
      </c>
      <c r="V272" s="27" t="n">
        <v>62.38</v>
      </c>
      <c r="W272" s="27" t="n">
        <v>69.84</v>
      </c>
      <c r="X272" s="27" t="n">
        <v>70.4</v>
      </c>
      <c r="Y272" s="27" t="n">
        <v>55.66</v>
      </c>
      <c r="Z272" s="27" t="n">
        <v>58.02</v>
      </c>
      <c r="AA272" s="27" t="n">
        <v>58.184</v>
      </c>
      <c r="AB272" s="27" t="n">
        <v>65.224</v>
      </c>
      <c r="AC272" s="26"/>
      <c r="AD272" s="28" t="s">
        <v>284</v>
      </c>
      <c r="AE272" s="24" t="s">
        <v>22</v>
      </c>
      <c r="AF272" s="27" t="n">
        <v>68.965</v>
      </c>
      <c r="AG272" s="27" t="n">
        <v>69.078</v>
      </c>
      <c r="AH272" s="27" t="n">
        <v>59.437</v>
      </c>
      <c r="AI272" s="27" t="n">
        <v>81.74</v>
      </c>
      <c r="AJ272" s="27" t="n">
        <v>82.278</v>
      </c>
      <c r="AK272" s="27" t="n">
        <v>82.416</v>
      </c>
      <c r="AL272" s="27" t="n">
        <v>87.782</v>
      </c>
      <c r="AM272" s="27" t="n">
        <v>95.714</v>
      </c>
      <c r="AN272" s="27" t="n">
        <v>94.26</v>
      </c>
      <c r="AO272" s="27" t="n">
        <v>109.257</v>
      </c>
      <c r="AP272" s="27" t="n">
        <v>105.683</v>
      </c>
      <c r="AQ272" s="27" t="n">
        <v>123.547</v>
      </c>
      <c r="AR272" s="27" t="n">
        <v>133.763</v>
      </c>
      <c r="AS272" s="27" t="n">
        <v>168.005</v>
      </c>
      <c r="AT272" s="27" t="n">
        <v>166.961</v>
      </c>
      <c r="AU272" s="27" t="n">
        <v>191.372</v>
      </c>
    </row>
    <row r="273" customFormat="false" ht="12.75" hidden="false" customHeight="false" outlineLevel="0" collapsed="false">
      <c r="A273" s="28" t="s">
        <v>285</v>
      </c>
      <c r="B273" s="24" t="s">
        <v>12</v>
      </c>
      <c r="C273" s="25" t="n">
        <v>369.19</v>
      </c>
      <c r="D273" s="25" t="n">
        <v>361.43</v>
      </c>
      <c r="E273" s="25" t="n">
        <v>374.47</v>
      </c>
      <c r="F273" s="25" t="n">
        <v>390.25</v>
      </c>
      <c r="G273" s="25" t="n">
        <v>446.89</v>
      </c>
      <c r="H273" s="25" t="n">
        <v>469.09</v>
      </c>
      <c r="I273" s="25" t="n">
        <v>470.96</v>
      </c>
      <c r="J273" s="25" t="n">
        <v>458.81</v>
      </c>
      <c r="K273" s="25" t="n">
        <v>458.59</v>
      </c>
      <c r="L273" s="25" t="n">
        <v>436.2</v>
      </c>
      <c r="M273" s="25" t="n">
        <v>446.86</v>
      </c>
      <c r="N273" s="25" t="n">
        <v>419</v>
      </c>
      <c r="O273" s="25" t="n">
        <v>410.42</v>
      </c>
      <c r="P273" s="25" t="n">
        <v>440.31</v>
      </c>
      <c r="Q273" s="25" t="n">
        <v>480.83</v>
      </c>
      <c r="R273" s="26"/>
      <c r="S273" s="28" t="s">
        <v>285</v>
      </c>
      <c r="T273" s="24" t="s">
        <v>12</v>
      </c>
      <c r="U273" s="27" t="n">
        <v>455.26</v>
      </c>
      <c r="V273" s="27" t="n">
        <v>456.94</v>
      </c>
      <c r="W273" s="27" t="n">
        <v>390.51</v>
      </c>
      <c r="X273" s="27" t="n">
        <v>357.78</v>
      </c>
      <c r="Y273" s="27" t="n">
        <v>312.58</v>
      </c>
      <c r="Z273" s="27" t="n">
        <v>322.67</v>
      </c>
      <c r="AA273" s="27" t="n">
        <v>321.963</v>
      </c>
      <c r="AB273" s="27" t="n">
        <v>338.25</v>
      </c>
      <c r="AC273" s="26"/>
      <c r="AD273" s="28" t="s">
        <v>285</v>
      </c>
      <c r="AE273" s="24" t="s">
        <v>12</v>
      </c>
      <c r="AF273" s="27" t="n">
        <v>326.888</v>
      </c>
      <c r="AG273" s="27" t="n">
        <v>317.577</v>
      </c>
      <c r="AH273" s="27" t="n">
        <v>267.765</v>
      </c>
      <c r="AI273" s="27" t="n">
        <v>338.499</v>
      </c>
      <c r="AJ273" s="27" t="n">
        <v>344.959</v>
      </c>
      <c r="AK273" s="27" t="n">
        <v>352.085</v>
      </c>
      <c r="AL273" s="27" t="n">
        <v>346.265</v>
      </c>
      <c r="AM273" s="27" t="n">
        <v>370.037</v>
      </c>
      <c r="AN273" s="27" t="n">
        <v>358.125</v>
      </c>
      <c r="AO273" s="27" t="n">
        <v>382.287</v>
      </c>
      <c r="AP273" s="27" t="n">
        <v>377.252</v>
      </c>
      <c r="AQ273" s="27" t="n">
        <v>405.271</v>
      </c>
      <c r="AR273" s="27" t="n">
        <v>418.139</v>
      </c>
      <c r="AS273" s="27" t="n">
        <v>466.449</v>
      </c>
      <c r="AT273" s="27" t="n">
        <v>490.828</v>
      </c>
      <c r="AU273" s="27" t="n">
        <v>531.588</v>
      </c>
    </row>
    <row r="274" customFormat="false" ht="12.75" hidden="false" customHeight="false" outlineLevel="0" collapsed="false">
      <c r="A274" s="28" t="s">
        <v>286</v>
      </c>
      <c r="B274" s="24" t="s">
        <v>14</v>
      </c>
      <c r="C274" s="25" t="n">
        <v>77.21</v>
      </c>
      <c r="D274" s="25" t="n">
        <v>77.51</v>
      </c>
      <c r="E274" s="25" t="n">
        <v>123.73</v>
      </c>
      <c r="F274" s="25" t="n">
        <v>113.32</v>
      </c>
      <c r="G274" s="25" t="n">
        <v>95.95</v>
      </c>
      <c r="H274" s="25" t="n">
        <v>119.18</v>
      </c>
      <c r="I274" s="25" t="n">
        <v>144.84</v>
      </c>
      <c r="J274" s="25" t="n">
        <v>179.03</v>
      </c>
      <c r="K274" s="25" t="n">
        <v>228.73</v>
      </c>
      <c r="L274" s="25" t="n">
        <v>276.2</v>
      </c>
      <c r="M274" s="25" t="n">
        <v>322.23</v>
      </c>
      <c r="N274" s="25" t="n">
        <v>398.8</v>
      </c>
      <c r="O274" s="25" t="n">
        <v>460.02</v>
      </c>
      <c r="P274" s="25" t="n">
        <v>507.08</v>
      </c>
      <c r="Q274" s="25" t="n">
        <v>489.13</v>
      </c>
      <c r="R274" s="26"/>
      <c r="S274" s="28" t="s">
        <v>286</v>
      </c>
      <c r="T274" s="24" t="s">
        <v>14</v>
      </c>
      <c r="U274" s="27" t="n">
        <v>490.49</v>
      </c>
      <c r="V274" s="27" t="n">
        <v>505.19</v>
      </c>
      <c r="W274" s="27" t="n">
        <v>501.92</v>
      </c>
      <c r="X274" s="27" t="n">
        <v>460.98</v>
      </c>
      <c r="Y274" s="27" t="n">
        <v>404.75</v>
      </c>
      <c r="Z274" s="27" t="n">
        <v>447.52</v>
      </c>
      <c r="AA274" s="27" t="n">
        <v>465.703</v>
      </c>
      <c r="AB274" s="27" t="n">
        <v>445.425</v>
      </c>
      <c r="AC274" s="26"/>
      <c r="AD274" s="28" t="s">
        <v>286</v>
      </c>
      <c r="AE274" s="24" t="s">
        <v>14</v>
      </c>
      <c r="AF274" s="27" t="n">
        <v>487.384</v>
      </c>
      <c r="AG274" s="27" t="n">
        <v>459.899</v>
      </c>
      <c r="AH274" s="27" t="n">
        <v>314.696</v>
      </c>
      <c r="AI274" s="27" t="n">
        <v>222.382</v>
      </c>
      <c r="AJ274" s="27" t="n">
        <v>212.833</v>
      </c>
      <c r="AK274" s="27" t="n">
        <v>218.484</v>
      </c>
      <c r="AL274" s="27" t="n">
        <v>211.707</v>
      </c>
      <c r="AM274" s="27" t="n">
        <v>229.468</v>
      </c>
      <c r="AN274" s="27" t="n">
        <v>241.18</v>
      </c>
      <c r="AO274" s="27" t="n">
        <v>240.119</v>
      </c>
      <c r="AP274" s="27" t="n">
        <v>239.712</v>
      </c>
      <c r="AQ274" s="27" t="n">
        <v>233.438</v>
      </c>
      <c r="AR274" s="27" t="n">
        <v>220.002</v>
      </c>
      <c r="AS274" s="27" t="n">
        <v>204.384</v>
      </c>
      <c r="AT274" s="27" t="n">
        <v>182.904</v>
      </c>
      <c r="AU274" s="27" t="n">
        <v>163.334</v>
      </c>
    </row>
    <row r="275" customFormat="false" ht="12.75" hidden="false" customHeight="false" outlineLevel="0" collapsed="false">
      <c r="A275" s="28" t="s">
        <v>287</v>
      </c>
      <c r="B275" s="24" t="s">
        <v>16</v>
      </c>
      <c r="C275" s="25" t="n">
        <v>69.13</v>
      </c>
      <c r="D275" s="25" t="n">
        <v>58.58</v>
      </c>
      <c r="E275" s="25" t="n">
        <v>42.8</v>
      </c>
      <c r="F275" s="25" t="n">
        <v>31.56</v>
      </c>
      <c r="G275" s="25" t="n">
        <v>31.68</v>
      </c>
      <c r="H275" s="25" t="n">
        <v>12.2</v>
      </c>
      <c r="I275" s="25" t="n">
        <v>12.41</v>
      </c>
      <c r="J275" s="25" t="n">
        <v>10.29</v>
      </c>
      <c r="K275" s="25" t="n">
        <v>5.32</v>
      </c>
      <c r="L275" s="25" t="n">
        <v>1.9</v>
      </c>
      <c r="M275" s="25" t="n">
        <v>0</v>
      </c>
      <c r="N275" s="25" t="n">
        <v>0</v>
      </c>
      <c r="O275" s="25" t="n">
        <v>0</v>
      </c>
      <c r="P275" s="25" t="n">
        <v>0</v>
      </c>
      <c r="Q275" s="25" t="n">
        <v>0</v>
      </c>
      <c r="R275" s="26"/>
      <c r="S275" s="28" t="s">
        <v>287</v>
      </c>
      <c r="T275" s="24" t="s">
        <v>16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6"/>
      <c r="AD275" s="28" t="s">
        <v>287</v>
      </c>
      <c r="AE275" s="24" t="s">
        <v>16</v>
      </c>
      <c r="AF275" s="27" t="n">
        <v>0</v>
      </c>
      <c r="AG275" s="27" t="n">
        <v>0</v>
      </c>
      <c r="AH275" s="27" t="n">
        <v>0</v>
      </c>
      <c r="AI275" s="27" t="n">
        <v>0</v>
      </c>
      <c r="AJ275" s="27" t="n">
        <v>0</v>
      </c>
      <c r="AK275" s="27" t="n">
        <v>0</v>
      </c>
      <c r="AL275" s="27" t="n">
        <v>0</v>
      </c>
      <c r="AM275" s="27" t="n">
        <v>0</v>
      </c>
      <c r="AN275" s="27" t="n">
        <v>0</v>
      </c>
      <c r="AO275" s="27" t="n">
        <v>0</v>
      </c>
      <c r="AP275" s="27" t="n">
        <v>0</v>
      </c>
      <c r="AQ275" s="27" t="n">
        <v>0</v>
      </c>
      <c r="AR275" s="27" t="n">
        <v>0</v>
      </c>
      <c r="AS275" s="27" t="n">
        <v>0</v>
      </c>
      <c r="AT275" s="27" t="n">
        <v>0</v>
      </c>
      <c r="AU275" s="27" t="n">
        <v>0</v>
      </c>
    </row>
    <row r="276" customFormat="false" ht="12.75" hidden="false" customHeight="false" outlineLevel="0" collapsed="false">
      <c r="A276" s="23" t="n">
        <v>44</v>
      </c>
      <c r="B276" s="24" t="s">
        <v>288</v>
      </c>
      <c r="C276" s="25" t="n">
        <v>2006.17</v>
      </c>
      <c r="D276" s="25" t="n">
        <v>1919.06</v>
      </c>
      <c r="E276" s="25" t="n">
        <v>2035.46</v>
      </c>
      <c r="F276" s="25" t="n">
        <v>2017.66</v>
      </c>
      <c r="G276" s="25" t="n">
        <v>2050.46</v>
      </c>
      <c r="H276" s="25" t="n">
        <v>2097.49</v>
      </c>
      <c r="I276" s="25" t="n">
        <v>2241.26</v>
      </c>
      <c r="J276" s="25" t="n">
        <v>2323.05</v>
      </c>
      <c r="K276" s="25" t="n">
        <v>2511.84</v>
      </c>
      <c r="L276" s="25" t="n">
        <v>2642.1</v>
      </c>
      <c r="M276" s="25" t="n">
        <v>2646.23</v>
      </c>
      <c r="N276" s="25" t="n">
        <v>2960.02</v>
      </c>
      <c r="O276" s="25" t="n">
        <v>3116.63</v>
      </c>
      <c r="P276" s="25" t="n">
        <v>3218.98</v>
      </c>
      <c r="Q276" s="25" t="n">
        <v>3271.09</v>
      </c>
      <c r="R276" s="26"/>
      <c r="S276" s="23" t="n">
        <v>44</v>
      </c>
      <c r="T276" s="24" t="s">
        <v>288</v>
      </c>
      <c r="U276" s="27" t="n">
        <v>2972.9</v>
      </c>
      <c r="V276" s="27" t="n">
        <v>2907.44</v>
      </c>
      <c r="W276" s="27" t="n">
        <v>2584.32</v>
      </c>
      <c r="X276" s="27" t="n">
        <v>2495.75</v>
      </c>
      <c r="Y276" s="27" t="n">
        <v>2086.93</v>
      </c>
      <c r="Z276" s="27" t="n">
        <v>2277.12</v>
      </c>
      <c r="AA276" s="27" t="n">
        <v>2276.582</v>
      </c>
      <c r="AB276" s="27" t="n">
        <v>2289.482</v>
      </c>
      <c r="AC276" s="26"/>
      <c r="AD276" s="23" t="n">
        <v>44</v>
      </c>
      <c r="AE276" s="24" t="s">
        <v>288</v>
      </c>
      <c r="AF276" s="27" t="n">
        <v>2219.537</v>
      </c>
      <c r="AG276" s="27" t="n">
        <v>2346.614</v>
      </c>
      <c r="AH276" s="27" t="n">
        <v>1698.217</v>
      </c>
      <c r="AI276" s="27" t="n">
        <v>1669.986</v>
      </c>
      <c r="AJ276" s="27" t="n">
        <v>1655.058</v>
      </c>
      <c r="AK276" s="27" t="n">
        <v>1770.193</v>
      </c>
      <c r="AL276" s="27" t="n">
        <v>1751.716</v>
      </c>
      <c r="AM276" s="27" t="n">
        <v>1909.806</v>
      </c>
      <c r="AN276" s="27" t="n">
        <v>1961.669</v>
      </c>
      <c r="AO276" s="27" t="n">
        <v>2091.319</v>
      </c>
      <c r="AP276" s="27" t="n">
        <v>2112.168</v>
      </c>
      <c r="AQ276" s="27" t="n">
        <v>2255.993</v>
      </c>
      <c r="AR276" s="27" t="n">
        <v>2144.957</v>
      </c>
      <c r="AS276" s="27" t="n">
        <v>2486.882</v>
      </c>
      <c r="AT276" s="27" t="n">
        <v>2415.278</v>
      </c>
      <c r="AU276" s="27" t="n">
        <v>2691.287</v>
      </c>
    </row>
    <row r="277" customFormat="false" ht="12.75" hidden="false" customHeight="false" outlineLevel="0" collapsed="false">
      <c r="A277" s="28" t="s">
        <v>289</v>
      </c>
      <c r="B277" s="24" t="s">
        <v>8</v>
      </c>
      <c r="C277" s="25" t="n">
        <v>1754.11</v>
      </c>
      <c r="D277" s="25" t="n">
        <v>1741.97</v>
      </c>
      <c r="E277" s="25" t="n">
        <v>1907.34</v>
      </c>
      <c r="F277" s="25" t="n">
        <v>1926.16</v>
      </c>
      <c r="G277" s="25" t="n">
        <v>1957.63</v>
      </c>
      <c r="H277" s="25" t="n">
        <v>2061.17</v>
      </c>
      <c r="I277" s="25" t="n">
        <v>2218.42</v>
      </c>
      <c r="J277" s="25" t="n">
        <v>2306</v>
      </c>
      <c r="K277" s="25" t="n">
        <v>2504.77</v>
      </c>
      <c r="L277" s="25" t="n">
        <v>2638.9</v>
      </c>
      <c r="M277" s="25" t="n">
        <v>2644.53</v>
      </c>
      <c r="N277" s="25" t="n">
        <v>2959.3</v>
      </c>
      <c r="O277" s="25" t="n">
        <v>3116.53</v>
      </c>
      <c r="P277" s="25" t="n">
        <v>3218.98</v>
      </c>
      <c r="Q277" s="25" t="n">
        <v>3271.09</v>
      </c>
      <c r="R277" s="26"/>
      <c r="S277" s="28" t="s">
        <v>289</v>
      </c>
      <c r="T277" s="24" t="s">
        <v>8</v>
      </c>
      <c r="U277" s="27" t="n">
        <v>2972.9</v>
      </c>
      <c r="V277" s="27" t="n">
        <v>2907.44</v>
      </c>
      <c r="W277" s="27" t="n">
        <v>2584.32</v>
      </c>
      <c r="X277" s="27" t="n">
        <v>2495.75</v>
      </c>
      <c r="Y277" s="27" t="n">
        <v>2086.93</v>
      </c>
      <c r="Z277" s="27" t="n">
        <v>2277.12</v>
      </c>
      <c r="AA277" s="27" t="n">
        <v>2276.582</v>
      </c>
      <c r="AB277" s="27" t="n">
        <v>2289.482</v>
      </c>
      <c r="AC277" s="26"/>
      <c r="AD277" s="28" t="s">
        <v>289</v>
      </c>
      <c r="AE277" s="24" t="s">
        <v>8</v>
      </c>
      <c r="AF277" s="27" t="n">
        <v>2219.537</v>
      </c>
      <c r="AG277" s="27" t="n">
        <v>2346.614</v>
      </c>
      <c r="AH277" s="27" t="n">
        <v>1698.217</v>
      </c>
      <c r="AI277" s="27" t="n">
        <v>1669.986</v>
      </c>
      <c r="AJ277" s="27" t="n">
        <v>1655.058</v>
      </c>
      <c r="AK277" s="27" t="n">
        <v>1770.193</v>
      </c>
      <c r="AL277" s="27" t="n">
        <v>1751.716</v>
      </c>
      <c r="AM277" s="27" t="n">
        <v>1909.806</v>
      </c>
      <c r="AN277" s="27" t="n">
        <v>1961.669</v>
      </c>
      <c r="AO277" s="27" t="n">
        <v>2091.319</v>
      </c>
      <c r="AP277" s="27" t="n">
        <v>2112.168</v>
      </c>
      <c r="AQ277" s="27" t="n">
        <v>2255.993</v>
      </c>
      <c r="AR277" s="27" t="n">
        <v>2144.957</v>
      </c>
      <c r="AS277" s="27" t="n">
        <v>2486.882</v>
      </c>
      <c r="AT277" s="27" t="n">
        <v>2415.278</v>
      </c>
      <c r="AU277" s="27" t="n">
        <v>2691.287</v>
      </c>
    </row>
    <row r="278" customFormat="false" ht="12.75" hidden="false" customHeight="false" outlineLevel="0" collapsed="false">
      <c r="A278" s="28" t="s">
        <v>290</v>
      </c>
      <c r="B278" s="24" t="s">
        <v>22</v>
      </c>
      <c r="C278" s="25" t="n">
        <v>131.9</v>
      </c>
      <c r="D278" s="25" t="n">
        <v>156.22</v>
      </c>
      <c r="E278" s="25" t="n">
        <v>143.02</v>
      </c>
      <c r="F278" s="25" t="n">
        <v>171.56</v>
      </c>
      <c r="G278" s="25" t="n">
        <v>159.91</v>
      </c>
      <c r="H278" s="25" t="n">
        <v>194.57</v>
      </c>
      <c r="I278" s="25" t="n">
        <v>189.49</v>
      </c>
      <c r="J278" s="25" t="n">
        <v>208.55</v>
      </c>
      <c r="K278" s="25" t="n">
        <v>231.33</v>
      </c>
      <c r="L278" s="25" t="n">
        <v>256.7</v>
      </c>
      <c r="M278" s="25" t="n">
        <v>249.29</v>
      </c>
      <c r="N278" s="25" t="n">
        <v>286.88</v>
      </c>
      <c r="O278" s="25" t="n">
        <v>215.34</v>
      </c>
      <c r="P278" s="25" t="n">
        <v>247.91</v>
      </c>
      <c r="Q278" s="25" t="n">
        <v>236.63</v>
      </c>
      <c r="R278" s="26"/>
      <c r="S278" s="28" t="s">
        <v>290</v>
      </c>
      <c r="T278" s="24" t="s">
        <v>22</v>
      </c>
      <c r="U278" s="27" t="n">
        <v>228.99</v>
      </c>
      <c r="V278" s="27" t="n">
        <v>210.37</v>
      </c>
      <c r="W278" s="27" t="n">
        <v>236.87</v>
      </c>
      <c r="X278" s="27" t="n">
        <v>235.29</v>
      </c>
      <c r="Y278" s="27" t="n">
        <v>182.23</v>
      </c>
      <c r="Z278" s="27" t="n">
        <v>186.95</v>
      </c>
      <c r="AA278" s="27" t="n">
        <v>192.452</v>
      </c>
      <c r="AB278" s="27" t="n">
        <v>213.468</v>
      </c>
      <c r="AC278" s="26"/>
      <c r="AD278" s="28" t="s">
        <v>290</v>
      </c>
      <c r="AE278" s="24" t="s">
        <v>22</v>
      </c>
      <c r="AF278" s="27" t="n">
        <v>210.48</v>
      </c>
      <c r="AG278" s="27" t="n">
        <v>250.206</v>
      </c>
      <c r="AH278" s="27" t="n">
        <v>233.083</v>
      </c>
      <c r="AI278" s="27" t="n">
        <v>242.632</v>
      </c>
      <c r="AJ278" s="27" t="n">
        <v>243.876</v>
      </c>
      <c r="AK278" s="27" t="n">
        <v>284.153</v>
      </c>
      <c r="AL278" s="27" t="n">
        <v>319.52</v>
      </c>
      <c r="AM278" s="27" t="n">
        <v>359.089</v>
      </c>
      <c r="AN278" s="27" t="n">
        <v>401.8</v>
      </c>
      <c r="AO278" s="27" t="n">
        <v>441.719</v>
      </c>
      <c r="AP278" s="27" t="n">
        <v>480.816</v>
      </c>
      <c r="AQ278" s="27" t="n">
        <v>538.617</v>
      </c>
      <c r="AR278" s="27" t="n">
        <v>477.099</v>
      </c>
      <c r="AS278" s="27" t="n">
        <v>749.896</v>
      </c>
      <c r="AT278" s="27" t="n">
        <v>685.039</v>
      </c>
      <c r="AU278" s="27" t="n">
        <v>901.853</v>
      </c>
    </row>
    <row r="279" customFormat="false" ht="12.75" hidden="false" customHeight="false" outlineLevel="0" collapsed="false">
      <c r="A279" s="28" t="s">
        <v>291</v>
      </c>
      <c r="B279" s="24" t="s">
        <v>12</v>
      </c>
      <c r="C279" s="25" t="n">
        <v>1224.19</v>
      </c>
      <c r="D279" s="25" t="n">
        <v>1169.39</v>
      </c>
      <c r="E279" s="25" t="n">
        <v>1256.98</v>
      </c>
      <c r="F279" s="25" t="n">
        <v>1241.43</v>
      </c>
      <c r="G279" s="25" t="n">
        <v>1293.61</v>
      </c>
      <c r="H279" s="25" t="n">
        <v>1289.38</v>
      </c>
      <c r="I279" s="25" t="n">
        <v>1366.32</v>
      </c>
      <c r="J279" s="25" t="n">
        <v>1319.71</v>
      </c>
      <c r="K279" s="25" t="n">
        <v>1349.33</v>
      </c>
      <c r="L279" s="25" t="n">
        <v>1271.8</v>
      </c>
      <c r="M279" s="25" t="n">
        <v>1263.49</v>
      </c>
      <c r="N279" s="25" t="n">
        <v>1195.62</v>
      </c>
      <c r="O279" s="25" t="n">
        <v>1142.6</v>
      </c>
      <c r="P279" s="25" t="n">
        <v>1230.36</v>
      </c>
      <c r="Q279" s="25" t="n">
        <v>1337.89</v>
      </c>
      <c r="R279" s="26"/>
      <c r="S279" s="28" t="s">
        <v>291</v>
      </c>
      <c r="T279" s="24" t="s">
        <v>12</v>
      </c>
      <c r="U279" s="27" t="n">
        <v>1154.63</v>
      </c>
      <c r="V279" s="27" t="n">
        <v>1123.09</v>
      </c>
      <c r="W279" s="27" t="n">
        <v>956.38</v>
      </c>
      <c r="X279" s="27" t="n">
        <v>888.55</v>
      </c>
      <c r="Y279" s="27" t="n">
        <v>737.79</v>
      </c>
      <c r="Z279" s="27" t="n">
        <v>747.73</v>
      </c>
      <c r="AA279" s="27" t="n">
        <v>627.067</v>
      </c>
      <c r="AB279" s="27" t="n">
        <v>756.346</v>
      </c>
      <c r="AC279" s="26"/>
      <c r="AD279" s="28" t="s">
        <v>291</v>
      </c>
      <c r="AE279" s="24" t="s">
        <v>12</v>
      </c>
      <c r="AF279" s="27" t="n">
        <v>653.486</v>
      </c>
      <c r="AG279" s="27" t="n">
        <v>809.707</v>
      </c>
      <c r="AH279" s="27" t="n">
        <v>698.522</v>
      </c>
      <c r="AI279" s="27" t="n">
        <v>861.983</v>
      </c>
      <c r="AJ279" s="27" t="n">
        <v>805.326</v>
      </c>
      <c r="AK279" s="27" t="n">
        <v>841.022</v>
      </c>
      <c r="AL279" s="27" t="n">
        <v>807.946</v>
      </c>
      <c r="AM279" s="27" t="n">
        <v>866.839</v>
      </c>
      <c r="AN279" s="27" t="n">
        <v>849.018</v>
      </c>
      <c r="AO279" s="27" t="n">
        <v>909.152</v>
      </c>
      <c r="AP279" s="27" t="n">
        <v>902.452</v>
      </c>
      <c r="AQ279" s="27" t="n">
        <v>999.425</v>
      </c>
      <c r="AR279" s="27" t="n">
        <v>1013.075</v>
      </c>
      <c r="AS279" s="27" t="n">
        <v>1114.435</v>
      </c>
      <c r="AT279" s="27" t="n">
        <v>1170.952</v>
      </c>
      <c r="AU279" s="27" t="n">
        <v>1298.834</v>
      </c>
    </row>
    <row r="280" customFormat="false" ht="12.75" hidden="false" customHeight="false" outlineLevel="0" collapsed="false">
      <c r="A280" s="28" t="s">
        <v>292</v>
      </c>
      <c r="B280" s="24" t="s">
        <v>14</v>
      </c>
      <c r="C280" s="25" t="n">
        <v>398.02</v>
      </c>
      <c r="D280" s="25" t="n">
        <v>416.36</v>
      </c>
      <c r="E280" s="25" t="n">
        <v>507.34</v>
      </c>
      <c r="F280" s="25" t="n">
        <v>513.17</v>
      </c>
      <c r="G280" s="25" t="n">
        <v>504.11</v>
      </c>
      <c r="H280" s="25" t="n">
        <v>577.22</v>
      </c>
      <c r="I280" s="25" t="n">
        <v>662.61</v>
      </c>
      <c r="J280" s="25" t="n">
        <v>777.74</v>
      </c>
      <c r="K280" s="25" t="n">
        <v>924.11</v>
      </c>
      <c r="L280" s="25" t="n">
        <v>1110.4</v>
      </c>
      <c r="M280" s="25" t="n">
        <v>1131.75</v>
      </c>
      <c r="N280" s="25" t="n">
        <v>1476.8</v>
      </c>
      <c r="O280" s="25" t="n">
        <v>1758.59</v>
      </c>
      <c r="P280" s="25" t="n">
        <v>1740.71</v>
      </c>
      <c r="Q280" s="25" t="n">
        <v>1696.57</v>
      </c>
      <c r="R280" s="26"/>
      <c r="S280" s="28" t="s">
        <v>292</v>
      </c>
      <c r="T280" s="24" t="s">
        <v>14</v>
      </c>
      <c r="U280" s="27" t="n">
        <v>1589.28</v>
      </c>
      <c r="V280" s="27" t="n">
        <v>1573.98</v>
      </c>
      <c r="W280" s="27" t="n">
        <v>1391.07</v>
      </c>
      <c r="X280" s="27" t="n">
        <v>1371.91</v>
      </c>
      <c r="Y280" s="27" t="n">
        <v>1166.91</v>
      </c>
      <c r="Z280" s="27" t="n">
        <v>1342.44</v>
      </c>
      <c r="AA280" s="27" t="n">
        <v>1457.063</v>
      </c>
      <c r="AB280" s="27" t="n">
        <v>1319.668</v>
      </c>
      <c r="AC280" s="26"/>
      <c r="AD280" s="28" t="s">
        <v>292</v>
      </c>
      <c r="AE280" s="24" t="s">
        <v>14</v>
      </c>
      <c r="AF280" s="27" t="n">
        <v>1355.571</v>
      </c>
      <c r="AG280" s="27" t="n">
        <v>1286.701</v>
      </c>
      <c r="AH280" s="27" t="n">
        <v>766.612</v>
      </c>
      <c r="AI280" s="27" t="n">
        <v>565.371</v>
      </c>
      <c r="AJ280" s="27" t="n">
        <v>605.856</v>
      </c>
      <c r="AK280" s="27" t="n">
        <v>645.018</v>
      </c>
      <c r="AL280" s="27" t="n">
        <v>624.25</v>
      </c>
      <c r="AM280" s="27" t="n">
        <v>683.878</v>
      </c>
      <c r="AN280" s="27" t="n">
        <v>710.851</v>
      </c>
      <c r="AO280" s="27" t="n">
        <v>740.448</v>
      </c>
      <c r="AP280" s="27" t="n">
        <v>728.9</v>
      </c>
      <c r="AQ280" s="27" t="n">
        <v>717.951</v>
      </c>
      <c r="AR280" s="27" t="n">
        <v>654.783</v>
      </c>
      <c r="AS280" s="27" t="n">
        <v>622.551</v>
      </c>
      <c r="AT280" s="27" t="n">
        <v>559.287</v>
      </c>
      <c r="AU280" s="27" t="n">
        <v>490.6</v>
      </c>
    </row>
    <row r="281" customFormat="false" ht="12.75" hidden="false" customHeight="false" outlineLevel="0" collapsed="false">
      <c r="A281" s="28" t="s">
        <v>293</v>
      </c>
      <c r="B281" s="24" t="s">
        <v>16</v>
      </c>
      <c r="C281" s="25" t="n">
        <v>252.06</v>
      </c>
      <c r="D281" s="25" t="n">
        <v>177.09</v>
      </c>
      <c r="E281" s="25" t="n">
        <v>128.12</v>
      </c>
      <c r="F281" s="25" t="n">
        <v>91.5</v>
      </c>
      <c r="G281" s="25" t="n">
        <v>92.83</v>
      </c>
      <c r="H281" s="25" t="n">
        <v>36.32</v>
      </c>
      <c r="I281" s="25" t="n">
        <v>22.84</v>
      </c>
      <c r="J281" s="25" t="n">
        <v>17.05</v>
      </c>
      <c r="K281" s="25" t="n">
        <v>7.07</v>
      </c>
      <c r="L281" s="25" t="n">
        <v>3.2</v>
      </c>
      <c r="M281" s="25" t="n">
        <v>1.7</v>
      </c>
      <c r="N281" s="25" t="n">
        <v>0.72</v>
      </c>
      <c r="O281" s="25" t="n">
        <v>0.1</v>
      </c>
      <c r="P281" s="25" t="n">
        <v>0</v>
      </c>
      <c r="Q281" s="25" t="n">
        <v>0</v>
      </c>
      <c r="R281" s="26"/>
      <c r="S281" s="28" t="s">
        <v>293</v>
      </c>
      <c r="T281" s="24" t="s">
        <v>16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6"/>
      <c r="AD281" s="28" t="s">
        <v>293</v>
      </c>
      <c r="AE281" s="24" t="s">
        <v>16</v>
      </c>
      <c r="AF281" s="27" t="n">
        <v>0</v>
      </c>
      <c r="AG281" s="27" t="n">
        <v>0</v>
      </c>
      <c r="AH281" s="27" t="n">
        <v>0</v>
      </c>
      <c r="AI281" s="27" t="n">
        <v>0</v>
      </c>
      <c r="AJ281" s="27" t="n">
        <v>0</v>
      </c>
      <c r="AK281" s="27" t="n">
        <v>0</v>
      </c>
      <c r="AL281" s="27" t="n">
        <v>0</v>
      </c>
      <c r="AM281" s="27" t="n">
        <v>0</v>
      </c>
      <c r="AN281" s="27" t="n">
        <v>0</v>
      </c>
      <c r="AO281" s="27" t="n">
        <v>0</v>
      </c>
      <c r="AP281" s="27" t="n">
        <v>0</v>
      </c>
      <c r="AQ281" s="27" t="n">
        <v>0</v>
      </c>
      <c r="AR281" s="27" t="n">
        <v>0</v>
      </c>
      <c r="AS281" s="27" t="n">
        <v>0</v>
      </c>
      <c r="AT281" s="27" t="n">
        <v>0</v>
      </c>
      <c r="AU281" s="27" t="n">
        <v>0</v>
      </c>
    </row>
    <row r="282" customFormat="false" ht="12.75" hidden="false" customHeight="false" outlineLevel="0" collapsed="false">
      <c r="A282" s="23" t="n">
        <v>45</v>
      </c>
      <c r="B282" s="24" t="s">
        <v>294</v>
      </c>
      <c r="C282" s="25" t="n">
        <v>1280.86</v>
      </c>
      <c r="D282" s="25" t="n">
        <v>1207.26</v>
      </c>
      <c r="E282" s="25" t="n">
        <v>1310.37</v>
      </c>
      <c r="F282" s="25" t="n">
        <v>1305.43</v>
      </c>
      <c r="G282" s="25" t="n">
        <v>1307.3</v>
      </c>
      <c r="H282" s="25" t="n">
        <v>1308.12</v>
      </c>
      <c r="I282" s="25" t="n">
        <v>1476.43</v>
      </c>
      <c r="J282" s="25" t="n">
        <v>1566.3</v>
      </c>
      <c r="K282" s="25" t="n">
        <v>1720.37</v>
      </c>
      <c r="L282" s="25" t="n">
        <v>1741.6</v>
      </c>
      <c r="M282" s="25" t="n">
        <v>1921.02</v>
      </c>
      <c r="N282" s="25" t="n">
        <v>2053.93</v>
      </c>
      <c r="O282" s="25" t="n">
        <v>2357.28</v>
      </c>
      <c r="P282" s="25" t="n">
        <v>2446.87</v>
      </c>
      <c r="Q282" s="25" t="n">
        <v>2580.23</v>
      </c>
      <c r="R282" s="26"/>
      <c r="S282" s="23" t="n">
        <v>45</v>
      </c>
      <c r="T282" s="24" t="s">
        <v>294</v>
      </c>
      <c r="U282" s="27" t="n">
        <v>2416.79</v>
      </c>
      <c r="V282" s="27" t="n">
        <v>2388.19</v>
      </c>
      <c r="W282" s="27" t="n">
        <v>2110.7</v>
      </c>
      <c r="X282" s="27" t="n">
        <v>1987.21</v>
      </c>
      <c r="Y282" s="27" t="n">
        <v>1713.56</v>
      </c>
      <c r="Z282" s="27" t="n">
        <v>1846.21</v>
      </c>
      <c r="AA282" s="27" t="n">
        <v>1819.586</v>
      </c>
      <c r="AB282" s="27" t="n">
        <v>1864.759</v>
      </c>
      <c r="AC282" s="26"/>
      <c r="AD282" s="23" t="n">
        <v>45</v>
      </c>
      <c r="AE282" s="24" t="s">
        <v>294</v>
      </c>
      <c r="AF282" s="27" t="n">
        <v>1813.12</v>
      </c>
      <c r="AG282" s="27" t="n">
        <v>1932.66</v>
      </c>
      <c r="AH282" s="27" t="n">
        <v>1584.312</v>
      </c>
      <c r="AI282" s="27" t="n">
        <v>1551.556</v>
      </c>
      <c r="AJ282" s="27" t="n">
        <v>1539.852</v>
      </c>
      <c r="AK282" s="27" t="n">
        <v>1590.013</v>
      </c>
      <c r="AL282" s="27" t="n">
        <v>1603.166</v>
      </c>
      <c r="AM282" s="27" t="n">
        <v>1732.877</v>
      </c>
      <c r="AN282" s="27" t="n">
        <v>1824.732</v>
      </c>
      <c r="AO282" s="27" t="n">
        <v>1961.957</v>
      </c>
      <c r="AP282" s="27" t="n">
        <v>2040.965</v>
      </c>
      <c r="AQ282" s="27" t="n">
        <v>2187.731</v>
      </c>
      <c r="AR282" s="27" t="n">
        <v>2043.052</v>
      </c>
      <c r="AS282" s="27" t="n">
        <v>2411.343</v>
      </c>
      <c r="AT282" s="27" t="n">
        <v>2443.172</v>
      </c>
      <c r="AU282" s="27" t="n">
        <v>2795.818</v>
      </c>
    </row>
    <row r="283" customFormat="false" ht="12.75" hidden="false" customHeight="false" outlineLevel="0" collapsed="false">
      <c r="A283" s="28" t="s">
        <v>295</v>
      </c>
      <c r="B283" s="24" t="s">
        <v>8</v>
      </c>
      <c r="C283" s="25" t="n">
        <v>1102.74</v>
      </c>
      <c r="D283" s="25" t="n">
        <v>1073.73</v>
      </c>
      <c r="E283" s="25" t="n">
        <v>1209.68</v>
      </c>
      <c r="F283" s="25" t="n">
        <v>1234.18</v>
      </c>
      <c r="G283" s="25" t="n">
        <v>1245.96</v>
      </c>
      <c r="H283" s="25" t="n">
        <v>1275.12</v>
      </c>
      <c r="I283" s="25" t="n">
        <v>1446.22</v>
      </c>
      <c r="J283" s="25" t="n">
        <v>1542.23</v>
      </c>
      <c r="K283" s="25" t="n">
        <v>1706.31</v>
      </c>
      <c r="L283" s="25" t="n">
        <v>1731.7</v>
      </c>
      <c r="M283" s="25" t="n">
        <v>1916.75</v>
      </c>
      <c r="N283" s="25" t="n">
        <v>2050.39</v>
      </c>
      <c r="O283" s="25" t="n">
        <v>2356.36</v>
      </c>
      <c r="P283" s="25" t="n">
        <v>2446.87</v>
      </c>
      <c r="Q283" s="25" t="n">
        <v>2580.23</v>
      </c>
      <c r="R283" s="26"/>
      <c r="S283" s="28" t="s">
        <v>295</v>
      </c>
      <c r="T283" s="24" t="s">
        <v>8</v>
      </c>
      <c r="U283" s="27" t="n">
        <v>2416.79</v>
      </c>
      <c r="V283" s="27" t="n">
        <v>2388.19</v>
      </c>
      <c r="W283" s="27" t="n">
        <v>2110.7</v>
      </c>
      <c r="X283" s="27" t="n">
        <v>1987.21</v>
      </c>
      <c r="Y283" s="27" t="n">
        <v>1713.56</v>
      </c>
      <c r="Z283" s="27" t="n">
        <v>1846.21</v>
      </c>
      <c r="AA283" s="27" t="n">
        <v>1819.586</v>
      </c>
      <c r="AB283" s="27" t="n">
        <v>1864.759</v>
      </c>
      <c r="AC283" s="26"/>
      <c r="AD283" s="28" t="s">
        <v>295</v>
      </c>
      <c r="AE283" s="24" t="s">
        <v>8</v>
      </c>
      <c r="AF283" s="27" t="n">
        <v>1813.12</v>
      </c>
      <c r="AG283" s="27" t="n">
        <v>1932.66</v>
      </c>
      <c r="AH283" s="27" t="n">
        <v>1584.312</v>
      </c>
      <c r="AI283" s="27" t="n">
        <v>1551.556</v>
      </c>
      <c r="AJ283" s="27" t="n">
        <v>1539.852</v>
      </c>
      <c r="AK283" s="27" t="n">
        <v>1590.013</v>
      </c>
      <c r="AL283" s="27" t="n">
        <v>1603.166</v>
      </c>
      <c r="AM283" s="27" t="n">
        <v>1732.877</v>
      </c>
      <c r="AN283" s="27" t="n">
        <v>1824.732</v>
      </c>
      <c r="AO283" s="27" t="n">
        <v>1961.957</v>
      </c>
      <c r="AP283" s="27" t="n">
        <v>2040.965</v>
      </c>
      <c r="AQ283" s="27" t="n">
        <v>2187.731</v>
      </c>
      <c r="AR283" s="27" t="n">
        <v>2043.052</v>
      </c>
      <c r="AS283" s="27" t="n">
        <v>2411.343</v>
      </c>
      <c r="AT283" s="27" t="n">
        <v>2443.172</v>
      </c>
      <c r="AU283" s="27" t="n">
        <v>2795.818</v>
      </c>
    </row>
    <row r="284" customFormat="false" ht="12.75" hidden="false" customHeight="false" outlineLevel="0" collapsed="false">
      <c r="A284" s="28" t="s">
        <v>296</v>
      </c>
      <c r="B284" s="24" t="s">
        <v>22</v>
      </c>
      <c r="C284" s="25" t="n">
        <v>70.19</v>
      </c>
      <c r="D284" s="25" t="n">
        <v>75.63</v>
      </c>
      <c r="E284" s="25" t="n">
        <v>79.51</v>
      </c>
      <c r="F284" s="25" t="n">
        <v>94.04</v>
      </c>
      <c r="G284" s="25" t="n">
        <v>91.96</v>
      </c>
      <c r="H284" s="25" t="n">
        <v>98.34</v>
      </c>
      <c r="I284" s="25" t="n">
        <v>112.01</v>
      </c>
      <c r="J284" s="25" t="n">
        <v>122.55</v>
      </c>
      <c r="K284" s="25" t="n">
        <v>140.95</v>
      </c>
      <c r="L284" s="25" t="n">
        <v>151.3</v>
      </c>
      <c r="M284" s="25" t="n">
        <v>157.91</v>
      </c>
      <c r="N284" s="25" t="n">
        <v>170.37</v>
      </c>
      <c r="O284" s="25" t="n">
        <v>137.9</v>
      </c>
      <c r="P284" s="25" t="n">
        <v>170.6</v>
      </c>
      <c r="Q284" s="25" t="n">
        <v>162.53</v>
      </c>
      <c r="R284" s="26"/>
      <c r="S284" s="28" t="s">
        <v>296</v>
      </c>
      <c r="T284" s="24" t="s">
        <v>22</v>
      </c>
      <c r="U284" s="27" t="n">
        <v>162.8</v>
      </c>
      <c r="V284" s="27" t="n">
        <v>157.17</v>
      </c>
      <c r="W284" s="27" t="n">
        <v>159.4</v>
      </c>
      <c r="X284" s="27" t="n">
        <v>144.36</v>
      </c>
      <c r="Y284" s="27" t="n">
        <v>126.26</v>
      </c>
      <c r="Z284" s="27" t="n">
        <v>130.05</v>
      </c>
      <c r="AA284" s="27" t="n">
        <v>146.435</v>
      </c>
      <c r="AB284" s="27" t="n">
        <v>175.355</v>
      </c>
      <c r="AC284" s="26"/>
      <c r="AD284" s="28" t="s">
        <v>296</v>
      </c>
      <c r="AE284" s="24" t="s">
        <v>22</v>
      </c>
      <c r="AF284" s="27" t="n">
        <v>206.714</v>
      </c>
      <c r="AG284" s="27" t="n">
        <v>224.33</v>
      </c>
      <c r="AH284" s="27" t="n">
        <v>224.155</v>
      </c>
      <c r="AI284" s="27" t="n">
        <v>235.538</v>
      </c>
      <c r="AJ284" s="27" t="n">
        <v>276.652</v>
      </c>
      <c r="AK284" s="27" t="n">
        <v>281.29</v>
      </c>
      <c r="AL284" s="27" t="n">
        <v>345.055</v>
      </c>
      <c r="AM284" s="27" t="n">
        <v>361.912</v>
      </c>
      <c r="AN284" s="27" t="n">
        <v>454.87</v>
      </c>
      <c r="AO284" s="27" t="n">
        <v>466.24</v>
      </c>
      <c r="AP284" s="27" t="n">
        <v>570.541</v>
      </c>
      <c r="AQ284" s="27" t="n">
        <v>602.728</v>
      </c>
      <c r="AR284" s="27" t="n">
        <v>517.634</v>
      </c>
      <c r="AS284" s="27" t="n">
        <v>827.376</v>
      </c>
      <c r="AT284" s="27" t="n">
        <v>859.495</v>
      </c>
      <c r="AU284" s="27" t="n">
        <v>1102.465</v>
      </c>
    </row>
    <row r="285" customFormat="false" ht="12.75" hidden="false" customHeight="false" outlineLevel="0" collapsed="false">
      <c r="A285" s="28" t="s">
        <v>297</v>
      </c>
      <c r="B285" s="24" t="s">
        <v>12</v>
      </c>
      <c r="C285" s="25" t="n">
        <v>910.12</v>
      </c>
      <c r="D285" s="25" t="n">
        <v>873.15</v>
      </c>
      <c r="E285" s="25" t="n">
        <v>959.98</v>
      </c>
      <c r="F285" s="25" t="n">
        <v>950.89</v>
      </c>
      <c r="G285" s="25" t="n">
        <v>962.54</v>
      </c>
      <c r="H285" s="25" t="n">
        <v>961.44</v>
      </c>
      <c r="I285" s="25" t="n">
        <v>1064.78</v>
      </c>
      <c r="J285" s="25" t="n">
        <v>1080.15</v>
      </c>
      <c r="K285" s="25" t="n">
        <v>1106.45</v>
      </c>
      <c r="L285" s="25" t="n">
        <v>1051.5</v>
      </c>
      <c r="M285" s="25" t="n">
        <v>1092.22</v>
      </c>
      <c r="N285" s="25" t="n">
        <v>987.42</v>
      </c>
      <c r="O285" s="25" t="n">
        <v>1041.02</v>
      </c>
      <c r="P285" s="25" t="n">
        <v>1062.48</v>
      </c>
      <c r="Q285" s="25" t="n">
        <v>1178.62</v>
      </c>
      <c r="R285" s="26"/>
      <c r="S285" s="28" t="s">
        <v>297</v>
      </c>
      <c r="T285" s="24" t="s">
        <v>12</v>
      </c>
      <c r="U285" s="27" t="n">
        <v>1074.91</v>
      </c>
      <c r="V285" s="27" t="n">
        <v>1068.33</v>
      </c>
      <c r="W285" s="27" t="n">
        <v>904.84</v>
      </c>
      <c r="X285" s="27" t="n">
        <v>846.8</v>
      </c>
      <c r="Y285" s="27" t="n">
        <v>694.82</v>
      </c>
      <c r="Z285" s="27" t="n">
        <v>697.38</v>
      </c>
      <c r="AA285" s="27" t="n">
        <v>519.58</v>
      </c>
      <c r="AB285" s="27" t="n">
        <v>610.017</v>
      </c>
      <c r="AC285" s="26"/>
      <c r="AD285" s="28" t="s">
        <v>297</v>
      </c>
      <c r="AE285" s="24" t="s">
        <v>12</v>
      </c>
      <c r="AF285" s="27" t="n">
        <v>546.838</v>
      </c>
      <c r="AG285" s="27" t="n">
        <v>733.909</v>
      </c>
      <c r="AH285" s="27" t="n">
        <v>640.223</v>
      </c>
      <c r="AI285" s="27" t="n">
        <v>787.419</v>
      </c>
      <c r="AJ285" s="27" t="n">
        <v>768.074</v>
      </c>
      <c r="AK285" s="27" t="n">
        <v>798.301</v>
      </c>
      <c r="AL285" s="27" t="n">
        <v>766.513</v>
      </c>
      <c r="AM285" s="27" t="n">
        <v>817.339</v>
      </c>
      <c r="AN285" s="27" t="n">
        <v>801.779</v>
      </c>
      <c r="AO285" s="27" t="n">
        <v>882.081</v>
      </c>
      <c r="AP285" s="27" t="n">
        <v>870.748</v>
      </c>
      <c r="AQ285" s="27" t="n">
        <v>993.6</v>
      </c>
      <c r="AR285" s="27" t="n">
        <v>989.577</v>
      </c>
      <c r="AS285" s="27" t="n">
        <v>1094.507</v>
      </c>
      <c r="AT285" s="27" t="n">
        <v>1167.761</v>
      </c>
      <c r="AU285" s="27" t="n">
        <v>1342.942</v>
      </c>
    </row>
    <row r="286" customFormat="false" ht="12.75" hidden="false" customHeight="false" outlineLevel="0" collapsed="false">
      <c r="A286" s="28" t="s">
        <v>298</v>
      </c>
      <c r="B286" s="24" t="s">
        <v>14</v>
      </c>
      <c r="C286" s="25" t="n">
        <v>122.43</v>
      </c>
      <c r="D286" s="25" t="n">
        <v>124.95</v>
      </c>
      <c r="E286" s="25" t="n">
        <v>170.19</v>
      </c>
      <c r="F286" s="25" t="n">
        <v>189.25</v>
      </c>
      <c r="G286" s="25" t="n">
        <v>191.46</v>
      </c>
      <c r="H286" s="25" t="n">
        <v>215.34</v>
      </c>
      <c r="I286" s="25" t="n">
        <v>269.43</v>
      </c>
      <c r="J286" s="25" t="n">
        <v>339.53</v>
      </c>
      <c r="K286" s="25" t="n">
        <v>458.91</v>
      </c>
      <c r="L286" s="25" t="n">
        <v>528.9</v>
      </c>
      <c r="M286" s="25" t="n">
        <v>666.62</v>
      </c>
      <c r="N286" s="25" t="n">
        <v>892.6</v>
      </c>
      <c r="O286" s="25" t="n">
        <v>1177.44</v>
      </c>
      <c r="P286" s="25" t="n">
        <v>1213.79</v>
      </c>
      <c r="Q286" s="25" t="n">
        <v>1239.08</v>
      </c>
      <c r="R286" s="26"/>
      <c r="S286" s="28" t="s">
        <v>298</v>
      </c>
      <c r="T286" s="24" t="s">
        <v>14</v>
      </c>
      <c r="U286" s="27" t="n">
        <v>1179.08</v>
      </c>
      <c r="V286" s="27" t="n">
        <v>1162.69</v>
      </c>
      <c r="W286" s="27" t="n">
        <v>1046.46</v>
      </c>
      <c r="X286" s="27" t="n">
        <v>996.05</v>
      </c>
      <c r="Y286" s="27" t="n">
        <v>892.48</v>
      </c>
      <c r="Z286" s="27" t="n">
        <v>1018.78</v>
      </c>
      <c r="AA286" s="27" t="n">
        <v>1153.571</v>
      </c>
      <c r="AB286" s="27" t="n">
        <v>1079.387</v>
      </c>
      <c r="AC286" s="26"/>
      <c r="AD286" s="28" t="s">
        <v>298</v>
      </c>
      <c r="AE286" s="24" t="s">
        <v>14</v>
      </c>
      <c r="AF286" s="27" t="n">
        <v>1059.568</v>
      </c>
      <c r="AG286" s="27" t="n">
        <v>974.421</v>
      </c>
      <c r="AH286" s="27" t="n">
        <v>719.934</v>
      </c>
      <c r="AI286" s="27" t="n">
        <v>528.599</v>
      </c>
      <c r="AJ286" s="27" t="n">
        <v>495.126</v>
      </c>
      <c r="AK286" s="27" t="n">
        <v>510.422</v>
      </c>
      <c r="AL286" s="27" t="n">
        <v>491.598</v>
      </c>
      <c r="AM286" s="27" t="n">
        <v>553.626</v>
      </c>
      <c r="AN286" s="27" t="n">
        <v>568.083</v>
      </c>
      <c r="AO286" s="27" t="n">
        <v>613.636</v>
      </c>
      <c r="AP286" s="27" t="n">
        <v>599.676</v>
      </c>
      <c r="AQ286" s="27" t="n">
        <v>591.403</v>
      </c>
      <c r="AR286" s="27" t="n">
        <v>535.841</v>
      </c>
      <c r="AS286" s="27" t="n">
        <v>489.46</v>
      </c>
      <c r="AT286" s="27" t="n">
        <v>415.916</v>
      </c>
      <c r="AU286" s="27" t="n">
        <v>350.411</v>
      </c>
    </row>
    <row r="287" customFormat="false" ht="12.75" hidden="false" customHeight="false" outlineLevel="0" collapsed="false">
      <c r="A287" s="28" t="s">
        <v>299</v>
      </c>
      <c r="B287" s="24" t="s">
        <v>16</v>
      </c>
      <c r="C287" s="25" t="n">
        <v>178.12</v>
      </c>
      <c r="D287" s="25" t="n">
        <v>133.53</v>
      </c>
      <c r="E287" s="25" t="n">
        <v>100.69</v>
      </c>
      <c r="F287" s="25" t="n">
        <v>71.25</v>
      </c>
      <c r="G287" s="25" t="n">
        <v>61.34</v>
      </c>
      <c r="H287" s="25" t="n">
        <v>33</v>
      </c>
      <c r="I287" s="25" t="n">
        <v>30.21</v>
      </c>
      <c r="J287" s="25" t="n">
        <v>24.07</v>
      </c>
      <c r="K287" s="25" t="n">
        <v>14.06</v>
      </c>
      <c r="L287" s="25" t="n">
        <v>9.9</v>
      </c>
      <c r="M287" s="25" t="n">
        <v>4.27</v>
      </c>
      <c r="N287" s="25" t="n">
        <v>3.54</v>
      </c>
      <c r="O287" s="25" t="n">
        <v>0.92</v>
      </c>
      <c r="P287" s="25" t="n">
        <v>0</v>
      </c>
      <c r="Q287" s="25" t="n">
        <v>0</v>
      </c>
      <c r="R287" s="26"/>
      <c r="S287" s="28" t="s">
        <v>299</v>
      </c>
      <c r="T287" s="24" t="s">
        <v>16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6"/>
      <c r="AD287" s="28" t="s">
        <v>299</v>
      </c>
      <c r="AE287" s="24" t="s">
        <v>16</v>
      </c>
      <c r="AF287" s="27" t="n">
        <v>0</v>
      </c>
      <c r="AG287" s="27" t="n">
        <v>0</v>
      </c>
      <c r="AH287" s="27" t="n">
        <v>0</v>
      </c>
      <c r="AI287" s="27" t="n">
        <v>0</v>
      </c>
      <c r="AJ287" s="27" t="n">
        <v>0</v>
      </c>
      <c r="AK287" s="27" t="n">
        <v>0</v>
      </c>
      <c r="AL287" s="27" t="n">
        <v>0</v>
      </c>
      <c r="AM287" s="27" t="n">
        <v>0</v>
      </c>
      <c r="AN287" s="27" t="n">
        <v>0</v>
      </c>
      <c r="AO287" s="27" t="n">
        <v>0</v>
      </c>
      <c r="AP287" s="27" t="n">
        <v>0</v>
      </c>
      <c r="AQ287" s="27" t="n">
        <v>0</v>
      </c>
      <c r="AR287" s="27" t="n">
        <v>0</v>
      </c>
      <c r="AS287" s="27" t="n">
        <v>0</v>
      </c>
      <c r="AT287" s="27" t="n">
        <v>0</v>
      </c>
      <c r="AU287" s="27" t="n">
        <v>0</v>
      </c>
    </row>
    <row r="288" customFormat="false" ht="12.75" hidden="false" customHeight="false" outlineLevel="0" collapsed="false">
      <c r="A288" s="23" t="n">
        <v>46</v>
      </c>
      <c r="B288" s="24" t="s">
        <v>300</v>
      </c>
      <c r="C288" s="25" t="n">
        <v>1040.21</v>
      </c>
      <c r="D288" s="25" t="n">
        <v>1017.7</v>
      </c>
      <c r="E288" s="25" t="n">
        <v>1070.68</v>
      </c>
      <c r="F288" s="25" t="n">
        <v>1094.89</v>
      </c>
      <c r="G288" s="25" t="n">
        <v>1086.84</v>
      </c>
      <c r="H288" s="25" t="n">
        <v>1163.06</v>
      </c>
      <c r="I288" s="25" t="n">
        <v>1237.29</v>
      </c>
      <c r="J288" s="25" t="n">
        <v>1328.9</v>
      </c>
      <c r="K288" s="25" t="n">
        <v>1368.62</v>
      </c>
      <c r="L288" s="25" t="n">
        <v>1387.1</v>
      </c>
      <c r="M288" s="25" t="n">
        <v>1490.63</v>
      </c>
      <c r="N288" s="25" t="n">
        <v>1520.7</v>
      </c>
      <c r="O288" s="25" t="n">
        <v>1597.14</v>
      </c>
      <c r="P288" s="25" t="n">
        <v>1712.25</v>
      </c>
      <c r="Q288" s="25" t="n">
        <v>1758.94</v>
      </c>
      <c r="R288" s="26"/>
      <c r="S288" s="23" t="n">
        <v>46</v>
      </c>
      <c r="T288" s="24" t="s">
        <v>300</v>
      </c>
      <c r="U288" s="27" t="n">
        <v>1610.57</v>
      </c>
      <c r="V288" s="27" t="n">
        <v>1615.73</v>
      </c>
      <c r="W288" s="27" t="n">
        <v>1432.46</v>
      </c>
      <c r="X288" s="27" t="n">
        <v>1347.21</v>
      </c>
      <c r="Y288" s="27" t="n">
        <v>1209.46</v>
      </c>
      <c r="Z288" s="27" t="n">
        <v>1315.16</v>
      </c>
      <c r="AA288" s="27" t="n">
        <v>1318.269</v>
      </c>
      <c r="AB288" s="27" t="n">
        <v>1310.538</v>
      </c>
      <c r="AC288" s="26"/>
      <c r="AD288" s="23" t="n">
        <v>46</v>
      </c>
      <c r="AE288" s="24" t="s">
        <v>300</v>
      </c>
      <c r="AF288" s="27" t="n">
        <v>1270.442</v>
      </c>
      <c r="AG288" s="27" t="n">
        <v>1295.536</v>
      </c>
      <c r="AH288" s="27" t="n">
        <v>980.99</v>
      </c>
      <c r="AI288" s="27" t="n">
        <v>980.49</v>
      </c>
      <c r="AJ288" s="27" t="n">
        <v>972.078</v>
      </c>
      <c r="AK288" s="27" t="n">
        <v>997.077</v>
      </c>
      <c r="AL288" s="27" t="n">
        <v>988.557</v>
      </c>
      <c r="AM288" s="27" t="n">
        <v>1042.2</v>
      </c>
      <c r="AN288" s="27" t="n">
        <v>1031.812</v>
      </c>
      <c r="AO288" s="27" t="n">
        <v>1072.636</v>
      </c>
      <c r="AP288" s="27" t="n">
        <v>1082.049</v>
      </c>
      <c r="AQ288" s="27" t="n">
        <v>1131.046</v>
      </c>
      <c r="AR288" s="27" t="n">
        <v>1148.376</v>
      </c>
      <c r="AS288" s="27" t="n">
        <v>1224.193</v>
      </c>
      <c r="AT288" s="27" t="n">
        <v>1239.07</v>
      </c>
      <c r="AU288" s="27" t="n">
        <v>1268.281</v>
      </c>
    </row>
    <row r="289" customFormat="false" ht="12.75" hidden="false" customHeight="false" outlineLevel="0" collapsed="false">
      <c r="A289" s="28" t="s">
        <v>301</v>
      </c>
      <c r="B289" s="24" t="s">
        <v>8</v>
      </c>
      <c r="C289" s="25" t="n">
        <v>905.03</v>
      </c>
      <c r="D289" s="25" t="n">
        <v>927.78</v>
      </c>
      <c r="E289" s="25" t="n">
        <v>1013.05</v>
      </c>
      <c r="F289" s="25" t="n">
        <v>1053.23</v>
      </c>
      <c r="G289" s="25" t="n">
        <v>1044.46</v>
      </c>
      <c r="H289" s="25" t="n">
        <v>1151.98</v>
      </c>
      <c r="I289" s="25" t="n">
        <v>1231.94</v>
      </c>
      <c r="J289" s="25" t="n">
        <v>1323.73</v>
      </c>
      <c r="K289" s="25" t="n">
        <v>1365.47</v>
      </c>
      <c r="L289" s="25" t="n">
        <v>1387</v>
      </c>
      <c r="M289" s="25" t="n">
        <v>1490.63</v>
      </c>
      <c r="N289" s="25" t="n">
        <v>1520.7</v>
      </c>
      <c r="O289" s="25" t="n">
        <v>1597.14</v>
      </c>
      <c r="P289" s="25" t="n">
        <v>1712.25</v>
      </c>
      <c r="Q289" s="25" t="n">
        <v>1758.94</v>
      </c>
      <c r="R289" s="26"/>
      <c r="S289" s="28" t="s">
        <v>301</v>
      </c>
      <c r="T289" s="24" t="s">
        <v>8</v>
      </c>
      <c r="U289" s="27" t="n">
        <v>1610.57</v>
      </c>
      <c r="V289" s="27" t="n">
        <v>1615.73</v>
      </c>
      <c r="W289" s="27" t="n">
        <v>1432.46</v>
      </c>
      <c r="X289" s="27" t="n">
        <v>1347.21</v>
      </c>
      <c r="Y289" s="27" t="n">
        <v>1209.46</v>
      </c>
      <c r="Z289" s="27" t="n">
        <v>1315.16</v>
      </c>
      <c r="AA289" s="27" t="n">
        <v>1318.269</v>
      </c>
      <c r="AB289" s="27" t="n">
        <v>1310.538</v>
      </c>
      <c r="AC289" s="26"/>
      <c r="AD289" s="28" t="s">
        <v>301</v>
      </c>
      <c r="AE289" s="24" t="s">
        <v>8</v>
      </c>
      <c r="AF289" s="27" t="n">
        <v>1270.442</v>
      </c>
      <c r="AG289" s="27" t="n">
        <v>1295.536</v>
      </c>
      <c r="AH289" s="27" t="n">
        <v>980.99</v>
      </c>
      <c r="AI289" s="27" t="n">
        <v>980.49</v>
      </c>
      <c r="AJ289" s="27" t="n">
        <v>972.078</v>
      </c>
      <c r="AK289" s="27" t="n">
        <v>997.077</v>
      </c>
      <c r="AL289" s="27" t="n">
        <v>988.557</v>
      </c>
      <c r="AM289" s="27" t="n">
        <v>1042.2</v>
      </c>
      <c r="AN289" s="27" t="n">
        <v>1031.812</v>
      </c>
      <c r="AO289" s="27" t="n">
        <v>1072.636</v>
      </c>
      <c r="AP289" s="27" t="n">
        <v>1082.049</v>
      </c>
      <c r="AQ289" s="27" t="n">
        <v>1131.046</v>
      </c>
      <c r="AR289" s="27" t="n">
        <v>1148.376</v>
      </c>
      <c r="AS289" s="27" t="n">
        <v>1224.193</v>
      </c>
      <c r="AT289" s="27" t="n">
        <v>1239.07</v>
      </c>
      <c r="AU289" s="27" t="n">
        <v>1268.281</v>
      </c>
    </row>
    <row r="290" customFormat="false" ht="12.75" hidden="false" customHeight="false" outlineLevel="0" collapsed="false">
      <c r="A290" s="28" t="s">
        <v>302</v>
      </c>
      <c r="B290" s="24" t="s">
        <v>22</v>
      </c>
      <c r="C290" s="25" t="n">
        <v>38.47</v>
      </c>
      <c r="D290" s="25" t="n">
        <v>40.57</v>
      </c>
      <c r="E290" s="25" t="n">
        <v>54.22</v>
      </c>
      <c r="F290" s="25" t="n">
        <v>54.81</v>
      </c>
      <c r="G290" s="25" t="n">
        <v>56.86</v>
      </c>
      <c r="H290" s="25" t="n">
        <v>58.59</v>
      </c>
      <c r="I290" s="25" t="n">
        <v>67.72</v>
      </c>
      <c r="J290" s="25" t="n">
        <v>74.26</v>
      </c>
      <c r="K290" s="25" t="n">
        <v>72.23</v>
      </c>
      <c r="L290" s="25" t="n">
        <v>74.6</v>
      </c>
      <c r="M290" s="25" t="n">
        <v>85.01</v>
      </c>
      <c r="N290" s="25" t="n">
        <v>85.7</v>
      </c>
      <c r="O290" s="25" t="n">
        <v>75.14</v>
      </c>
      <c r="P290" s="25" t="n">
        <v>85.88</v>
      </c>
      <c r="Q290" s="25" t="n">
        <v>87.55</v>
      </c>
      <c r="R290" s="26"/>
      <c r="S290" s="28" t="s">
        <v>302</v>
      </c>
      <c r="T290" s="24" t="s">
        <v>22</v>
      </c>
      <c r="U290" s="27" t="n">
        <v>74.51</v>
      </c>
      <c r="V290" s="27" t="n">
        <v>73.44</v>
      </c>
      <c r="W290" s="27" t="n">
        <v>62.61</v>
      </c>
      <c r="X290" s="27" t="n">
        <v>55.68</v>
      </c>
      <c r="Y290" s="27" t="n">
        <v>51.23</v>
      </c>
      <c r="Z290" s="27" t="n">
        <v>52.13</v>
      </c>
      <c r="AA290" s="27" t="n">
        <v>53.223</v>
      </c>
      <c r="AB290" s="27" t="n">
        <v>71.007</v>
      </c>
      <c r="AC290" s="26"/>
      <c r="AD290" s="28" t="s">
        <v>302</v>
      </c>
      <c r="AE290" s="24" t="s">
        <v>22</v>
      </c>
      <c r="AF290" s="27" t="n">
        <v>67.772</v>
      </c>
      <c r="AG290" s="27" t="n">
        <v>71.648</v>
      </c>
      <c r="AH290" s="27" t="n">
        <v>56.057</v>
      </c>
      <c r="AI290" s="27" t="n">
        <v>73.953</v>
      </c>
      <c r="AJ290" s="27" t="n">
        <v>76.931</v>
      </c>
      <c r="AK290" s="27" t="n">
        <v>84.405</v>
      </c>
      <c r="AL290" s="27" t="n">
        <v>85.425</v>
      </c>
      <c r="AM290" s="27" t="n">
        <v>98.172</v>
      </c>
      <c r="AN290" s="27" t="n">
        <v>96.712</v>
      </c>
      <c r="AO290" s="27" t="n">
        <v>107.82</v>
      </c>
      <c r="AP290" s="27" t="n">
        <v>111.502</v>
      </c>
      <c r="AQ290" s="27" t="n">
        <v>135.659</v>
      </c>
      <c r="AR290" s="27" t="n">
        <v>153.52</v>
      </c>
      <c r="AS290" s="27" t="n">
        <v>190.23</v>
      </c>
      <c r="AT290" s="27" t="n">
        <v>202.612</v>
      </c>
      <c r="AU290" s="27" t="n">
        <v>232.538</v>
      </c>
    </row>
    <row r="291" customFormat="false" ht="12.75" hidden="false" customHeight="false" outlineLevel="0" collapsed="false">
      <c r="A291" s="28" t="s">
        <v>303</v>
      </c>
      <c r="B291" s="24" t="s">
        <v>12</v>
      </c>
      <c r="C291" s="25" t="n">
        <v>593.53</v>
      </c>
      <c r="D291" s="25" t="n">
        <v>604.19</v>
      </c>
      <c r="E291" s="25" t="n">
        <v>614.72</v>
      </c>
      <c r="F291" s="25" t="n">
        <v>641.73</v>
      </c>
      <c r="G291" s="25" t="n">
        <v>642.95</v>
      </c>
      <c r="H291" s="25" t="n">
        <v>665.96</v>
      </c>
      <c r="I291" s="25" t="n">
        <v>715.69</v>
      </c>
      <c r="J291" s="25" t="n">
        <v>729.76</v>
      </c>
      <c r="K291" s="25" t="n">
        <v>713.21</v>
      </c>
      <c r="L291" s="25" t="n">
        <v>684.6</v>
      </c>
      <c r="M291" s="25" t="n">
        <v>678.27</v>
      </c>
      <c r="N291" s="25" t="n">
        <v>635.9</v>
      </c>
      <c r="O291" s="25" t="n">
        <v>603.15</v>
      </c>
      <c r="P291" s="25" t="n">
        <v>692.08</v>
      </c>
      <c r="Q291" s="25" t="n">
        <v>733.64</v>
      </c>
      <c r="R291" s="26"/>
      <c r="S291" s="28" t="s">
        <v>303</v>
      </c>
      <c r="T291" s="24" t="s">
        <v>12</v>
      </c>
      <c r="U291" s="27" t="n">
        <v>680.77</v>
      </c>
      <c r="V291" s="27" t="n">
        <v>656.5</v>
      </c>
      <c r="W291" s="27" t="n">
        <v>571.49</v>
      </c>
      <c r="X291" s="27" t="n">
        <v>520.86</v>
      </c>
      <c r="Y291" s="27" t="n">
        <v>458.64</v>
      </c>
      <c r="Z291" s="27" t="n">
        <v>451.31</v>
      </c>
      <c r="AA291" s="27" t="n">
        <v>389.37</v>
      </c>
      <c r="AB291" s="27" t="n">
        <v>394.302</v>
      </c>
      <c r="AC291" s="26"/>
      <c r="AD291" s="28" t="s">
        <v>303</v>
      </c>
      <c r="AE291" s="24" t="s">
        <v>12</v>
      </c>
      <c r="AF291" s="27" t="n">
        <v>362.02</v>
      </c>
      <c r="AG291" s="27" t="n">
        <v>451.254</v>
      </c>
      <c r="AH291" s="27" t="n">
        <v>410.007</v>
      </c>
      <c r="AI291" s="27" t="n">
        <v>510.134</v>
      </c>
      <c r="AJ291" s="27" t="n">
        <v>501.072</v>
      </c>
      <c r="AK291" s="27" t="n">
        <v>505.998</v>
      </c>
      <c r="AL291" s="27" t="n">
        <v>490.729</v>
      </c>
      <c r="AM291" s="27" t="n">
        <v>511.674</v>
      </c>
      <c r="AN291" s="27" t="n">
        <v>496.189</v>
      </c>
      <c r="AO291" s="27" t="n">
        <v>519.256</v>
      </c>
      <c r="AP291" s="27" t="n">
        <v>516.888</v>
      </c>
      <c r="AQ291" s="27" t="n">
        <v>557.684</v>
      </c>
      <c r="AR291" s="27" t="n">
        <v>582.011</v>
      </c>
      <c r="AS291" s="27" t="n">
        <v>650.497</v>
      </c>
      <c r="AT291" s="27" t="n">
        <v>700.103</v>
      </c>
      <c r="AU291" s="27" t="n">
        <v>761.124</v>
      </c>
    </row>
    <row r="292" customFormat="false" ht="12.75" hidden="false" customHeight="false" outlineLevel="0" collapsed="false">
      <c r="A292" s="28" t="s">
        <v>304</v>
      </c>
      <c r="B292" s="24" t="s">
        <v>14</v>
      </c>
      <c r="C292" s="25" t="n">
        <v>273.03</v>
      </c>
      <c r="D292" s="25" t="n">
        <v>283.02</v>
      </c>
      <c r="E292" s="25" t="n">
        <v>344.11</v>
      </c>
      <c r="F292" s="25" t="n">
        <v>356.69</v>
      </c>
      <c r="G292" s="25" t="n">
        <v>344.65</v>
      </c>
      <c r="H292" s="25" t="n">
        <v>427.43</v>
      </c>
      <c r="I292" s="25" t="n">
        <v>448.53</v>
      </c>
      <c r="J292" s="25" t="n">
        <v>519.71</v>
      </c>
      <c r="K292" s="25" t="n">
        <v>580.03</v>
      </c>
      <c r="L292" s="25" t="n">
        <v>627.8</v>
      </c>
      <c r="M292" s="25" t="n">
        <v>727.35</v>
      </c>
      <c r="N292" s="25" t="n">
        <v>799.1</v>
      </c>
      <c r="O292" s="25" t="n">
        <v>918.85</v>
      </c>
      <c r="P292" s="25" t="n">
        <v>934.29</v>
      </c>
      <c r="Q292" s="25" t="n">
        <v>937.75</v>
      </c>
      <c r="R292" s="26"/>
      <c r="S292" s="28" t="s">
        <v>304</v>
      </c>
      <c r="T292" s="24" t="s">
        <v>14</v>
      </c>
      <c r="U292" s="27" t="n">
        <v>855.29</v>
      </c>
      <c r="V292" s="27" t="n">
        <v>885.79</v>
      </c>
      <c r="W292" s="27" t="n">
        <v>798.36</v>
      </c>
      <c r="X292" s="27" t="n">
        <v>770.67</v>
      </c>
      <c r="Y292" s="27" t="n">
        <v>699.59</v>
      </c>
      <c r="Z292" s="27" t="n">
        <v>811.72</v>
      </c>
      <c r="AA292" s="27" t="n">
        <v>875.676</v>
      </c>
      <c r="AB292" s="27" t="n">
        <v>845.229</v>
      </c>
      <c r="AC292" s="26"/>
      <c r="AD292" s="28" t="s">
        <v>304</v>
      </c>
      <c r="AE292" s="24" t="s">
        <v>14</v>
      </c>
      <c r="AF292" s="27" t="n">
        <v>840.65</v>
      </c>
      <c r="AG292" s="27" t="n">
        <v>772.634</v>
      </c>
      <c r="AH292" s="27" t="n">
        <v>514.926</v>
      </c>
      <c r="AI292" s="27" t="n">
        <v>396.403</v>
      </c>
      <c r="AJ292" s="27" t="n">
        <v>394.075</v>
      </c>
      <c r="AK292" s="27" t="n">
        <v>406.674</v>
      </c>
      <c r="AL292" s="27" t="n">
        <v>412.403</v>
      </c>
      <c r="AM292" s="27" t="n">
        <v>432.354</v>
      </c>
      <c r="AN292" s="27" t="n">
        <v>438.911</v>
      </c>
      <c r="AO292" s="27" t="n">
        <v>445.56</v>
      </c>
      <c r="AP292" s="27" t="n">
        <v>453.659</v>
      </c>
      <c r="AQ292" s="27" t="n">
        <v>437.703</v>
      </c>
      <c r="AR292" s="27" t="n">
        <v>412.845</v>
      </c>
      <c r="AS292" s="27" t="n">
        <v>383.466</v>
      </c>
      <c r="AT292" s="27" t="n">
        <v>336.355</v>
      </c>
      <c r="AU292" s="27" t="n">
        <v>274.619</v>
      </c>
    </row>
    <row r="293" customFormat="false" ht="12.75" hidden="false" customHeight="false" outlineLevel="0" collapsed="false">
      <c r="A293" s="28" t="s">
        <v>305</v>
      </c>
      <c r="B293" s="24" t="s">
        <v>16</v>
      </c>
      <c r="C293" s="25" t="n">
        <v>135.18</v>
      </c>
      <c r="D293" s="25" t="n">
        <v>89.92</v>
      </c>
      <c r="E293" s="25" t="n">
        <v>57.63</v>
      </c>
      <c r="F293" s="25" t="n">
        <v>41.66</v>
      </c>
      <c r="G293" s="25" t="n">
        <v>42.38</v>
      </c>
      <c r="H293" s="25" t="n">
        <v>11.08</v>
      </c>
      <c r="I293" s="25" t="n">
        <v>5.35</v>
      </c>
      <c r="J293" s="25" t="n">
        <v>5.17</v>
      </c>
      <c r="K293" s="25" t="n">
        <v>3.15</v>
      </c>
      <c r="L293" s="25" t="n">
        <v>0.1</v>
      </c>
      <c r="M293" s="25" t="n">
        <v>0</v>
      </c>
      <c r="N293" s="25" t="n">
        <v>0</v>
      </c>
      <c r="O293" s="25" t="n">
        <v>0</v>
      </c>
      <c r="P293" s="25" t="n">
        <v>0</v>
      </c>
      <c r="Q293" s="25" t="n">
        <v>0</v>
      </c>
      <c r="R293" s="26"/>
      <c r="S293" s="28" t="s">
        <v>305</v>
      </c>
      <c r="T293" s="24" t="s">
        <v>16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6"/>
      <c r="AD293" s="28" t="s">
        <v>305</v>
      </c>
      <c r="AE293" s="24" t="s">
        <v>16</v>
      </c>
      <c r="AF293" s="27" t="n">
        <v>0</v>
      </c>
      <c r="AG293" s="27" t="n">
        <v>0</v>
      </c>
      <c r="AH293" s="27" t="n">
        <v>0</v>
      </c>
      <c r="AI293" s="27" t="n">
        <v>0</v>
      </c>
      <c r="AJ293" s="27" t="n">
        <v>0</v>
      </c>
      <c r="AK293" s="27" t="n">
        <v>0</v>
      </c>
      <c r="AL293" s="27" t="n">
        <v>0</v>
      </c>
      <c r="AM293" s="27" t="n">
        <v>0</v>
      </c>
      <c r="AN293" s="27" t="n">
        <v>0</v>
      </c>
      <c r="AO293" s="27" t="n">
        <v>0</v>
      </c>
      <c r="AP293" s="27" t="n">
        <v>0</v>
      </c>
      <c r="AQ293" s="27" t="n">
        <v>0</v>
      </c>
      <c r="AR293" s="27" t="n">
        <v>0</v>
      </c>
      <c r="AS293" s="27" t="n">
        <v>0</v>
      </c>
      <c r="AT293" s="27" t="n">
        <v>0</v>
      </c>
      <c r="AU293" s="27" t="n">
        <v>0</v>
      </c>
    </row>
    <row r="294" customFormat="false" ht="12.75" hidden="false" customHeight="false" outlineLevel="0" collapsed="false">
      <c r="A294" s="23" t="n">
        <v>47</v>
      </c>
      <c r="B294" s="24" t="s">
        <v>306</v>
      </c>
      <c r="C294" s="25" t="n">
        <v>404.45</v>
      </c>
      <c r="D294" s="25" t="n">
        <v>387.13</v>
      </c>
      <c r="E294" s="25" t="n">
        <v>407.36</v>
      </c>
      <c r="F294" s="25" t="n">
        <v>405.03</v>
      </c>
      <c r="G294" s="25" t="n">
        <v>398.65</v>
      </c>
      <c r="H294" s="25" t="n">
        <v>414.77</v>
      </c>
      <c r="I294" s="25" t="n">
        <v>453.04</v>
      </c>
      <c r="J294" s="25" t="n">
        <v>489.61</v>
      </c>
      <c r="K294" s="25" t="n">
        <v>508.33</v>
      </c>
      <c r="L294" s="25" t="n">
        <v>514.8</v>
      </c>
      <c r="M294" s="25" t="n">
        <v>557.76</v>
      </c>
      <c r="N294" s="25" t="n">
        <v>548.5</v>
      </c>
      <c r="O294" s="25" t="n">
        <v>622.05</v>
      </c>
      <c r="P294" s="25" t="n">
        <v>631.61</v>
      </c>
      <c r="Q294" s="25" t="n">
        <v>661.22</v>
      </c>
      <c r="R294" s="26"/>
      <c r="S294" s="23" t="n">
        <v>47</v>
      </c>
      <c r="T294" s="24" t="s">
        <v>306</v>
      </c>
      <c r="U294" s="27" t="n">
        <v>605.33</v>
      </c>
      <c r="V294" s="27" t="n">
        <v>592.92</v>
      </c>
      <c r="W294" s="27" t="n">
        <v>523.16</v>
      </c>
      <c r="X294" s="27" t="n">
        <v>494.15</v>
      </c>
      <c r="Y294" s="27" t="n">
        <v>431.34</v>
      </c>
      <c r="Z294" s="27" t="n">
        <v>457.14</v>
      </c>
      <c r="AA294" s="27" t="n">
        <v>448.317</v>
      </c>
      <c r="AB294" s="27" t="n">
        <v>458.612</v>
      </c>
      <c r="AC294" s="26"/>
      <c r="AD294" s="23" t="n">
        <v>47</v>
      </c>
      <c r="AE294" s="24" t="s">
        <v>306</v>
      </c>
      <c r="AF294" s="27" t="n">
        <v>449.32</v>
      </c>
      <c r="AG294" s="27" t="n">
        <v>453.126</v>
      </c>
      <c r="AH294" s="27" t="n">
        <v>355.984</v>
      </c>
      <c r="AI294" s="27" t="n">
        <v>353.51</v>
      </c>
      <c r="AJ294" s="27" t="n">
        <v>341.875</v>
      </c>
      <c r="AK294" s="27" t="n">
        <v>353.633</v>
      </c>
      <c r="AL294" s="27" t="n">
        <v>347.287</v>
      </c>
      <c r="AM294" s="27" t="n">
        <v>364.933</v>
      </c>
      <c r="AN294" s="27" t="n">
        <v>361.955</v>
      </c>
      <c r="AO294" s="27" t="n">
        <v>385.313</v>
      </c>
      <c r="AP294" s="27" t="n">
        <v>388.182</v>
      </c>
      <c r="AQ294" s="27" t="n">
        <v>407.013</v>
      </c>
      <c r="AR294" s="27" t="n">
        <v>402.212</v>
      </c>
      <c r="AS294" s="27" t="n">
        <v>444.583</v>
      </c>
      <c r="AT294" s="27" t="n">
        <v>445.092</v>
      </c>
      <c r="AU294" s="27" t="n">
        <v>469.004</v>
      </c>
    </row>
    <row r="295" customFormat="false" ht="12.75" hidden="false" customHeight="false" outlineLevel="0" collapsed="false">
      <c r="A295" s="28" t="s">
        <v>307</v>
      </c>
      <c r="B295" s="24" t="s">
        <v>8</v>
      </c>
      <c r="C295" s="25" t="n">
        <v>355.6</v>
      </c>
      <c r="D295" s="25" t="n">
        <v>358.19</v>
      </c>
      <c r="E295" s="25" t="n">
        <v>388.17</v>
      </c>
      <c r="F295" s="25" t="n">
        <v>390.26</v>
      </c>
      <c r="G295" s="25" t="n">
        <v>385.16</v>
      </c>
      <c r="H295" s="25" t="n">
        <v>410.48</v>
      </c>
      <c r="I295" s="25" t="n">
        <v>449.79</v>
      </c>
      <c r="J295" s="25" t="n">
        <v>488.39</v>
      </c>
      <c r="K295" s="25" t="n">
        <v>507.41</v>
      </c>
      <c r="L295" s="25" t="n">
        <v>514</v>
      </c>
      <c r="M295" s="25" t="n">
        <v>556.99</v>
      </c>
      <c r="N295" s="25" t="n">
        <v>548.07</v>
      </c>
      <c r="O295" s="25" t="n">
        <v>622</v>
      </c>
      <c r="P295" s="25" t="n">
        <v>631.61</v>
      </c>
      <c r="Q295" s="25" t="n">
        <v>661.22</v>
      </c>
      <c r="R295" s="26"/>
      <c r="S295" s="28" t="s">
        <v>307</v>
      </c>
      <c r="T295" s="24" t="s">
        <v>8</v>
      </c>
      <c r="U295" s="27" t="n">
        <v>605.33</v>
      </c>
      <c r="V295" s="27" t="n">
        <v>592.92</v>
      </c>
      <c r="W295" s="27" t="n">
        <v>523.16</v>
      </c>
      <c r="X295" s="27" t="n">
        <v>494.15</v>
      </c>
      <c r="Y295" s="27" t="n">
        <v>431.34</v>
      </c>
      <c r="Z295" s="27" t="n">
        <v>457.14</v>
      </c>
      <c r="AA295" s="27" t="n">
        <v>448.317</v>
      </c>
      <c r="AB295" s="27" t="n">
        <v>458.612</v>
      </c>
      <c r="AC295" s="26"/>
      <c r="AD295" s="28" t="s">
        <v>307</v>
      </c>
      <c r="AE295" s="24" t="s">
        <v>8</v>
      </c>
      <c r="AF295" s="27" t="n">
        <v>449.32</v>
      </c>
      <c r="AG295" s="27" t="n">
        <v>453.126</v>
      </c>
      <c r="AH295" s="27" t="n">
        <v>355.984</v>
      </c>
      <c r="AI295" s="27" t="n">
        <v>353.51</v>
      </c>
      <c r="AJ295" s="27" t="n">
        <v>341.875</v>
      </c>
      <c r="AK295" s="27" t="n">
        <v>353.633</v>
      </c>
      <c r="AL295" s="27" t="n">
        <v>347.287</v>
      </c>
      <c r="AM295" s="27" t="n">
        <v>364.933</v>
      </c>
      <c r="AN295" s="27" t="n">
        <v>361.955</v>
      </c>
      <c r="AO295" s="27" t="n">
        <v>385.313</v>
      </c>
      <c r="AP295" s="27" t="n">
        <v>388.182</v>
      </c>
      <c r="AQ295" s="27" t="n">
        <v>407.013</v>
      </c>
      <c r="AR295" s="27" t="n">
        <v>402.212</v>
      </c>
      <c r="AS295" s="27" t="n">
        <v>444.583</v>
      </c>
      <c r="AT295" s="27" t="n">
        <v>445.092</v>
      </c>
      <c r="AU295" s="27" t="n">
        <v>469.004</v>
      </c>
    </row>
    <row r="296" customFormat="false" ht="12.75" hidden="false" customHeight="false" outlineLevel="0" collapsed="false">
      <c r="A296" s="28" t="s">
        <v>308</v>
      </c>
      <c r="B296" s="24" t="s">
        <v>22</v>
      </c>
      <c r="C296" s="25" t="n">
        <v>13.43</v>
      </c>
      <c r="D296" s="25" t="n">
        <v>13.93</v>
      </c>
      <c r="E296" s="25" t="n">
        <v>14.25</v>
      </c>
      <c r="F296" s="25" t="n">
        <v>15.1</v>
      </c>
      <c r="G296" s="25" t="n">
        <v>14.93</v>
      </c>
      <c r="H296" s="25" t="n">
        <v>19.43</v>
      </c>
      <c r="I296" s="25" t="n">
        <v>20.54</v>
      </c>
      <c r="J296" s="25" t="n">
        <v>22.14</v>
      </c>
      <c r="K296" s="25" t="n">
        <v>24.11</v>
      </c>
      <c r="L296" s="25" t="n">
        <v>25.9</v>
      </c>
      <c r="M296" s="25" t="n">
        <v>29.6</v>
      </c>
      <c r="N296" s="25" t="n">
        <v>28.31</v>
      </c>
      <c r="O296" s="25" t="n">
        <v>23.49</v>
      </c>
      <c r="P296" s="25" t="n">
        <v>27.8</v>
      </c>
      <c r="Q296" s="25" t="n">
        <v>28.24</v>
      </c>
      <c r="R296" s="26"/>
      <c r="S296" s="28" t="s">
        <v>308</v>
      </c>
      <c r="T296" s="24" t="s">
        <v>22</v>
      </c>
      <c r="U296" s="27" t="n">
        <v>28.34</v>
      </c>
      <c r="V296" s="27" t="n">
        <v>28.48</v>
      </c>
      <c r="W296" s="27" t="n">
        <v>24.54</v>
      </c>
      <c r="X296" s="27" t="n">
        <v>24.35</v>
      </c>
      <c r="Y296" s="27" t="n">
        <v>21.4</v>
      </c>
      <c r="Z296" s="27" t="n">
        <v>26.22</v>
      </c>
      <c r="AA296" s="27" t="n">
        <v>23.259</v>
      </c>
      <c r="AB296" s="27" t="n">
        <v>25.999</v>
      </c>
      <c r="AC296" s="26"/>
      <c r="AD296" s="28" t="s">
        <v>308</v>
      </c>
      <c r="AE296" s="24" t="s">
        <v>22</v>
      </c>
      <c r="AF296" s="27" t="n">
        <v>25.2</v>
      </c>
      <c r="AG296" s="27" t="n">
        <v>26.38</v>
      </c>
      <c r="AH296" s="27" t="n">
        <v>21.328</v>
      </c>
      <c r="AI296" s="27" t="n">
        <v>28.979</v>
      </c>
      <c r="AJ296" s="27" t="n">
        <v>26.86</v>
      </c>
      <c r="AK296" s="27" t="n">
        <v>31.229</v>
      </c>
      <c r="AL296" s="27" t="n">
        <v>30.927</v>
      </c>
      <c r="AM296" s="27" t="n">
        <v>37.839</v>
      </c>
      <c r="AN296" s="27" t="n">
        <v>37.047</v>
      </c>
      <c r="AO296" s="27" t="n">
        <v>45.121</v>
      </c>
      <c r="AP296" s="27" t="n">
        <v>47.284</v>
      </c>
      <c r="AQ296" s="27" t="n">
        <v>56.64</v>
      </c>
      <c r="AR296" s="27" t="n">
        <v>56.323</v>
      </c>
      <c r="AS296" s="27" t="n">
        <v>81.195</v>
      </c>
      <c r="AT296" s="27" t="n">
        <v>82.76</v>
      </c>
      <c r="AU296" s="27" t="n">
        <v>99.613</v>
      </c>
    </row>
    <row r="297" customFormat="false" ht="12.75" hidden="false" customHeight="false" outlineLevel="0" collapsed="false">
      <c r="A297" s="28" t="s">
        <v>309</v>
      </c>
      <c r="B297" s="24" t="s">
        <v>12</v>
      </c>
      <c r="C297" s="25" t="n">
        <v>255.44</v>
      </c>
      <c r="D297" s="25" t="n">
        <v>252.38</v>
      </c>
      <c r="E297" s="25" t="n">
        <v>264.41</v>
      </c>
      <c r="F297" s="25" t="n">
        <v>262.23</v>
      </c>
      <c r="G297" s="25" t="n">
        <v>257.14</v>
      </c>
      <c r="H297" s="25" t="n">
        <v>265.42</v>
      </c>
      <c r="I297" s="25" t="n">
        <v>279.1</v>
      </c>
      <c r="J297" s="25" t="n">
        <v>285.34</v>
      </c>
      <c r="K297" s="25" t="n">
        <v>275.81</v>
      </c>
      <c r="L297" s="25" t="n">
        <v>267.2</v>
      </c>
      <c r="M297" s="25" t="n">
        <v>266.34</v>
      </c>
      <c r="N297" s="25" t="n">
        <v>245.76</v>
      </c>
      <c r="O297" s="25" t="n">
        <v>276.12</v>
      </c>
      <c r="P297" s="25" t="n">
        <v>264.38</v>
      </c>
      <c r="Q297" s="25" t="n">
        <v>287.4</v>
      </c>
      <c r="R297" s="26"/>
      <c r="S297" s="28" t="s">
        <v>309</v>
      </c>
      <c r="T297" s="24" t="s">
        <v>12</v>
      </c>
      <c r="U297" s="27" t="n">
        <v>264.37</v>
      </c>
      <c r="V297" s="27" t="n">
        <v>257.7</v>
      </c>
      <c r="W297" s="27" t="n">
        <v>222.32</v>
      </c>
      <c r="X297" s="27" t="n">
        <v>203.08</v>
      </c>
      <c r="Y297" s="27" t="n">
        <v>178.38</v>
      </c>
      <c r="Z297" s="27" t="n">
        <v>174.37</v>
      </c>
      <c r="AA297" s="27" t="n">
        <v>164.652</v>
      </c>
      <c r="AB297" s="27" t="n">
        <v>166.926</v>
      </c>
      <c r="AC297" s="26"/>
      <c r="AD297" s="28" t="s">
        <v>309</v>
      </c>
      <c r="AE297" s="24" t="s">
        <v>12</v>
      </c>
      <c r="AF297" s="27" t="n">
        <v>147.11</v>
      </c>
      <c r="AG297" s="27" t="n">
        <v>173.224</v>
      </c>
      <c r="AH297" s="27" t="n">
        <v>153.913</v>
      </c>
      <c r="AI297" s="27" t="n">
        <v>193.047</v>
      </c>
      <c r="AJ297" s="27" t="n">
        <v>186.29</v>
      </c>
      <c r="AK297" s="27" t="n">
        <v>182.958</v>
      </c>
      <c r="AL297" s="27" t="n">
        <v>182.742</v>
      </c>
      <c r="AM297" s="27" t="n">
        <v>188.329</v>
      </c>
      <c r="AN297" s="27" t="n">
        <v>182.641</v>
      </c>
      <c r="AO297" s="27" t="n">
        <v>193.936</v>
      </c>
      <c r="AP297" s="27" t="n">
        <v>195.539</v>
      </c>
      <c r="AQ297" s="27" t="n">
        <v>209.71</v>
      </c>
      <c r="AR297" s="27" t="n">
        <v>219.133</v>
      </c>
      <c r="AS297" s="27" t="n">
        <v>243.701</v>
      </c>
      <c r="AT297" s="27" t="n">
        <v>260.251</v>
      </c>
      <c r="AU297" s="27" t="n">
        <v>281.736</v>
      </c>
    </row>
    <row r="298" customFormat="false" ht="12.75" hidden="false" customHeight="false" outlineLevel="0" collapsed="false">
      <c r="A298" s="28" t="s">
        <v>310</v>
      </c>
      <c r="B298" s="24" t="s">
        <v>14</v>
      </c>
      <c r="C298" s="25" t="n">
        <v>86.73</v>
      </c>
      <c r="D298" s="25" t="n">
        <v>91.88</v>
      </c>
      <c r="E298" s="25" t="n">
        <v>109.51</v>
      </c>
      <c r="F298" s="25" t="n">
        <v>112.93</v>
      </c>
      <c r="G298" s="25" t="n">
        <v>113.09</v>
      </c>
      <c r="H298" s="25" t="n">
        <v>125.63</v>
      </c>
      <c r="I298" s="25" t="n">
        <v>150.15</v>
      </c>
      <c r="J298" s="25" t="n">
        <v>180.91</v>
      </c>
      <c r="K298" s="25" t="n">
        <v>207.49</v>
      </c>
      <c r="L298" s="25" t="n">
        <v>220.9</v>
      </c>
      <c r="M298" s="25" t="n">
        <v>261.05</v>
      </c>
      <c r="N298" s="25" t="n">
        <v>274</v>
      </c>
      <c r="O298" s="25" t="n">
        <v>322.39</v>
      </c>
      <c r="P298" s="25" t="n">
        <v>339.43</v>
      </c>
      <c r="Q298" s="25" t="n">
        <v>345.58</v>
      </c>
      <c r="R298" s="26"/>
      <c r="S298" s="28" t="s">
        <v>310</v>
      </c>
      <c r="T298" s="24" t="s">
        <v>14</v>
      </c>
      <c r="U298" s="27" t="n">
        <v>312.62</v>
      </c>
      <c r="V298" s="27" t="n">
        <v>306.74</v>
      </c>
      <c r="W298" s="27" t="n">
        <v>276.3</v>
      </c>
      <c r="X298" s="27" t="n">
        <v>266.72</v>
      </c>
      <c r="Y298" s="27" t="n">
        <v>231.56</v>
      </c>
      <c r="Z298" s="27" t="n">
        <v>256.55</v>
      </c>
      <c r="AA298" s="27" t="n">
        <v>260.406</v>
      </c>
      <c r="AB298" s="27" t="n">
        <v>265.687</v>
      </c>
      <c r="AC298" s="26"/>
      <c r="AD298" s="28" t="s">
        <v>310</v>
      </c>
      <c r="AE298" s="24" t="s">
        <v>14</v>
      </c>
      <c r="AF298" s="27" t="n">
        <v>277.01</v>
      </c>
      <c r="AG298" s="27" t="n">
        <v>253.522</v>
      </c>
      <c r="AH298" s="27" t="n">
        <v>180.743</v>
      </c>
      <c r="AI298" s="27" t="n">
        <v>131.484</v>
      </c>
      <c r="AJ298" s="27" t="n">
        <v>128.725</v>
      </c>
      <c r="AK298" s="27" t="n">
        <v>139.446</v>
      </c>
      <c r="AL298" s="27" t="n">
        <v>133.618</v>
      </c>
      <c r="AM298" s="27" t="n">
        <v>138.765</v>
      </c>
      <c r="AN298" s="27" t="n">
        <v>142.267</v>
      </c>
      <c r="AO298" s="27" t="n">
        <v>146.256</v>
      </c>
      <c r="AP298" s="27" t="n">
        <v>145.359</v>
      </c>
      <c r="AQ298" s="27" t="n">
        <v>140.663</v>
      </c>
      <c r="AR298" s="27" t="n">
        <v>126.756</v>
      </c>
      <c r="AS298" s="27" t="n">
        <v>119.687</v>
      </c>
      <c r="AT298" s="27" t="n">
        <v>102.081</v>
      </c>
      <c r="AU298" s="27" t="n">
        <v>87.655</v>
      </c>
    </row>
    <row r="299" customFormat="false" ht="12.75" hidden="false" customHeight="false" outlineLevel="0" collapsed="false">
      <c r="A299" s="28" t="s">
        <v>311</v>
      </c>
      <c r="B299" s="24" t="s">
        <v>16</v>
      </c>
      <c r="C299" s="25" t="n">
        <v>48.85</v>
      </c>
      <c r="D299" s="25" t="n">
        <v>28.94</v>
      </c>
      <c r="E299" s="25" t="n">
        <v>19.19</v>
      </c>
      <c r="F299" s="25" t="n">
        <v>14.77</v>
      </c>
      <c r="G299" s="25" t="n">
        <v>13.49</v>
      </c>
      <c r="H299" s="25" t="n">
        <v>4.29</v>
      </c>
      <c r="I299" s="25" t="n">
        <v>3.25</v>
      </c>
      <c r="J299" s="25" t="n">
        <v>1.22</v>
      </c>
      <c r="K299" s="25" t="n">
        <v>0.92</v>
      </c>
      <c r="L299" s="25" t="n">
        <v>0.8</v>
      </c>
      <c r="M299" s="25" t="n">
        <v>0.77</v>
      </c>
      <c r="N299" s="25" t="n">
        <v>0.43</v>
      </c>
      <c r="O299" s="25" t="n">
        <v>0.05</v>
      </c>
      <c r="P299" s="25" t="n">
        <v>0</v>
      </c>
      <c r="Q299" s="25" t="n">
        <v>0</v>
      </c>
      <c r="R299" s="26"/>
      <c r="S299" s="28" t="s">
        <v>311</v>
      </c>
      <c r="T299" s="24" t="s">
        <v>16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6"/>
      <c r="AD299" s="28" t="s">
        <v>311</v>
      </c>
      <c r="AE299" s="24" t="s">
        <v>16</v>
      </c>
      <c r="AF299" s="27" t="n">
        <v>0</v>
      </c>
      <c r="AG299" s="27" t="n">
        <v>0</v>
      </c>
      <c r="AH299" s="27" t="n">
        <v>0</v>
      </c>
      <c r="AI299" s="27" t="n">
        <v>0</v>
      </c>
      <c r="AJ299" s="27" t="n">
        <v>0</v>
      </c>
      <c r="AK299" s="27" t="n">
        <v>0</v>
      </c>
      <c r="AL299" s="27" t="n">
        <v>0</v>
      </c>
      <c r="AM299" s="27" t="n">
        <v>0</v>
      </c>
      <c r="AN299" s="27" t="n">
        <v>0</v>
      </c>
      <c r="AO299" s="27" t="n">
        <v>0</v>
      </c>
      <c r="AP299" s="27" t="n">
        <v>0</v>
      </c>
      <c r="AQ299" s="27" t="n">
        <v>0</v>
      </c>
      <c r="AR299" s="27" t="n">
        <v>0</v>
      </c>
      <c r="AS299" s="27" t="n">
        <v>0</v>
      </c>
      <c r="AT299" s="27" t="n">
        <v>0</v>
      </c>
      <c r="AU299" s="27" t="n">
        <v>0</v>
      </c>
    </row>
    <row r="300" customFormat="false" ht="12.75" hidden="false" customHeight="false" outlineLevel="0" collapsed="false">
      <c r="A300" s="23" t="n">
        <v>48</v>
      </c>
      <c r="B300" s="24" t="s">
        <v>312</v>
      </c>
      <c r="C300" s="25" t="n">
        <v>625.77</v>
      </c>
      <c r="D300" s="25" t="n">
        <v>616.36</v>
      </c>
      <c r="E300" s="25" t="n">
        <v>656.18</v>
      </c>
      <c r="F300" s="25" t="n">
        <v>686.18</v>
      </c>
      <c r="G300" s="25" t="n">
        <v>693.03</v>
      </c>
      <c r="H300" s="25" t="n">
        <v>741.3</v>
      </c>
      <c r="I300" s="25" t="n">
        <v>781.34</v>
      </c>
      <c r="J300" s="25" t="n">
        <v>842.85</v>
      </c>
      <c r="K300" s="25" t="n">
        <v>894.78</v>
      </c>
      <c r="L300" s="25" t="n">
        <v>909.2</v>
      </c>
      <c r="M300" s="25" t="n">
        <v>940.71</v>
      </c>
      <c r="N300" s="25" t="n">
        <v>1023</v>
      </c>
      <c r="O300" s="25" t="n">
        <v>1177.87</v>
      </c>
      <c r="P300" s="25" t="n">
        <v>1265.34</v>
      </c>
      <c r="Q300" s="25" t="n">
        <v>1279.22</v>
      </c>
      <c r="R300" s="26"/>
      <c r="S300" s="23" t="n">
        <v>48</v>
      </c>
      <c r="T300" s="24" t="s">
        <v>312</v>
      </c>
      <c r="U300" s="27" t="n">
        <v>1240.12</v>
      </c>
      <c r="V300" s="27" t="n">
        <v>1200.22</v>
      </c>
      <c r="W300" s="27" t="n">
        <v>1109.45</v>
      </c>
      <c r="X300" s="27" t="n">
        <v>1065.19</v>
      </c>
      <c r="Y300" s="27" t="n">
        <v>937.76</v>
      </c>
      <c r="Z300" s="27" t="n">
        <v>1009.15</v>
      </c>
      <c r="AA300" s="27" t="n">
        <v>1010.351</v>
      </c>
      <c r="AB300" s="27" t="n">
        <v>983.691</v>
      </c>
      <c r="AC300" s="26"/>
      <c r="AD300" s="23" t="n">
        <v>48</v>
      </c>
      <c r="AE300" s="24" t="s">
        <v>312</v>
      </c>
      <c r="AF300" s="27" t="n">
        <v>952.737</v>
      </c>
      <c r="AG300" s="27" t="n">
        <v>976.09</v>
      </c>
      <c r="AH300" s="27" t="n">
        <v>744.949</v>
      </c>
      <c r="AI300" s="27" t="n">
        <v>717.537</v>
      </c>
      <c r="AJ300" s="27" t="n">
        <v>697.376</v>
      </c>
      <c r="AK300" s="27" t="n">
        <v>708.67</v>
      </c>
      <c r="AL300" s="27" t="n">
        <v>697.982</v>
      </c>
      <c r="AM300" s="27" t="n">
        <v>719.248</v>
      </c>
      <c r="AN300" s="27" t="n">
        <v>740.719</v>
      </c>
      <c r="AO300" s="27" t="n">
        <v>760.127</v>
      </c>
      <c r="AP300" s="27" t="n">
        <v>784.183</v>
      </c>
      <c r="AQ300" s="27" t="n">
        <v>817.651</v>
      </c>
      <c r="AR300" s="27" t="n">
        <v>835.931</v>
      </c>
      <c r="AS300" s="27" t="n">
        <v>861.017</v>
      </c>
      <c r="AT300" s="27" t="n">
        <v>896.259</v>
      </c>
      <c r="AU300" s="27" t="n">
        <v>902.473</v>
      </c>
    </row>
    <row r="301" customFormat="false" ht="12.75" hidden="false" customHeight="false" outlineLevel="0" collapsed="false">
      <c r="A301" s="28" t="s">
        <v>313</v>
      </c>
      <c r="B301" s="24" t="s">
        <v>8</v>
      </c>
      <c r="C301" s="25" t="n">
        <v>580.1</v>
      </c>
      <c r="D301" s="25" t="n">
        <v>589.77</v>
      </c>
      <c r="E301" s="25" t="n">
        <v>645.16</v>
      </c>
      <c r="F301" s="25" t="n">
        <v>675.49</v>
      </c>
      <c r="G301" s="25" t="n">
        <v>681.77</v>
      </c>
      <c r="H301" s="25" t="n">
        <v>737.03</v>
      </c>
      <c r="I301" s="25" t="n">
        <v>778.33</v>
      </c>
      <c r="J301" s="25" t="n">
        <v>841</v>
      </c>
      <c r="K301" s="25" t="n">
        <v>893.13</v>
      </c>
      <c r="L301" s="25" t="n">
        <v>908.9</v>
      </c>
      <c r="M301" s="25" t="n">
        <v>940.44</v>
      </c>
      <c r="N301" s="25" t="n">
        <v>1022.73</v>
      </c>
      <c r="O301" s="25" t="n">
        <v>1177.87</v>
      </c>
      <c r="P301" s="25" t="n">
        <v>1265.34</v>
      </c>
      <c r="Q301" s="25" t="n">
        <v>1279.22</v>
      </c>
      <c r="R301" s="26"/>
      <c r="S301" s="28" t="s">
        <v>313</v>
      </c>
      <c r="T301" s="24" t="s">
        <v>8</v>
      </c>
      <c r="U301" s="27" t="n">
        <v>1240.12</v>
      </c>
      <c r="V301" s="27" t="n">
        <v>1200.22</v>
      </c>
      <c r="W301" s="27" t="n">
        <v>1109.45</v>
      </c>
      <c r="X301" s="27" t="n">
        <v>1065.19</v>
      </c>
      <c r="Y301" s="27" t="n">
        <v>937.76</v>
      </c>
      <c r="Z301" s="27" t="n">
        <v>1009.15</v>
      </c>
      <c r="AA301" s="27" t="n">
        <v>1010.351</v>
      </c>
      <c r="AB301" s="27" t="n">
        <v>983.691</v>
      </c>
      <c r="AC301" s="26"/>
      <c r="AD301" s="28" t="s">
        <v>313</v>
      </c>
      <c r="AE301" s="24" t="s">
        <v>8</v>
      </c>
      <c r="AF301" s="27" t="n">
        <v>952.737</v>
      </c>
      <c r="AG301" s="27" t="n">
        <v>976.09</v>
      </c>
      <c r="AH301" s="27" t="n">
        <v>744.949</v>
      </c>
      <c r="AI301" s="27" t="n">
        <v>717.537</v>
      </c>
      <c r="AJ301" s="27" t="n">
        <v>697.376</v>
      </c>
      <c r="AK301" s="27" t="n">
        <v>708.67</v>
      </c>
      <c r="AL301" s="27" t="n">
        <v>697.982</v>
      </c>
      <c r="AM301" s="27" t="n">
        <v>719.248</v>
      </c>
      <c r="AN301" s="27" t="n">
        <v>740.719</v>
      </c>
      <c r="AO301" s="27" t="n">
        <v>760.127</v>
      </c>
      <c r="AP301" s="27" t="n">
        <v>784.183</v>
      </c>
      <c r="AQ301" s="27" t="n">
        <v>817.651</v>
      </c>
      <c r="AR301" s="27" t="n">
        <v>835.931</v>
      </c>
      <c r="AS301" s="27" t="n">
        <v>861.017</v>
      </c>
      <c r="AT301" s="27" t="n">
        <v>896.259</v>
      </c>
      <c r="AU301" s="27" t="n">
        <v>902.473</v>
      </c>
    </row>
    <row r="302" customFormat="false" ht="12.75" hidden="false" customHeight="false" outlineLevel="0" collapsed="false">
      <c r="A302" s="28" t="s">
        <v>314</v>
      </c>
      <c r="B302" s="24" t="s">
        <v>22</v>
      </c>
      <c r="C302" s="25" t="n">
        <v>20.65</v>
      </c>
      <c r="D302" s="25" t="n">
        <v>20.67</v>
      </c>
      <c r="E302" s="25" t="n">
        <v>24.1</v>
      </c>
      <c r="F302" s="25" t="n">
        <v>27.99</v>
      </c>
      <c r="G302" s="25" t="n">
        <v>30.74</v>
      </c>
      <c r="H302" s="25" t="n">
        <v>46.81</v>
      </c>
      <c r="I302" s="25" t="n">
        <v>57.58</v>
      </c>
      <c r="J302" s="25" t="n">
        <v>70.9</v>
      </c>
      <c r="K302" s="25" t="n">
        <v>81.64</v>
      </c>
      <c r="L302" s="25" t="n">
        <v>76.5</v>
      </c>
      <c r="M302" s="25" t="n">
        <v>78</v>
      </c>
      <c r="N302" s="25" t="n">
        <v>69.57</v>
      </c>
      <c r="O302" s="25" t="n">
        <v>57.25</v>
      </c>
      <c r="P302" s="25" t="n">
        <v>62.88</v>
      </c>
      <c r="Q302" s="25" t="n">
        <v>72.01</v>
      </c>
      <c r="R302" s="26"/>
      <c r="S302" s="28" t="s">
        <v>314</v>
      </c>
      <c r="T302" s="24" t="s">
        <v>22</v>
      </c>
      <c r="U302" s="27" t="n">
        <v>57.7</v>
      </c>
      <c r="V302" s="27" t="n">
        <v>54.43</v>
      </c>
      <c r="W302" s="27" t="n">
        <v>53.17</v>
      </c>
      <c r="X302" s="27" t="n">
        <v>49.57</v>
      </c>
      <c r="Y302" s="27" t="n">
        <v>40.29</v>
      </c>
      <c r="Z302" s="27" t="n">
        <v>40.66</v>
      </c>
      <c r="AA302" s="27" t="n">
        <v>39.612</v>
      </c>
      <c r="AB302" s="27" t="n">
        <v>38.161</v>
      </c>
      <c r="AC302" s="26"/>
      <c r="AD302" s="28" t="s">
        <v>314</v>
      </c>
      <c r="AE302" s="24" t="s">
        <v>22</v>
      </c>
      <c r="AF302" s="27" t="n">
        <v>37.839</v>
      </c>
      <c r="AG302" s="27" t="n">
        <v>43.866</v>
      </c>
      <c r="AH302" s="27" t="n">
        <v>40.834</v>
      </c>
      <c r="AI302" s="27" t="n">
        <v>59.118</v>
      </c>
      <c r="AJ302" s="27" t="n">
        <v>53.674</v>
      </c>
      <c r="AK302" s="27" t="n">
        <v>55.782</v>
      </c>
      <c r="AL302" s="27" t="n">
        <v>56.128</v>
      </c>
      <c r="AM302" s="27" t="n">
        <v>56.929</v>
      </c>
      <c r="AN302" s="27" t="n">
        <v>60.124</v>
      </c>
      <c r="AO302" s="27" t="n">
        <v>64.809</v>
      </c>
      <c r="AP302" s="27" t="n">
        <v>70.935</v>
      </c>
      <c r="AQ302" s="27" t="n">
        <v>77.178</v>
      </c>
      <c r="AR302" s="27" t="n">
        <v>87.471</v>
      </c>
      <c r="AS302" s="27" t="n">
        <v>111.121</v>
      </c>
      <c r="AT302" s="27" t="n">
        <v>128.437</v>
      </c>
      <c r="AU302" s="27" t="n">
        <v>143.342</v>
      </c>
    </row>
    <row r="303" customFormat="false" ht="12.75" hidden="false" customHeight="false" outlineLevel="0" collapsed="false">
      <c r="A303" s="28" t="s">
        <v>315</v>
      </c>
      <c r="B303" s="24" t="s">
        <v>12</v>
      </c>
      <c r="C303" s="25" t="n">
        <v>364.17</v>
      </c>
      <c r="D303" s="25" t="n">
        <v>368.05</v>
      </c>
      <c r="E303" s="25" t="n">
        <v>378.93</v>
      </c>
      <c r="F303" s="25" t="n">
        <v>399.22</v>
      </c>
      <c r="G303" s="25" t="n">
        <v>418.01</v>
      </c>
      <c r="H303" s="25" t="n">
        <v>437.57</v>
      </c>
      <c r="I303" s="25" t="n">
        <v>441.33</v>
      </c>
      <c r="J303" s="25" t="n">
        <v>436.2</v>
      </c>
      <c r="K303" s="25" t="n">
        <v>440.07</v>
      </c>
      <c r="L303" s="25" t="n">
        <v>426.3</v>
      </c>
      <c r="M303" s="25" t="n">
        <v>403.44</v>
      </c>
      <c r="N303" s="25" t="n">
        <v>387.36</v>
      </c>
      <c r="O303" s="25" t="n">
        <v>364.34</v>
      </c>
      <c r="P303" s="25" t="n">
        <v>424.48</v>
      </c>
      <c r="Q303" s="25" t="n">
        <v>439.57</v>
      </c>
      <c r="R303" s="26"/>
      <c r="S303" s="28" t="s">
        <v>315</v>
      </c>
      <c r="T303" s="24" t="s">
        <v>12</v>
      </c>
      <c r="U303" s="27" t="n">
        <v>429.13</v>
      </c>
      <c r="V303" s="27" t="n">
        <v>405.91</v>
      </c>
      <c r="W303" s="27" t="n">
        <v>370.62</v>
      </c>
      <c r="X303" s="27" t="n">
        <v>334.77</v>
      </c>
      <c r="Y303" s="27" t="n">
        <v>292.57</v>
      </c>
      <c r="Z303" s="27" t="n">
        <v>289.18</v>
      </c>
      <c r="AA303" s="27" t="n">
        <v>278.839</v>
      </c>
      <c r="AB303" s="27" t="n">
        <v>277.41</v>
      </c>
      <c r="AC303" s="26"/>
      <c r="AD303" s="28" t="s">
        <v>315</v>
      </c>
      <c r="AE303" s="24" t="s">
        <v>12</v>
      </c>
      <c r="AF303" s="27" t="n">
        <v>262.639</v>
      </c>
      <c r="AG303" s="27" t="n">
        <v>279.678</v>
      </c>
      <c r="AH303" s="27" t="n">
        <v>256.654</v>
      </c>
      <c r="AI303" s="27" t="n">
        <v>326.745</v>
      </c>
      <c r="AJ303" s="27" t="n">
        <v>316.099</v>
      </c>
      <c r="AK303" s="27" t="n">
        <v>303.602</v>
      </c>
      <c r="AL303" s="27" t="n">
        <v>298.954</v>
      </c>
      <c r="AM303" s="27" t="n">
        <v>296.904</v>
      </c>
      <c r="AN303" s="27" t="n">
        <v>301.468</v>
      </c>
      <c r="AO303" s="27" t="n">
        <v>301.46</v>
      </c>
      <c r="AP303" s="27" t="n">
        <v>314.047</v>
      </c>
      <c r="AQ303" s="27" t="n">
        <v>335.489</v>
      </c>
      <c r="AR303" s="27" t="n">
        <v>362.156</v>
      </c>
      <c r="AS303" s="27" t="n">
        <v>398.498</v>
      </c>
      <c r="AT303" s="27" t="n">
        <v>443.123</v>
      </c>
      <c r="AU303" s="27" t="n">
        <v>476.859</v>
      </c>
    </row>
    <row r="304" customFormat="false" ht="12.75" hidden="false" customHeight="false" outlineLevel="0" collapsed="false">
      <c r="A304" s="28" t="s">
        <v>316</v>
      </c>
      <c r="B304" s="24" t="s">
        <v>14</v>
      </c>
      <c r="C304" s="25" t="n">
        <v>195.28</v>
      </c>
      <c r="D304" s="25" t="n">
        <v>201.05</v>
      </c>
      <c r="E304" s="25" t="n">
        <v>242.13</v>
      </c>
      <c r="F304" s="25" t="n">
        <v>248.28</v>
      </c>
      <c r="G304" s="25" t="n">
        <v>233.02</v>
      </c>
      <c r="H304" s="25" t="n">
        <v>252.65</v>
      </c>
      <c r="I304" s="25" t="n">
        <v>279.42</v>
      </c>
      <c r="J304" s="25" t="n">
        <v>333.9</v>
      </c>
      <c r="K304" s="25" t="n">
        <v>371.42</v>
      </c>
      <c r="L304" s="25" t="n">
        <v>406.1</v>
      </c>
      <c r="M304" s="25" t="n">
        <v>459</v>
      </c>
      <c r="N304" s="25" t="n">
        <v>565.8</v>
      </c>
      <c r="O304" s="25" t="n">
        <v>756.28</v>
      </c>
      <c r="P304" s="25" t="n">
        <v>777.98</v>
      </c>
      <c r="Q304" s="25" t="n">
        <v>767.64</v>
      </c>
      <c r="R304" s="26"/>
      <c r="S304" s="28" t="s">
        <v>316</v>
      </c>
      <c r="T304" s="24" t="s">
        <v>14</v>
      </c>
      <c r="U304" s="27" t="n">
        <v>753.29</v>
      </c>
      <c r="V304" s="27" t="n">
        <v>739.88</v>
      </c>
      <c r="W304" s="27" t="n">
        <v>685.66</v>
      </c>
      <c r="X304" s="27" t="n">
        <v>680.85</v>
      </c>
      <c r="Y304" s="27" t="n">
        <v>604.9</v>
      </c>
      <c r="Z304" s="27" t="n">
        <v>679.31</v>
      </c>
      <c r="AA304" s="27" t="n">
        <v>691.9</v>
      </c>
      <c r="AB304" s="27" t="n">
        <v>668.12</v>
      </c>
      <c r="AC304" s="26"/>
      <c r="AD304" s="28" t="s">
        <v>316</v>
      </c>
      <c r="AE304" s="24" t="s">
        <v>14</v>
      </c>
      <c r="AF304" s="27" t="n">
        <v>652.259</v>
      </c>
      <c r="AG304" s="27" t="n">
        <v>652.546</v>
      </c>
      <c r="AH304" s="27" t="n">
        <v>447.461</v>
      </c>
      <c r="AI304" s="27" t="n">
        <v>331.674</v>
      </c>
      <c r="AJ304" s="27" t="n">
        <v>327.603</v>
      </c>
      <c r="AK304" s="27" t="n">
        <v>349.286</v>
      </c>
      <c r="AL304" s="27" t="n">
        <v>342.9</v>
      </c>
      <c r="AM304" s="27" t="n">
        <v>365.415</v>
      </c>
      <c r="AN304" s="27" t="n">
        <v>379.127</v>
      </c>
      <c r="AO304" s="27" t="n">
        <v>393.858</v>
      </c>
      <c r="AP304" s="27" t="n">
        <v>399.201</v>
      </c>
      <c r="AQ304" s="27" t="n">
        <v>404.984</v>
      </c>
      <c r="AR304" s="27" t="n">
        <v>386.304</v>
      </c>
      <c r="AS304" s="27" t="n">
        <v>351.398</v>
      </c>
      <c r="AT304" s="27" t="n">
        <v>324.699</v>
      </c>
      <c r="AU304" s="27" t="n">
        <v>282.272</v>
      </c>
    </row>
    <row r="305" customFormat="false" ht="12.75" hidden="false" customHeight="false" outlineLevel="0" collapsed="false">
      <c r="A305" s="28" t="s">
        <v>317</v>
      </c>
      <c r="B305" s="24" t="s">
        <v>16</v>
      </c>
      <c r="C305" s="25" t="n">
        <v>45.67</v>
      </c>
      <c r="D305" s="25" t="n">
        <v>26.59</v>
      </c>
      <c r="E305" s="25" t="n">
        <v>11.02</v>
      </c>
      <c r="F305" s="25" t="n">
        <v>10.69</v>
      </c>
      <c r="G305" s="25" t="n">
        <v>11.26</v>
      </c>
      <c r="H305" s="25" t="n">
        <v>4.27</v>
      </c>
      <c r="I305" s="25" t="n">
        <v>3.01</v>
      </c>
      <c r="J305" s="25" t="n">
        <v>1.85</v>
      </c>
      <c r="K305" s="25" t="n">
        <v>1.65</v>
      </c>
      <c r="L305" s="25" t="n">
        <v>0.3</v>
      </c>
      <c r="M305" s="25" t="n">
        <v>0.27</v>
      </c>
      <c r="N305" s="25" t="n">
        <v>0.27</v>
      </c>
      <c r="O305" s="25" t="n">
        <v>0</v>
      </c>
      <c r="P305" s="25" t="n">
        <v>0</v>
      </c>
      <c r="Q305" s="25" t="n">
        <v>0</v>
      </c>
      <c r="R305" s="26"/>
      <c r="S305" s="28" t="s">
        <v>317</v>
      </c>
      <c r="T305" s="24" t="s">
        <v>16</v>
      </c>
      <c r="U305" s="27" t="n">
        <v>0</v>
      </c>
      <c r="V305" s="27" t="n">
        <v>0</v>
      </c>
      <c r="W305" s="27" t="n">
        <v>0</v>
      </c>
      <c r="X305" s="27" t="n">
        <v>0</v>
      </c>
      <c r="Y305" s="27" t="n">
        <v>0</v>
      </c>
      <c r="Z305" s="27" t="n">
        <v>0</v>
      </c>
      <c r="AA305" s="27" t="n">
        <v>0</v>
      </c>
      <c r="AB305" s="27" t="n">
        <v>0</v>
      </c>
      <c r="AC305" s="26"/>
      <c r="AD305" s="28" t="s">
        <v>317</v>
      </c>
      <c r="AE305" s="24" t="s">
        <v>16</v>
      </c>
      <c r="AF305" s="27" t="n">
        <v>0</v>
      </c>
      <c r="AG305" s="27" t="n">
        <v>0</v>
      </c>
      <c r="AH305" s="27" t="n">
        <v>0</v>
      </c>
      <c r="AI305" s="27" t="n">
        <v>0</v>
      </c>
      <c r="AJ305" s="27" t="n">
        <v>0</v>
      </c>
      <c r="AK305" s="27" t="n">
        <v>0</v>
      </c>
      <c r="AL305" s="27" t="n">
        <v>0</v>
      </c>
      <c r="AM305" s="27" t="n">
        <v>0</v>
      </c>
      <c r="AN305" s="27" t="n">
        <v>0</v>
      </c>
      <c r="AO305" s="27" t="n">
        <v>0</v>
      </c>
      <c r="AP305" s="27" t="n">
        <v>0</v>
      </c>
      <c r="AQ305" s="27" t="n">
        <v>0</v>
      </c>
      <c r="AR305" s="27" t="n">
        <v>0</v>
      </c>
      <c r="AS305" s="27" t="n">
        <v>0</v>
      </c>
      <c r="AT305" s="27" t="n">
        <v>0</v>
      </c>
      <c r="AU305" s="27" t="n">
        <v>0</v>
      </c>
    </row>
    <row r="306" customFormat="false" ht="12.75" hidden="false" customHeight="false" outlineLevel="0" collapsed="false">
      <c r="A306" s="23" t="n">
        <v>49</v>
      </c>
      <c r="B306" s="24" t="s">
        <v>318</v>
      </c>
      <c r="C306" s="25" t="n">
        <v>2160.4</v>
      </c>
      <c r="D306" s="25" t="n">
        <v>2193.9</v>
      </c>
      <c r="E306" s="25" t="n">
        <v>2290.77</v>
      </c>
      <c r="F306" s="25" t="n">
        <v>2341.75</v>
      </c>
      <c r="G306" s="25" t="n">
        <v>2493.8</v>
      </c>
      <c r="H306" s="25" t="n">
        <v>2686.83</v>
      </c>
      <c r="I306" s="25" t="n">
        <v>2880.56</v>
      </c>
      <c r="J306" s="25" t="n">
        <v>3050.37</v>
      </c>
      <c r="K306" s="25" t="n">
        <v>3272.12</v>
      </c>
      <c r="L306" s="25" t="n">
        <v>3448.1</v>
      </c>
      <c r="M306" s="25" t="n">
        <v>3680.31</v>
      </c>
      <c r="N306" s="25" t="n">
        <v>3950.36</v>
      </c>
      <c r="O306" s="25" t="n">
        <v>4304.63</v>
      </c>
      <c r="P306" s="25" t="n">
        <v>4582.19</v>
      </c>
      <c r="Q306" s="25" t="n">
        <v>4608.13</v>
      </c>
      <c r="R306" s="26"/>
      <c r="S306" s="23" t="n">
        <v>49</v>
      </c>
      <c r="T306" s="24" t="s">
        <v>318</v>
      </c>
      <c r="U306" s="27" t="n">
        <v>4224.99</v>
      </c>
      <c r="V306" s="27" t="n">
        <v>4088.45</v>
      </c>
      <c r="W306" s="27" t="n">
        <v>3659.17</v>
      </c>
      <c r="X306" s="27" t="n">
        <v>3507.56</v>
      </c>
      <c r="Y306" s="27" t="n">
        <v>3062.61</v>
      </c>
      <c r="Z306" s="27" t="n">
        <v>3360.33</v>
      </c>
      <c r="AA306" s="27" t="n">
        <v>3385.133</v>
      </c>
      <c r="AB306" s="27" t="n">
        <v>3454.653</v>
      </c>
      <c r="AC306" s="26"/>
      <c r="AD306" s="23" t="n">
        <v>49</v>
      </c>
      <c r="AE306" s="24" t="s">
        <v>318</v>
      </c>
      <c r="AF306" s="27" t="n">
        <v>3274.615</v>
      </c>
      <c r="AG306" s="27" t="n">
        <v>3426.906</v>
      </c>
      <c r="AH306" s="27" t="n">
        <v>2542.157</v>
      </c>
      <c r="AI306" s="27" t="n">
        <v>2524.58</v>
      </c>
      <c r="AJ306" s="27" t="n">
        <v>2571.354</v>
      </c>
      <c r="AK306" s="27" t="n">
        <v>2694.347</v>
      </c>
      <c r="AL306" s="27" t="n">
        <v>2655.933</v>
      </c>
      <c r="AM306" s="27" t="n">
        <v>2842.308</v>
      </c>
      <c r="AN306" s="27" t="n">
        <v>2904.334</v>
      </c>
      <c r="AO306" s="27" t="n">
        <v>3101.169</v>
      </c>
      <c r="AP306" s="27" t="n">
        <v>3162.783</v>
      </c>
      <c r="AQ306" s="27" t="n">
        <v>3349.38</v>
      </c>
      <c r="AR306" s="27" t="n">
        <v>3334.217</v>
      </c>
      <c r="AS306" s="27" t="n">
        <v>3764.379</v>
      </c>
      <c r="AT306" s="27" t="n">
        <v>3808.589</v>
      </c>
      <c r="AU306" s="27" t="n">
        <v>4154.735</v>
      </c>
    </row>
    <row r="307" customFormat="false" ht="12.75" hidden="false" customHeight="false" outlineLevel="0" collapsed="false">
      <c r="A307" s="28" t="s">
        <v>319</v>
      </c>
      <c r="B307" s="24" t="s">
        <v>8</v>
      </c>
      <c r="C307" s="25" t="n">
        <v>1976.32</v>
      </c>
      <c r="D307" s="25" t="n">
        <v>2046.13</v>
      </c>
      <c r="E307" s="25" t="n">
        <v>2189.69</v>
      </c>
      <c r="F307" s="25" t="n">
        <v>2261.8</v>
      </c>
      <c r="G307" s="25" t="n">
        <v>2409.47</v>
      </c>
      <c r="H307" s="25" t="n">
        <v>2651.84</v>
      </c>
      <c r="I307" s="25" t="n">
        <v>2858.64</v>
      </c>
      <c r="J307" s="25" t="n">
        <v>3033.97</v>
      </c>
      <c r="K307" s="25" t="n">
        <v>3261.83</v>
      </c>
      <c r="L307" s="25" t="n">
        <v>3442.2</v>
      </c>
      <c r="M307" s="25" t="n">
        <v>3678.39</v>
      </c>
      <c r="N307" s="25" t="n">
        <v>3950.03</v>
      </c>
      <c r="O307" s="25" t="n">
        <v>4304.63</v>
      </c>
      <c r="P307" s="25" t="n">
        <v>4582.19</v>
      </c>
      <c r="Q307" s="25" t="n">
        <v>4608.13</v>
      </c>
      <c r="R307" s="26"/>
      <c r="S307" s="28" t="s">
        <v>319</v>
      </c>
      <c r="T307" s="24" t="s">
        <v>8</v>
      </c>
      <c r="U307" s="27" t="n">
        <v>4224.99</v>
      </c>
      <c r="V307" s="27" t="n">
        <v>4088.45</v>
      </c>
      <c r="W307" s="27" t="n">
        <v>3659.17</v>
      </c>
      <c r="X307" s="27" t="n">
        <v>3507.56</v>
      </c>
      <c r="Y307" s="27" t="n">
        <v>3062.61</v>
      </c>
      <c r="Z307" s="27" t="n">
        <v>3360.33</v>
      </c>
      <c r="AA307" s="27" t="n">
        <v>3385.133</v>
      </c>
      <c r="AB307" s="27" t="n">
        <v>3454.653</v>
      </c>
      <c r="AC307" s="26"/>
      <c r="AD307" s="28" t="s">
        <v>319</v>
      </c>
      <c r="AE307" s="24" t="s">
        <v>8</v>
      </c>
      <c r="AF307" s="27" t="n">
        <v>3274.615</v>
      </c>
      <c r="AG307" s="27" t="n">
        <v>3426.906</v>
      </c>
      <c r="AH307" s="27" t="n">
        <v>2542.157</v>
      </c>
      <c r="AI307" s="27" t="n">
        <v>2524.58</v>
      </c>
      <c r="AJ307" s="27" t="n">
        <v>2571.354</v>
      </c>
      <c r="AK307" s="27" t="n">
        <v>2694.347</v>
      </c>
      <c r="AL307" s="27" t="n">
        <v>2655.933</v>
      </c>
      <c r="AM307" s="27" t="n">
        <v>2842.308</v>
      </c>
      <c r="AN307" s="27" t="n">
        <v>2904.334</v>
      </c>
      <c r="AO307" s="27" t="n">
        <v>3101.169</v>
      </c>
      <c r="AP307" s="27" t="n">
        <v>3162.783</v>
      </c>
      <c r="AQ307" s="27" t="n">
        <v>3349.38</v>
      </c>
      <c r="AR307" s="27" t="n">
        <v>3334.217</v>
      </c>
      <c r="AS307" s="27" t="n">
        <v>3764.379</v>
      </c>
      <c r="AT307" s="27" t="n">
        <v>3808.589</v>
      </c>
      <c r="AU307" s="27" t="n">
        <v>4154.735</v>
      </c>
    </row>
    <row r="308" customFormat="false" ht="12.75" hidden="false" customHeight="false" outlineLevel="0" collapsed="false">
      <c r="A308" s="28" t="s">
        <v>320</v>
      </c>
      <c r="B308" s="24" t="s">
        <v>22</v>
      </c>
      <c r="C308" s="25" t="n">
        <v>195.39</v>
      </c>
      <c r="D308" s="25" t="n">
        <v>230.76</v>
      </c>
      <c r="E308" s="25" t="n">
        <v>222.43</v>
      </c>
      <c r="F308" s="25" t="n">
        <v>245.75</v>
      </c>
      <c r="G308" s="25" t="n">
        <v>237.12</v>
      </c>
      <c r="H308" s="25" t="n">
        <v>281.45</v>
      </c>
      <c r="I308" s="25" t="n">
        <v>304.17</v>
      </c>
      <c r="J308" s="25" t="n">
        <v>330.71</v>
      </c>
      <c r="K308" s="25" t="n">
        <v>349.88</v>
      </c>
      <c r="L308" s="25" t="n">
        <v>365.2</v>
      </c>
      <c r="M308" s="25" t="n">
        <v>395.73</v>
      </c>
      <c r="N308" s="25" t="n">
        <v>408.03</v>
      </c>
      <c r="O308" s="25" t="n">
        <v>353.16</v>
      </c>
      <c r="P308" s="25" t="n">
        <v>393.86</v>
      </c>
      <c r="Q308" s="25" t="n">
        <v>400.1</v>
      </c>
      <c r="R308" s="26"/>
      <c r="S308" s="28" t="s">
        <v>320</v>
      </c>
      <c r="T308" s="24" t="s">
        <v>22</v>
      </c>
      <c r="U308" s="27" t="n">
        <v>342.05</v>
      </c>
      <c r="V308" s="27" t="n">
        <v>303.17</v>
      </c>
      <c r="W308" s="27" t="n">
        <v>298.29</v>
      </c>
      <c r="X308" s="27" t="n">
        <v>294.81</v>
      </c>
      <c r="Y308" s="27" t="n">
        <v>250.9</v>
      </c>
      <c r="Z308" s="27" t="n">
        <v>298.12</v>
      </c>
      <c r="AA308" s="27" t="n">
        <v>310.012</v>
      </c>
      <c r="AB308" s="27" t="n">
        <v>539.188</v>
      </c>
      <c r="AC308" s="26"/>
      <c r="AD308" s="28" t="s">
        <v>320</v>
      </c>
      <c r="AE308" s="24" t="s">
        <v>22</v>
      </c>
      <c r="AF308" s="27" t="n">
        <v>486.717</v>
      </c>
      <c r="AG308" s="27" t="n">
        <v>408.456</v>
      </c>
      <c r="AH308" s="27" t="n">
        <v>326.441</v>
      </c>
      <c r="AI308" s="27" t="n">
        <v>397.952</v>
      </c>
      <c r="AJ308" s="27" t="n">
        <v>386.057</v>
      </c>
      <c r="AK308" s="27" t="n">
        <v>433.698</v>
      </c>
      <c r="AL308" s="27" t="n">
        <v>453.436</v>
      </c>
      <c r="AM308" s="27" t="n">
        <v>496.103</v>
      </c>
      <c r="AN308" s="27" t="n">
        <v>537.799</v>
      </c>
      <c r="AO308" s="27" t="n">
        <v>583.294</v>
      </c>
      <c r="AP308" s="27" t="n">
        <v>648.121</v>
      </c>
      <c r="AQ308" s="27" t="n">
        <v>707.596</v>
      </c>
      <c r="AR308" s="27" t="n">
        <v>717.348</v>
      </c>
      <c r="AS308" s="27" t="n">
        <v>1024.366</v>
      </c>
      <c r="AT308" s="27" t="n">
        <v>1059.76</v>
      </c>
      <c r="AU308" s="27" t="n">
        <v>1260.793</v>
      </c>
    </row>
    <row r="309" customFormat="false" ht="12.75" hidden="false" customHeight="false" outlineLevel="0" collapsed="false">
      <c r="A309" s="28" t="s">
        <v>321</v>
      </c>
      <c r="B309" s="24" t="s">
        <v>12</v>
      </c>
      <c r="C309" s="25" t="n">
        <v>1355.3</v>
      </c>
      <c r="D309" s="25" t="n">
        <v>1374.25</v>
      </c>
      <c r="E309" s="25" t="n">
        <v>1421.45</v>
      </c>
      <c r="F309" s="25" t="n">
        <v>1437.59</v>
      </c>
      <c r="G309" s="25" t="n">
        <v>1577.54</v>
      </c>
      <c r="H309" s="25" t="n">
        <v>1632.96</v>
      </c>
      <c r="I309" s="25" t="n">
        <v>1726.06</v>
      </c>
      <c r="J309" s="25" t="n">
        <v>1742.27</v>
      </c>
      <c r="K309" s="25" t="n">
        <v>1739.08</v>
      </c>
      <c r="L309" s="25" t="n">
        <v>1711.5</v>
      </c>
      <c r="M309" s="25" t="n">
        <v>1736.46</v>
      </c>
      <c r="N309" s="25" t="n">
        <v>1596.3</v>
      </c>
      <c r="O309" s="25" t="n">
        <v>1601.65</v>
      </c>
      <c r="P309" s="25" t="n">
        <v>1644.14</v>
      </c>
      <c r="Q309" s="25" t="n">
        <v>1746.74</v>
      </c>
      <c r="R309" s="26"/>
      <c r="S309" s="28" t="s">
        <v>321</v>
      </c>
      <c r="T309" s="24" t="s">
        <v>12</v>
      </c>
      <c r="U309" s="27" t="n">
        <v>1635.7</v>
      </c>
      <c r="V309" s="27" t="n">
        <v>1608.88</v>
      </c>
      <c r="W309" s="27" t="n">
        <v>1389.05</v>
      </c>
      <c r="X309" s="27" t="n">
        <v>1287.66</v>
      </c>
      <c r="Y309" s="27" t="n">
        <v>1097.07</v>
      </c>
      <c r="Z309" s="27" t="n">
        <v>1092.58</v>
      </c>
      <c r="AA309" s="27" t="n">
        <v>798.734</v>
      </c>
      <c r="AB309" s="27" t="n">
        <v>872.875</v>
      </c>
      <c r="AC309" s="26"/>
      <c r="AD309" s="28" t="s">
        <v>321</v>
      </c>
      <c r="AE309" s="24" t="s">
        <v>12</v>
      </c>
      <c r="AF309" s="27" t="n">
        <v>814.505</v>
      </c>
      <c r="AG309" s="27" t="n">
        <v>1103.579</v>
      </c>
      <c r="AH309" s="27" t="n">
        <v>982.294</v>
      </c>
      <c r="AI309" s="27" t="n">
        <v>1230.734</v>
      </c>
      <c r="AJ309" s="27" t="n">
        <v>1201.656</v>
      </c>
      <c r="AK309" s="27" t="n">
        <v>1249.434</v>
      </c>
      <c r="AL309" s="27" t="n">
        <v>1196.85</v>
      </c>
      <c r="AM309" s="27" t="n">
        <v>1267.076</v>
      </c>
      <c r="AN309" s="27" t="n">
        <v>1215.681</v>
      </c>
      <c r="AO309" s="27" t="n">
        <v>1299.208</v>
      </c>
      <c r="AP309" s="27" t="n">
        <v>1306.276</v>
      </c>
      <c r="AQ309" s="27" t="n">
        <v>1415.814</v>
      </c>
      <c r="AR309" s="27" t="n">
        <v>1458.298</v>
      </c>
      <c r="AS309" s="27" t="n">
        <v>1660.058</v>
      </c>
      <c r="AT309" s="27" t="n">
        <v>1773.931</v>
      </c>
      <c r="AU309" s="27" t="n">
        <v>2010.554</v>
      </c>
    </row>
    <row r="310" customFormat="false" ht="12.75" hidden="false" customHeight="false" outlineLevel="0" collapsed="false">
      <c r="A310" s="28" t="s">
        <v>322</v>
      </c>
      <c r="B310" s="24" t="s">
        <v>14</v>
      </c>
      <c r="C310" s="25" t="n">
        <v>425.63</v>
      </c>
      <c r="D310" s="25" t="n">
        <v>441.12</v>
      </c>
      <c r="E310" s="25" t="n">
        <v>545.81</v>
      </c>
      <c r="F310" s="25" t="n">
        <v>578.46</v>
      </c>
      <c r="G310" s="25" t="n">
        <v>594.81</v>
      </c>
      <c r="H310" s="25" t="n">
        <v>737.43</v>
      </c>
      <c r="I310" s="25" t="n">
        <v>828.41</v>
      </c>
      <c r="J310" s="25" t="n">
        <v>960.99</v>
      </c>
      <c r="K310" s="25" t="n">
        <v>1172.87</v>
      </c>
      <c r="L310" s="25" t="n">
        <v>1365.5</v>
      </c>
      <c r="M310" s="25" t="n">
        <v>1546.2</v>
      </c>
      <c r="N310" s="25" t="n">
        <v>1945.7</v>
      </c>
      <c r="O310" s="25" t="n">
        <v>2349.82</v>
      </c>
      <c r="P310" s="25" t="n">
        <v>2544.19</v>
      </c>
      <c r="Q310" s="25" t="n">
        <v>2461.29</v>
      </c>
      <c r="R310" s="26"/>
      <c r="S310" s="28" t="s">
        <v>322</v>
      </c>
      <c r="T310" s="24" t="s">
        <v>14</v>
      </c>
      <c r="U310" s="27" t="n">
        <v>2247.24</v>
      </c>
      <c r="V310" s="27" t="n">
        <v>2176.4</v>
      </c>
      <c r="W310" s="27" t="n">
        <v>1971.83</v>
      </c>
      <c r="X310" s="27" t="n">
        <v>1925.09</v>
      </c>
      <c r="Y310" s="27" t="n">
        <v>1714.64</v>
      </c>
      <c r="Z310" s="27" t="n">
        <v>1969.63</v>
      </c>
      <c r="AA310" s="27" t="n">
        <v>2276.387</v>
      </c>
      <c r="AB310" s="27" t="n">
        <v>2042.59</v>
      </c>
      <c r="AC310" s="26"/>
      <c r="AD310" s="28" t="s">
        <v>322</v>
      </c>
      <c r="AE310" s="24" t="s">
        <v>14</v>
      </c>
      <c r="AF310" s="27" t="n">
        <v>1973.393</v>
      </c>
      <c r="AG310" s="27" t="n">
        <v>1914.871</v>
      </c>
      <c r="AH310" s="27" t="n">
        <v>1233.422</v>
      </c>
      <c r="AI310" s="27" t="n">
        <v>895.894</v>
      </c>
      <c r="AJ310" s="27" t="n">
        <v>983.641</v>
      </c>
      <c r="AK310" s="27" t="n">
        <v>1011.215</v>
      </c>
      <c r="AL310" s="27" t="n">
        <v>1005.647</v>
      </c>
      <c r="AM310" s="27" t="n">
        <v>1079.129</v>
      </c>
      <c r="AN310" s="27" t="n">
        <v>1150.854</v>
      </c>
      <c r="AO310" s="27" t="n">
        <v>1218.667</v>
      </c>
      <c r="AP310" s="27" t="n">
        <v>1208.386</v>
      </c>
      <c r="AQ310" s="27" t="n">
        <v>1225.97</v>
      </c>
      <c r="AR310" s="27" t="n">
        <v>1158.571</v>
      </c>
      <c r="AS310" s="27" t="n">
        <v>1079.955</v>
      </c>
      <c r="AT310" s="27" t="n">
        <v>974.898</v>
      </c>
      <c r="AU310" s="27" t="n">
        <v>883.388</v>
      </c>
    </row>
    <row r="311" customFormat="false" ht="12.75" hidden="false" customHeight="false" outlineLevel="0" collapsed="false">
      <c r="A311" s="28" t="s">
        <v>323</v>
      </c>
      <c r="B311" s="24" t="s">
        <v>16</v>
      </c>
      <c r="C311" s="25" t="n">
        <v>184.08</v>
      </c>
      <c r="D311" s="25" t="n">
        <v>147.77</v>
      </c>
      <c r="E311" s="25" t="n">
        <v>101.08</v>
      </c>
      <c r="F311" s="25" t="n">
        <v>79.95</v>
      </c>
      <c r="G311" s="25" t="n">
        <v>84.33</v>
      </c>
      <c r="H311" s="25" t="n">
        <v>34.99</v>
      </c>
      <c r="I311" s="25" t="n">
        <v>21.92</v>
      </c>
      <c r="J311" s="25" t="n">
        <v>16.4</v>
      </c>
      <c r="K311" s="25" t="n">
        <v>10.29</v>
      </c>
      <c r="L311" s="25" t="n">
        <v>5.9</v>
      </c>
      <c r="M311" s="25" t="n">
        <v>1.92</v>
      </c>
      <c r="N311" s="25" t="n">
        <v>0.33</v>
      </c>
      <c r="O311" s="25" t="n">
        <v>0</v>
      </c>
      <c r="P311" s="25" t="n">
        <v>0</v>
      </c>
      <c r="Q311" s="25" t="n">
        <v>0</v>
      </c>
      <c r="R311" s="26"/>
      <c r="S311" s="28" t="s">
        <v>323</v>
      </c>
      <c r="T311" s="24" t="s">
        <v>16</v>
      </c>
      <c r="U311" s="27" t="n">
        <v>0</v>
      </c>
      <c r="V311" s="27" t="n">
        <v>0</v>
      </c>
      <c r="W311" s="27" t="n">
        <v>0</v>
      </c>
      <c r="X311" s="27" t="n">
        <v>0</v>
      </c>
      <c r="Y311" s="27" t="n">
        <v>0</v>
      </c>
      <c r="Z311" s="27" t="n">
        <v>0</v>
      </c>
      <c r="AA311" s="27" t="n">
        <v>0</v>
      </c>
      <c r="AB311" s="27" t="n">
        <v>0</v>
      </c>
      <c r="AC311" s="26"/>
      <c r="AD311" s="28" t="s">
        <v>323</v>
      </c>
      <c r="AE311" s="24" t="s">
        <v>16</v>
      </c>
      <c r="AF311" s="27" t="n">
        <v>0</v>
      </c>
      <c r="AG311" s="27" t="n">
        <v>0</v>
      </c>
      <c r="AH311" s="27" t="n">
        <v>0</v>
      </c>
      <c r="AI311" s="27" t="n">
        <v>0</v>
      </c>
      <c r="AJ311" s="27" t="n">
        <v>0</v>
      </c>
      <c r="AK311" s="27" t="n">
        <v>0</v>
      </c>
      <c r="AL311" s="27" t="n">
        <v>0</v>
      </c>
      <c r="AM311" s="27" t="n">
        <v>0</v>
      </c>
      <c r="AN311" s="27" t="n">
        <v>0</v>
      </c>
      <c r="AO311" s="27" t="n">
        <v>0</v>
      </c>
      <c r="AP311" s="27" t="n">
        <v>0</v>
      </c>
      <c r="AQ311" s="27" t="n">
        <v>0</v>
      </c>
      <c r="AR311" s="27" t="n">
        <v>0</v>
      </c>
      <c r="AS311" s="27" t="n">
        <v>0</v>
      </c>
      <c r="AT311" s="27" t="n">
        <v>0</v>
      </c>
      <c r="AU311" s="27" t="n">
        <v>0</v>
      </c>
    </row>
    <row r="312" customFormat="false" ht="12.75" hidden="false" customHeight="false" outlineLevel="0" collapsed="false">
      <c r="A312" s="23" t="n">
        <v>50</v>
      </c>
      <c r="B312" s="24" t="s">
        <v>324</v>
      </c>
      <c r="C312" s="25" t="n">
        <v>590.77</v>
      </c>
      <c r="D312" s="25" t="n">
        <v>614.74</v>
      </c>
      <c r="E312" s="25" t="n">
        <v>645.13</v>
      </c>
      <c r="F312" s="25" t="n">
        <v>725.74</v>
      </c>
      <c r="G312" s="25" t="n">
        <v>709.26</v>
      </c>
      <c r="H312" s="25" t="n">
        <v>709.91</v>
      </c>
      <c r="I312" s="25" t="n">
        <v>750.78</v>
      </c>
      <c r="J312" s="25" t="n">
        <v>833.11</v>
      </c>
      <c r="K312" s="25" t="n">
        <v>862.01</v>
      </c>
      <c r="L312" s="25" t="n">
        <v>952.35</v>
      </c>
      <c r="M312" s="25" t="n">
        <v>1014.94</v>
      </c>
      <c r="N312" s="25" t="n">
        <v>1058.84</v>
      </c>
      <c r="O312" s="25" t="n">
        <v>1157.64</v>
      </c>
      <c r="P312" s="25" t="n">
        <v>1172.57</v>
      </c>
      <c r="Q312" s="25" t="n">
        <v>1164.96</v>
      </c>
      <c r="R312" s="26"/>
      <c r="S312" s="23" t="n">
        <v>50</v>
      </c>
      <c r="T312" s="24" t="s">
        <v>324</v>
      </c>
      <c r="U312" s="27" t="n">
        <v>1092.4</v>
      </c>
      <c r="V312" s="27" t="n">
        <v>1056.42</v>
      </c>
      <c r="W312" s="27" t="n">
        <v>983.6</v>
      </c>
      <c r="X312" s="27" t="n">
        <v>923.83</v>
      </c>
      <c r="Y312" s="27" t="n">
        <v>850.3</v>
      </c>
      <c r="Z312" s="27" t="n">
        <v>904.62</v>
      </c>
      <c r="AA312" s="27" t="n">
        <v>921.163</v>
      </c>
      <c r="AB312" s="27" t="n">
        <v>905.333</v>
      </c>
      <c r="AC312" s="26"/>
      <c r="AD312" s="23" t="n">
        <v>50</v>
      </c>
      <c r="AE312" s="24" t="s">
        <v>324</v>
      </c>
      <c r="AF312" s="27" t="n">
        <v>887.104</v>
      </c>
      <c r="AG312" s="27" t="n">
        <v>928.788</v>
      </c>
      <c r="AH312" s="27" t="n">
        <v>769.243</v>
      </c>
      <c r="AI312" s="27" t="n">
        <v>729.978</v>
      </c>
      <c r="AJ312" s="27" t="n">
        <v>754.019</v>
      </c>
      <c r="AK312" s="27" t="n">
        <v>759.196</v>
      </c>
      <c r="AL312" s="27" t="n">
        <v>767.669</v>
      </c>
      <c r="AM312" s="27" t="n">
        <v>784.248</v>
      </c>
      <c r="AN312" s="27" t="n">
        <v>816.155</v>
      </c>
      <c r="AO312" s="27" t="n">
        <v>838.857</v>
      </c>
      <c r="AP312" s="27" t="n">
        <v>854.631</v>
      </c>
      <c r="AQ312" s="27" t="n">
        <v>894.14</v>
      </c>
      <c r="AR312" s="27" t="n">
        <v>908.15</v>
      </c>
      <c r="AS312" s="27" t="n">
        <v>980.047</v>
      </c>
      <c r="AT312" s="27" t="n">
        <v>1002.869</v>
      </c>
      <c r="AU312" s="27" t="n">
        <v>1060.391</v>
      </c>
    </row>
    <row r="313" customFormat="false" ht="12.75" hidden="false" customHeight="false" outlineLevel="0" collapsed="false">
      <c r="A313" s="28" t="s">
        <v>325</v>
      </c>
      <c r="B313" s="24" t="s">
        <v>8</v>
      </c>
      <c r="C313" s="25" t="n">
        <v>536.41</v>
      </c>
      <c r="D313" s="25" t="n">
        <v>577.92</v>
      </c>
      <c r="E313" s="25" t="n">
        <v>620.06</v>
      </c>
      <c r="F313" s="25" t="n">
        <v>705.39</v>
      </c>
      <c r="G313" s="25" t="n">
        <v>690.27</v>
      </c>
      <c r="H313" s="25" t="n">
        <v>702.1</v>
      </c>
      <c r="I313" s="25" t="n">
        <v>744.98</v>
      </c>
      <c r="J313" s="25" t="n">
        <v>828.66</v>
      </c>
      <c r="K313" s="25" t="n">
        <v>860.39</v>
      </c>
      <c r="L313" s="25" t="n">
        <v>951.25</v>
      </c>
      <c r="M313" s="25" t="n">
        <v>1014.01</v>
      </c>
      <c r="N313" s="25" t="n">
        <v>1057.97</v>
      </c>
      <c r="O313" s="25" t="n">
        <v>1157.16</v>
      </c>
      <c r="P313" s="25" t="n">
        <v>1172.57</v>
      </c>
      <c r="Q313" s="25" t="n">
        <v>1164.96</v>
      </c>
      <c r="R313" s="26"/>
      <c r="S313" s="28" t="s">
        <v>325</v>
      </c>
      <c r="T313" s="24" t="s">
        <v>8</v>
      </c>
      <c r="U313" s="27" t="n">
        <v>1092.4</v>
      </c>
      <c r="V313" s="27" t="n">
        <v>1056.42</v>
      </c>
      <c r="W313" s="27" t="n">
        <v>983.6</v>
      </c>
      <c r="X313" s="27" t="n">
        <v>923.83</v>
      </c>
      <c r="Y313" s="27" t="n">
        <v>850.3</v>
      </c>
      <c r="Z313" s="27" t="n">
        <v>904.62</v>
      </c>
      <c r="AA313" s="27" t="n">
        <v>921.163</v>
      </c>
      <c r="AB313" s="27" t="n">
        <v>905.333</v>
      </c>
      <c r="AC313" s="26"/>
      <c r="AD313" s="28" t="s">
        <v>325</v>
      </c>
      <c r="AE313" s="24" t="s">
        <v>8</v>
      </c>
      <c r="AF313" s="27" t="n">
        <v>887.104</v>
      </c>
      <c r="AG313" s="27" t="n">
        <v>928.788</v>
      </c>
      <c r="AH313" s="27" t="n">
        <v>769.243</v>
      </c>
      <c r="AI313" s="27" t="n">
        <v>729.978</v>
      </c>
      <c r="AJ313" s="27" t="n">
        <v>754.019</v>
      </c>
      <c r="AK313" s="27" t="n">
        <v>759.196</v>
      </c>
      <c r="AL313" s="27" t="n">
        <v>767.669</v>
      </c>
      <c r="AM313" s="27" t="n">
        <v>784.248</v>
      </c>
      <c r="AN313" s="27" t="n">
        <v>816.155</v>
      </c>
      <c r="AO313" s="27" t="n">
        <v>838.857</v>
      </c>
      <c r="AP313" s="27" t="n">
        <v>854.631</v>
      </c>
      <c r="AQ313" s="27" t="n">
        <v>894.14</v>
      </c>
      <c r="AR313" s="27" t="n">
        <v>908.15</v>
      </c>
      <c r="AS313" s="27" t="n">
        <v>980.047</v>
      </c>
      <c r="AT313" s="27" t="n">
        <v>1002.869</v>
      </c>
      <c r="AU313" s="27" t="n">
        <v>1060.391</v>
      </c>
    </row>
    <row r="314" customFormat="false" ht="12.75" hidden="false" customHeight="false" outlineLevel="0" collapsed="false">
      <c r="A314" s="28" t="s">
        <v>326</v>
      </c>
      <c r="B314" s="24" t="s">
        <v>22</v>
      </c>
      <c r="C314" s="25" t="n">
        <v>32.88</v>
      </c>
      <c r="D314" s="25" t="n">
        <v>40.2</v>
      </c>
      <c r="E314" s="25" t="n">
        <v>39.61</v>
      </c>
      <c r="F314" s="25" t="n">
        <v>106.34</v>
      </c>
      <c r="G314" s="25" t="n">
        <v>103.18</v>
      </c>
      <c r="H314" s="25" t="n">
        <v>55.96</v>
      </c>
      <c r="I314" s="25" t="n">
        <v>56.41</v>
      </c>
      <c r="J314" s="25" t="n">
        <v>68.87</v>
      </c>
      <c r="K314" s="25" t="n">
        <v>71.91</v>
      </c>
      <c r="L314" s="25" t="n">
        <v>87.23</v>
      </c>
      <c r="M314" s="25" t="n">
        <v>84.16</v>
      </c>
      <c r="N314" s="25" t="n">
        <v>77.76</v>
      </c>
      <c r="O314" s="25" t="n">
        <v>60.96</v>
      </c>
      <c r="P314" s="25" t="n">
        <v>69.61</v>
      </c>
      <c r="Q314" s="25" t="n">
        <v>62.61</v>
      </c>
      <c r="R314" s="26"/>
      <c r="S314" s="28" t="s">
        <v>326</v>
      </c>
      <c r="T314" s="24" t="s">
        <v>22</v>
      </c>
      <c r="U314" s="27" t="n">
        <v>62.15</v>
      </c>
      <c r="V314" s="27" t="n">
        <v>51.03</v>
      </c>
      <c r="W314" s="27" t="n">
        <v>57.6</v>
      </c>
      <c r="X314" s="27" t="n">
        <v>48.02</v>
      </c>
      <c r="Y314" s="27" t="n">
        <v>47.35</v>
      </c>
      <c r="Z314" s="27" t="n">
        <v>47.74</v>
      </c>
      <c r="AA314" s="27" t="n">
        <v>54.601</v>
      </c>
      <c r="AB314" s="27" t="n">
        <v>58.984</v>
      </c>
      <c r="AC314" s="26"/>
      <c r="AD314" s="28" t="s">
        <v>326</v>
      </c>
      <c r="AE314" s="24" t="s">
        <v>22</v>
      </c>
      <c r="AF314" s="27" t="n">
        <v>67.798</v>
      </c>
      <c r="AG314" s="27" t="n">
        <v>69.013</v>
      </c>
      <c r="AH314" s="27" t="n">
        <v>66.427</v>
      </c>
      <c r="AI314" s="27" t="n">
        <v>69.255</v>
      </c>
      <c r="AJ314" s="27" t="n">
        <v>86.171</v>
      </c>
      <c r="AK314" s="27" t="n">
        <v>82.65</v>
      </c>
      <c r="AL314" s="27" t="n">
        <v>92.902</v>
      </c>
      <c r="AM314" s="27" t="n">
        <v>89.22</v>
      </c>
      <c r="AN314" s="27" t="n">
        <v>108.137</v>
      </c>
      <c r="AO314" s="27" t="n">
        <v>111.223</v>
      </c>
      <c r="AP314" s="27" t="n">
        <v>124.814</v>
      </c>
      <c r="AQ314" s="27" t="n">
        <v>161.618</v>
      </c>
      <c r="AR314" s="27" t="n">
        <v>171.751</v>
      </c>
      <c r="AS314" s="27" t="n">
        <v>210.727</v>
      </c>
      <c r="AT314" s="27" t="n">
        <v>225.363</v>
      </c>
      <c r="AU314" s="27" t="n">
        <v>272.486</v>
      </c>
    </row>
    <row r="315" customFormat="false" ht="12.75" hidden="false" customHeight="false" outlineLevel="0" collapsed="false">
      <c r="A315" s="28" t="s">
        <v>327</v>
      </c>
      <c r="B315" s="24" t="s">
        <v>12</v>
      </c>
      <c r="C315" s="25" t="n">
        <v>425.32</v>
      </c>
      <c r="D315" s="25" t="n">
        <v>453.81</v>
      </c>
      <c r="E315" s="25" t="n">
        <v>459.76</v>
      </c>
      <c r="F315" s="25" t="n">
        <v>476.09</v>
      </c>
      <c r="G315" s="25" t="n">
        <v>469.55</v>
      </c>
      <c r="H315" s="25" t="n">
        <v>513.44</v>
      </c>
      <c r="I315" s="25" t="n">
        <v>520.71</v>
      </c>
      <c r="J315" s="25" t="n">
        <v>544.44</v>
      </c>
      <c r="K315" s="25" t="n">
        <v>531.79</v>
      </c>
      <c r="L315" s="25" t="n">
        <v>545.12</v>
      </c>
      <c r="M315" s="25" t="n">
        <v>535</v>
      </c>
      <c r="N315" s="25" t="n">
        <v>504.11</v>
      </c>
      <c r="O315" s="25" t="n">
        <v>497.25</v>
      </c>
      <c r="P315" s="25" t="n">
        <v>525.13</v>
      </c>
      <c r="Q315" s="25" t="n">
        <v>530.94</v>
      </c>
      <c r="R315" s="26"/>
      <c r="S315" s="28" t="s">
        <v>327</v>
      </c>
      <c r="T315" s="24" t="s">
        <v>12</v>
      </c>
      <c r="U315" s="27" t="n">
        <v>502.16</v>
      </c>
      <c r="V315" s="27" t="n">
        <v>479.31</v>
      </c>
      <c r="W315" s="27" t="n">
        <v>440.96</v>
      </c>
      <c r="X315" s="27" t="n">
        <v>395.38</v>
      </c>
      <c r="Y315" s="27" t="n">
        <v>352.69</v>
      </c>
      <c r="Z315" s="27" t="n">
        <v>336.23</v>
      </c>
      <c r="AA315" s="27" t="n">
        <v>287.581</v>
      </c>
      <c r="AB315" s="27" t="n">
        <v>285.921</v>
      </c>
      <c r="AC315" s="26"/>
      <c r="AD315" s="28" t="s">
        <v>327</v>
      </c>
      <c r="AE315" s="24" t="s">
        <v>12</v>
      </c>
      <c r="AF315" s="27" t="n">
        <v>262.549</v>
      </c>
      <c r="AG315" s="27" t="n">
        <v>339.353</v>
      </c>
      <c r="AH315" s="27" t="n">
        <v>330.763</v>
      </c>
      <c r="AI315" s="27" t="n">
        <v>386.975</v>
      </c>
      <c r="AJ315" s="27" t="n">
        <v>387.772</v>
      </c>
      <c r="AK315" s="27" t="n">
        <v>387.485</v>
      </c>
      <c r="AL315" s="27" t="n">
        <v>388.279</v>
      </c>
      <c r="AM315" s="27" t="n">
        <v>390.919</v>
      </c>
      <c r="AN315" s="27" t="n">
        <v>387.08</v>
      </c>
      <c r="AO315" s="27" t="n">
        <v>402.527</v>
      </c>
      <c r="AP315" s="27" t="n">
        <v>409.423</v>
      </c>
      <c r="AQ315" s="27" t="n">
        <v>430.37</v>
      </c>
      <c r="AR315" s="27" t="n">
        <v>450.605</v>
      </c>
      <c r="AS315" s="27" t="n">
        <v>496.085</v>
      </c>
      <c r="AT315" s="27" t="n">
        <v>536.984</v>
      </c>
      <c r="AU315" s="27" t="n">
        <v>573.334</v>
      </c>
    </row>
    <row r="316" customFormat="false" ht="12.75" hidden="false" customHeight="false" outlineLevel="0" collapsed="false">
      <c r="A316" s="28" t="s">
        <v>328</v>
      </c>
      <c r="B316" s="24" t="s">
        <v>14</v>
      </c>
      <c r="C316" s="25" t="n">
        <v>78.21</v>
      </c>
      <c r="D316" s="25" t="n">
        <v>83.91</v>
      </c>
      <c r="E316" s="25" t="n">
        <v>120.69</v>
      </c>
      <c r="F316" s="25" t="n">
        <v>122.96</v>
      </c>
      <c r="G316" s="25" t="n">
        <v>117.54</v>
      </c>
      <c r="H316" s="25" t="n">
        <v>132.7</v>
      </c>
      <c r="I316" s="25" t="n">
        <v>167.86</v>
      </c>
      <c r="J316" s="25" t="n">
        <v>215.35</v>
      </c>
      <c r="K316" s="25" t="n">
        <v>256.69</v>
      </c>
      <c r="L316" s="25" t="n">
        <v>318.9</v>
      </c>
      <c r="M316" s="25" t="n">
        <v>394.85</v>
      </c>
      <c r="N316" s="25" t="n">
        <v>476.1</v>
      </c>
      <c r="O316" s="25" t="n">
        <v>598.95</v>
      </c>
      <c r="P316" s="25" t="n">
        <v>577.83</v>
      </c>
      <c r="Q316" s="25" t="n">
        <v>571.41</v>
      </c>
      <c r="R316" s="26"/>
      <c r="S316" s="28" t="s">
        <v>328</v>
      </c>
      <c r="T316" s="24" t="s">
        <v>14</v>
      </c>
      <c r="U316" s="27" t="n">
        <v>528.09</v>
      </c>
      <c r="V316" s="27" t="n">
        <v>526.08</v>
      </c>
      <c r="W316" s="27" t="n">
        <v>485.04</v>
      </c>
      <c r="X316" s="27" t="n">
        <v>480.43</v>
      </c>
      <c r="Y316" s="27" t="n">
        <v>450.26</v>
      </c>
      <c r="Z316" s="27" t="n">
        <v>520.65</v>
      </c>
      <c r="AA316" s="27" t="n">
        <v>578.981</v>
      </c>
      <c r="AB316" s="27" t="n">
        <v>560.428</v>
      </c>
      <c r="AC316" s="26"/>
      <c r="AD316" s="28" t="s">
        <v>328</v>
      </c>
      <c r="AE316" s="24" t="s">
        <v>14</v>
      </c>
      <c r="AF316" s="27" t="n">
        <v>556.757</v>
      </c>
      <c r="AG316" s="27" t="n">
        <v>520.422</v>
      </c>
      <c r="AH316" s="27" t="n">
        <v>372.053</v>
      </c>
      <c r="AI316" s="27" t="n">
        <v>273.748</v>
      </c>
      <c r="AJ316" s="27" t="n">
        <v>280.076</v>
      </c>
      <c r="AK316" s="27" t="n">
        <v>289.061</v>
      </c>
      <c r="AL316" s="27" t="n">
        <v>286.488</v>
      </c>
      <c r="AM316" s="27" t="n">
        <v>304.109</v>
      </c>
      <c r="AN316" s="27" t="n">
        <v>320.938</v>
      </c>
      <c r="AO316" s="27" t="n">
        <v>325.107</v>
      </c>
      <c r="AP316" s="27" t="n">
        <v>320.394</v>
      </c>
      <c r="AQ316" s="27" t="n">
        <v>302.152</v>
      </c>
      <c r="AR316" s="27" t="n">
        <v>285.794</v>
      </c>
      <c r="AS316" s="27" t="n">
        <v>273.235</v>
      </c>
      <c r="AT316" s="27" t="n">
        <v>240.522</v>
      </c>
      <c r="AU316" s="27" t="n">
        <v>214.571</v>
      </c>
    </row>
    <row r="317" customFormat="false" ht="12.75" hidden="false" customHeight="false" outlineLevel="0" collapsed="false">
      <c r="A317" s="28" t="s">
        <v>329</v>
      </c>
      <c r="B317" s="24" t="s">
        <v>16</v>
      </c>
      <c r="C317" s="25" t="n">
        <v>54.36</v>
      </c>
      <c r="D317" s="25" t="n">
        <v>36.82</v>
      </c>
      <c r="E317" s="25" t="n">
        <v>25.07</v>
      </c>
      <c r="F317" s="25" t="n">
        <v>20.35</v>
      </c>
      <c r="G317" s="25" t="n">
        <v>18.99</v>
      </c>
      <c r="H317" s="25" t="n">
        <v>7.81</v>
      </c>
      <c r="I317" s="25" t="n">
        <v>5.8</v>
      </c>
      <c r="J317" s="25" t="n">
        <v>4.45</v>
      </c>
      <c r="K317" s="25" t="n">
        <v>1.62</v>
      </c>
      <c r="L317" s="25" t="n">
        <v>1.1</v>
      </c>
      <c r="M317" s="25" t="n">
        <v>0.93</v>
      </c>
      <c r="N317" s="25" t="n">
        <v>0.87</v>
      </c>
      <c r="O317" s="25" t="n">
        <v>0.48</v>
      </c>
      <c r="P317" s="25" t="n">
        <v>0</v>
      </c>
      <c r="Q317" s="25" t="n">
        <v>0</v>
      </c>
      <c r="R317" s="26"/>
      <c r="S317" s="28" t="s">
        <v>329</v>
      </c>
      <c r="T317" s="24" t="s">
        <v>16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6"/>
      <c r="AD317" s="28" t="s">
        <v>329</v>
      </c>
      <c r="AE317" s="24" t="s">
        <v>16</v>
      </c>
      <c r="AF317" s="27" t="n">
        <v>0</v>
      </c>
      <c r="AG317" s="27" t="n">
        <v>0</v>
      </c>
      <c r="AH317" s="27" t="n">
        <v>0</v>
      </c>
      <c r="AI317" s="27" t="n">
        <v>0</v>
      </c>
      <c r="AJ317" s="27" t="n">
        <v>0</v>
      </c>
      <c r="AK317" s="27" t="n">
        <v>0</v>
      </c>
      <c r="AL317" s="27" t="n">
        <v>0</v>
      </c>
      <c r="AM317" s="27" t="n">
        <v>0</v>
      </c>
      <c r="AN317" s="27" t="n">
        <v>0</v>
      </c>
      <c r="AO317" s="27" t="n">
        <v>0</v>
      </c>
      <c r="AP317" s="27" t="n">
        <v>0</v>
      </c>
      <c r="AQ317" s="27" t="n">
        <v>0</v>
      </c>
      <c r="AR317" s="27" t="n">
        <v>0</v>
      </c>
      <c r="AS317" s="27" t="n">
        <v>0</v>
      </c>
      <c r="AT317" s="27" t="n">
        <v>0</v>
      </c>
      <c r="AU317" s="27" t="n">
        <v>0</v>
      </c>
    </row>
    <row r="318" customFormat="false" ht="12.75" hidden="false" customHeight="false" outlineLevel="0" collapsed="false">
      <c r="A318" s="23" t="n">
        <v>51</v>
      </c>
      <c r="B318" s="24" t="s">
        <v>330</v>
      </c>
      <c r="C318" s="25" t="n">
        <v>530.23</v>
      </c>
      <c r="D318" s="25" t="n">
        <v>533.7</v>
      </c>
      <c r="E318" s="25" t="n">
        <v>542.52</v>
      </c>
      <c r="F318" s="25" t="n">
        <v>538.47</v>
      </c>
      <c r="G318" s="25" t="n">
        <v>591.29</v>
      </c>
      <c r="H318" s="25" t="n">
        <v>618.76</v>
      </c>
      <c r="I318" s="25" t="n">
        <v>680.69</v>
      </c>
      <c r="J318" s="25" t="n">
        <v>735.22</v>
      </c>
      <c r="K318" s="25" t="n">
        <v>776.32</v>
      </c>
      <c r="L318" s="25" t="n">
        <v>826.21</v>
      </c>
      <c r="M318" s="25" t="n">
        <v>916.37</v>
      </c>
      <c r="N318" s="25" t="n">
        <v>926.54</v>
      </c>
      <c r="O318" s="25" t="n">
        <v>1017.04</v>
      </c>
      <c r="P318" s="25" t="n">
        <v>1024.87</v>
      </c>
      <c r="Q318" s="25" t="n">
        <v>1052.74</v>
      </c>
      <c r="R318" s="26"/>
      <c r="S318" s="23" t="n">
        <v>51</v>
      </c>
      <c r="T318" s="24" t="s">
        <v>330</v>
      </c>
      <c r="U318" s="27" t="n">
        <v>954.69</v>
      </c>
      <c r="V318" s="27" t="n">
        <v>948.62</v>
      </c>
      <c r="W318" s="27" t="n">
        <v>829.64</v>
      </c>
      <c r="X318" s="27" t="n">
        <v>809.94</v>
      </c>
      <c r="Y318" s="27" t="n">
        <v>701.05</v>
      </c>
      <c r="Z318" s="27" t="n">
        <v>769.06</v>
      </c>
      <c r="AA318" s="27" t="n">
        <v>772.201</v>
      </c>
      <c r="AB318" s="27" t="n">
        <v>775.987</v>
      </c>
      <c r="AC318" s="26"/>
      <c r="AD318" s="23" t="n">
        <v>51</v>
      </c>
      <c r="AE318" s="24" t="s">
        <v>330</v>
      </c>
      <c r="AF318" s="27" t="n">
        <v>757.597</v>
      </c>
      <c r="AG318" s="27" t="n">
        <v>809.886</v>
      </c>
      <c r="AH318" s="27" t="n">
        <v>609.113</v>
      </c>
      <c r="AI318" s="27" t="n">
        <v>612.922</v>
      </c>
      <c r="AJ318" s="27" t="n">
        <v>609.97</v>
      </c>
      <c r="AK318" s="27" t="n">
        <v>657.178</v>
      </c>
      <c r="AL318" s="27" t="n">
        <v>625.739</v>
      </c>
      <c r="AM318" s="27" t="n">
        <v>692.161</v>
      </c>
      <c r="AN318" s="27" t="n">
        <v>694.744</v>
      </c>
      <c r="AO318" s="27" t="n">
        <v>747.779</v>
      </c>
      <c r="AP318" s="27" t="n">
        <v>743.92</v>
      </c>
      <c r="AQ318" s="27" t="n">
        <v>801.263</v>
      </c>
      <c r="AR318" s="27" t="n">
        <v>771.328</v>
      </c>
      <c r="AS318" s="27" t="n">
        <v>916.03</v>
      </c>
      <c r="AT318" s="27" t="n">
        <v>905.304</v>
      </c>
      <c r="AU318" s="27" t="n">
        <v>1034.745</v>
      </c>
    </row>
    <row r="319" customFormat="false" ht="12.75" hidden="false" customHeight="false" outlineLevel="0" collapsed="false">
      <c r="A319" s="28" t="s">
        <v>331</v>
      </c>
      <c r="B319" s="24" t="s">
        <v>8</v>
      </c>
      <c r="C319" s="25" t="n">
        <v>489.45</v>
      </c>
      <c r="D319" s="25" t="n">
        <v>499.87</v>
      </c>
      <c r="E319" s="25" t="n">
        <v>521.18</v>
      </c>
      <c r="F319" s="25" t="n">
        <v>522.65</v>
      </c>
      <c r="G319" s="25" t="n">
        <v>575.07</v>
      </c>
      <c r="H319" s="25" t="n">
        <v>610.62</v>
      </c>
      <c r="I319" s="25" t="n">
        <v>676.24</v>
      </c>
      <c r="J319" s="25" t="n">
        <v>731.43</v>
      </c>
      <c r="K319" s="25" t="n">
        <v>774.16</v>
      </c>
      <c r="L319" s="25" t="n">
        <v>825.61</v>
      </c>
      <c r="M319" s="25" t="n">
        <v>916.21</v>
      </c>
      <c r="N319" s="25" t="n">
        <v>926.45</v>
      </c>
      <c r="O319" s="25" t="n">
        <v>1017.04</v>
      </c>
      <c r="P319" s="25" t="n">
        <v>1024.87</v>
      </c>
      <c r="Q319" s="25" t="n">
        <v>1052.74</v>
      </c>
      <c r="R319" s="26"/>
      <c r="S319" s="28" t="s">
        <v>331</v>
      </c>
      <c r="T319" s="24" t="s">
        <v>8</v>
      </c>
      <c r="U319" s="27" t="n">
        <v>954.69</v>
      </c>
      <c r="V319" s="27" t="n">
        <v>948.62</v>
      </c>
      <c r="W319" s="27" t="n">
        <v>829.64</v>
      </c>
      <c r="X319" s="27" t="n">
        <v>809.94</v>
      </c>
      <c r="Y319" s="27" t="n">
        <v>701.05</v>
      </c>
      <c r="Z319" s="27" t="n">
        <v>769.06</v>
      </c>
      <c r="AA319" s="27" t="n">
        <v>772.201</v>
      </c>
      <c r="AB319" s="27" t="n">
        <v>775.987</v>
      </c>
      <c r="AC319" s="26"/>
      <c r="AD319" s="28" t="s">
        <v>331</v>
      </c>
      <c r="AE319" s="24" t="s">
        <v>8</v>
      </c>
      <c r="AF319" s="27" t="n">
        <v>757.597</v>
      </c>
      <c r="AG319" s="27" t="n">
        <v>809.886</v>
      </c>
      <c r="AH319" s="27" t="n">
        <v>609.113</v>
      </c>
      <c r="AI319" s="27" t="n">
        <v>612.922</v>
      </c>
      <c r="AJ319" s="27" t="n">
        <v>609.97</v>
      </c>
      <c r="AK319" s="27" t="n">
        <v>657.178</v>
      </c>
      <c r="AL319" s="27" t="n">
        <v>625.739</v>
      </c>
      <c r="AM319" s="27" t="n">
        <v>692.161</v>
      </c>
      <c r="AN319" s="27" t="n">
        <v>694.744</v>
      </c>
      <c r="AO319" s="27" t="n">
        <v>747.779</v>
      </c>
      <c r="AP319" s="27" t="n">
        <v>743.92</v>
      </c>
      <c r="AQ319" s="27" t="n">
        <v>801.263</v>
      </c>
      <c r="AR319" s="27" t="n">
        <v>771.328</v>
      </c>
      <c r="AS319" s="27" t="n">
        <v>916.03</v>
      </c>
      <c r="AT319" s="27" t="n">
        <v>905.304</v>
      </c>
      <c r="AU319" s="27" t="n">
        <v>1034.745</v>
      </c>
    </row>
    <row r="320" customFormat="false" ht="12.75" hidden="false" customHeight="false" outlineLevel="0" collapsed="false">
      <c r="A320" s="28" t="s">
        <v>332</v>
      </c>
      <c r="B320" s="24" t="s">
        <v>22</v>
      </c>
      <c r="C320" s="25" t="n">
        <v>35.21</v>
      </c>
      <c r="D320" s="25" t="n">
        <v>38.47</v>
      </c>
      <c r="E320" s="25" t="n">
        <v>40.08</v>
      </c>
      <c r="F320" s="25" t="n">
        <v>44.29</v>
      </c>
      <c r="G320" s="25" t="n">
        <v>48.24</v>
      </c>
      <c r="H320" s="25" t="n">
        <v>52</v>
      </c>
      <c r="I320" s="25" t="n">
        <v>59.69</v>
      </c>
      <c r="J320" s="25" t="n">
        <v>61.7</v>
      </c>
      <c r="K320" s="25" t="n">
        <v>64.98</v>
      </c>
      <c r="L320" s="25" t="n">
        <v>66.53</v>
      </c>
      <c r="M320" s="25" t="n">
        <v>90.19</v>
      </c>
      <c r="N320" s="25" t="n">
        <v>85.16</v>
      </c>
      <c r="O320" s="25" t="n">
        <v>71.76</v>
      </c>
      <c r="P320" s="25" t="n">
        <v>80.23</v>
      </c>
      <c r="Q320" s="25" t="n">
        <v>86.6</v>
      </c>
      <c r="R320" s="26"/>
      <c r="S320" s="28" t="s">
        <v>332</v>
      </c>
      <c r="T320" s="24" t="s">
        <v>22</v>
      </c>
      <c r="U320" s="27" t="n">
        <v>75.76</v>
      </c>
      <c r="V320" s="27" t="n">
        <v>71.69</v>
      </c>
      <c r="W320" s="27" t="n">
        <v>63.84</v>
      </c>
      <c r="X320" s="27" t="n">
        <v>59.88</v>
      </c>
      <c r="Y320" s="27" t="n">
        <v>47.62</v>
      </c>
      <c r="Z320" s="27" t="n">
        <v>55.88</v>
      </c>
      <c r="AA320" s="27" t="n">
        <v>56.706</v>
      </c>
      <c r="AB320" s="27" t="n">
        <v>54.403</v>
      </c>
      <c r="AC320" s="26"/>
      <c r="AD320" s="28" t="s">
        <v>332</v>
      </c>
      <c r="AE320" s="24" t="s">
        <v>22</v>
      </c>
      <c r="AF320" s="27" t="n">
        <v>61.559</v>
      </c>
      <c r="AG320" s="27" t="n">
        <v>74.828</v>
      </c>
      <c r="AH320" s="27" t="n">
        <v>61.614</v>
      </c>
      <c r="AI320" s="27" t="n">
        <v>83.063</v>
      </c>
      <c r="AJ320" s="27" t="n">
        <v>87.052</v>
      </c>
      <c r="AK320" s="27" t="n">
        <v>102.287</v>
      </c>
      <c r="AL320" s="27" t="n">
        <v>105.221</v>
      </c>
      <c r="AM320" s="27" t="n">
        <v>114.686</v>
      </c>
      <c r="AN320" s="27" t="n">
        <v>124.43</v>
      </c>
      <c r="AO320" s="27" t="n">
        <v>134.83</v>
      </c>
      <c r="AP320" s="27" t="n">
        <v>147.854</v>
      </c>
      <c r="AQ320" s="27" t="n">
        <v>164.478</v>
      </c>
      <c r="AR320" s="27" t="n">
        <v>162.302</v>
      </c>
      <c r="AS320" s="27" t="n">
        <v>239.719</v>
      </c>
      <c r="AT320" s="27" t="n">
        <v>248.751</v>
      </c>
      <c r="AU320" s="27" t="n">
        <v>329.429</v>
      </c>
    </row>
    <row r="321" customFormat="false" ht="12.75" hidden="false" customHeight="false" outlineLevel="0" collapsed="false">
      <c r="A321" s="28" t="s">
        <v>333</v>
      </c>
      <c r="B321" s="24" t="s">
        <v>12</v>
      </c>
      <c r="C321" s="25" t="n">
        <v>373.47</v>
      </c>
      <c r="D321" s="25" t="n">
        <v>374.58</v>
      </c>
      <c r="E321" s="25" t="n">
        <v>379.78</v>
      </c>
      <c r="F321" s="25" t="n">
        <v>378.34</v>
      </c>
      <c r="G321" s="25" t="n">
        <v>431.78</v>
      </c>
      <c r="H321" s="25" t="n">
        <v>445.17</v>
      </c>
      <c r="I321" s="25" t="n">
        <v>482.08</v>
      </c>
      <c r="J321" s="25" t="n">
        <v>473.69</v>
      </c>
      <c r="K321" s="25" t="n">
        <v>475.21</v>
      </c>
      <c r="L321" s="25" t="n">
        <v>467.45</v>
      </c>
      <c r="M321" s="25" t="n">
        <v>489.76</v>
      </c>
      <c r="N321" s="25" t="n">
        <v>435.09</v>
      </c>
      <c r="O321" s="25" t="n">
        <v>456.8</v>
      </c>
      <c r="P321" s="25" t="n">
        <v>453.63</v>
      </c>
      <c r="Q321" s="25" t="n">
        <v>492.63</v>
      </c>
      <c r="R321" s="26"/>
      <c r="S321" s="28" t="s">
        <v>333</v>
      </c>
      <c r="T321" s="24" t="s">
        <v>12</v>
      </c>
      <c r="U321" s="27" t="n">
        <v>435.65</v>
      </c>
      <c r="V321" s="27" t="n">
        <v>436.89</v>
      </c>
      <c r="W321" s="27" t="n">
        <v>373.48</v>
      </c>
      <c r="X321" s="27" t="n">
        <v>355.35</v>
      </c>
      <c r="Y321" s="27" t="n">
        <v>293.79</v>
      </c>
      <c r="Z321" s="27" t="n">
        <v>302.23</v>
      </c>
      <c r="AA321" s="27" t="n">
        <v>255.86</v>
      </c>
      <c r="AB321" s="27" t="n">
        <v>255.612</v>
      </c>
      <c r="AC321" s="26"/>
      <c r="AD321" s="28" t="s">
        <v>333</v>
      </c>
      <c r="AE321" s="24" t="s">
        <v>12</v>
      </c>
      <c r="AF321" s="27" t="n">
        <v>229.007</v>
      </c>
      <c r="AG321" s="27" t="n">
        <v>311.363</v>
      </c>
      <c r="AH321" s="27" t="n">
        <v>263.427</v>
      </c>
      <c r="AI321" s="27" t="n">
        <v>320.122</v>
      </c>
      <c r="AJ321" s="27" t="n">
        <v>309.059</v>
      </c>
      <c r="AK321" s="27" t="n">
        <v>337.503</v>
      </c>
      <c r="AL321" s="27" t="n">
        <v>311.469</v>
      </c>
      <c r="AM321" s="27" t="n">
        <v>352.61</v>
      </c>
      <c r="AN321" s="27" t="n">
        <v>335.476</v>
      </c>
      <c r="AO321" s="27" t="n">
        <v>374.926</v>
      </c>
      <c r="AP321" s="27" t="n">
        <v>360.077</v>
      </c>
      <c r="AQ321" s="27" t="n">
        <v>410.995</v>
      </c>
      <c r="AR321" s="27" t="n">
        <v>402.615</v>
      </c>
      <c r="AS321" s="27" t="n">
        <v>473.571</v>
      </c>
      <c r="AT321" s="27" t="n">
        <v>469.396</v>
      </c>
      <c r="AU321" s="27" t="n">
        <v>545.38</v>
      </c>
    </row>
    <row r="322" customFormat="false" ht="12.75" hidden="false" customHeight="false" outlineLevel="0" collapsed="false">
      <c r="A322" s="28" t="s">
        <v>334</v>
      </c>
      <c r="B322" s="24" t="s">
        <v>14</v>
      </c>
      <c r="C322" s="25" t="n">
        <v>80.77</v>
      </c>
      <c r="D322" s="25" t="n">
        <v>86.82</v>
      </c>
      <c r="E322" s="25" t="n">
        <v>101.32</v>
      </c>
      <c r="F322" s="25" t="n">
        <v>100.02</v>
      </c>
      <c r="G322" s="25" t="n">
        <v>95.05</v>
      </c>
      <c r="H322" s="25" t="n">
        <v>113.45</v>
      </c>
      <c r="I322" s="25" t="n">
        <v>134.47</v>
      </c>
      <c r="J322" s="25" t="n">
        <v>196.04</v>
      </c>
      <c r="K322" s="25" t="n">
        <v>233.97</v>
      </c>
      <c r="L322" s="25" t="n">
        <v>291.63</v>
      </c>
      <c r="M322" s="25" t="n">
        <v>336.26</v>
      </c>
      <c r="N322" s="25" t="n">
        <v>406.2</v>
      </c>
      <c r="O322" s="25" t="n">
        <v>488.48</v>
      </c>
      <c r="P322" s="25" t="n">
        <v>491.01</v>
      </c>
      <c r="Q322" s="25" t="n">
        <v>473.51</v>
      </c>
      <c r="R322" s="26"/>
      <c r="S322" s="28" t="s">
        <v>334</v>
      </c>
      <c r="T322" s="24" t="s">
        <v>14</v>
      </c>
      <c r="U322" s="27" t="n">
        <v>443.28</v>
      </c>
      <c r="V322" s="27" t="n">
        <v>440.04</v>
      </c>
      <c r="W322" s="27" t="n">
        <v>392.32</v>
      </c>
      <c r="X322" s="27" t="n">
        <v>394.71</v>
      </c>
      <c r="Y322" s="27" t="n">
        <v>359.64</v>
      </c>
      <c r="Z322" s="27" t="n">
        <v>410.95</v>
      </c>
      <c r="AA322" s="27" t="n">
        <v>459.635</v>
      </c>
      <c r="AB322" s="27" t="n">
        <v>465.972</v>
      </c>
      <c r="AC322" s="26"/>
      <c r="AD322" s="28" t="s">
        <v>334</v>
      </c>
      <c r="AE322" s="24" t="s">
        <v>14</v>
      </c>
      <c r="AF322" s="27" t="n">
        <v>467.031</v>
      </c>
      <c r="AG322" s="27" t="n">
        <v>423.695</v>
      </c>
      <c r="AH322" s="27" t="n">
        <v>284.072</v>
      </c>
      <c r="AI322" s="27" t="n">
        <v>209.737</v>
      </c>
      <c r="AJ322" s="27" t="n">
        <v>213.859</v>
      </c>
      <c r="AK322" s="27" t="n">
        <v>217.388</v>
      </c>
      <c r="AL322" s="27" t="n">
        <v>209.049</v>
      </c>
      <c r="AM322" s="27" t="n">
        <v>224.865</v>
      </c>
      <c r="AN322" s="27" t="n">
        <v>234.838</v>
      </c>
      <c r="AO322" s="27" t="n">
        <v>238.023</v>
      </c>
      <c r="AP322" s="27" t="n">
        <v>235.989</v>
      </c>
      <c r="AQ322" s="27" t="n">
        <v>225.79</v>
      </c>
      <c r="AR322" s="27" t="n">
        <v>206.411</v>
      </c>
      <c r="AS322" s="27" t="n">
        <v>202.74</v>
      </c>
      <c r="AT322" s="27" t="n">
        <v>187.157</v>
      </c>
      <c r="AU322" s="27" t="n">
        <v>159.936</v>
      </c>
    </row>
    <row r="323" customFormat="false" ht="12.75" hidden="false" customHeight="false" outlineLevel="0" collapsed="false">
      <c r="A323" s="28" t="s">
        <v>335</v>
      </c>
      <c r="B323" s="24" t="s">
        <v>16</v>
      </c>
      <c r="C323" s="25" t="n">
        <v>40.78</v>
      </c>
      <c r="D323" s="25" t="n">
        <v>33.83</v>
      </c>
      <c r="E323" s="25" t="n">
        <v>21.34</v>
      </c>
      <c r="F323" s="25" t="n">
        <v>15.82</v>
      </c>
      <c r="G323" s="25" t="n">
        <v>16.22</v>
      </c>
      <c r="H323" s="25" t="n">
        <v>8.14</v>
      </c>
      <c r="I323" s="25" t="n">
        <v>4.45</v>
      </c>
      <c r="J323" s="25" t="n">
        <v>3.79</v>
      </c>
      <c r="K323" s="25" t="n">
        <v>2.16</v>
      </c>
      <c r="L323" s="25" t="n">
        <v>0.6</v>
      </c>
      <c r="M323" s="25" t="n">
        <v>0.16</v>
      </c>
      <c r="N323" s="25" t="n">
        <v>0.09</v>
      </c>
      <c r="O323" s="25" t="n">
        <v>0</v>
      </c>
      <c r="P323" s="25" t="n">
        <v>0</v>
      </c>
      <c r="Q323" s="25" t="n">
        <v>0</v>
      </c>
      <c r="R323" s="26"/>
      <c r="S323" s="28" t="s">
        <v>335</v>
      </c>
      <c r="T323" s="24" t="s">
        <v>16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6"/>
      <c r="AD323" s="28" t="s">
        <v>335</v>
      </c>
      <c r="AE323" s="24" t="s">
        <v>16</v>
      </c>
      <c r="AF323" s="27" t="n">
        <v>0</v>
      </c>
      <c r="AG323" s="27" t="n">
        <v>0</v>
      </c>
      <c r="AH323" s="27" t="n">
        <v>0</v>
      </c>
      <c r="AI323" s="27" t="n">
        <v>0</v>
      </c>
      <c r="AJ323" s="27" t="n">
        <v>0</v>
      </c>
      <c r="AK323" s="27" t="n">
        <v>0</v>
      </c>
      <c r="AL323" s="27" t="n">
        <v>0</v>
      </c>
      <c r="AM323" s="27" t="n">
        <v>0</v>
      </c>
      <c r="AN323" s="27" t="n">
        <v>0</v>
      </c>
      <c r="AO323" s="27" t="n">
        <v>0</v>
      </c>
      <c r="AP323" s="27" t="n">
        <v>0</v>
      </c>
      <c r="AQ323" s="27" t="n">
        <v>0</v>
      </c>
      <c r="AR323" s="27" t="n">
        <v>0</v>
      </c>
      <c r="AS323" s="27" t="n">
        <v>0</v>
      </c>
      <c r="AT323" s="27" t="n">
        <v>0</v>
      </c>
      <c r="AU323" s="27" t="n">
        <v>0</v>
      </c>
    </row>
    <row r="324" customFormat="false" ht="12.75" hidden="false" customHeight="false" outlineLevel="0" collapsed="false">
      <c r="A324" s="23" t="n">
        <v>52</v>
      </c>
      <c r="B324" s="24" t="s">
        <v>336</v>
      </c>
      <c r="C324" s="25" t="n">
        <v>1167.61</v>
      </c>
      <c r="D324" s="25" t="n">
        <v>1167.35</v>
      </c>
      <c r="E324" s="25" t="n">
        <v>1412.33</v>
      </c>
      <c r="F324" s="25" t="n">
        <v>1437.06</v>
      </c>
      <c r="G324" s="25" t="n">
        <v>1331.67</v>
      </c>
      <c r="H324" s="25" t="n">
        <v>1414.82</v>
      </c>
      <c r="I324" s="25" t="n">
        <v>1470.06</v>
      </c>
      <c r="J324" s="25" t="n">
        <v>1587.41</v>
      </c>
      <c r="K324" s="25" t="n">
        <v>1691.55</v>
      </c>
      <c r="L324" s="25" t="n">
        <v>1785</v>
      </c>
      <c r="M324" s="25" t="n">
        <v>1906.29</v>
      </c>
      <c r="N324" s="25" t="n">
        <v>1997.78</v>
      </c>
      <c r="O324" s="25" t="n">
        <v>2138.7</v>
      </c>
      <c r="P324" s="25" t="n">
        <v>2288.01</v>
      </c>
      <c r="Q324" s="25" t="n">
        <v>2310.89</v>
      </c>
      <c r="R324" s="26"/>
      <c r="S324" s="23" t="n">
        <v>52</v>
      </c>
      <c r="T324" s="24" t="s">
        <v>336</v>
      </c>
      <c r="U324" s="27" t="n">
        <v>2189.91</v>
      </c>
      <c r="V324" s="27" t="n">
        <v>2156.59</v>
      </c>
      <c r="W324" s="27" t="n">
        <v>1924.34</v>
      </c>
      <c r="X324" s="27" t="n">
        <v>1814</v>
      </c>
      <c r="Y324" s="27" t="n">
        <v>1580.88</v>
      </c>
      <c r="Z324" s="27" t="n">
        <v>1722</v>
      </c>
      <c r="AA324" s="27" t="n">
        <v>1704.414</v>
      </c>
      <c r="AB324" s="27" t="n">
        <v>1697.699</v>
      </c>
      <c r="AC324" s="26"/>
      <c r="AD324" s="23" t="n">
        <v>52</v>
      </c>
      <c r="AE324" s="24" t="s">
        <v>336</v>
      </c>
      <c r="AF324" s="27" t="n">
        <v>1670.587</v>
      </c>
      <c r="AG324" s="27" t="n">
        <v>1734.023</v>
      </c>
      <c r="AH324" s="27" t="n">
        <v>1353.652</v>
      </c>
      <c r="AI324" s="27" t="n">
        <v>1301.765</v>
      </c>
      <c r="AJ324" s="27" t="n">
        <v>1304.413</v>
      </c>
      <c r="AK324" s="27" t="n">
        <v>1365.498</v>
      </c>
      <c r="AL324" s="27" t="n">
        <v>1340.623</v>
      </c>
      <c r="AM324" s="27" t="n">
        <v>1434.912</v>
      </c>
      <c r="AN324" s="27" t="n">
        <v>1453.794</v>
      </c>
      <c r="AO324" s="27" t="n">
        <v>1553.026</v>
      </c>
      <c r="AP324" s="27" t="n">
        <v>1579.861</v>
      </c>
      <c r="AQ324" s="27" t="n">
        <v>1659.871</v>
      </c>
      <c r="AR324" s="27" t="n">
        <v>1615.995</v>
      </c>
      <c r="AS324" s="27" t="n">
        <v>1858.515</v>
      </c>
      <c r="AT324" s="27" t="n">
        <v>1872.17</v>
      </c>
      <c r="AU324" s="27" t="n">
        <v>2013.196</v>
      </c>
    </row>
    <row r="325" customFormat="false" ht="12.75" hidden="false" customHeight="false" outlineLevel="0" collapsed="false">
      <c r="A325" s="28" t="s">
        <v>337</v>
      </c>
      <c r="B325" s="24" t="s">
        <v>8</v>
      </c>
      <c r="C325" s="25" t="n">
        <v>1028.38</v>
      </c>
      <c r="D325" s="25" t="n">
        <v>1074.24</v>
      </c>
      <c r="E325" s="25" t="n">
        <v>1345.33</v>
      </c>
      <c r="F325" s="25" t="n">
        <v>1390.16</v>
      </c>
      <c r="G325" s="25" t="n">
        <v>1282.53</v>
      </c>
      <c r="H325" s="25" t="n">
        <v>1389.45</v>
      </c>
      <c r="I325" s="25" t="n">
        <v>1451.98</v>
      </c>
      <c r="J325" s="25" t="n">
        <v>1572.16</v>
      </c>
      <c r="K325" s="25" t="n">
        <v>1682.33</v>
      </c>
      <c r="L325" s="25" t="n">
        <v>1781.8</v>
      </c>
      <c r="M325" s="25" t="n">
        <v>1905.19</v>
      </c>
      <c r="N325" s="25" t="n">
        <v>1996.95</v>
      </c>
      <c r="O325" s="25" t="n">
        <v>2138.5</v>
      </c>
      <c r="P325" s="25" t="n">
        <v>2287.9</v>
      </c>
      <c r="Q325" s="25" t="n">
        <v>2310.78</v>
      </c>
      <c r="R325" s="26"/>
      <c r="S325" s="28" t="s">
        <v>337</v>
      </c>
      <c r="T325" s="24" t="s">
        <v>8</v>
      </c>
      <c r="U325" s="27" t="n">
        <v>2189.91</v>
      </c>
      <c r="V325" s="27" t="n">
        <v>2156.59</v>
      </c>
      <c r="W325" s="27" t="n">
        <v>1924.34</v>
      </c>
      <c r="X325" s="27" t="n">
        <v>1814</v>
      </c>
      <c r="Y325" s="27" t="n">
        <v>1580.88</v>
      </c>
      <c r="Z325" s="27" t="n">
        <v>1722</v>
      </c>
      <c r="AA325" s="27" t="n">
        <v>1704.414</v>
      </c>
      <c r="AB325" s="27" t="n">
        <v>1697.699</v>
      </c>
      <c r="AC325" s="26"/>
      <c r="AD325" s="28" t="s">
        <v>337</v>
      </c>
      <c r="AE325" s="24" t="s">
        <v>8</v>
      </c>
      <c r="AF325" s="27" t="n">
        <v>1670.587</v>
      </c>
      <c r="AG325" s="27" t="n">
        <v>1734.023</v>
      </c>
      <c r="AH325" s="27" t="n">
        <v>1353.652</v>
      </c>
      <c r="AI325" s="27" t="n">
        <v>1301.765</v>
      </c>
      <c r="AJ325" s="27" t="n">
        <v>1304.413</v>
      </c>
      <c r="AK325" s="27" t="n">
        <v>1365.498</v>
      </c>
      <c r="AL325" s="27" t="n">
        <v>1340.623</v>
      </c>
      <c r="AM325" s="27" t="n">
        <v>1434.912</v>
      </c>
      <c r="AN325" s="27" t="n">
        <v>1453.794</v>
      </c>
      <c r="AO325" s="27" t="n">
        <v>1553.026</v>
      </c>
      <c r="AP325" s="27" t="n">
        <v>1579.861</v>
      </c>
      <c r="AQ325" s="27" t="n">
        <v>1659.871</v>
      </c>
      <c r="AR325" s="27" t="n">
        <v>1615.995</v>
      </c>
      <c r="AS325" s="27" t="n">
        <v>1858.515</v>
      </c>
      <c r="AT325" s="27" t="n">
        <v>1872.17</v>
      </c>
      <c r="AU325" s="27" t="n">
        <v>2013.196</v>
      </c>
    </row>
    <row r="326" customFormat="false" ht="12.75" hidden="false" customHeight="false" outlineLevel="0" collapsed="false">
      <c r="A326" s="28" t="s">
        <v>338</v>
      </c>
      <c r="B326" s="24" t="s">
        <v>22</v>
      </c>
      <c r="C326" s="25" t="n">
        <v>78.48</v>
      </c>
      <c r="D326" s="25" t="n">
        <v>94.7</v>
      </c>
      <c r="E326" s="25" t="n">
        <v>110.35</v>
      </c>
      <c r="F326" s="25" t="n">
        <v>105.62</v>
      </c>
      <c r="G326" s="25" t="n">
        <v>109.37</v>
      </c>
      <c r="H326" s="25" t="n">
        <v>113.23</v>
      </c>
      <c r="I326" s="25" t="n">
        <v>119.15</v>
      </c>
      <c r="J326" s="25" t="n">
        <v>128.4</v>
      </c>
      <c r="K326" s="25" t="n">
        <v>133.49</v>
      </c>
      <c r="L326" s="25" t="n">
        <v>135.72</v>
      </c>
      <c r="M326" s="25" t="n">
        <v>145.77</v>
      </c>
      <c r="N326" s="25" t="n">
        <v>161.91</v>
      </c>
      <c r="O326" s="25" t="n">
        <v>126.34</v>
      </c>
      <c r="P326" s="25" t="n">
        <v>174.72</v>
      </c>
      <c r="Q326" s="25" t="n">
        <v>170.37</v>
      </c>
      <c r="R326" s="26"/>
      <c r="S326" s="28" t="s">
        <v>338</v>
      </c>
      <c r="T326" s="24" t="s">
        <v>22</v>
      </c>
      <c r="U326" s="27" t="n">
        <v>170.11</v>
      </c>
      <c r="V326" s="27" t="n">
        <v>148.14</v>
      </c>
      <c r="W326" s="27" t="n">
        <v>148.1</v>
      </c>
      <c r="X326" s="27" t="n">
        <v>146.13</v>
      </c>
      <c r="Y326" s="27" t="n">
        <v>117.47</v>
      </c>
      <c r="Z326" s="27" t="n">
        <v>136.94</v>
      </c>
      <c r="AA326" s="27" t="n">
        <v>130.398</v>
      </c>
      <c r="AB326" s="27" t="n">
        <v>154.245</v>
      </c>
      <c r="AC326" s="26"/>
      <c r="AD326" s="28" t="s">
        <v>338</v>
      </c>
      <c r="AE326" s="24" t="s">
        <v>22</v>
      </c>
      <c r="AF326" s="27" t="n">
        <v>157.981</v>
      </c>
      <c r="AG326" s="27" t="n">
        <v>146.735</v>
      </c>
      <c r="AH326" s="27" t="n">
        <v>145.419</v>
      </c>
      <c r="AI326" s="27" t="n">
        <v>167.874</v>
      </c>
      <c r="AJ326" s="27" t="n">
        <v>182.852</v>
      </c>
      <c r="AK326" s="27" t="n">
        <v>203.929</v>
      </c>
      <c r="AL326" s="27" t="n">
        <v>222.497</v>
      </c>
      <c r="AM326" s="27" t="n">
        <v>243.715</v>
      </c>
      <c r="AN326" s="27" t="n">
        <v>265.768</v>
      </c>
      <c r="AO326" s="27" t="n">
        <v>301.88</v>
      </c>
      <c r="AP326" s="27" t="n">
        <v>328.389</v>
      </c>
      <c r="AQ326" s="27" t="n">
        <v>376.152</v>
      </c>
      <c r="AR326" s="27" t="n">
        <v>360.484</v>
      </c>
      <c r="AS326" s="27" t="n">
        <v>524.774</v>
      </c>
      <c r="AT326" s="27" t="n">
        <v>527.924</v>
      </c>
      <c r="AU326" s="27" t="n">
        <v>617.542</v>
      </c>
    </row>
    <row r="327" customFormat="false" ht="12.75" hidden="false" customHeight="false" outlineLevel="0" collapsed="false">
      <c r="A327" s="28" t="s">
        <v>339</v>
      </c>
      <c r="B327" s="24" t="s">
        <v>12</v>
      </c>
      <c r="C327" s="25" t="n">
        <v>727.53</v>
      </c>
      <c r="D327" s="25" t="n">
        <v>741.7</v>
      </c>
      <c r="E327" s="25" t="n">
        <v>763.62</v>
      </c>
      <c r="F327" s="25" t="n">
        <v>801.96</v>
      </c>
      <c r="G327" s="25" t="n">
        <v>872.05</v>
      </c>
      <c r="H327" s="25" t="n">
        <v>928.14</v>
      </c>
      <c r="I327" s="25" t="n">
        <v>937.94</v>
      </c>
      <c r="J327" s="25" t="n">
        <v>957.71</v>
      </c>
      <c r="K327" s="25" t="n">
        <v>964.47</v>
      </c>
      <c r="L327" s="25" t="n">
        <v>954.55</v>
      </c>
      <c r="M327" s="25" t="n">
        <v>960.13</v>
      </c>
      <c r="N327" s="25" t="n">
        <v>880.54</v>
      </c>
      <c r="O327" s="25" t="n">
        <v>842.53</v>
      </c>
      <c r="P327" s="25" t="n">
        <v>899.21</v>
      </c>
      <c r="Q327" s="25" t="n">
        <v>950.23</v>
      </c>
      <c r="R327" s="26"/>
      <c r="S327" s="28" t="s">
        <v>339</v>
      </c>
      <c r="T327" s="24" t="s">
        <v>12</v>
      </c>
      <c r="U327" s="27" t="n">
        <v>878.6</v>
      </c>
      <c r="V327" s="27" t="n">
        <v>854</v>
      </c>
      <c r="W327" s="27" t="n">
        <v>754</v>
      </c>
      <c r="X327" s="27" t="n">
        <v>678.42</v>
      </c>
      <c r="Y327" s="27" t="n">
        <v>579.85</v>
      </c>
      <c r="Z327" s="27" t="n">
        <v>582.74</v>
      </c>
      <c r="AA327" s="27" t="n">
        <v>495.83</v>
      </c>
      <c r="AB327" s="27" t="n">
        <v>505.339</v>
      </c>
      <c r="AC327" s="26"/>
      <c r="AD327" s="28" t="s">
        <v>339</v>
      </c>
      <c r="AE327" s="24" t="s">
        <v>12</v>
      </c>
      <c r="AF327" s="27" t="n">
        <v>461.238</v>
      </c>
      <c r="AG327" s="27" t="n">
        <v>584.194</v>
      </c>
      <c r="AH327" s="27" t="n">
        <v>529.397</v>
      </c>
      <c r="AI327" s="27" t="n">
        <v>655.754</v>
      </c>
      <c r="AJ327" s="27" t="n">
        <v>638.992</v>
      </c>
      <c r="AK327" s="27" t="n">
        <v>661.305</v>
      </c>
      <c r="AL327" s="27" t="n">
        <v>643.954</v>
      </c>
      <c r="AM327" s="27" t="n">
        <v>678.722</v>
      </c>
      <c r="AN327" s="27" t="n">
        <v>661.732</v>
      </c>
      <c r="AO327" s="27" t="n">
        <v>704.197</v>
      </c>
      <c r="AP327" s="27" t="n">
        <v>704.716</v>
      </c>
      <c r="AQ327" s="27" t="n">
        <v>768.41</v>
      </c>
      <c r="AR327" s="27" t="n">
        <v>777.07</v>
      </c>
      <c r="AS327" s="27" t="n">
        <v>877.841</v>
      </c>
      <c r="AT327" s="27" t="n">
        <v>929.511</v>
      </c>
      <c r="AU327" s="27" t="n">
        <v>1050.484</v>
      </c>
    </row>
    <row r="328" customFormat="false" ht="12.75" hidden="false" customHeight="false" outlineLevel="0" collapsed="false">
      <c r="A328" s="28" t="s">
        <v>340</v>
      </c>
      <c r="B328" s="24" t="s">
        <v>14</v>
      </c>
      <c r="C328" s="25" t="n">
        <v>222.37</v>
      </c>
      <c r="D328" s="25" t="n">
        <v>237.84</v>
      </c>
      <c r="E328" s="25" t="n">
        <v>471.36</v>
      </c>
      <c r="F328" s="25" t="n">
        <v>482.58</v>
      </c>
      <c r="G328" s="25" t="n">
        <v>301.11</v>
      </c>
      <c r="H328" s="25" t="n">
        <v>348.08</v>
      </c>
      <c r="I328" s="25" t="n">
        <v>394.89</v>
      </c>
      <c r="J328" s="25" t="n">
        <v>486.05</v>
      </c>
      <c r="K328" s="25" t="n">
        <v>584.37</v>
      </c>
      <c r="L328" s="25" t="n">
        <v>691.53</v>
      </c>
      <c r="M328" s="25" t="n">
        <v>799.29</v>
      </c>
      <c r="N328" s="25" t="n">
        <v>954.5</v>
      </c>
      <c r="O328" s="25" t="n">
        <v>1169.63</v>
      </c>
      <c r="P328" s="25" t="n">
        <v>1213.97</v>
      </c>
      <c r="Q328" s="25" t="n">
        <v>1190.18</v>
      </c>
      <c r="R328" s="26"/>
      <c r="S328" s="28" t="s">
        <v>340</v>
      </c>
      <c r="T328" s="24" t="s">
        <v>14</v>
      </c>
      <c r="U328" s="27" t="n">
        <v>1141.2</v>
      </c>
      <c r="V328" s="27" t="n">
        <v>1154.45</v>
      </c>
      <c r="W328" s="27" t="n">
        <v>1022.24</v>
      </c>
      <c r="X328" s="27" t="n">
        <v>989.45</v>
      </c>
      <c r="Y328" s="27" t="n">
        <v>883.56</v>
      </c>
      <c r="Z328" s="27" t="n">
        <v>1002.32</v>
      </c>
      <c r="AA328" s="27" t="n">
        <v>1078.186</v>
      </c>
      <c r="AB328" s="27" t="n">
        <v>1038.115</v>
      </c>
      <c r="AC328" s="26"/>
      <c r="AD328" s="28" t="s">
        <v>340</v>
      </c>
      <c r="AE328" s="24" t="s">
        <v>14</v>
      </c>
      <c r="AF328" s="27" t="n">
        <v>1051.368</v>
      </c>
      <c r="AG328" s="27" t="n">
        <v>1003.094</v>
      </c>
      <c r="AH328" s="27" t="n">
        <v>678.836</v>
      </c>
      <c r="AI328" s="27" t="n">
        <v>478.137</v>
      </c>
      <c r="AJ328" s="27" t="n">
        <v>482.569</v>
      </c>
      <c r="AK328" s="27" t="n">
        <v>500.264</v>
      </c>
      <c r="AL328" s="27" t="n">
        <v>474.172</v>
      </c>
      <c r="AM328" s="27" t="n">
        <v>512.475</v>
      </c>
      <c r="AN328" s="27" t="n">
        <v>526.294</v>
      </c>
      <c r="AO328" s="27" t="n">
        <v>546.949</v>
      </c>
      <c r="AP328" s="27" t="n">
        <v>546.756</v>
      </c>
      <c r="AQ328" s="27" t="n">
        <v>515.309</v>
      </c>
      <c r="AR328" s="27" t="n">
        <v>478.441</v>
      </c>
      <c r="AS328" s="27" t="n">
        <v>455.9</v>
      </c>
      <c r="AT328" s="27" t="n">
        <v>414.735</v>
      </c>
      <c r="AU328" s="27" t="n">
        <v>345.17</v>
      </c>
    </row>
    <row r="329" customFormat="false" ht="12.75" hidden="false" customHeight="false" outlineLevel="0" collapsed="false">
      <c r="A329" s="28" t="s">
        <v>341</v>
      </c>
      <c r="B329" s="24" t="s">
        <v>16</v>
      </c>
      <c r="C329" s="25" t="n">
        <v>139.23</v>
      </c>
      <c r="D329" s="25" t="n">
        <v>93.11</v>
      </c>
      <c r="E329" s="25" t="n">
        <v>67</v>
      </c>
      <c r="F329" s="25" t="n">
        <v>46.9</v>
      </c>
      <c r="G329" s="25" t="n">
        <v>49.14</v>
      </c>
      <c r="H329" s="25" t="n">
        <v>25.37</v>
      </c>
      <c r="I329" s="25" t="n">
        <v>18.08</v>
      </c>
      <c r="J329" s="25" t="n">
        <v>15.25</v>
      </c>
      <c r="K329" s="25" t="n">
        <v>9.22</v>
      </c>
      <c r="L329" s="25" t="n">
        <v>3.2</v>
      </c>
      <c r="M329" s="25" t="n">
        <v>1.1</v>
      </c>
      <c r="N329" s="25" t="n">
        <v>0.83</v>
      </c>
      <c r="O329" s="25" t="n">
        <v>0.2</v>
      </c>
      <c r="P329" s="25" t="n">
        <v>0.11</v>
      </c>
      <c r="Q329" s="25" t="n">
        <v>0.11</v>
      </c>
      <c r="R329" s="26"/>
      <c r="S329" s="28" t="s">
        <v>341</v>
      </c>
      <c r="T329" s="24" t="s">
        <v>16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6"/>
      <c r="AD329" s="28" t="s">
        <v>341</v>
      </c>
      <c r="AE329" s="24" t="s">
        <v>16</v>
      </c>
      <c r="AF329" s="27" t="n">
        <v>0</v>
      </c>
      <c r="AG329" s="27" t="n">
        <v>0</v>
      </c>
      <c r="AH329" s="27" t="n">
        <v>0</v>
      </c>
      <c r="AI329" s="27" t="n">
        <v>0</v>
      </c>
      <c r="AJ329" s="27" t="n">
        <v>0</v>
      </c>
      <c r="AK329" s="27" t="n">
        <v>0</v>
      </c>
      <c r="AL329" s="27" t="n">
        <v>0</v>
      </c>
      <c r="AM329" s="27" t="n">
        <v>0</v>
      </c>
      <c r="AN329" s="27" t="n">
        <v>0</v>
      </c>
      <c r="AO329" s="27" t="n">
        <v>0</v>
      </c>
      <c r="AP329" s="27" t="n">
        <v>0</v>
      </c>
      <c r="AQ329" s="27" t="n">
        <v>0</v>
      </c>
      <c r="AR329" s="27" t="n">
        <v>0</v>
      </c>
      <c r="AS329" s="27" t="n">
        <v>0</v>
      </c>
      <c r="AT329" s="27" t="n">
        <v>0</v>
      </c>
      <c r="AU329" s="27" t="n">
        <v>0</v>
      </c>
    </row>
    <row r="330" customFormat="false" ht="12.75" hidden="false" customHeight="false" outlineLevel="0" collapsed="false">
      <c r="A330" s="29" t="n">
        <v>53</v>
      </c>
      <c r="B330" s="30" t="s">
        <v>342</v>
      </c>
      <c r="C330" s="31" t="n">
        <v>124239.63</v>
      </c>
      <c r="D330" s="31" t="n">
        <v>121785</v>
      </c>
      <c r="E330" s="31" t="n">
        <v>126151.8</v>
      </c>
      <c r="F330" s="31" t="n">
        <v>130031.8</v>
      </c>
      <c r="G330" s="31" t="n">
        <v>137531.6</v>
      </c>
      <c r="H330" s="31" t="n">
        <v>146603.45</v>
      </c>
      <c r="I330" s="31" t="n">
        <v>159580.5</v>
      </c>
      <c r="J330" s="31" t="n">
        <v>166775.4</v>
      </c>
      <c r="K330" s="31" t="n">
        <v>174936.7</v>
      </c>
      <c r="L330" s="31" t="n">
        <v>185475.65</v>
      </c>
      <c r="M330" s="31" t="n">
        <v>197928.78</v>
      </c>
      <c r="N330" s="31" t="n">
        <v>209706.65</v>
      </c>
      <c r="O330" s="31" t="n">
        <v>227620.003</v>
      </c>
      <c r="P330" s="31" t="n">
        <v>237518.07</v>
      </c>
      <c r="Q330" s="31" t="n">
        <v>237530.60385365</v>
      </c>
      <c r="R330" s="32"/>
      <c r="S330" s="29" t="n">
        <v>53</v>
      </c>
      <c r="T330" s="30" t="s">
        <v>342</v>
      </c>
      <c r="U330" s="33" t="n">
        <v>216873.69632648</v>
      </c>
      <c r="V330" s="33" t="n">
        <v>209604.33</v>
      </c>
      <c r="W330" s="33" t="n">
        <v>188179.28</v>
      </c>
      <c r="X330" s="33" t="n">
        <v>174226.576</v>
      </c>
      <c r="Y330" s="33" t="n">
        <v>150587.488</v>
      </c>
      <c r="Z330" s="33" t="n">
        <v>161451.398</v>
      </c>
      <c r="AA330" s="33" t="n">
        <v>162674.15</v>
      </c>
      <c r="AB330" s="33" t="n">
        <v>163251.239</v>
      </c>
      <c r="AC330" s="32"/>
      <c r="AD330" s="29" t="n">
        <v>53</v>
      </c>
      <c r="AE330" s="30" t="s">
        <v>342</v>
      </c>
      <c r="AF330" s="33" t="n">
        <v>163062.092</v>
      </c>
      <c r="AG330" s="33" t="n">
        <v>160285.143</v>
      </c>
      <c r="AH330" s="33" t="n">
        <v>122229.557</v>
      </c>
      <c r="AI330" s="33" t="n">
        <v>123377.16</v>
      </c>
      <c r="AJ330" s="33" t="n">
        <v>122743.175</v>
      </c>
      <c r="AK330" s="33" t="n">
        <v>121381.438</v>
      </c>
      <c r="AL330" s="33" t="n">
        <v>120426.042</v>
      </c>
      <c r="AM330" s="33" t="n">
        <v>126345.851</v>
      </c>
      <c r="AN330" s="33" t="n">
        <v>129434.952</v>
      </c>
      <c r="AO330" s="33" t="n">
        <v>134491.984</v>
      </c>
      <c r="AP330" s="33" t="n">
        <v>136933.472</v>
      </c>
      <c r="AQ330" s="33" t="n">
        <v>143122.879</v>
      </c>
      <c r="AR330" s="33" t="n">
        <v>148549.793</v>
      </c>
      <c r="AS330" s="33" t="n">
        <v>163219.582</v>
      </c>
      <c r="AT330" s="33" t="n">
        <v>169765.32</v>
      </c>
      <c r="AU330" s="33" t="n">
        <v>179800.546</v>
      </c>
    </row>
    <row r="331" customFormat="false" ht="12.75" hidden="false" customHeight="false" outlineLevel="0" collapsed="false">
      <c r="A331" s="34" t="s">
        <v>343</v>
      </c>
      <c r="B331" s="30" t="s">
        <v>8</v>
      </c>
      <c r="C331" s="31" t="n">
        <v>104761.1</v>
      </c>
      <c r="D331" s="31" t="n">
        <v>108637.5</v>
      </c>
      <c r="E331" s="31" t="n">
        <v>115750.1</v>
      </c>
      <c r="F331" s="31" t="n">
        <v>120997.2</v>
      </c>
      <c r="G331" s="31" t="n">
        <v>128424.5</v>
      </c>
      <c r="H331" s="31" t="n">
        <v>142952.55</v>
      </c>
      <c r="I331" s="31" t="n">
        <v>156858.8</v>
      </c>
      <c r="J331" s="31" t="n">
        <v>164329.7</v>
      </c>
      <c r="K331" s="31" t="n">
        <v>173373.3</v>
      </c>
      <c r="L331" s="31" t="n">
        <v>184151.55</v>
      </c>
      <c r="M331" s="31" t="n">
        <v>197238.08</v>
      </c>
      <c r="N331" s="31" t="n">
        <v>209084.27</v>
      </c>
      <c r="O331" s="31" t="n">
        <v>227252.903</v>
      </c>
      <c r="P331" s="31" t="n">
        <v>237267.87</v>
      </c>
      <c r="Q331" s="31" t="n">
        <v>237341.64385365</v>
      </c>
      <c r="R331" s="32"/>
      <c r="S331" s="34" t="s">
        <v>343</v>
      </c>
      <c r="T331" s="30" t="s">
        <v>8</v>
      </c>
      <c r="U331" s="33" t="n">
        <v>216767.99632648</v>
      </c>
      <c r="V331" s="33" t="n">
        <v>209521.29</v>
      </c>
      <c r="W331" s="33" t="n">
        <v>188108.29</v>
      </c>
      <c r="X331" s="33" t="n">
        <v>174137.238</v>
      </c>
      <c r="Y331" s="33" t="n">
        <v>150513.375</v>
      </c>
      <c r="Z331" s="33" t="n">
        <v>161373.095</v>
      </c>
      <c r="AA331" s="33" t="n">
        <v>162562.962</v>
      </c>
      <c r="AB331" s="33" t="n">
        <v>163051.566</v>
      </c>
      <c r="AC331" s="32"/>
      <c r="AD331" s="34" t="s">
        <v>343</v>
      </c>
      <c r="AE331" s="30" t="s">
        <v>8</v>
      </c>
      <c r="AF331" s="33" t="n">
        <v>162833.682</v>
      </c>
      <c r="AG331" s="33" t="n">
        <v>160071.713</v>
      </c>
      <c r="AH331" s="33" t="n">
        <v>122084.557</v>
      </c>
      <c r="AI331" s="33" t="n">
        <v>123232.16</v>
      </c>
      <c r="AJ331" s="33" t="n">
        <v>122595.375</v>
      </c>
      <c r="AK331" s="33" t="n">
        <v>121236.438</v>
      </c>
      <c r="AL331" s="33" t="n">
        <v>120281.042</v>
      </c>
      <c r="AM331" s="33" t="n">
        <v>126200.851</v>
      </c>
      <c r="AN331" s="33" t="n">
        <v>129239.051</v>
      </c>
      <c r="AO331" s="33" t="n">
        <v>134311.072</v>
      </c>
      <c r="AP331" s="33" t="n">
        <v>136763.472</v>
      </c>
      <c r="AQ331" s="33" t="n">
        <v>142952.879</v>
      </c>
      <c r="AR331" s="33" t="n">
        <v>148379.793</v>
      </c>
      <c r="AS331" s="33" t="n">
        <v>162846.597</v>
      </c>
      <c r="AT331" s="33" t="n">
        <v>169307.336</v>
      </c>
      <c r="AU331" s="33" t="n">
        <v>179529.695</v>
      </c>
    </row>
    <row r="332" customFormat="false" ht="12.75" hidden="false" customHeight="false" outlineLevel="0" collapsed="false">
      <c r="A332" s="34" t="s">
        <v>344</v>
      </c>
      <c r="B332" s="30" t="s">
        <v>22</v>
      </c>
      <c r="C332" s="31" t="n">
        <v>13566.25</v>
      </c>
      <c r="D332" s="31" t="n">
        <v>14987.42</v>
      </c>
      <c r="E332" s="31" t="n">
        <v>15894.39</v>
      </c>
      <c r="F332" s="31" t="n">
        <v>16587.1</v>
      </c>
      <c r="G332" s="31" t="n">
        <v>18642.5</v>
      </c>
      <c r="H332" s="31" t="n">
        <v>20869.05</v>
      </c>
      <c r="I332" s="31" t="n">
        <v>22181.3</v>
      </c>
      <c r="J332" s="31" t="n">
        <v>22399.7</v>
      </c>
      <c r="K332" s="31" t="n">
        <v>23527.9</v>
      </c>
      <c r="L332" s="31" t="n">
        <v>24698.37</v>
      </c>
      <c r="M332" s="31" t="n">
        <v>25018.48</v>
      </c>
      <c r="N332" s="31" t="n">
        <v>23997.96</v>
      </c>
      <c r="O332" s="31" t="n">
        <v>21825.803</v>
      </c>
      <c r="P332" s="31" t="n">
        <v>24860.67</v>
      </c>
      <c r="Q332" s="31" t="n">
        <v>26139.6028346614</v>
      </c>
      <c r="R332" s="32"/>
      <c r="S332" s="34" t="s">
        <v>344</v>
      </c>
      <c r="T332" s="30" t="s">
        <v>22</v>
      </c>
      <c r="U332" s="33" t="n">
        <v>24374.9412530113</v>
      </c>
      <c r="V332" s="33" t="n">
        <v>22864.32</v>
      </c>
      <c r="W332" s="33" t="n">
        <v>21070.55</v>
      </c>
      <c r="X332" s="33" t="n">
        <v>19601.374</v>
      </c>
      <c r="Y332" s="33" t="n">
        <v>15981.769</v>
      </c>
      <c r="Z332" s="33" t="n">
        <v>18172.809</v>
      </c>
      <c r="AA332" s="33" t="n">
        <v>17455.138</v>
      </c>
      <c r="AB332" s="33" t="n">
        <v>20499.657</v>
      </c>
      <c r="AC332" s="32"/>
      <c r="AD332" s="34" t="s">
        <v>344</v>
      </c>
      <c r="AE332" s="30" t="s">
        <v>22</v>
      </c>
      <c r="AF332" s="33" t="n">
        <v>20511.751</v>
      </c>
      <c r="AG332" s="33" t="n">
        <v>21073.659</v>
      </c>
      <c r="AH332" s="33" t="n">
        <v>17974.153</v>
      </c>
      <c r="AI332" s="33" t="n">
        <v>23236.193</v>
      </c>
      <c r="AJ332" s="33" t="n">
        <v>24093.712</v>
      </c>
      <c r="AK332" s="33" t="n">
        <v>26182.738</v>
      </c>
      <c r="AL332" s="33" t="n">
        <v>26281.367</v>
      </c>
      <c r="AM332" s="33" t="n">
        <v>28285.929</v>
      </c>
      <c r="AN332" s="33" t="n">
        <v>29500.594</v>
      </c>
      <c r="AO332" s="33" t="n">
        <v>32263.898</v>
      </c>
      <c r="AP332" s="33" t="n">
        <v>32753.229</v>
      </c>
      <c r="AQ332" s="33" t="n">
        <v>36552.073</v>
      </c>
      <c r="AR332" s="33" t="n">
        <v>41162.645</v>
      </c>
      <c r="AS332" s="33" t="n">
        <v>50824.465</v>
      </c>
      <c r="AT332" s="33" t="n">
        <v>57796.297</v>
      </c>
      <c r="AU332" s="33" t="n">
        <v>66152.28</v>
      </c>
    </row>
    <row r="333" customFormat="false" ht="12.75" hidden="false" customHeight="false" outlineLevel="0" collapsed="false">
      <c r="A333" s="34" t="s">
        <v>345</v>
      </c>
      <c r="B333" s="30" t="s">
        <v>12</v>
      </c>
      <c r="C333" s="31" t="n">
        <v>60207.16</v>
      </c>
      <c r="D333" s="31" t="n">
        <v>61415.78</v>
      </c>
      <c r="E333" s="31" t="n">
        <v>64642.51</v>
      </c>
      <c r="F333" s="31" t="n">
        <v>69132.4</v>
      </c>
      <c r="G333" s="31" t="n">
        <v>73585.9</v>
      </c>
      <c r="H333" s="31" t="n">
        <v>77036.6</v>
      </c>
      <c r="I333" s="31" t="n">
        <v>79800.8</v>
      </c>
      <c r="J333" s="31" t="n">
        <v>78543.2</v>
      </c>
      <c r="K333" s="31" t="n">
        <v>77858.2</v>
      </c>
      <c r="L333" s="31" t="n">
        <v>75647.62</v>
      </c>
      <c r="M333" s="31" t="n">
        <v>73562</v>
      </c>
      <c r="N333" s="31" t="n">
        <v>69113.11</v>
      </c>
      <c r="O333" s="31" t="n">
        <v>67328.3</v>
      </c>
      <c r="P333" s="31" t="n">
        <v>71093.8</v>
      </c>
      <c r="Q333" s="31" t="n">
        <v>75811.24</v>
      </c>
      <c r="R333" s="32"/>
      <c r="S333" s="34" t="s">
        <v>345</v>
      </c>
      <c r="T333" s="30" t="s">
        <v>12</v>
      </c>
      <c r="U333" s="33" t="n">
        <v>70594.5</v>
      </c>
      <c r="V333" s="33" t="n">
        <v>66705.48</v>
      </c>
      <c r="W333" s="33" t="n">
        <v>59446.12</v>
      </c>
      <c r="X333" s="33" t="n">
        <v>53438.718</v>
      </c>
      <c r="Y333" s="33" t="n">
        <v>46543.324</v>
      </c>
      <c r="Z333" s="33" t="n">
        <v>44843.654</v>
      </c>
      <c r="AA333" s="33" t="n">
        <v>43532.928</v>
      </c>
      <c r="AB333" s="33" t="n">
        <v>44565.843</v>
      </c>
      <c r="AC333" s="32"/>
      <c r="AD333" s="34" t="s">
        <v>345</v>
      </c>
      <c r="AE333" s="30" t="s">
        <v>12</v>
      </c>
      <c r="AF333" s="33" t="n">
        <v>43137.263</v>
      </c>
      <c r="AG333" s="33" t="n">
        <v>44790.949</v>
      </c>
      <c r="AH333" s="33" t="n">
        <v>41551.938</v>
      </c>
      <c r="AI333" s="33" t="n">
        <v>51751.788</v>
      </c>
      <c r="AJ333" s="33" t="n">
        <v>50648.479</v>
      </c>
      <c r="AK333" s="33" t="n">
        <v>50274.426</v>
      </c>
      <c r="AL333" s="33" t="n">
        <v>49403.081</v>
      </c>
      <c r="AM333" s="33" t="n">
        <v>50702.028</v>
      </c>
      <c r="AN333" s="33" t="n">
        <v>50481.031</v>
      </c>
      <c r="AO333" s="33" t="n">
        <v>52534.934</v>
      </c>
      <c r="AP333" s="33" t="n">
        <v>53884.506</v>
      </c>
      <c r="AQ333" s="33" t="n">
        <v>57508.734</v>
      </c>
      <c r="AR333" s="33" t="n">
        <v>61263.02</v>
      </c>
      <c r="AS333" s="33" t="n">
        <v>67599.617</v>
      </c>
      <c r="AT333" s="33" t="n">
        <v>73667.629</v>
      </c>
      <c r="AU333" s="33" t="n">
        <v>80490.997</v>
      </c>
    </row>
    <row r="334" customFormat="false" ht="12.75" hidden="false" customHeight="false" outlineLevel="0" collapsed="false">
      <c r="A334" s="34" t="s">
        <v>346</v>
      </c>
      <c r="B334" s="30" t="s">
        <v>14</v>
      </c>
      <c r="C334" s="31" t="n">
        <v>30987.69</v>
      </c>
      <c r="D334" s="31" t="n">
        <v>32234.3</v>
      </c>
      <c r="E334" s="31" t="n">
        <v>35213.2</v>
      </c>
      <c r="F334" s="31" t="n">
        <v>35277.7</v>
      </c>
      <c r="G334" s="31" t="n">
        <v>36196.1</v>
      </c>
      <c r="H334" s="31" t="n">
        <v>45046.9</v>
      </c>
      <c r="I334" s="31" t="n">
        <v>54876.7</v>
      </c>
      <c r="J334" s="31" t="n">
        <v>63386.8</v>
      </c>
      <c r="K334" s="31" t="n">
        <v>71987.2</v>
      </c>
      <c r="L334" s="31" t="n">
        <v>83805.56</v>
      </c>
      <c r="M334" s="31" t="n">
        <v>98657.6</v>
      </c>
      <c r="N334" s="31" t="n">
        <v>115973.2</v>
      </c>
      <c r="O334" s="31" t="n">
        <v>138098.8</v>
      </c>
      <c r="P334" s="31" t="n">
        <v>141313.4</v>
      </c>
      <c r="Q334" s="31" t="n">
        <v>135390.801018989</v>
      </c>
      <c r="R334" s="32"/>
      <c r="S334" s="34" t="s">
        <v>346</v>
      </c>
      <c r="T334" s="30" t="s">
        <v>14</v>
      </c>
      <c r="U334" s="33" t="n">
        <v>121798.555073469</v>
      </c>
      <c r="V334" s="33" t="n">
        <v>119951.49</v>
      </c>
      <c r="W334" s="33" t="n">
        <v>107591.62</v>
      </c>
      <c r="X334" s="33" t="n">
        <v>101097.146</v>
      </c>
      <c r="Y334" s="33" t="n">
        <v>87988.282</v>
      </c>
      <c r="Z334" s="33" t="n">
        <v>98356.632</v>
      </c>
      <c r="AA334" s="33" t="n">
        <v>101574.896</v>
      </c>
      <c r="AB334" s="33" t="n">
        <v>97986.066</v>
      </c>
      <c r="AC334" s="32"/>
      <c r="AD334" s="34" t="s">
        <v>346</v>
      </c>
      <c r="AE334" s="30" t="s">
        <v>14</v>
      </c>
      <c r="AF334" s="33" t="n">
        <v>99184.668</v>
      </c>
      <c r="AG334" s="33" t="n">
        <v>94207.105</v>
      </c>
      <c r="AH334" s="33" t="n">
        <v>62558.466</v>
      </c>
      <c r="AI334" s="33" t="n">
        <v>48244.179</v>
      </c>
      <c r="AJ334" s="33" t="n">
        <v>47853.184</v>
      </c>
      <c r="AK334" s="33" t="n">
        <v>44779.274</v>
      </c>
      <c r="AL334" s="33" t="n">
        <v>44596.594</v>
      </c>
      <c r="AM334" s="33" t="n">
        <v>47212.894</v>
      </c>
      <c r="AN334" s="33" t="n">
        <v>49257.426</v>
      </c>
      <c r="AO334" s="33" t="n">
        <v>49512.24</v>
      </c>
      <c r="AP334" s="33" t="n">
        <v>50125.737</v>
      </c>
      <c r="AQ334" s="33" t="n">
        <v>48892.072</v>
      </c>
      <c r="AR334" s="33" t="n">
        <v>45954.128</v>
      </c>
      <c r="AS334" s="33" t="n">
        <v>44422.515</v>
      </c>
      <c r="AT334" s="33" t="n">
        <v>37843.41</v>
      </c>
      <c r="AU334" s="33" t="n">
        <v>32886.418</v>
      </c>
    </row>
    <row r="335" customFormat="false" ht="12.75" hidden="false" customHeight="false" outlineLevel="0" collapsed="false">
      <c r="A335" s="34" t="s">
        <v>347</v>
      </c>
      <c r="B335" s="30" t="s">
        <v>16</v>
      </c>
      <c r="C335" s="31" t="n">
        <v>19478.53</v>
      </c>
      <c r="D335" s="31" t="n">
        <v>13147.5</v>
      </c>
      <c r="E335" s="31" t="n">
        <v>10401.7</v>
      </c>
      <c r="F335" s="31" t="n">
        <v>9034.6</v>
      </c>
      <c r="G335" s="31" t="n">
        <v>9107.1</v>
      </c>
      <c r="H335" s="31" t="n">
        <v>3650.9</v>
      </c>
      <c r="I335" s="31" t="n">
        <v>2721.7</v>
      </c>
      <c r="J335" s="31" t="n">
        <v>2445.7</v>
      </c>
      <c r="K335" s="31" t="n">
        <v>1563.4</v>
      </c>
      <c r="L335" s="31" t="n">
        <v>1324.1</v>
      </c>
      <c r="M335" s="31" t="n">
        <v>690.7</v>
      </c>
      <c r="N335" s="31" t="n">
        <v>622.38</v>
      </c>
      <c r="O335" s="31" t="n">
        <v>367.1</v>
      </c>
      <c r="P335" s="31" t="n">
        <v>250.2</v>
      </c>
      <c r="Q335" s="31" t="n">
        <v>188.96</v>
      </c>
      <c r="R335" s="32"/>
      <c r="S335" s="34" t="s">
        <v>347</v>
      </c>
      <c r="T335" s="30" t="s">
        <v>16</v>
      </c>
      <c r="U335" s="33" t="n">
        <v>105.7</v>
      </c>
      <c r="V335" s="33" t="n">
        <v>83.04</v>
      </c>
      <c r="W335" s="33" t="n">
        <v>70.99</v>
      </c>
      <c r="X335" s="33" t="n">
        <v>89.338</v>
      </c>
      <c r="Y335" s="33" t="n">
        <v>74.113</v>
      </c>
      <c r="Z335" s="33" t="n">
        <v>78.303</v>
      </c>
      <c r="AA335" s="33" t="n">
        <v>111.188</v>
      </c>
      <c r="AB335" s="33" t="n">
        <v>199.673</v>
      </c>
      <c r="AC335" s="32"/>
      <c r="AD335" s="34" t="s">
        <v>347</v>
      </c>
      <c r="AE335" s="30" t="s">
        <v>16</v>
      </c>
      <c r="AF335" s="33" t="n">
        <v>228.41</v>
      </c>
      <c r="AG335" s="33" t="n">
        <v>213.43</v>
      </c>
      <c r="AH335" s="33" t="n">
        <v>145</v>
      </c>
      <c r="AI335" s="33" t="n">
        <v>145</v>
      </c>
      <c r="AJ335" s="33" t="n">
        <v>147.8</v>
      </c>
      <c r="AK335" s="33" t="n">
        <v>145</v>
      </c>
      <c r="AL335" s="33" t="n">
        <v>145</v>
      </c>
      <c r="AM335" s="33" t="n">
        <v>145</v>
      </c>
      <c r="AN335" s="33" t="n">
        <v>195.901</v>
      </c>
      <c r="AO335" s="33" t="n">
        <v>180.912</v>
      </c>
      <c r="AP335" s="33" t="n">
        <v>170</v>
      </c>
      <c r="AQ335" s="33" t="n">
        <v>170</v>
      </c>
      <c r="AR335" s="33" t="n">
        <v>170</v>
      </c>
      <c r="AS335" s="33" t="n">
        <v>372.985</v>
      </c>
      <c r="AT335" s="33" t="n">
        <v>457.984</v>
      </c>
      <c r="AU335" s="33" t="n">
        <v>270.851</v>
      </c>
    </row>
    <row r="336" customFormat="false" ht="12.75" hidden="false" customHeight="false" outlineLevel="0" collapsed="false">
      <c r="A336" s="35" t="s">
        <v>348</v>
      </c>
      <c r="B336" s="36"/>
      <c r="AB336" s="2"/>
      <c r="AF336" s="2"/>
    </row>
    <row r="337" customFormat="false" ht="12.75" hidden="false" customHeight="false" outlineLevel="0" collapsed="false">
      <c r="AC337" s="37"/>
      <c r="AD337" s="37"/>
      <c r="AE337" s="37"/>
    </row>
    <row r="338" customFormat="false" ht="12.75" hidden="false" customHeight="false" outlineLevel="0" collapsed="false">
      <c r="AC338" s="37"/>
      <c r="AD338" s="37"/>
      <c r="AE338" s="37"/>
    </row>
    <row r="339" customFormat="false" ht="12.75" hidden="false" customHeight="false" outlineLevel="0" collapsed="false">
      <c r="AC339" s="37"/>
      <c r="AD339" s="37"/>
      <c r="AE339" s="37"/>
    </row>
    <row r="340" customFormat="false" ht="12.75" hidden="false" customHeight="false" outlineLevel="0" collapsed="false">
      <c r="AC340" s="37"/>
      <c r="AD340" s="37"/>
      <c r="AE340" s="37"/>
    </row>
    <row r="341" customFormat="false" ht="12.75" hidden="false" customHeight="false" outlineLevel="0" collapsed="false">
      <c r="AC341" s="37"/>
      <c r="AD341" s="37"/>
      <c r="AE341" s="37"/>
    </row>
    <row r="342" customFormat="false" ht="12.75" hidden="false" customHeight="false" outlineLevel="0" collapsed="false">
      <c r="AC342" s="37"/>
      <c r="AD342" s="37"/>
      <c r="AE342" s="37"/>
    </row>
    <row r="343" customFormat="false" ht="12.75" hidden="false" customHeight="false" outlineLevel="0" collapsed="false">
      <c r="AC343" s="37"/>
      <c r="AD343" s="37"/>
      <c r="AE343" s="37"/>
    </row>
    <row r="344" customFormat="false" ht="12.75" hidden="false" customHeight="false" outlineLevel="0" collapsed="false">
      <c r="AC344" s="37"/>
      <c r="AD344" s="37"/>
      <c r="AE344" s="37"/>
    </row>
    <row r="345" customFormat="false" ht="12.75" hidden="false" customHeight="false" outlineLevel="0" collapsed="false">
      <c r="AC345" s="37"/>
      <c r="AD345" s="37"/>
      <c r="AE345" s="37"/>
    </row>
    <row r="346" customFormat="false" ht="12.75" hidden="false" customHeight="false" outlineLevel="0" collapsed="false">
      <c r="AC346" s="37"/>
      <c r="AD346" s="37"/>
      <c r="AE346" s="37"/>
    </row>
    <row r="347" customFormat="false" ht="12.75" hidden="false" customHeight="false" outlineLevel="0" collapsed="false">
      <c r="AC347" s="37"/>
      <c r="AD347" s="37"/>
      <c r="AE3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U1" activeCellId="0" sqref="A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99"/>
    <col collapsed="false" customWidth="true" hidden="false" outlineLevel="0" max="7" min="6" style="1" width="9.28"/>
    <col collapsed="false" customWidth="true" hidden="false" outlineLevel="0" max="8" min="8" style="1" width="9.7"/>
    <col collapsed="false" customWidth="true" hidden="false" outlineLevel="0" max="18" min="18" style="1" width="2.7"/>
    <col collapsed="false" customWidth="true" hidden="false" outlineLevel="0" max="19" min="19" style="1" width="6.85"/>
    <col collapsed="false" customWidth="true" hidden="false" outlineLevel="0" max="20" min="20" style="1" width="18.85"/>
    <col collapsed="false" customWidth="true" hidden="false" outlineLevel="0" max="28" min="21" style="36" width="13.41"/>
    <col collapsed="false" customWidth="true" hidden="false" outlineLevel="0" max="29" min="29" style="1" width="2.7"/>
    <col collapsed="false" customWidth="true" hidden="false" outlineLevel="0" max="30" min="30" style="1" width="6.85"/>
    <col collapsed="false" customWidth="true" hidden="false" outlineLevel="0" max="31" min="31" style="1" width="25.99"/>
    <col collapsed="false" customWidth="true" hidden="false" outlineLevel="0" max="44" min="32" style="36" width="13.41"/>
    <col collapsed="false" customWidth="true" hidden="false" outlineLevel="0" max="47" min="45" style="1" width="10.13"/>
  </cols>
  <sheetData>
    <row r="1" s="4" customFormat="true" ht="15.75" hidden="false" customHeight="false" outlineLevel="0" collapsed="false">
      <c r="A1" s="3"/>
      <c r="B1" s="4" t="s">
        <v>0</v>
      </c>
      <c r="R1" s="6"/>
      <c r="U1" s="38"/>
      <c r="V1" s="38"/>
      <c r="W1" s="38"/>
      <c r="X1" s="38"/>
      <c r="Y1" s="38"/>
      <c r="Z1" s="38"/>
      <c r="AA1" s="38"/>
      <c r="AB1" s="38"/>
      <c r="AC1" s="6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</row>
    <row r="2" s="9" customFormat="true" ht="15.75" hidden="false" customHeight="false" outlineLevel="0" collapsed="false">
      <c r="A2" s="7"/>
      <c r="B2" s="4" t="s">
        <v>349</v>
      </c>
      <c r="R2" s="11"/>
      <c r="U2" s="39"/>
      <c r="V2" s="39"/>
      <c r="W2" s="39"/>
      <c r="X2" s="39"/>
      <c r="Y2" s="39"/>
      <c r="Z2" s="39"/>
      <c r="AA2" s="39"/>
      <c r="AB2" s="39"/>
      <c r="AC2" s="11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</row>
    <row r="3" s="9" customFormat="true" ht="12" hidden="false" customHeight="false" outlineLevel="0" collapsed="false">
      <c r="A3" s="7"/>
      <c r="B3" s="12"/>
      <c r="R3" s="11"/>
      <c r="U3" s="39"/>
      <c r="V3" s="39"/>
      <c r="W3" s="39"/>
      <c r="X3" s="39"/>
      <c r="Y3" s="39"/>
      <c r="Z3" s="39"/>
      <c r="AA3" s="39"/>
      <c r="AB3" s="39"/>
      <c r="AC3" s="11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</row>
    <row r="4" s="18" customFormat="true" ht="14.25" hidden="false" customHeight="false" outlineLevel="0" collapsed="false">
      <c r="A4" s="13"/>
      <c r="B4" s="14" t="s">
        <v>2</v>
      </c>
      <c r="C4" s="15" t="n">
        <v>37591</v>
      </c>
      <c r="D4" s="15" t="n">
        <v>37773</v>
      </c>
      <c r="E4" s="15" t="n">
        <v>37956</v>
      </c>
      <c r="F4" s="15" t="n">
        <v>38139</v>
      </c>
      <c r="G4" s="15" t="n">
        <v>38322</v>
      </c>
      <c r="H4" s="15" t="n">
        <v>38504</v>
      </c>
      <c r="I4" s="15" t="n">
        <v>38687</v>
      </c>
      <c r="J4" s="15" t="n">
        <v>38869</v>
      </c>
      <c r="K4" s="15" t="n">
        <v>39052</v>
      </c>
      <c r="L4" s="15" t="n">
        <v>39234</v>
      </c>
      <c r="M4" s="15" t="n">
        <v>39417</v>
      </c>
      <c r="N4" s="15" t="n">
        <v>39600</v>
      </c>
      <c r="O4" s="15" t="n">
        <v>39783</v>
      </c>
      <c r="P4" s="15" t="n">
        <v>39965</v>
      </c>
      <c r="Q4" s="15" t="n">
        <v>40148</v>
      </c>
      <c r="R4" s="16"/>
      <c r="S4" s="15"/>
      <c r="T4" s="15"/>
      <c r="U4" s="17" t="n">
        <v>40330</v>
      </c>
      <c r="V4" s="17" t="n">
        <v>40513</v>
      </c>
      <c r="W4" s="17" t="n">
        <v>40695</v>
      </c>
      <c r="X4" s="17" t="n">
        <v>40878</v>
      </c>
      <c r="Y4" s="17" t="n">
        <v>41061</v>
      </c>
      <c r="Z4" s="17" t="n">
        <v>41244</v>
      </c>
      <c r="AA4" s="17" t="n">
        <v>41426</v>
      </c>
      <c r="AB4" s="17" t="n">
        <v>41609</v>
      </c>
      <c r="AC4" s="16"/>
      <c r="AD4" s="15"/>
      <c r="AE4" s="15"/>
      <c r="AF4" s="17" t="n">
        <v>41791</v>
      </c>
      <c r="AG4" s="17" t="n">
        <v>41974</v>
      </c>
      <c r="AH4" s="17" t="n">
        <v>42156</v>
      </c>
      <c r="AI4" s="17" t="n">
        <v>42339</v>
      </c>
      <c r="AJ4" s="17" t="n">
        <v>42522</v>
      </c>
      <c r="AK4" s="17" t="n">
        <v>42705</v>
      </c>
      <c r="AL4" s="17" t="n">
        <v>42887</v>
      </c>
      <c r="AM4" s="17" t="n">
        <v>43070</v>
      </c>
      <c r="AN4" s="17" t="n">
        <v>43252</v>
      </c>
      <c r="AO4" s="17" t="n">
        <v>43435</v>
      </c>
      <c r="AP4" s="17" t="n">
        <v>43617</v>
      </c>
      <c r="AQ4" s="17" t="n">
        <v>43800</v>
      </c>
      <c r="AR4" s="17" t="n">
        <v>43983</v>
      </c>
      <c r="AS4" s="17" t="n">
        <v>44166</v>
      </c>
      <c r="AT4" s="17" t="n">
        <v>44348</v>
      </c>
      <c r="AU4" s="17" t="n">
        <v>44531</v>
      </c>
    </row>
    <row r="5" customFormat="false" ht="15" hidden="false" customHeight="false" outlineLevel="0" collapsed="false">
      <c r="A5" s="13"/>
      <c r="B5" s="19" t="s">
        <v>3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0"/>
      <c r="T5" s="20"/>
      <c r="U5" s="22"/>
      <c r="V5" s="22"/>
      <c r="W5" s="22"/>
      <c r="X5" s="22"/>
      <c r="Y5" s="22"/>
      <c r="Z5" s="22"/>
      <c r="AA5" s="22"/>
      <c r="AB5" s="22"/>
      <c r="AC5" s="21"/>
      <c r="AD5" s="20"/>
      <c r="AE5" s="20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customFormat="false" ht="12.75" hidden="false" customHeight="false" outlineLevel="0" collapsed="false">
      <c r="A6" s="23" t="n">
        <v>1</v>
      </c>
      <c r="B6" s="24" t="s">
        <v>4</v>
      </c>
      <c r="C6" s="25" t="s">
        <v>350</v>
      </c>
      <c r="D6" s="25" t="s">
        <v>350</v>
      </c>
      <c r="E6" s="25" t="s">
        <v>350</v>
      </c>
      <c r="F6" s="25" t="s">
        <v>350</v>
      </c>
      <c r="G6" s="25" t="s">
        <v>350</v>
      </c>
      <c r="H6" s="25" t="s">
        <v>350</v>
      </c>
      <c r="I6" s="25" t="s">
        <v>350</v>
      </c>
      <c r="J6" s="25" t="s">
        <v>350</v>
      </c>
      <c r="K6" s="25" t="s">
        <v>350</v>
      </c>
      <c r="L6" s="25" t="s">
        <v>350</v>
      </c>
      <c r="M6" s="25" t="s">
        <v>350</v>
      </c>
      <c r="N6" s="25" t="s">
        <v>350</v>
      </c>
      <c r="O6" s="25" t="s">
        <v>350</v>
      </c>
      <c r="P6" s="25" t="s">
        <v>350</v>
      </c>
      <c r="Q6" s="25" t="s">
        <v>350</v>
      </c>
      <c r="R6" s="26"/>
      <c r="S6" s="23" t="n">
        <v>1</v>
      </c>
      <c r="T6" s="24" t="s">
        <v>5</v>
      </c>
      <c r="U6" s="27" t="n">
        <f aca="false">+U7+U11</f>
        <v>11398642</v>
      </c>
      <c r="V6" s="27" t="n">
        <f aca="false">+V7+V11</f>
        <v>12437216</v>
      </c>
      <c r="W6" s="27" t="n">
        <f aca="false">+W7+W11</f>
        <v>12499950</v>
      </c>
      <c r="X6" s="27" t="n">
        <f aca="false">+X7+X11</f>
        <v>11941967</v>
      </c>
      <c r="Y6" s="27" t="n">
        <f aca="false">+Y7+Y11</f>
        <v>11687598</v>
      </c>
      <c r="Z6" s="27" t="n">
        <f aca="false">+Z7+Z11</f>
        <v>11183024</v>
      </c>
      <c r="AA6" s="27" t="n">
        <f aca="false">+AA7+AA11</f>
        <v>10984409</v>
      </c>
      <c r="AB6" s="27" t="n">
        <v>11151482</v>
      </c>
      <c r="AC6" s="26"/>
      <c r="AD6" s="23" t="n">
        <v>1</v>
      </c>
      <c r="AE6" s="24" t="s">
        <v>6</v>
      </c>
      <c r="AF6" s="27" t="n">
        <v>11460040</v>
      </c>
      <c r="AG6" s="27" t="n">
        <v>10912971</v>
      </c>
      <c r="AH6" s="27" t="n">
        <v>10772416</v>
      </c>
      <c r="AI6" s="27" t="n">
        <v>10651230</v>
      </c>
      <c r="AJ6" s="27" t="n">
        <v>10636976</v>
      </c>
      <c r="AK6" s="27" t="n">
        <v>10648878</v>
      </c>
      <c r="AL6" s="27" t="n">
        <v>10742019</v>
      </c>
      <c r="AM6" s="27" t="n">
        <v>10890335</v>
      </c>
      <c r="AN6" s="27" t="n">
        <v>10905783</v>
      </c>
      <c r="AO6" s="27" t="n">
        <v>10972370</v>
      </c>
      <c r="AP6" s="27" t="n">
        <v>11033699</v>
      </c>
      <c r="AQ6" s="27" t="n">
        <v>11090388</v>
      </c>
      <c r="AR6" s="27" t="n">
        <v>11094000</v>
      </c>
      <c r="AS6" s="27" t="n">
        <v>11142222</v>
      </c>
      <c r="AT6" s="27" t="n">
        <v>11194285</v>
      </c>
      <c r="AU6" s="27" t="n">
        <v>11248042</v>
      </c>
    </row>
    <row r="7" customFormat="false" ht="12.75" hidden="false" customHeight="false" outlineLevel="0" collapsed="false">
      <c r="A7" s="28" t="s">
        <v>7</v>
      </c>
      <c r="B7" s="24" t="s">
        <v>8</v>
      </c>
      <c r="C7" s="25" t="s">
        <v>350</v>
      </c>
      <c r="D7" s="25" t="s">
        <v>350</v>
      </c>
      <c r="E7" s="25" t="s">
        <v>350</v>
      </c>
      <c r="F7" s="25" t="s">
        <v>350</v>
      </c>
      <c r="G7" s="25" t="s">
        <v>350</v>
      </c>
      <c r="H7" s="25" t="s">
        <v>350</v>
      </c>
      <c r="I7" s="25" t="s">
        <v>350</v>
      </c>
      <c r="J7" s="25" t="s">
        <v>350</v>
      </c>
      <c r="K7" s="25" t="s">
        <v>350</v>
      </c>
      <c r="L7" s="25" t="s">
        <v>350</v>
      </c>
      <c r="M7" s="25" t="s">
        <v>350</v>
      </c>
      <c r="N7" s="25" t="s">
        <v>350</v>
      </c>
      <c r="O7" s="25" t="s">
        <v>350</v>
      </c>
      <c r="P7" s="25" t="s">
        <v>350</v>
      </c>
      <c r="Q7" s="25" t="s">
        <v>350</v>
      </c>
      <c r="R7" s="26"/>
      <c r="S7" s="28" t="s">
        <v>7</v>
      </c>
      <c r="T7" s="24" t="s">
        <v>8</v>
      </c>
      <c r="U7" s="27" t="n">
        <f aca="false">SUM(U8:U10)</f>
        <v>11398579</v>
      </c>
      <c r="V7" s="27" t="n">
        <f aca="false">SUM(V8:V10)</f>
        <v>12437163</v>
      </c>
      <c r="W7" s="27" t="n">
        <f aca="false">SUM(W8:W10)</f>
        <v>12499907</v>
      </c>
      <c r="X7" s="27" t="n">
        <f aca="false">SUM(X8:X10)</f>
        <v>11941933</v>
      </c>
      <c r="Y7" s="27" t="n">
        <f aca="false">SUM(Y8:Y10)</f>
        <v>11687577</v>
      </c>
      <c r="Z7" s="27" t="n">
        <f aca="false">SUM(Z8:Z10)</f>
        <v>11182999</v>
      </c>
      <c r="AA7" s="27" t="n">
        <f aca="false">SUM(AA8:AA10)</f>
        <v>10984391</v>
      </c>
      <c r="AB7" s="27" t="n">
        <v>11151478</v>
      </c>
      <c r="AC7" s="26"/>
      <c r="AD7" s="28" t="s">
        <v>7</v>
      </c>
      <c r="AE7" s="24" t="s">
        <v>8</v>
      </c>
      <c r="AF7" s="27" t="n">
        <v>11460036</v>
      </c>
      <c r="AG7" s="27" t="n">
        <v>10912959</v>
      </c>
      <c r="AH7" s="27" t="n">
        <v>10772413</v>
      </c>
      <c r="AI7" s="27" t="n">
        <v>10651227</v>
      </c>
      <c r="AJ7" s="27" t="n">
        <v>10636972</v>
      </c>
      <c r="AK7" s="27" t="n">
        <v>10648875</v>
      </c>
      <c r="AL7" s="27" t="n">
        <v>10742017</v>
      </c>
      <c r="AM7" s="27" t="n">
        <v>10890333</v>
      </c>
      <c r="AN7" s="27" t="n">
        <v>10905776</v>
      </c>
      <c r="AO7" s="27" t="n">
        <v>10972368</v>
      </c>
      <c r="AP7" s="27" t="n">
        <v>11033699</v>
      </c>
      <c r="AQ7" s="27" t="n">
        <v>11090388</v>
      </c>
      <c r="AR7" s="27" t="n">
        <v>11094000</v>
      </c>
      <c r="AS7" s="27" t="n">
        <v>11142221</v>
      </c>
      <c r="AT7" s="27" t="n">
        <v>11194276</v>
      </c>
      <c r="AU7" s="27" t="n">
        <v>11248041</v>
      </c>
    </row>
    <row r="8" customFormat="false" ht="12.75" hidden="false" customHeight="false" outlineLevel="0" collapsed="false">
      <c r="A8" s="28" t="s">
        <v>9</v>
      </c>
      <c r="B8" s="24" t="s">
        <v>10</v>
      </c>
      <c r="C8" s="25" t="s">
        <v>350</v>
      </c>
      <c r="D8" s="25" t="s">
        <v>350</v>
      </c>
      <c r="E8" s="25" t="s">
        <v>350</v>
      </c>
      <c r="F8" s="25" t="s">
        <v>350</v>
      </c>
      <c r="G8" s="25" t="s">
        <v>350</v>
      </c>
      <c r="H8" s="25" t="s">
        <v>350</v>
      </c>
      <c r="I8" s="25" t="s">
        <v>350</v>
      </c>
      <c r="J8" s="25" t="s">
        <v>350</v>
      </c>
      <c r="K8" s="25" t="s">
        <v>350</v>
      </c>
      <c r="L8" s="25" t="s">
        <v>350</v>
      </c>
      <c r="M8" s="25" t="s">
        <v>350</v>
      </c>
      <c r="N8" s="25" t="s">
        <v>350</v>
      </c>
      <c r="O8" s="25" t="s">
        <v>350</v>
      </c>
      <c r="P8" s="25" t="s">
        <v>350</v>
      </c>
      <c r="Q8" s="25" t="s">
        <v>350</v>
      </c>
      <c r="R8" s="26"/>
      <c r="S8" s="28" t="s">
        <v>9</v>
      </c>
      <c r="T8" s="24" t="s">
        <v>10</v>
      </c>
      <c r="U8" s="27" t="n">
        <v>2810754</v>
      </c>
      <c r="V8" s="27" t="n">
        <v>2894455</v>
      </c>
      <c r="W8" s="27" t="n">
        <v>2925551</v>
      </c>
      <c r="X8" s="27" t="n">
        <v>2936304</v>
      </c>
      <c r="Y8" s="27" t="n">
        <v>2944892</v>
      </c>
      <c r="Z8" s="27" t="n">
        <v>2922300</v>
      </c>
      <c r="AA8" s="27" t="n">
        <v>2937135</v>
      </c>
      <c r="AB8" s="27" t="n">
        <v>2946861</v>
      </c>
      <c r="AC8" s="26"/>
      <c r="AD8" s="28" t="s">
        <v>9</v>
      </c>
      <c r="AE8" s="24" t="s">
        <v>10</v>
      </c>
      <c r="AF8" s="27" t="n">
        <v>2989637</v>
      </c>
      <c r="AG8" s="27" t="n">
        <v>3028920</v>
      </c>
      <c r="AH8" s="27" t="n">
        <v>3043773</v>
      </c>
      <c r="AI8" s="27" t="n">
        <v>3027551</v>
      </c>
      <c r="AJ8" s="27" t="n">
        <v>3047461</v>
      </c>
      <c r="AK8" s="27" t="n">
        <v>3094196</v>
      </c>
      <c r="AL8" s="27" t="n">
        <v>3180274</v>
      </c>
      <c r="AM8" s="27" t="n">
        <v>3288180</v>
      </c>
      <c r="AN8" s="27" t="n">
        <v>3354335</v>
      </c>
      <c r="AO8" s="27" t="n">
        <v>3439284</v>
      </c>
      <c r="AP8" s="27" t="n">
        <v>3484646</v>
      </c>
      <c r="AQ8" s="27" t="n">
        <v>3557453</v>
      </c>
      <c r="AR8" s="27" t="n">
        <v>3583729</v>
      </c>
      <c r="AS8" s="27" t="n">
        <v>3663925</v>
      </c>
      <c r="AT8" s="27" t="n">
        <v>3733264</v>
      </c>
      <c r="AU8" s="27" t="n">
        <v>3804721</v>
      </c>
    </row>
    <row r="9" customFormat="false" ht="12.75" hidden="false" customHeight="false" outlineLevel="0" collapsed="false">
      <c r="A9" s="28" t="s">
        <v>11</v>
      </c>
      <c r="B9" s="24" t="s">
        <v>12</v>
      </c>
      <c r="C9" s="25" t="s">
        <v>350</v>
      </c>
      <c r="D9" s="25" t="s">
        <v>350</v>
      </c>
      <c r="E9" s="25" t="s">
        <v>350</v>
      </c>
      <c r="F9" s="25" t="s">
        <v>350</v>
      </c>
      <c r="G9" s="25" t="s">
        <v>350</v>
      </c>
      <c r="H9" s="25" t="s">
        <v>350</v>
      </c>
      <c r="I9" s="25" t="s">
        <v>350</v>
      </c>
      <c r="J9" s="25" t="s">
        <v>350</v>
      </c>
      <c r="K9" s="25" t="s">
        <v>350</v>
      </c>
      <c r="L9" s="25" t="s">
        <v>350</v>
      </c>
      <c r="M9" s="25" t="s">
        <v>350</v>
      </c>
      <c r="N9" s="25" t="s">
        <v>350</v>
      </c>
      <c r="O9" s="25" t="s">
        <v>350</v>
      </c>
      <c r="P9" s="25" t="s">
        <v>350</v>
      </c>
      <c r="Q9" s="25" t="s">
        <v>350</v>
      </c>
      <c r="R9" s="26"/>
      <c r="S9" s="28" t="s">
        <v>11</v>
      </c>
      <c r="T9" s="24" t="s">
        <v>12</v>
      </c>
      <c r="U9" s="27" t="n">
        <v>8028987</v>
      </c>
      <c r="V9" s="27" t="n">
        <v>8996066</v>
      </c>
      <c r="W9" s="27" t="n">
        <v>9059992</v>
      </c>
      <c r="X9" s="27" t="n">
        <v>8513192</v>
      </c>
      <c r="Y9" s="27" t="n">
        <v>8285540</v>
      </c>
      <c r="Z9" s="27" t="n">
        <v>7764686</v>
      </c>
      <c r="AA9" s="27" t="n">
        <v>7511878</v>
      </c>
      <c r="AB9" s="27" t="n">
        <v>7688288</v>
      </c>
      <c r="AC9" s="26"/>
      <c r="AD9" s="28" t="s">
        <v>11</v>
      </c>
      <c r="AE9" s="24" t="s">
        <v>12</v>
      </c>
      <c r="AF9" s="27" t="n">
        <v>7941516</v>
      </c>
      <c r="AG9" s="27" t="n">
        <v>7380095</v>
      </c>
      <c r="AH9" s="27" t="n">
        <v>7322122</v>
      </c>
      <c r="AI9" s="27" t="n">
        <v>7292199</v>
      </c>
      <c r="AJ9" s="27" t="n">
        <v>7259243</v>
      </c>
      <c r="AK9" s="27" t="n">
        <v>7230448</v>
      </c>
      <c r="AL9" s="27" t="n">
        <v>7236308</v>
      </c>
      <c r="AM9" s="27" t="n">
        <v>7258292</v>
      </c>
      <c r="AN9" s="27" t="n">
        <v>7196995</v>
      </c>
      <c r="AO9" s="27" t="n">
        <v>7181758</v>
      </c>
      <c r="AP9" s="27" t="n">
        <v>7194647</v>
      </c>
      <c r="AQ9" s="27" t="n">
        <v>7201386</v>
      </c>
      <c r="AR9" s="27" t="n">
        <v>7199143</v>
      </c>
      <c r="AS9" s="27" t="n">
        <v>7193329</v>
      </c>
      <c r="AT9" s="27" t="n">
        <v>7198312</v>
      </c>
      <c r="AU9" s="27" t="n">
        <v>7211481</v>
      </c>
    </row>
    <row r="10" customFormat="false" ht="12.75" hidden="false" customHeight="false" outlineLevel="0" collapsed="false">
      <c r="A10" s="28" t="s">
        <v>13</v>
      </c>
      <c r="B10" s="24" t="s">
        <v>14</v>
      </c>
      <c r="C10" s="25" t="s">
        <v>350</v>
      </c>
      <c r="D10" s="25" t="s">
        <v>350</v>
      </c>
      <c r="E10" s="25" t="s">
        <v>350</v>
      </c>
      <c r="F10" s="25" t="s">
        <v>350</v>
      </c>
      <c r="G10" s="25" t="s">
        <v>350</v>
      </c>
      <c r="H10" s="25" t="s">
        <v>350</v>
      </c>
      <c r="I10" s="25" t="s">
        <v>350</v>
      </c>
      <c r="J10" s="25" t="s">
        <v>350</v>
      </c>
      <c r="K10" s="25" t="s">
        <v>350</v>
      </c>
      <c r="L10" s="25" t="s">
        <v>350</v>
      </c>
      <c r="M10" s="25" t="s">
        <v>350</v>
      </c>
      <c r="N10" s="25" t="s">
        <v>350</v>
      </c>
      <c r="O10" s="25" t="s">
        <v>350</v>
      </c>
      <c r="P10" s="25" t="s">
        <v>350</v>
      </c>
      <c r="Q10" s="25" t="s">
        <v>350</v>
      </c>
      <c r="R10" s="26"/>
      <c r="S10" s="28" t="s">
        <v>13</v>
      </c>
      <c r="T10" s="24" t="s">
        <v>14</v>
      </c>
      <c r="U10" s="27" t="n">
        <v>558838</v>
      </c>
      <c r="V10" s="27" t="n">
        <v>546642</v>
      </c>
      <c r="W10" s="27" t="n">
        <v>514364</v>
      </c>
      <c r="X10" s="27" t="n">
        <v>492437</v>
      </c>
      <c r="Y10" s="27" t="n">
        <v>457145</v>
      </c>
      <c r="Z10" s="27" t="n">
        <v>496013</v>
      </c>
      <c r="AA10" s="27" t="n">
        <v>535378</v>
      </c>
      <c r="AB10" s="27" t="n">
        <v>516329</v>
      </c>
      <c r="AC10" s="26"/>
      <c r="AD10" s="28" t="s">
        <v>13</v>
      </c>
      <c r="AE10" s="24" t="s">
        <v>14</v>
      </c>
      <c r="AF10" s="27" t="n">
        <v>528883</v>
      </c>
      <c r="AG10" s="27" t="n">
        <v>503944</v>
      </c>
      <c r="AH10" s="27" t="n">
        <v>406518</v>
      </c>
      <c r="AI10" s="27" t="n">
        <v>331477</v>
      </c>
      <c r="AJ10" s="27" t="n">
        <v>330268</v>
      </c>
      <c r="AK10" s="27" t="n">
        <v>324231</v>
      </c>
      <c r="AL10" s="27" t="n">
        <v>325435</v>
      </c>
      <c r="AM10" s="27" t="n">
        <v>343861</v>
      </c>
      <c r="AN10" s="27" t="n">
        <v>354446</v>
      </c>
      <c r="AO10" s="27" t="n">
        <v>351326</v>
      </c>
      <c r="AP10" s="27" t="n">
        <v>354406</v>
      </c>
      <c r="AQ10" s="27" t="n">
        <v>331549</v>
      </c>
      <c r="AR10" s="27" t="n">
        <v>311128</v>
      </c>
      <c r="AS10" s="27" t="n">
        <v>284967</v>
      </c>
      <c r="AT10" s="27" t="n">
        <v>262700</v>
      </c>
      <c r="AU10" s="27" t="n">
        <v>231839</v>
      </c>
    </row>
    <row r="11" customFormat="false" ht="12.75" hidden="false" customHeight="false" outlineLevel="0" collapsed="false">
      <c r="A11" s="28" t="s">
        <v>15</v>
      </c>
      <c r="B11" s="24" t="s">
        <v>16</v>
      </c>
      <c r="C11" s="25" t="s">
        <v>350</v>
      </c>
      <c r="D11" s="25" t="s">
        <v>350</v>
      </c>
      <c r="E11" s="25" t="s">
        <v>350</v>
      </c>
      <c r="F11" s="25" t="s">
        <v>350</v>
      </c>
      <c r="G11" s="25" t="s">
        <v>350</v>
      </c>
      <c r="H11" s="25" t="s">
        <v>350</v>
      </c>
      <c r="I11" s="25" t="s">
        <v>350</v>
      </c>
      <c r="J11" s="25" t="s">
        <v>350</v>
      </c>
      <c r="K11" s="25" t="s">
        <v>350</v>
      </c>
      <c r="L11" s="25" t="s">
        <v>350</v>
      </c>
      <c r="M11" s="25" t="s">
        <v>350</v>
      </c>
      <c r="N11" s="25" t="s">
        <v>350</v>
      </c>
      <c r="O11" s="25" t="s">
        <v>350</v>
      </c>
      <c r="P11" s="25" t="s">
        <v>350</v>
      </c>
      <c r="Q11" s="25" t="s">
        <v>350</v>
      </c>
      <c r="R11" s="26"/>
      <c r="S11" s="28" t="s">
        <v>15</v>
      </c>
      <c r="T11" s="24" t="s">
        <v>16</v>
      </c>
      <c r="U11" s="27" t="n">
        <v>63</v>
      </c>
      <c r="V11" s="27" t="n">
        <v>53</v>
      </c>
      <c r="W11" s="27" t="n">
        <v>43</v>
      </c>
      <c r="X11" s="27" t="n">
        <v>34</v>
      </c>
      <c r="Y11" s="27" t="n">
        <v>21</v>
      </c>
      <c r="Z11" s="27" t="n">
        <v>25</v>
      </c>
      <c r="AA11" s="27" t="n">
        <v>18</v>
      </c>
      <c r="AB11" s="27" t="n">
        <v>4</v>
      </c>
      <c r="AC11" s="26"/>
      <c r="AD11" s="28" t="s">
        <v>15</v>
      </c>
      <c r="AE11" s="24" t="s">
        <v>16</v>
      </c>
      <c r="AF11" s="27" t="n">
        <v>4</v>
      </c>
      <c r="AG11" s="27" t="n">
        <v>12</v>
      </c>
      <c r="AH11" s="27" t="n">
        <v>3</v>
      </c>
      <c r="AI11" s="27" t="n">
        <v>3</v>
      </c>
      <c r="AJ11" s="27" t="n">
        <v>4</v>
      </c>
      <c r="AK11" s="27" t="n">
        <v>3</v>
      </c>
      <c r="AL11" s="27" t="n">
        <v>2</v>
      </c>
      <c r="AM11" s="27" t="n">
        <v>2</v>
      </c>
      <c r="AN11" s="27" t="n">
        <v>7</v>
      </c>
      <c r="AO11" s="27" t="n">
        <v>2</v>
      </c>
      <c r="AP11" s="27" t="n">
        <v>0</v>
      </c>
      <c r="AQ11" s="27" t="n">
        <v>0</v>
      </c>
      <c r="AR11" s="27" t="n">
        <v>0</v>
      </c>
      <c r="AS11" s="27" t="n">
        <v>1</v>
      </c>
      <c r="AT11" s="27" t="n">
        <v>9</v>
      </c>
      <c r="AU11" s="27" t="n">
        <v>1</v>
      </c>
    </row>
    <row r="12" customFormat="false" ht="12.75" hidden="false" customHeight="false" outlineLevel="0" collapsed="false">
      <c r="A12" s="23" t="n">
        <v>2</v>
      </c>
      <c r="B12" s="24" t="s">
        <v>26</v>
      </c>
      <c r="C12" s="25" t="s">
        <v>350</v>
      </c>
      <c r="D12" s="25" t="s">
        <v>350</v>
      </c>
      <c r="E12" s="25" t="s">
        <v>350</v>
      </c>
      <c r="F12" s="25" t="s">
        <v>350</v>
      </c>
      <c r="G12" s="25" t="s">
        <v>350</v>
      </c>
      <c r="H12" s="25" t="s">
        <v>350</v>
      </c>
      <c r="I12" s="25" t="s">
        <v>350</v>
      </c>
      <c r="J12" s="25" t="s">
        <v>350</v>
      </c>
      <c r="K12" s="25" t="s">
        <v>350</v>
      </c>
      <c r="L12" s="25" t="s">
        <v>350</v>
      </c>
      <c r="M12" s="25" t="s">
        <v>350</v>
      </c>
      <c r="N12" s="25" t="s">
        <v>350</v>
      </c>
      <c r="O12" s="25" t="s">
        <v>350</v>
      </c>
      <c r="P12" s="25" t="s">
        <v>350</v>
      </c>
      <c r="Q12" s="25" t="s">
        <v>350</v>
      </c>
      <c r="R12" s="26"/>
      <c r="S12" s="23" t="s">
        <v>17</v>
      </c>
      <c r="T12" s="24" t="s">
        <v>18</v>
      </c>
      <c r="U12" s="27" t="n">
        <f aca="false">+U13+U17</f>
        <v>1701892</v>
      </c>
      <c r="V12" s="27" t="n">
        <f aca="false">+V13+V17</f>
        <v>1891146</v>
      </c>
      <c r="W12" s="27" t="n">
        <f aca="false">+W13+W17</f>
        <v>1909063</v>
      </c>
      <c r="X12" s="27" t="n">
        <f aca="false">+X13+X17</f>
        <v>1814849</v>
      </c>
      <c r="Y12" s="27" t="n">
        <f aca="false">+Y13+Y17</f>
        <v>1724615</v>
      </c>
      <c r="Z12" s="27" t="n">
        <f aca="false">+Z13+Z17</f>
        <v>1636687</v>
      </c>
      <c r="AA12" s="27" t="n">
        <f aca="false">+AA13+AA17</f>
        <v>1641195</v>
      </c>
      <c r="AB12" s="27" t="n">
        <v>1651882</v>
      </c>
      <c r="AC12" s="26"/>
      <c r="AD12" s="23" t="s">
        <v>17</v>
      </c>
      <c r="AE12" s="24" t="s">
        <v>19</v>
      </c>
      <c r="AF12" s="27" t="n">
        <v>1587671</v>
      </c>
      <c r="AG12" s="27" t="n">
        <v>1616850</v>
      </c>
      <c r="AH12" s="27" t="n">
        <v>1595308</v>
      </c>
      <c r="AI12" s="27" t="n">
        <v>1544040</v>
      </c>
      <c r="AJ12" s="27" t="n">
        <v>1556155</v>
      </c>
      <c r="AK12" s="27" t="n">
        <v>1547775</v>
      </c>
      <c r="AL12" s="27" t="n">
        <v>1558244</v>
      </c>
      <c r="AM12" s="27" t="n">
        <v>1572556</v>
      </c>
      <c r="AN12" s="27" t="n">
        <v>1576453</v>
      </c>
      <c r="AO12" s="27" t="n">
        <v>1569231</v>
      </c>
      <c r="AP12" s="27" t="n">
        <v>1574952</v>
      </c>
      <c r="AQ12" s="27" t="n">
        <v>1582058</v>
      </c>
      <c r="AR12" s="27" t="n">
        <v>1584570</v>
      </c>
      <c r="AS12" s="27" t="n">
        <v>1635276</v>
      </c>
      <c r="AT12" s="27" t="n">
        <v>1639326</v>
      </c>
      <c r="AU12" s="27" t="n">
        <v>1632572</v>
      </c>
    </row>
    <row r="13" customFormat="false" ht="12.75" hidden="false" customHeight="false" outlineLevel="0" collapsed="false">
      <c r="A13" s="28" t="s">
        <v>29</v>
      </c>
      <c r="B13" s="24" t="s">
        <v>8</v>
      </c>
      <c r="C13" s="25" t="s">
        <v>350</v>
      </c>
      <c r="D13" s="25" t="s">
        <v>350</v>
      </c>
      <c r="E13" s="25" t="s">
        <v>350</v>
      </c>
      <c r="F13" s="25" t="s">
        <v>350</v>
      </c>
      <c r="G13" s="25" t="s">
        <v>350</v>
      </c>
      <c r="H13" s="25" t="s">
        <v>350</v>
      </c>
      <c r="I13" s="25" t="s">
        <v>350</v>
      </c>
      <c r="J13" s="25" t="s">
        <v>350</v>
      </c>
      <c r="K13" s="25" t="s">
        <v>350</v>
      </c>
      <c r="L13" s="25" t="s">
        <v>350</v>
      </c>
      <c r="M13" s="25" t="s">
        <v>350</v>
      </c>
      <c r="N13" s="25" t="s">
        <v>350</v>
      </c>
      <c r="O13" s="25" t="s">
        <v>350</v>
      </c>
      <c r="P13" s="25" t="s">
        <v>350</v>
      </c>
      <c r="Q13" s="25" t="s">
        <v>350</v>
      </c>
      <c r="R13" s="26"/>
      <c r="S13" s="28" t="s">
        <v>20</v>
      </c>
      <c r="T13" s="24" t="s">
        <v>8</v>
      </c>
      <c r="U13" s="27" t="n">
        <f aca="false">SUM(U14:U16)</f>
        <v>1701888</v>
      </c>
      <c r="V13" s="27" t="n">
        <f aca="false">SUM(V14:V16)</f>
        <v>1891142</v>
      </c>
      <c r="W13" s="27" t="n">
        <f aca="false">SUM(W14:W16)</f>
        <v>1909059</v>
      </c>
      <c r="X13" s="27" t="n">
        <f aca="false">SUM(X14:X16)</f>
        <v>1814846</v>
      </c>
      <c r="Y13" s="27" t="n">
        <f aca="false">SUM(Y14:Y16)</f>
        <v>1724615</v>
      </c>
      <c r="Z13" s="27" t="n">
        <f aca="false">SUM(Z14:Z16)</f>
        <v>1636687</v>
      </c>
      <c r="AA13" s="27" t="n">
        <f aca="false">SUM(AA14:AA16)</f>
        <v>1641195</v>
      </c>
      <c r="AB13" s="27" t="n">
        <v>1651882</v>
      </c>
      <c r="AC13" s="26"/>
      <c r="AD13" s="28" t="s">
        <v>20</v>
      </c>
      <c r="AE13" s="24" t="s">
        <v>8</v>
      </c>
      <c r="AF13" s="27" t="n">
        <v>1587671</v>
      </c>
      <c r="AG13" s="27" t="n">
        <v>1616850</v>
      </c>
      <c r="AH13" s="27" t="n">
        <v>1595308</v>
      </c>
      <c r="AI13" s="27" t="n">
        <v>1544040</v>
      </c>
      <c r="AJ13" s="27" t="n">
        <v>1556155</v>
      </c>
      <c r="AK13" s="27" t="n">
        <v>1547775</v>
      </c>
      <c r="AL13" s="27" t="n">
        <v>1558244</v>
      </c>
      <c r="AM13" s="27" t="n">
        <v>1572556</v>
      </c>
      <c r="AN13" s="27" t="n">
        <v>1576453</v>
      </c>
      <c r="AO13" s="27" t="n">
        <v>1569231</v>
      </c>
      <c r="AP13" s="27" t="n">
        <v>1574952</v>
      </c>
      <c r="AQ13" s="27" t="n">
        <v>1582058</v>
      </c>
      <c r="AR13" s="27" t="n">
        <v>1584570</v>
      </c>
      <c r="AS13" s="27" t="n">
        <v>1635276</v>
      </c>
      <c r="AT13" s="27" t="n">
        <v>1639326</v>
      </c>
      <c r="AU13" s="27" t="n">
        <v>1632572</v>
      </c>
    </row>
    <row r="14" customFormat="false" ht="12.75" hidden="false" customHeight="false" outlineLevel="0" collapsed="false">
      <c r="A14" s="28" t="s">
        <v>30</v>
      </c>
      <c r="B14" s="24" t="s">
        <v>22</v>
      </c>
      <c r="C14" s="25" t="s">
        <v>350</v>
      </c>
      <c r="D14" s="25" t="s">
        <v>350</v>
      </c>
      <c r="E14" s="25" t="s">
        <v>350</v>
      </c>
      <c r="F14" s="25" t="s">
        <v>350</v>
      </c>
      <c r="G14" s="25" t="s">
        <v>350</v>
      </c>
      <c r="H14" s="25" t="s">
        <v>350</v>
      </c>
      <c r="I14" s="25" t="s">
        <v>350</v>
      </c>
      <c r="J14" s="25" t="s">
        <v>350</v>
      </c>
      <c r="K14" s="25" t="s">
        <v>350</v>
      </c>
      <c r="L14" s="25" t="s">
        <v>350</v>
      </c>
      <c r="M14" s="25" t="s">
        <v>350</v>
      </c>
      <c r="N14" s="25" t="s">
        <v>350</v>
      </c>
      <c r="O14" s="25" t="s">
        <v>350</v>
      </c>
      <c r="P14" s="25" t="s">
        <v>350</v>
      </c>
      <c r="Q14" s="25" t="s">
        <v>350</v>
      </c>
      <c r="R14" s="26"/>
      <c r="S14" s="28" t="s">
        <v>21</v>
      </c>
      <c r="T14" s="24" t="s">
        <v>22</v>
      </c>
      <c r="U14" s="27" t="n">
        <v>288231</v>
      </c>
      <c r="V14" s="27" t="n">
        <v>297045</v>
      </c>
      <c r="W14" s="27" t="n">
        <v>307431</v>
      </c>
      <c r="X14" s="27" t="n">
        <v>315270</v>
      </c>
      <c r="Y14" s="27" t="n">
        <v>308266</v>
      </c>
      <c r="Z14" s="27" t="n">
        <v>314172</v>
      </c>
      <c r="AA14" s="27" t="n">
        <v>317925</v>
      </c>
      <c r="AB14" s="27" t="n">
        <v>298133</v>
      </c>
      <c r="AC14" s="26"/>
      <c r="AD14" s="28" t="s">
        <v>21</v>
      </c>
      <c r="AE14" s="24" t="s">
        <v>22</v>
      </c>
      <c r="AF14" s="27" t="n">
        <v>304416</v>
      </c>
      <c r="AG14" s="27" t="n">
        <v>308504</v>
      </c>
      <c r="AH14" s="27" t="n">
        <v>310568</v>
      </c>
      <c r="AI14" s="27" t="n">
        <v>294235</v>
      </c>
      <c r="AJ14" s="27" t="n">
        <v>302162</v>
      </c>
      <c r="AK14" s="27" t="n">
        <v>305226</v>
      </c>
      <c r="AL14" s="27" t="n">
        <v>313522</v>
      </c>
      <c r="AM14" s="27" t="n">
        <v>322050</v>
      </c>
      <c r="AN14" s="27" t="n">
        <v>327839</v>
      </c>
      <c r="AO14" s="27" t="n">
        <v>330971</v>
      </c>
      <c r="AP14" s="27" t="n">
        <v>335249</v>
      </c>
      <c r="AQ14" s="27" t="n">
        <v>343273</v>
      </c>
      <c r="AR14" s="27" t="n">
        <v>348524</v>
      </c>
      <c r="AS14" s="27" t="n">
        <v>363700</v>
      </c>
      <c r="AT14" s="27" t="n">
        <v>369444</v>
      </c>
      <c r="AU14" s="27" t="n">
        <v>377474</v>
      </c>
    </row>
    <row r="15" customFormat="false" ht="12.75" hidden="false" customHeight="false" outlineLevel="0" collapsed="false">
      <c r="A15" s="28" t="s">
        <v>31</v>
      </c>
      <c r="B15" s="24" t="s">
        <v>12</v>
      </c>
      <c r="C15" s="25" t="s">
        <v>350</v>
      </c>
      <c r="D15" s="25" t="s">
        <v>350</v>
      </c>
      <c r="E15" s="25" t="s">
        <v>350</v>
      </c>
      <c r="F15" s="25" t="s">
        <v>350</v>
      </c>
      <c r="G15" s="25" t="s">
        <v>350</v>
      </c>
      <c r="H15" s="25" t="s">
        <v>350</v>
      </c>
      <c r="I15" s="25" t="s">
        <v>350</v>
      </c>
      <c r="J15" s="25" t="s">
        <v>350</v>
      </c>
      <c r="K15" s="25" t="s">
        <v>350</v>
      </c>
      <c r="L15" s="25" t="s">
        <v>350</v>
      </c>
      <c r="M15" s="25" t="s">
        <v>350</v>
      </c>
      <c r="N15" s="25" t="s">
        <v>350</v>
      </c>
      <c r="O15" s="25" t="s">
        <v>350</v>
      </c>
      <c r="P15" s="25" t="s">
        <v>350</v>
      </c>
      <c r="Q15" s="25" t="s">
        <v>350</v>
      </c>
      <c r="R15" s="26"/>
      <c r="S15" s="28" t="s">
        <v>23</v>
      </c>
      <c r="T15" s="24" t="s">
        <v>12</v>
      </c>
      <c r="U15" s="27" t="n">
        <v>1336782</v>
      </c>
      <c r="V15" s="27" t="n">
        <v>1517882</v>
      </c>
      <c r="W15" s="27" t="n">
        <v>1529836</v>
      </c>
      <c r="X15" s="27" t="n">
        <v>1429972</v>
      </c>
      <c r="Y15" s="27" t="n">
        <v>1353288</v>
      </c>
      <c r="Z15" s="27" t="n">
        <v>1256148</v>
      </c>
      <c r="AA15" s="27" t="n">
        <v>1255276</v>
      </c>
      <c r="AB15" s="27" t="n">
        <v>1287015</v>
      </c>
      <c r="AC15" s="26"/>
      <c r="AD15" s="28" t="s">
        <v>23</v>
      </c>
      <c r="AE15" s="24" t="s">
        <v>12</v>
      </c>
      <c r="AF15" s="27" t="n">
        <v>1215746</v>
      </c>
      <c r="AG15" s="27" t="n">
        <v>1244747</v>
      </c>
      <c r="AH15" s="27" t="n">
        <v>1232317</v>
      </c>
      <c r="AI15" s="27" t="n">
        <v>1210969</v>
      </c>
      <c r="AJ15" s="27" t="n">
        <v>1216707</v>
      </c>
      <c r="AK15" s="27" t="n">
        <v>1208304</v>
      </c>
      <c r="AL15" s="27" t="n">
        <v>1209781</v>
      </c>
      <c r="AM15" s="27" t="n">
        <v>1213947</v>
      </c>
      <c r="AN15" s="27" t="n">
        <v>1211089</v>
      </c>
      <c r="AO15" s="27" t="n">
        <v>1201188</v>
      </c>
      <c r="AP15" s="27" t="n">
        <v>1203334</v>
      </c>
      <c r="AQ15" s="27" t="n">
        <v>1204518</v>
      </c>
      <c r="AR15" s="27" t="n">
        <v>1204153</v>
      </c>
      <c r="AS15" s="27" t="n">
        <v>1241636</v>
      </c>
      <c r="AT15" s="27" t="n">
        <v>1241762</v>
      </c>
      <c r="AU15" s="27" t="n">
        <v>1230473</v>
      </c>
    </row>
    <row r="16" customFormat="false" ht="12.75" hidden="false" customHeight="false" outlineLevel="0" collapsed="false">
      <c r="A16" s="28" t="s">
        <v>32</v>
      </c>
      <c r="B16" s="24" t="s">
        <v>14</v>
      </c>
      <c r="C16" s="25" t="s">
        <v>350</v>
      </c>
      <c r="D16" s="25" t="s">
        <v>350</v>
      </c>
      <c r="E16" s="25" t="s">
        <v>350</v>
      </c>
      <c r="F16" s="25" t="s">
        <v>350</v>
      </c>
      <c r="G16" s="25" t="s">
        <v>350</v>
      </c>
      <c r="H16" s="25" t="s">
        <v>350</v>
      </c>
      <c r="I16" s="25" t="s">
        <v>350</v>
      </c>
      <c r="J16" s="25" t="s">
        <v>350</v>
      </c>
      <c r="K16" s="25" t="s">
        <v>350</v>
      </c>
      <c r="L16" s="25" t="s">
        <v>350</v>
      </c>
      <c r="M16" s="25" t="s">
        <v>350</v>
      </c>
      <c r="N16" s="25" t="s">
        <v>350</v>
      </c>
      <c r="O16" s="25" t="s">
        <v>350</v>
      </c>
      <c r="P16" s="25" t="s">
        <v>350</v>
      </c>
      <c r="Q16" s="25" t="s">
        <v>350</v>
      </c>
      <c r="R16" s="26"/>
      <c r="S16" s="28" t="s">
        <v>24</v>
      </c>
      <c r="T16" s="24" t="s">
        <v>14</v>
      </c>
      <c r="U16" s="27" t="n">
        <v>76875</v>
      </c>
      <c r="V16" s="27" t="n">
        <v>76215</v>
      </c>
      <c r="W16" s="27" t="n">
        <v>71792</v>
      </c>
      <c r="X16" s="27" t="n">
        <v>69604</v>
      </c>
      <c r="Y16" s="27" t="n">
        <v>63061</v>
      </c>
      <c r="Z16" s="27" t="n">
        <v>66367</v>
      </c>
      <c r="AA16" s="27" t="n">
        <v>67994</v>
      </c>
      <c r="AB16" s="27" t="n">
        <v>66734</v>
      </c>
      <c r="AC16" s="26"/>
      <c r="AD16" s="28" t="s">
        <v>24</v>
      </c>
      <c r="AE16" s="24" t="s">
        <v>14</v>
      </c>
      <c r="AF16" s="27" t="n">
        <v>67509</v>
      </c>
      <c r="AG16" s="27" t="n">
        <v>63599</v>
      </c>
      <c r="AH16" s="27" t="n">
        <v>52423</v>
      </c>
      <c r="AI16" s="27" t="n">
        <v>38836</v>
      </c>
      <c r="AJ16" s="27" t="n">
        <v>37286</v>
      </c>
      <c r="AK16" s="27" t="n">
        <v>34245</v>
      </c>
      <c r="AL16" s="27" t="n">
        <v>34941</v>
      </c>
      <c r="AM16" s="27" t="n">
        <v>36559</v>
      </c>
      <c r="AN16" s="27" t="n">
        <v>37525</v>
      </c>
      <c r="AO16" s="27" t="n">
        <v>37072</v>
      </c>
      <c r="AP16" s="27" t="n">
        <v>36369</v>
      </c>
      <c r="AQ16" s="27" t="n">
        <v>34267</v>
      </c>
      <c r="AR16" s="27" t="n">
        <v>31893</v>
      </c>
      <c r="AS16" s="27" t="n">
        <v>29940</v>
      </c>
      <c r="AT16" s="27" t="n">
        <v>28120</v>
      </c>
      <c r="AU16" s="27" t="n">
        <v>24625</v>
      </c>
    </row>
    <row r="17" customFormat="false" ht="12.75" hidden="false" customHeight="false" outlineLevel="0" collapsed="false">
      <c r="A17" s="28" t="s">
        <v>33</v>
      </c>
      <c r="B17" s="24" t="s">
        <v>16</v>
      </c>
      <c r="C17" s="25" t="s">
        <v>350</v>
      </c>
      <c r="D17" s="25" t="s">
        <v>350</v>
      </c>
      <c r="E17" s="25" t="s">
        <v>350</v>
      </c>
      <c r="F17" s="25" t="s">
        <v>350</v>
      </c>
      <c r="G17" s="25" t="s">
        <v>350</v>
      </c>
      <c r="H17" s="25" t="s">
        <v>350</v>
      </c>
      <c r="I17" s="25" t="s">
        <v>350</v>
      </c>
      <c r="J17" s="25" t="s">
        <v>350</v>
      </c>
      <c r="K17" s="25" t="s">
        <v>350</v>
      </c>
      <c r="L17" s="25" t="s">
        <v>350</v>
      </c>
      <c r="M17" s="25" t="s">
        <v>350</v>
      </c>
      <c r="N17" s="25" t="s">
        <v>350</v>
      </c>
      <c r="O17" s="25" t="s">
        <v>350</v>
      </c>
      <c r="P17" s="25" t="s">
        <v>350</v>
      </c>
      <c r="Q17" s="25" t="s">
        <v>350</v>
      </c>
      <c r="R17" s="26"/>
      <c r="S17" s="28" t="s">
        <v>25</v>
      </c>
      <c r="T17" s="24" t="s">
        <v>16</v>
      </c>
      <c r="U17" s="27" t="n">
        <v>4</v>
      </c>
      <c r="V17" s="27" t="n">
        <v>4</v>
      </c>
      <c r="W17" s="27" t="n">
        <v>4</v>
      </c>
      <c r="X17" s="27" t="n">
        <v>3</v>
      </c>
      <c r="Y17" s="27" t="n">
        <v>0</v>
      </c>
      <c r="Z17" s="27" t="n">
        <v>0</v>
      </c>
      <c r="AA17" s="27" t="n">
        <v>0</v>
      </c>
      <c r="AB17" s="27" t="n">
        <v>0</v>
      </c>
      <c r="AC17" s="26"/>
      <c r="AD17" s="28" t="s">
        <v>25</v>
      </c>
      <c r="AE17" s="24" t="s">
        <v>16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</row>
    <row r="18" customFormat="false" ht="12.75" hidden="false" customHeight="false" outlineLevel="0" collapsed="false">
      <c r="A18" s="28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23" t="n">
        <v>2</v>
      </c>
      <c r="T18" s="24" t="s">
        <v>27</v>
      </c>
      <c r="U18" s="27" t="n">
        <f aca="false">+U19+U23</f>
        <v>775885</v>
      </c>
      <c r="V18" s="27" t="n">
        <f aca="false">+V19+V23</f>
        <v>853865</v>
      </c>
      <c r="W18" s="27" t="n">
        <f aca="false">+W19+W23</f>
        <v>872720</v>
      </c>
      <c r="X18" s="27" t="n">
        <f aca="false">+X19+X23</f>
        <v>886020</v>
      </c>
      <c r="Y18" s="27" t="n">
        <f aca="false">+Y19+Y23</f>
        <v>926075</v>
      </c>
      <c r="Z18" s="27" t="n">
        <f aca="false">+Z19+Z23</f>
        <v>932191</v>
      </c>
      <c r="AA18" s="27" t="n">
        <f aca="false">+AA19+AA23</f>
        <v>1092492</v>
      </c>
      <c r="AB18" s="27" t="n">
        <v>1117065</v>
      </c>
      <c r="AC18" s="26"/>
      <c r="AD18" s="23" t="n">
        <v>2</v>
      </c>
      <c r="AE18" s="24" t="s">
        <v>28</v>
      </c>
      <c r="AF18" s="27" t="n">
        <v>1158548</v>
      </c>
      <c r="AG18" s="27" t="n">
        <v>1196959</v>
      </c>
      <c r="AH18" s="27" t="n">
        <v>1184078</v>
      </c>
      <c r="AI18" s="27" t="n">
        <v>1160659</v>
      </c>
      <c r="AJ18" s="27" t="n">
        <v>1163806</v>
      </c>
      <c r="AK18" s="27" t="n">
        <v>1170819</v>
      </c>
      <c r="AL18" s="27" t="n">
        <v>1179995</v>
      </c>
      <c r="AM18" s="27" t="n">
        <v>1196990</v>
      </c>
      <c r="AN18" s="27" t="n">
        <v>1207423</v>
      </c>
      <c r="AO18" s="27" t="n">
        <v>1218668</v>
      </c>
      <c r="AP18" s="27" t="n">
        <v>1227682</v>
      </c>
      <c r="AQ18" s="27" t="n">
        <v>1239984</v>
      </c>
      <c r="AR18" s="27" t="n">
        <v>1248078</v>
      </c>
      <c r="AS18" s="27" t="n">
        <v>1263552</v>
      </c>
      <c r="AT18" s="27" t="n">
        <v>1272419</v>
      </c>
      <c r="AU18" s="27" t="n">
        <v>1297639</v>
      </c>
    </row>
    <row r="19" customFormat="false" ht="12.75" hidden="false" customHeight="false" outlineLevel="0" collapsed="false">
      <c r="A19" s="28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  <c r="S19" s="28" t="s">
        <v>29</v>
      </c>
      <c r="T19" s="24" t="s">
        <v>8</v>
      </c>
      <c r="U19" s="27" t="n">
        <f aca="false">SUM(U20:U22)</f>
        <v>775885</v>
      </c>
      <c r="V19" s="27" t="n">
        <f aca="false">SUM(V20:V22)</f>
        <v>853865</v>
      </c>
      <c r="W19" s="27" t="n">
        <f aca="false">SUM(W20:W22)</f>
        <v>872720</v>
      </c>
      <c r="X19" s="27" t="n">
        <f aca="false">SUM(X20:X22)</f>
        <v>886020</v>
      </c>
      <c r="Y19" s="27" t="n">
        <f aca="false">SUM(Y20:Y22)</f>
        <v>926075</v>
      </c>
      <c r="Z19" s="27" t="n">
        <f aca="false">SUM(Z20:Z22)</f>
        <v>932191</v>
      </c>
      <c r="AA19" s="27" t="n">
        <f aca="false">SUM(AA20:AA22)</f>
        <v>1092492</v>
      </c>
      <c r="AB19" s="27" t="n">
        <v>1117065</v>
      </c>
      <c r="AC19" s="26"/>
      <c r="AD19" s="28" t="s">
        <v>29</v>
      </c>
      <c r="AE19" s="24" t="s">
        <v>8</v>
      </c>
      <c r="AF19" s="27" t="n">
        <v>1158548</v>
      </c>
      <c r="AG19" s="27" t="n">
        <v>1196959</v>
      </c>
      <c r="AH19" s="27" t="n">
        <v>1184078</v>
      </c>
      <c r="AI19" s="27" t="n">
        <v>1160659</v>
      </c>
      <c r="AJ19" s="27" t="n">
        <v>1163806</v>
      </c>
      <c r="AK19" s="27" t="n">
        <v>1170819</v>
      </c>
      <c r="AL19" s="27" t="n">
        <v>1179995</v>
      </c>
      <c r="AM19" s="27" t="n">
        <v>1196990</v>
      </c>
      <c r="AN19" s="27" t="n">
        <v>1207423</v>
      </c>
      <c r="AO19" s="27" t="n">
        <v>1218668</v>
      </c>
      <c r="AP19" s="27" t="n">
        <v>1227682</v>
      </c>
      <c r="AQ19" s="27" t="n">
        <v>1239984</v>
      </c>
      <c r="AR19" s="27" t="n">
        <v>1248078</v>
      </c>
      <c r="AS19" s="27" t="n">
        <v>1263552</v>
      </c>
      <c r="AT19" s="27" t="n">
        <v>1272419</v>
      </c>
      <c r="AU19" s="27" t="n">
        <v>1297639</v>
      </c>
    </row>
    <row r="20" customFormat="false" ht="12.75" hidden="false" customHeight="false" outlineLevel="0" collapsed="false">
      <c r="A20" s="28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/>
      <c r="S20" s="28" t="s">
        <v>30</v>
      </c>
      <c r="T20" s="24" t="s">
        <v>22</v>
      </c>
      <c r="U20" s="27" t="n">
        <v>166059</v>
      </c>
      <c r="V20" s="27" t="n">
        <v>176689</v>
      </c>
      <c r="W20" s="27" t="n">
        <v>186680</v>
      </c>
      <c r="X20" s="27" t="n">
        <v>195672</v>
      </c>
      <c r="Y20" s="27" t="n">
        <v>211550</v>
      </c>
      <c r="Z20" s="27" t="n">
        <v>220388</v>
      </c>
      <c r="AA20" s="27" t="n">
        <v>227768</v>
      </c>
      <c r="AB20" s="27" t="n">
        <v>229949</v>
      </c>
      <c r="AC20" s="26"/>
      <c r="AD20" s="28" t="s">
        <v>30</v>
      </c>
      <c r="AE20" s="24" t="s">
        <v>22</v>
      </c>
      <c r="AF20" s="27" t="n">
        <v>234497</v>
      </c>
      <c r="AG20" s="27" t="n">
        <v>243848</v>
      </c>
      <c r="AH20" s="27" t="n">
        <v>247335</v>
      </c>
      <c r="AI20" s="27" t="n">
        <v>239256</v>
      </c>
      <c r="AJ20" s="27" t="n">
        <v>245258</v>
      </c>
      <c r="AK20" s="27" t="n">
        <v>250435</v>
      </c>
      <c r="AL20" s="27" t="n">
        <v>257456</v>
      </c>
      <c r="AM20" s="27" t="n">
        <v>269012</v>
      </c>
      <c r="AN20" s="27" t="n">
        <v>276160</v>
      </c>
      <c r="AO20" s="27" t="n">
        <v>286020</v>
      </c>
      <c r="AP20" s="27" t="n">
        <v>293779</v>
      </c>
      <c r="AQ20" s="27" t="n">
        <v>303704</v>
      </c>
      <c r="AR20" s="27" t="n">
        <v>311595</v>
      </c>
      <c r="AS20" s="27" t="n">
        <v>322097</v>
      </c>
      <c r="AT20" s="27" t="n">
        <v>329256</v>
      </c>
      <c r="AU20" s="27" t="n">
        <v>346444</v>
      </c>
    </row>
    <row r="21" customFormat="false" ht="12.75" hidden="false" customHeight="false" outlineLevel="0" collapsed="false">
      <c r="A21" s="28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  <c r="S21" s="28" t="s">
        <v>31</v>
      </c>
      <c r="T21" s="24" t="s">
        <v>12</v>
      </c>
      <c r="U21" s="27" t="n">
        <v>564324</v>
      </c>
      <c r="V21" s="27" t="n">
        <v>631509</v>
      </c>
      <c r="W21" s="27" t="n">
        <v>643679</v>
      </c>
      <c r="X21" s="27" t="n">
        <v>649549</v>
      </c>
      <c r="Y21" s="27" t="n">
        <v>674563</v>
      </c>
      <c r="Z21" s="27" t="n">
        <v>667115</v>
      </c>
      <c r="AA21" s="27" t="n">
        <v>819413</v>
      </c>
      <c r="AB21" s="27" t="n">
        <v>843709</v>
      </c>
      <c r="AC21" s="26"/>
      <c r="AD21" s="28" t="s">
        <v>31</v>
      </c>
      <c r="AE21" s="24" t="s">
        <v>12</v>
      </c>
      <c r="AF21" s="27" t="n">
        <v>878652</v>
      </c>
      <c r="AG21" s="27" t="n">
        <v>910641</v>
      </c>
      <c r="AH21" s="27" t="n">
        <v>903951</v>
      </c>
      <c r="AI21" s="27" t="n">
        <v>898623</v>
      </c>
      <c r="AJ21" s="27" t="n">
        <v>896315</v>
      </c>
      <c r="AK21" s="27" t="n">
        <v>896607</v>
      </c>
      <c r="AL21" s="27" t="n">
        <v>898585</v>
      </c>
      <c r="AM21" s="27" t="n">
        <v>902069</v>
      </c>
      <c r="AN21" s="27" t="n">
        <v>904319</v>
      </c>
      <c r="AO21" s="27" t="n">
        <v>905929</v>
      </c>
      <c r="AP21" s="27" t="n">
        <v>907333</v>
      </c>
      <c r="AQ21" s="27" t="n">
        <v>911372</v>
      </c>
      <c r="AR21" s="27" t="n">
        <v>913459</v>
      </c>
      <c r="AS21" s="27" t="n">
        <v>919954</v>
      </c>
      <c r="AT21" s="27" t="n">
        <v>923845</v>
      </c>
      <c r="AU21" s="27" t="n">
        <v>934532</v>
      </c>
    </row>
    <row r="22" customFormat="false" ht="12.75" hidden="false" customHeight="false" outlineLevel="0" collapsed="false">
      <c r="A22" s="28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  <c r="S22" s="28" t="s">
        <v>32</v>
      </c>
      <c r="T22" s="24" t="s">
        <v>14</v>
      </c>
      <c r="U22" s="27" t="n">
        <v>45502</v>
      </c>
      <c r="V22" s="27" t="n">
        <v>45667</v>
      </c>
      <c r="W22" s="27" t="n">
        <v>42361</v>
      </c>
      <c r="X22" s="27" t="n">
        <v>40799</v>
      </c>
      <c r="Y22" s="27" t="n">
        <v>39962</v>
      </c>
      <c r="Z22" s="27" t="n">
        <v>44688</v>
      </c>
      <c r="AA22" s="27" t="n">
        <v>45311</v>
      </c>
      <c r="AB22" s="27" t="n">
        <v>43407</v>
      </c>
      <c r="AC22" s="26"/>
      <c r="AD22" s="28" t="s">
        <v>32</v>
      </c>
      <c r="AE22" s="24" t="s">
        <v>14</v>
      </c>
      <c r="AF22" s="27" t="n">
        <v>45399</v>
      </c>
      <c r="AG22" s="27" t="n">
        <v>42470</v>
      </c>
      <c r="AH22" s="27" t="n">
        <v>32792</v>
      </c>
      <c r="AI22" s="27" t="n">
        <v>22780</v>
      </c>
      <c r="AJ22" s="27" t="n">
        <v>22233</v>
      </c>
      <c r="AK22" s="27" t="n">
        <v>23777</v>
      </c>
      <c r="AL22" s="27" t="n">
        <v>23954</v>
      </c>
      <c r="AM22" s="27" t="n">
        <v>25909</v>
      </c>
      <c r="AN22" s="27" t="n">
        <v>26944</v>
      </c>
      <c r="AO22" s="27" t="n">
        <v>26719</v>
      </c>
      <c r="AP22" s="27" t="n">
        <v>26570</v>
      </c>
      <c r="AQ22" s="27" t="n">
        <v>24908</v>
      </c>
      <c r="AR22" s="27" t="n">
        <v>23024</v>
      </c>
      <c r="AS22" s="27" t="n">
        <v>21501</v>
      </c>
      <c r="AT22" s="27" t="n">
        <v>19318</v>
      </c>
      <c r="AU22" s="27" t="n">
        <v>16663</v>
      </c>
    </row>
    <row r="23" customFormat="false" ht="12.75" hidden="false" customHeight="false" outlineLevel="0" collapsed="false">
      <c r="A23" s="28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28" t="s">
        <v>33</v>
      </c>
      <c r="T23" s="24" t="s">
        <v>16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6"/>
      <c r="AD23" s="28" t="s">
        <v>33</v>
      </c>
      <c r="AE23" s="24" t="s">
        <v>16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</row>
    <row r="24" customFormat="false" ht="12.75" hidden="false" customHeight="false" outlineLevel="0" collapsed="false">
      <c r="A24" s="28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/>
      <c r="S24" s="23" t="s">
        <v>34</v>
      </c>
      <c r="T24" s="24" t="s">
        <v>35</v>
      </c>
      <c r="U24" s="27" t="n">
        <f aca="false">+U25+U29</f>
        <v>492486</v>
      </c>
      <c r="V24" s="27" t="n">
        <f aca="false">+V25+V29</f>
        <v>415378</v>
      </c>
      <c r="W24" s="27" t="n">
        <f aca="false">+W25+W29</f>
        <v>422605</v>
      </c>
      <c r="X24" s="27" t="n">
        <f aca="false">+X25+X29</f>
        <v>426862</v>
      </c>
      <c r="Y24" s="27" t="n">
        <f aca="false">+Y25+Y29</f>
        <v>439118</v>
      </c>
      <c r="Z24" s="27" t="n">
        <f aca="false">+Z25+Z29</f>
        <v>425633</v>
      </c>
      <c r="AA24" s="27" t="n">
        <f aca="false">+AA25+AA29</f>
        <v>430129</v>
      </c>
      <c r="AB24" s="27" t="n">
        <v>449870</v>
      </c>
      <c r="AC24" s="26"/>
      <c r="AD24" s="23" t="s">
        <v>34</v>
      </c>
      <c r="AE24" s="24" t="s">
        <v>36</v>
      </c>
      <c r="AF24" s="27" t="n">
        <v>443526</v>
      </c>
      <c r="AG24" s="27" t="n">
        <v>460957</v>
      </c>
      <c r="AH24" s="27" t="n">
        <v>461273</v>
      </c>
      <c r="AI24" s="27" t="n">
        <v>456978</v>
      </c>
      <c r="AJ24" s="27" t="n">
        <v>457280</v>
      </c>
      <c r="AK24" s="27" t="n">
        <v>460676</v>
      </c>
      <c r="AL24" s="27" t="n">
        <v>454611</v>
      </c>
      <c r="AM24" s="27" t="n">
        <v>456857</v>
      </c>
      <c r="AN24" s="27" t="n">
        <v>461208</v>
      </c>
      <c r="AO24" s="27" t="n">
        <v>464201</v>
      </c>
      <c r="AP24" s="27" t="n">
        <v>469094</v>
      </c>
      <c r="AQ24" s="27" t="n">
        <v>473009</v>
      </c>
      <c r="AR24" s="27" t="n">
        <v>476189</v>
      </c>
      <c r="AS24" s="27" t="n">
        <v>480645</v>
      </c>
      <c r="AT24" s="27" t="n">
        <v>483766</v>
      </c>
      <c r="AU24" s="27" t="n">
        <v>487661</v>
      </c>
    </row>
    <row r="25" customFormat="false" ht="12.75" hidden="false" customHeight="false" outlineLevel="0" collapsed="false">
      <c r="A25" s="28"/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/>
      <c r="S25" s="28" t="s">
        <v>37</v>
      </c>
      <c r="T25" s="24" t="s">
        <v>8</v>
      </c>
      <c r="U25" s="27" t="n">
        <f aca="false">SUM(U26:U28)</f>
        <v>492486</v>
      </c>
      <c r="V25" s="27" t="n">
        <f aca="false">SUM(V26:V28)</f>
        <v>415378</v>
      </c>
      <c r="W25" s="27" t="n">
        <f aca="false">SUM(W26:W28)</f>
        <v>422605</v>
      </c>
      <c r="X25" s="27" t="n">
        <f aca="false">SUM(X26:X28)</f>
        <v>426862</v>
      </c>
      <c r="Y25" s="27" t="n">
        <f aca="false">SUM(Y26:Y28)</f>
        <v>439118</v>
      </c>
      <c r="Z25" s="27" t="n">
        <f aca="false">SUM(Z26:Z28)</f>
        <v>425633</v>
      </c>
      <c r="AA25" s="27" t="n">
        <f aca="false">SUM(AA26:AA28)</f>
        <v>430129</v>
      </c>
      <c r="AB25" s="27" t="n">
        <v>449870</v>
      </c>
      <c r="AC25" s="26"/>
      <c r="AD25" s="28" t="s">
        <v>37</v>
      </c>
      <c r="AE25" s="24" t="s">
        <v>8</v>
      </c>
      <c r="AF25" s="27" t="n">
        <v>443526</v>
      </c>
      <c r="AG25" s="27" t="n">
        <v>460957</v>
      </c>
      <c r="AH25" s="27" t="n">
        <v>461273</v>
      </c>
      <c r="AI25" s="27" t="n">
        <v>456978</v>
      </c>
      <c r="AJ25" s="27" t="n">
        <v>457280</v>
      </c>
      <c r="AK25" s="27" t="n">
        <v>460676</v>
      </c>
      <c r="AL25" s="27" t="n">
        <v>454611</v>
      </c>
      <c r="AM25" s="27" t="n">
        <v>456857</v>
      </c>
      <c r="AN25" s="27" t="n">
        <v>461208</v>
      </c>
      <c r="AO25" s="27" t="n">
        <v>464201</v>
      </c>
      <c r="AP25" s="27" t="n">
        <v>469094</v>
      </c>
      <c r="AQ25" s="27" t="n">
        <v>473009</v>
      </c>
      <c r="AR25" s="27" t="n">
        <v>476189</v>
      </c>
      <c r="AS25" s="27" t="n">
        <v>480645</v>
      </c>
      <c r="AT25" s="27" t="n">
        <v>483766</v>
      </c>
      <c r="AU25" s="27" t="n">
        <v>487661</v>
      </c>
    </row>
    <row r="26" customFormat="false" ht="12.75" hidden="false" customHeight="false" outlineLevel="0" collapsed="false">
      <c r="A26" s="28"/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  <c r="S26" s="28" t="s">
        <v>38</v>
      </c>
      <c r="T26" s="24" t="s">
        <v>22</v>
      </c>
      <c r="U26" s="27" t="n">
        <v>74442</v>
      </c>
      <c r="V26" s="27" t="n">
        <v>77153</v>
      </c>
      <c r="W26" s="27" t="n">
        <v>80250</v>
      </c>
      <c r="X26" s="27" t="n">
        <v>82424</v>
      </c>
      <c r="Y26" s="27" t="n">
        <v>85448</v>
      </c>
      <c r="Z26" s="27" t="n">
        <v>87098</v>
      </c>
      <c r="AA26" s="27" t="n">
        <v>88206</v>
      </c>
      <c r="AB26" s="27" t="n">
        <v>82501</v>
      </c>
      <c r="AC26" s="26"/>
      <c r="AD26" s="28" t="s">
        <v>38</v>
      </c>
      <c r="AE26" s="24" t="s">
        <v>22</v>
      </c>
      <c r="AF26" s="27" t="n">
        <v>82584</v>
      </c>
      <c r="AG26" s="27" t="n">
        <v>84695</v>
      </c>
      <c r="AH26" s="27" t="n">
        <v>86367</v>
      </c>
      <c r="AI26" s="27" t="n">
        <v>83904</v>
      </c>
      <c r="AJ26" s="27" t="n">
        <v>84897</v>
      </c>
      <c r="AK26" s="27" t="n">
        <v>86194</v>
      </c>
      <c r="AL26" s="27" t="n">
        <v>87362</v>
      </c>
      <c r="AM26" s="27" t="n">
        <v>88973</v>
      </c>
      <c r="AN26" s="27" t="n">
        <v>91032</v>
      </c>
      <c r="AO26" s="27" t="n">
        <v>92888</v>
      </c>
      <c r="AP26" s="27" t="n">
        <v>95679</v>
      </c>
      <c r="AQ26" s="27" t="n">
        <v>98284</v>
      </c>
      <c r="AR26" s="27" t="n">
        <v>100589</v>
      </c>
      <c r="AS26" s="27" t="n">
        <v>103171</v>
      </c>
      <c r="AT26" s="27" t="n">
        <v>105335</v>
      </c>
      <c r="AU26" s="27" t="n">
        <v>108319</v>
      </c>
    </row>
    <row r="27" customFormat="false" ht="12.75" hidden="false" customHeight="false" outlineLevel="0" collapsed="false">
      <c r="A27" s="28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  <c r="S27" s="28" t="s">
        <v>39</v>
      </c>
      <c r="T27" s="24" t="s">
        <v>12</v>
      </c>
      <c r="U27" s="27" t="n">
        <v>404491</v>
      </c>
      <c r="V27" s="27" t="n">
        <v>324309</v>
      </c>
      <c r="W27" s="27" t="n">
        <v>329127</v>
      </c>
      <c r="X27" s="27" t="n">
        <v>331662</v>
      </c>
      <c r="Y27" s="27" t="n">
        <v>340810</v>
      </c>
      <c r="Z27" s="27" t="n">
        <v>325273</v>
      </c>
      <c r="AA27" s="27" t="n">
        <v>328188</v>
      </c>
      <c r="AB27" s="27" t="n">
        <v>353147</v>
      </c>
      <c r="AC27" s="26"/>
      <c r="AD27" s="28" t="s">
        <v>39</v>
      </c>
      <c r="AE27" s="24" t="s">
        <v>12</v>
      </c>
      <c r="AF27" s="27" t="n">
        <v>346641</v>
      </c>
      <c r="AG27" s="27" t="n">
        <v>362575</v>
      </c>
      <c r="AH27" s="27" t="n">
        <v>363054</v>
      </c>
      <c r="AI27" s="27" t="n">
        <v>364130</v>
      </c>
      <c r="AJ27" s="27" t="n">
        <v>363869</v>
      </c>
      <c r="AK27" s="27" t="n">
        <v>365810</v>
      </c>
      <c r="AL27" s="27" t="n">
        <v>358746</v>
      </c>
      <c r="AM27" s="27" t="n">
        <v>359221</v>
      </c>
      <c r="AN27" s="27" t="n">
        <v>361289</v>
      </c>
      <c r="AO27" s="27" t="n">
        <v>362452</v>
      </c>
      <c r="AP27" s="27" t="n">
        <v>364476</v>
      </c>
      <c r="AQ27" s="27" t="n">
        <v>366246</v>
      </c>
      <c r="AR27" s="27" t="n">
        <v>367430</v>
      </c>
      <c r="AS27" s="27" t="n">
        <v>369649</v>
      </c>
      <c r="AT27" s="27" t="n">
        <v>370984</v>
      </c>
      <c r="AU27" s="27" t="n">
        <v>372582</v>
      </c>
    </row>
    <row r="28" customFormat="false" ht="12.75" hidden="false" customHeight="false" outlineLevel="0" collapsed="false">
      <c r="A28" s="28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  <c r="S28" s="28" t="s">
        <v>40</v>
      </c>
      <c r="T28" s="24" t="s">
        <v>14</v>
      </c>
      <c r="U28" s="27" t="n">
        <v>13553</v>
      </c>
      <c r="V28" s="27" t="n">
        <v>13916</v>
      </c>
      <c r="W28" s="27" t="n">
        <v>13228</v>
      </c>
      <c r="X28" s="27" t="n">
        <v>12776</v>
      </c>
      <c r="Y28" s="27" t="n">
        <v>12860</v>
      </c>
      <c r="Z28" s="27" t="n">
        <v>13262</v>
      </c>
      <c r="AA28" s="27" t="n">
        <v>13735</v>
      </c>
      <c r="AB28" s="27" t="n">
        <v>14222</v>
      </c>
      <c r="AC28" s="26"/>
      <c r="AD28" s="28" t="s">
        <v>40</v>
      </c>
      <c r="AE28" s="24" t="s">
        <v>14</v>
      </c>
      <c r="AF28" s="27" t="n">
        <v>14301</v>
      </c>
      <c r="AG28" s="27" t="n">
        <v>13687</v>
      </c>
      <c r="AH28" s="27" t="n">
        <v>11852</v>
      </c>
      <c r="AI28" s="27" t="n">
        <v>8944</v>
      </c>
      <c r="AJ28" s="27" t="n">
        <v>8514</v>
      </c>
      <c r="AK28" s="27" t="n">
        <v>8672</v>
      </c>
      <c r="AL28" s="27" t="n">
        <v>8503</v>
      </c>
      <c r="AM28" s="27" t="n">
        <v>8663</v>
      </c>
      <c r="AN28" s="27" t="n">
        <v>8887</v>
      </c>
      <c r="AO28" s="27" t="n">
        <v>8861</v>
      </c>
      <c r="AP28" s="27" t="n">
        <v>8939</v>
      </c>
      <c r="AQ28" s="27" t="n">
        <v>8479</v>
      </c>
      <c r="AR28" s="27" t="n">
        <v>8170</v>
      </c>
      <c r="AS28" s="27" t="n">
        <v>7825</v>
      </c>
      <c r="AT28" s="27" t="n">
        <v>7447</v>
      </c>
      <c r="AU28" s="27" t="n">
        <v>6760</v>
      </c>
    </row>
    <row r="29" customFormat="false" ht="12.75" hidden="false" customHeight="false" outlineLevel="0" collapsed="false">
      <c r="A29" s="28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  <c r="S29" s="28" t="s">
        <v>41</v>
      </c>
      <c r="T29" s="24" t="s">
        <v>16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6"/>
      <c r="AD29" s="28" t="s">
        <v>41</v>
      </c>
      <c r="AE29" s="24" t="s">
        <v>16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</row>
    <row r="30" customFormat="false" ht="12.75" hidden="false" customHeight="false" outlineLevel="0" collapsed="false">
      <c r="A30" s="23" t="n">
        <v>3</v>
      </c>
      <c r="B30" s="24" t="s">
        <v>42</v>
      </c>
      <c r="C30" s="25" t="s">
        <v>350</v>
      </c>
      <c r="D30" s="25" t="s">
        <v>350</v>
      </c>
      <c r="E30" s="25" t="s">
        <v>350</v>
      </c>
      <c r="F30" s="25" t="s">
        <v>350</v>
      </c>
      <c r="G30" s="25" t="s">
        <v>350</v>
      </c>
      <c r="H30" s="25" t="s">
        <v>350</v>
      </c>
      <c r="I30" s="25" t="s">
        <v>350</v>
      </c>
      <c r="J30" s="25" t="s">
        <v>350</v>
      </c>
      <c r="K30" s="25" t="s">
        <v>350</v>
      </c>
      <c r="L30" s="25" t="s">
        <v>350</v>
      </c>
      <c r="M30" s="25" t="s">
        <v>350</v>
      </c>
      <c r="N30" s="25" t="s">
        <v>350</v>
      </c>
      <c r="O30" s="25" t="s">
        <v>350</v>
      </c>
      <c r="P30" s="25" t="s">
        <v>350</v>
      </c>
      <c r="Q30" s="25" t="s">
        <v>350</v>
      </c>
      <c r="R30" s="26"/>
      <c r="S30" s="23" t="n">
        <v>3</v>
      </c>
      <c r="T30" s="24" t="s">
        <v>42</v>
      </c>
      <c r="U30" s="27" t="n">
        <f aca="false">+U31+U35</f>
        <v>566508</v>
      </c>
      <c r="V30" s="27" t="n">
        <f aca="false">+V31+V35</f>
        <v>586197</v>
      </c>
      <c r="W30" s="27" t="n">
        <f aca="false">+W31+W35</f>
        <v>587086</v>
      </c>
      <c r="X30" s="27" t="n">
        <f aca="false">+X31+X35</f>
        <v>572404</v>
      </c>
      <c r="Y30" s="27" t="n">
        <f aca="false">+Y31+Y35</f>
        <v>553674</v>
      </c>
      <c r="Z30" s="27" t="n">
        <f aca="false">+Z31+Z35</f>
        <v>539265</v>
      </c>
      <c r="AA30" s="27" t="n">
        <f aca="false">+AA31+AA35</f>
        <v>541760</v>
      </c>
      <c r="AB30" s="27" t="n">
        <v>548342</v>
      </c>
      <c r="AC30" s="26"/>
      <c r="AD30" s="23" t="n">
        <v>3</v>
      </c>
      <c r="AE30" s="24" t="s">
        <v>42</v>
      </c>
      <c r="AF30" s="27" t="n">
        <v>519398</v>
      </c>
      <c r="AG30" s="27" t="n">
        <v>591641</v>
      </c>
      <c r="AH30" s="27" t="n">
        <v>577819</v>
      </c>
      <c r="AI30" s="27" t="n">
        <v>572746</v>
      </c>
      <c r="AJ30" s="27" t="n">
        <v>572110</v>
      </c>
      <c r="AK30" s="27" t="n">
        <v>574465</v>
      </c>
      <c r="AL30" s="27" t="n">
        <v>576478</v>
      </c>
      <c r="AM30" s="27" t="n">
        <v>583672</v>
      </c>
      <c r="AN30" s="27" t="n">
        <v>559533</v>
      </c>
      <c r="AO30" s="27" t="n">
        <v>567666</v>
      </c>
      <c r="AP30" s="27" t="n">
        <v>569515</v>
      </c>
      <c r="AQ30" s="27" t="n">
        <v>572174</v>
      </c>
      <c r="AR30" s="27" t="n">
        <v>566871</v>
      </c>
      <c r="AS30" s="27" t="n">
        <v>560416</v>
      </c>
      <c r="AT30" s="27" t="n">
        <v>560764</v>
      </c>
      <c r="AU30" s="27" t="n">
        <v>562983</v>
      </c>
    </row>
    <row r="31" customFormat="false" ht="12.75" hidden="false" customHeight="false" outlineLevel="0" collapsed="false">
      <c r="A31" s="28" t="s">
        <v>43</v>
      </c>
      <c r="B31" s="24" t="s">
        <v>8</v>
      </c>
      <c r="C31" s="25" t="s">
        <v>350</v>
      </c>
      <c r="D31" s="25" t="s">
        <v>350</v>
      </c>
      <c r="E31" s="25" t="s">
        <v>350</v>
      </c>
      <c r="F31" s="25" t="s">
        <v>350</v>
      </c>
      <c r="G31" s="25" t="s">
        <v>350</v>
      </c>
      <c r="H31" s="25" t="s">
        <v>350</v>
      </c>
      <c r="I31" s="25" t="s">
        <v>350</v>
      </c>
      <c r="J31" s="25" t="s">
        <v>350</v>
      </c>
      <c r="K31" s="25" t="s">
        <v>350</v>
      </c>
      <c r="L31" s="25" t="s">
        <v>350</v>
      </c>
      <c r="M31" s="25" t="s">
        <v>350</v>
      </c>
      <c r="N31" s="25" t="s">
        <v>350</v>
      </c>
      <c r="O31" s="25" t="s">
        <v>350</v>
      </c>
      <c r="P31" s="25" t="s">
        <v>350</v>
      </c>
      <c r="Q31" s="25" t="s">
        <v>350</v>
      </c>
      <c r="R31" s="26"/>
      <c r="S31" s="28" t="s">
        <v>43</v>
      </c>
      <c r="T31" s="24" t="s">
        <v>8</v>
      </c>
      <c r="U31" s="27" t="n">
        <f aca="false">SUM(U32:U34)</f>
        <v>566508</v>
      </c>
      <c r="V31" s="27" t="n">
        <f aca="false">SUM(V32:V34)</f>
        <v>586197</v>
      </c>
      <c r="W31" s="27" t="n">
        <f aca="false">SUM(W32:W34)</f>
        <v>587086</v>
      </c>
      <c r="X31" s="27" t="n">
        <f aca="false">SUM(X32:X34)</f>
        <v>572404</v>
      </c>
      <c r="Y31" s="27" t="n">
        <f aca="false">SUM(Y32:Y34)</f>
        <v>553674</v>
      </c>
      <c r="Z31" s="27" t="n">
        <f aca="false">SUM(Z32:Z34)</f>
        <v>539265</v>
      </c>
      <c r="AA31" s="27" t="n">
        <f aca="false">SUM(AA32:AA34)</f>
        <v>541760</v>
      </c>
      <c r="AB31" s="27" t="n">
        <v>548342</v>
      </c>
      <c r="AC31" s="26"/>
      <c r="AD31" s="28" t="s">
        <v>43</v>
      </c>
      <c r="AE31" s="24" t="s">
        <v>8</v>
      </c>
      <c r="AF31" s="27" t="n">
        <v>519398</v>
      </c>
      <c r="AG31" s="27" t="n">
        <v>591641</v>
      </c>
      <c r="AH31" s="27" t="n">
        <v>577819</v>
      </c>
      <c r="AI31" s="27" t="n">
        <v>572746</v>
      </c>
      <c r="AJ31" s="27" t="n">
        <v>572110</v>
      </c>
      <c r="AK31" s="27" t="n">
        <v>574465</v>
      </c>
      <c r="AL31" s="27" t="n">
        <v>576478</v>
      </c>
      <c r="AM31" s="27" t="n">
        <v>583672</v>
      </c>
      <c r="AN31" s="27" t="n">
        <v>559533</v>
      </c>
      <c r="AO31" s="27" t="n">
        <v>567666</v>
      </c>
      <c r="AP31" s="27" t="n">
        <v>569515</v>
      </c>
      <c r="AQ31" s="27" t="n">
        <v>572174</v>
      </c>
      <c r="AR31" s="27" t="n">
        <v>566871</v>
      </c>
      <c r="AS31" s="27" t="n">
        <v>560416</v>
      </c>
      <c r="AT31" s="27" t="n">
        <v>560764</v>
      </c>
      <c r="AU31" s="27" t="n">
        <v>562983</v>
      </c>
    </row>
    <row r="32" customFormat="false" ht="12.75" hidden="false" customHeight="false" outlineLevel="0" collapsed="false">
      <c r="A32" s="28" t="s">
        <v>44</v>
      </c>
      <c r="B32" s="24" t="s">
        <v>22</v>
      </c>
      <c r="C32" s="25" t="s">
        <v>350</v>
      </c>
      <c r="D32" s="25" t="s">
        <v>350</v>
      </c>
      <c r="E32" s="25" t="s">
        <v>350</v>
      </c>
      <c r="F32" s="25" t="s">
        <v>350</v>
      </c>
      <c r="G32" s="25" t="s">
        <v>350</v>
      </c>
      <c r="H32" s="25" t="s">
        <v>350</v>
      </c>
      <c r="I32" s="25" t="s">
        <v>350</v>
      </c>
      <c r="J32" s="25" t="s">
        <v>350</v>
      </c>
      <c r="K32" s="25" t="s">
        <v>350</v>
      </c>
      <c r="L32" s="25" t="s">
        <v>350</v>
      </c>
      <c r="M32" s="25" t="s">
        <v>350</v>
      </c>
      <c r="N32" s="25" t="s">
        <v>350</v>
      </c>
      <c r="O32" s="25" t="s">
        <v>350</v>
      </c>
      <c r="P32" s="25" t="s">
        <v>350</v>
      </c>
      <c r="Q32" s="25" t="s">
        <v>350</v>
      </c>
      <c r="R32" s="26"/>
      <c r="S32" s="28" t="s">
        <v>44</v>
      </c>
      <c r="T32" s="24" t="s">
        <v>22</v>
      </c>
      <c r="U32" s="27" t="n">
        <v>56455</v>
      </c>
      <c r="V32" s="27" t="n">
        <v>59642</v>
      </c>
      <c r="W32" s="27" t="n">
        <v>61567</v>
      </c>
      <c r="X32" s="27" t="n">
        <v>62646</v>
      </c>
      <c r="Y32" s="27" t="n">
        <v>66432</v>
      </c>
      <c r="Z32" s="27" t="n">
        <v>68076</v>
      </c>
      <c r="AA32" s="27" t="n">
        <v>68053</v>
      </c>
      <c r="AB32" s="27" t="n">
        <v>68479</v>
      </c>
      <c r="AC32" s="26"/>
      <c r="AD32" s="28" t="s">
        <v>44</v>
      </c>
      <c r="AE32" s="24" t="s">
        <v>22</v>
      </c>
      <c r="AF32" s="27" t="n">
        <v>74562</v>
      </c>
      <c r="AG32" s="27" t="n">
        <v>76703</v>
      </c>
      <c r="AH32" s="27" t="n">
        <v>76710</v>
      </c>
      <c r="AI32" s="27" t="n">
        <v>76309</v>
      </c>
      <c r="AJ32" s="27" t="n">
        <v>77136</v>
      </c>
      <c r="AK32" s="27" t="n">
        <v>77780</v>
      </c>
      <c r="AL32" s="27" t="n">
        <v>80358</v>
      </c>
      <c r="AM32" s="27" t="n">
        <v>84479</v>
      </c>
      <c r="AN32" s="27" t="n">
        <v>78582</v>
      </c>
      <c r="AO32" s="27" t="n">
        <v>81799</v>
      </c>
      <c r="AP32" s="27" t="n">
        <v>83548</v>
      </c>
      <c r="AQ32" s="27" t="n">
        <v>85972</v>
      </c>
      <c r="AR32" s="27" t="n">
        <v>85925</v>
      </c>
      <c r="AS32" s="27" t="n">
        <v>87154</v>
      </c>
      <c r="AT32" s="27" t="n">
        <v>88210</v>
      </c>
      <c r="AU32" s="27" t="n">
        <v>91584</v>
      </c>
    </row>
    <row r="33" customFormat="false" ht="12.75" hidden="false" customHeight="false" outlineLevel="0" collapsed="false">
      <c r="A33" s="28" t="s">
        <v>45</v>
      </c>
      <c r="B33" s="24" t="s">
        <v>12</v>
      </c>
      <c r="C33" s="25" t="s">
        <v>350</v>
      </c>
      <c r="D33" s="25" t="s">
        <v>350</v>
      </c>
      <c r="E33" s="25" t="s">
        <v>350</v>
      </c>
      <c r="F33" s="25" t="s">
        <v>350</v>
      </c>
      <c r="G33" s="25" t="s">
        <v>350</v>
      </c>
      <c r="H33" s="25" t="s">
        <v>350</v>
      </c>
      <c r="I33" s="25" t="s">
        <v>350</v>
      </c>
      <c r="J33" s="25" t="s">
        <v>350</v>
      </c>
      <c r="K33" s="25" t="s">
        <v>350</v>
      </c>
      <c r="L33" s="25" t="s">
        <v>350</v>
      </c>
      <c r="M33" s="25" t="s">
        <v>350</v>
      </c>
      <c r="N33" s="25" t="s">
        <v>350</v>
      </c>
      <c r="O33" s="25" t="s">
        <v>350</v>
      </c>
      <c r="P33" s="25" t="s">
        <v>350</v>
      </c>
      <c r="Q33" s="25" t="s">
        <v>350</v>
      </c>
      <c r="R33" s="26"/>
      <c r="S33" s="28" t="s">
        <v>45</v>
      </c>
      <c r="T33" s="24" t="s">
        <v>12</v>
      </c>
      <c r="U33" s="27" t="n">
        <v>487043</v>
      </c>
      <c r="V33" s="27" t="n">
        <v>503653</v>
      </c>
      <c r="W33" s="27" t="n">
        <v>503779</v>
      </c>
      <c r="X33" s="27" t="n">
        <v>488563</v>
      </c>
      <c r="Y33" s="27" t="n">
        <v>467404</v>
      </c>
      <c r="Z33" s="27" t="n">
        <v>450057</v>
      </c>
      <c r="AA33" s="27" t="n">
        <v>451956</v>
      </c>
      <c r="AB33" s="27" t="n">
        <v>458883</v>
      </c>
      <c r="AC33" s="26"/>
      <c r="AD33" s="28" t="s">
        <v>45</v>
      </c>
      <c r="AE33" s="24" t="s">
        <v>12</v>
      </c>
      <c r="AF33" s="27" t="n">
        <v>424276</v>
      </c>
      <c r="AG33" s="27" t="n">
        <v>494073</v>
      </c>
      <c r="AH33" s="27" t="n">
        <v>484498</v>
      </c>
      <c r="AI33" s="27" t="n">
        <v>484938</v>
      </c>
      <c r="AJ33" s="27" t="n">
        <v>483467</v>
      </c>
      <c r="AK33" s="27" t="n">
        <v>484469</v>
      </c>
      <c r="AL33" s="27" t="n">
        <v>483877</v>
      </c>
      <c r="AM33" s="27" t="n">
        <v>486171</v>
      </c>
      <c r="AN33" s="27" t="n">
        <v>467700</v>
      </c>
      <c r="AO33" s="27" t="n">
        <v>472416</v>
      </c>
      <c r="AP33" s="27" t="n">
        <v>472666</v>
      </c>
      <c r="AQ33" s="27" t="n">
        <v>473927</v>
      </c>
      <c r="AR33" s="27" t="n">
        <v>469603</v>
      </c>
      <c r="AS33" s="27" t="n">
        <v>462864</v>
      </c>
      <c r="AT33" s="27" t="n">
        <v>463025</v>
      </c>
      <c r="AU33" s="27" t="n">
        <v>463030</v>
      </c>
    </row>
    <row r="34" customFormat="false" ht="12.75" hidden="false" customHeight="false" outlineLevel="0" collapsed="false">
      <c r="A34" s="28" t="s">
        <v>46</v>
      </c>
      <c r="B34" s="24" t="s">
        <v>14</v>
      </c>
      <c r="C34" s="25" t="s">
        <v>350</v>
      </c>
      <c r="D34" s="25" t="s">
        <v>350</v>
      </c>
      <c r="E34" s="25" t="s">
        <v>350</v>
      </c>
      <c r="F34" s="25" t="s">
        <v>350</v>
      </c>
      <c r="G34" s="25" t="s">
        <v>350</v>
      </c>
      <c r="H34" s="25" t="s">
        <v>350</v>
      </c>
      <c r="I34" s="25" t="s">
        <v>350</v>
      </c>
      <c r="J34" s="25" t="s">
        <v>350</v>
      </c>
      <c r="K34" s="25" t="s">
        <v>350</v>
      </c>
      <c r="L34" s="25" t="s">
        <v>350</v>
      </c>
      <c r="M34" s="25" t="s">
        <v>350</v>
      </c>
      <c r="N34" s="25" t="s">
        <v>350</v>
      </c>
      <c r="O34" s="25" t="s">
        <v>350</v>
      </c>
      <c r="P34" s="25" t="s">
        <v>350</v>
      </c>
      <c r="Q34" s="25" t="s">
        <v>350</v>
      </c>
      <c r="R34" s="26"/>
      <c r="S34" s="28" t="s">
        <v>46</v>
      </c>
      <c r="T34" s="24" t="s">
        <v>14</v>
      </c>
      <c r="U34" s="27" t="n">
        <v>23010</v>
      </c>
      <c r="V34" s="27" t="n">
        <v>22902</v>
      </c>
      <c r="W34" s="27" t="n">
        <v>21740</v>
      </c>
      <c r="X34" s="27" t="n">
        <v>21195</v>
      </c>
      <c r="Y34" s="27" t="n">
        <v>19838</v>
      </c>
      <c r="Z34" s="27" t="n">
        <v>21132</v>
      </c>
      <c r="AA34" s="27" t="n">
        <v>21751</v>
      </c>
      <c r="AB34" s="27" t="n">
        <v>20980</v>
      </c>
      <c r="AC34" s="26"/>
      <c r="AD34" s="28" t="s">
        <v>46</v>
      </c>
      <c r="AE34" s="24" t="s">
        <v>14</v>
      </c>
      <c r="AF34" s="27" t="n">
        <v>20560</v>
      </c>
      <c r="AG34" s="27" t="n">
        <v>20865</v>
      </c>
      <c r="AH34" s="27" t="n">
        <v>16611</v>
      </c>
      <c r="AI34" s="27" t="n">
        <v>11499</v>
      </c>
      <c r="AJ34" s="27" t="n">
        <v>11507</v>
      </c>
      <c r="AK34" s="27" t="n">
        <v>12216</v>
      </c>
      <c r="AL34" s="27" t="n">
        <v>12243</v>
      </c>
      <c r="AM34" s="27" t="n">
        <v>13022</v>
      </c>
      <c r="AN34" s="27" t="n">
        <v>13251</v>
      </c>
      <c r="AO34" s="27" t="n">
        <v>13451</v>
      </c>
      <c r="AP34" s="27" t="n">
        <v>13301</v>
      </c>
      <c r="AQ34" s="27" t="n">
        <v>12275</v>
      </c>
      <c r="AR34" s="27" t="n">
        <v>11343</v>
      </c>
      <c r="AS34" s="27" t="n">
        <v>10398</v>
      </c>
      <c r="AT34" s="27" t="n">
        <v>9529</v>
      </c>
      <c r="AU34" s="27" t="n">
        <v>8369</v>
      </c>
    </row>
    <row r="35" customFormat="false" ht="12.75" hidden="false" customHeight="false" outlineLevel="0" collapsed="false">
      <c r="A35" s="28" t="s">
        <v>47</v>
      </c>
      <c r="B35" s="24" t="s">
        <v>16</v>
      </c>
      <c r="C35" s="25" t="s">
        <v>350</v>
      </c>
      <c r="D35" s="25" t="s">
        <v>350</v>
      </c>
      <c r="E35" s="25" t="s">
        <v>350</v>
      </c>
      <c r="F35" s="25" t="s">
        <v>350</v>
      </c>
      <c r="G35" s="25" t="s">
        <v>350</v>
      </c>
      <c r="H35" s="25" t="s">
        <v>350</v>
      </c>
      <c r="I35" s="25" t="s">
        <v>350</v>
      </c>
      <c r="J35" s="25" t="s">
        <v>350</v>
      </c>
      <c r="K35" s="25" t="s">
        <v>350</v>
      </c>
      <c r="L35" s="25" t="s">
        <v>350</v>
      </c>
      <c r="M35" s="25" t="s">
        <v>350</v>
      </c>
      <c r="N35" s="25" t="s">
        <v>350</v>
      </c>
      <c r="O35" s="25" t="s">
        <v>350</v>
      </c>
      <c r="P35" s="25" t="s">
        <v>350</v>
      </c>
      <c r="Q35" s="25" t="s">
        <v>350</v>
      </c>
      <c r="R35" s="26"/>
      <c r="S35" s="28" t="s">
        <v>47</v>
      </c>
      <c r="T35" s="24" t="s">
        <v>16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6"/>
      <c r="AD35" s="28" t="s">
        <v>47</v>
      </c>
      <c r="AE35" s="24" t="s">
        <v>16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</row>
    <row r="36" customFormat="false" ht="12.75" hidden="false" customHeight="false" outlineLevel="0" collapsed="false">
      <c r="A36" s="23" t="n">
        <v>4</v>
      </c>
      <c r="B36" s="24" t="s">
        <v>48</v>
      </c>
      <c r="C36" s="25" t="s">
        <v>350</v>
      </c>
      <c r="D36" s="25" t="s">
        <v>350</v>
      </c>
      <c r="E36" s="25" t="s">
        <v>350</v>
      </c>
      <c r="F36" s="25" t="s">
        <v>350</v>
      </c>
      <c r="G36" s="25" t="s">
        <v>350</v>
      </c>
      <c r="H36" s="25" t="s">
        <v>350</v>
      </c>
      <c r="I36" s="25" t="s">
        <v>350</v>
      </c>
      <c r="J36" s="25" t="s">
        <v>350</v>
      </c>
      <c r="K36" s="25" t="s">
        <v>350</v>
      </c>
      <c r="L36" s="25" t="s">
        <v>350</v>
      </c>
      <c r="M36" s="25" t="s">
        <v>350</v>
      </c>
      <c r="N36" s="25" t="s">
        <v>350</v>
      </c>
      <c r="O36" s="25" t="s">
        <v>350</v>
      </c>
      <c r="P36" s="25" t="s">
        <v>350</v>
      </c>
      <c r="Q36" s="25" t="s">
        <v>350</v>
      </c>
      <c r="R36" s="26"/>
      <c r="S36" s="23" t="n">
        <v>4</v>
      </c>
      <c r="T36" s="24" t="s">
        <v>48</v>
      </c>
      <c r="U36" s="27" t="n">
        <f aca="false">+U37+U41</f>
        <v>321341</v>
      </c>
      <c r="V36" s="27" t="n">
        <f aca="false">+V37+V41</f>
        <v>341597</v>
      </c>
      <c r="W36" s="27" t="n">
        <f aca="false">+W37+W41</f>
        <v>345753</v>
      </c>
      <c r="X36" s="27" t="n">
        <f aca="false">+X37+X41</f>
        <v>347280</v>
      </c>
      <c r="Y36" s="27" t="n">
        <f aca="false">+Y37+Y41</f>
        <v>337150</v>
      </c>
      <c r="Z36" s="27" t="n">
        <f aca="false">+Z37+Z41</f>
        <v>331010</v>
      </c>
      <c r="AA36" s="27" t="n">
        <f aca="false">+AA37+AA41</f>
        <v>323533</v>
      </c>
      <c r="AB36" s="27" t="n">
        <v>332373</v>
      </c>
      <c r="AC36" s="26"/>
      <c r="AD36" s="23" t="n">
        <v>4</v>
      </c>
      <c r="AE36" s="24" t="s">
        <v>48</v>
      </c>
      <c r="AF36" s="27" t="n">
        <v>325718</v>
      </c>
      <c r="AG36" s="27" t="n">
        <v>337065</v>
      </c>
      <c r="AH36" s="27" t="n">
        <v>334699</v>
      </c>
      <c r="AI36" s="27" t="n">
        <v>330985</v>
      </c>
      <c r="AJ36" s="27" t="n">
        <v>330458</v>
      </c>
      <c r="AK36" s="27" t="n">
        <v>332630</v>
      </c>
      <c r="AL36" s="27" t="n">
        <v>348221</v>
      </c>
      <c r="AM36" s="27" t="n">
        <v>352490</v>
      </c>
      <c r="AN36" s="27" t="n">
        <v>353919</v>
      </c>
      <c r="AO36" s="27" t="n">
        <v>355789</v>
      </c>
      <c r="AP36" s="27" t="n">
        <v>357694</v>
      </c>
      <c r="AQ36" s="27" t="n">
        <v>363423</v>
      </c>
      <c r="AR36" s="27" t="n">
        <v>350254</v>
      </c>
      <c r="AS36" s="27" t="n">
        <v>360114</v>
      </c>
      <c r="AT36" s="27" t="n">
        <v>361039</v>
      </c>
      <c r="AU36" s="27" t="n">
        <v>364019</v>
      </c>
    </row>
    <row r="37" customFormat="false" ht="12.75" hidden="false" customHeight="false" outlineLevel="0" collapsed="false">
      <c r="A37" s="28" t="s">
        <v>49</v>
      </c>
      <c r="B37" s="24" t="s">
        <v>8</v>
      </c>
      <c r="C37" s="25" t="s">
        <v>350</v>
      </c>
      <c r="D37" s="25" t="s">
        <v>350</v>
      </c>
      <c r="E37" s="25" t="s">
        <v>350</v>
      </c>
      <c r="F37" s="25" t="s">
        <v>350</v>
      </c>
      <c r="G37" s="25" t="s">
        <v>350</v>
      </c>
      <c r="H37" s="25" t="s">
        <v>350</v>
      </c>
      <c r="I37" s="25" t="s">
        <v>350</v>
      </c>
      <c r="J37" s="25" t="s">
        <v>350</v>
      </c>
      <c r="K37" s="25" t="s">
        <v>350</v>
      </c>
      <c r="L37" s="25" t="s">
        <v>350</v>
      </c>
      <c r="M37" s="25" t="s">
        <v>350</v>
      </c>
      <c r="N37" s="25" t="s">
        <v>350</v>
      </c>
      <c r="O37" s="25" t="s">
        <v>350</v>
      </c>
      <c r="P37" s="25" t="s">
        <v>350</v>
      </c>
      <c r="Q37" s="25" t="s">
        <v>350</v>
      </c>
      <c r="R37" s="26"/>
      <c r="S37" s="28" t="s">
        <v>49</v>
      </c>
      <c r="T37" s="24" t="s">
        <v>8</v>
      </c>
      <c r="U37" s="27" t="n">
        <f aca="false">SUM(U38:U40)</f>
        <v>321341</v>
      </c>
      <c r="V37" s="27" t="n">
        <f aca="false">SUM(V38:V40)</f>
        <v>341597</v>
      </c>
      <c r="W37" s="27" t="n">
        <f aca="false">SUM(W38:W40)</f>
        <v>345753</v>
      </c>
      <c r="X37" s="27" t="n">
        <f aca="false">SUM(X38:X40)</f>
        <v>347280</v>
      </c>
      <c r="Y37" s="27" t="n">
        <f aca="false">SUM(Y38:Y40)</f>
        <v>337150</v>
      </c>
      <c r="Z37" s="27" t="n">
        <f aca="false">SUM(Z38:Z40)</f>
        <v>331010</v>
      </c>
      <c r="AA37" s="27" t="n">
        <f aca="false">SUM(AA38:AA40)</f>
        <v>323533</v>
      </c>
      <c r="AB37" s="27" t="n">
        <v>332373</v>
      </c>
      <c r="AC37" s="26"/>
      <c r="AD37" s="28" t="s">
        <v>49</v>
      </c>
      <c r="AE37" s="24" t="s">
        <v>8</v>
      </c>
      <c r="AF37" s="27" t="n">
        <v>325718</v>
      </c>
      <c r="AG37" s="27" t="n">
        <v>337065</v>
      </c>
      <c r="AH37" s="27" t="n">
        <v>334699</v>
      </c>
      <c r="AI37" s="27" t="n">
        <v>330985</v>
      </c>
      <c r="AJ37" s="27" t="n">
        <v>330458</v>
      </c>
      <c r="AK37" s="27" t="n">
        <v>332630</v>
      </c>
      <c r="AL37" s="27" t="n">
        <v>348221</v>
      </c>
      <c r="AM37" s="27" t="n">
        <v>352490</v>
      </c>
      <c r="AN37" s="27" t="n">
        <v>353919</v>
      </c>
      <c r="AO37" s="27" t="n">
        <v>355789</v>
      </c>
      <c r="AP37" s="27" t="n">
        <v>357694</v>
      </c>
      <c r="AQ37" s="27" t="n">
        <v>363423</v>
      </c>
      <c r="AR37" s="27" t="n">
        <v>350254</v>
      </c>
      <c r="AS37" s="27" t="n">
        <v>360114</v>
      </c>
      <c r="AT37" s="27" t="n">
        <v>361039</v>
      </c>
      <c r="AU37" s="27" t="n">
        <v>364019</v>
      </c>
    </row>
    <row r="38" customFormat="false" ht="12.75" hidden="false" customHeight="false" outlineLevel="0" collapsed="false">
      <c r="A38" s="28" t="s">
        <v>50</v>
      </c>
      <c r="B38" s="24" t="s">
        <v>22</v>
      </c>
      <c r="C38" s="25" t="s">
        <v>350</v>
      </c>
      <c r="D38" s="25" t="s">
        <v>350</v>
      </c>
      <c r="E38" s="25" t="s">
        <v>350</v>
      </c>
      <c r="F38" s="25" t="s">
        <v>350</v>
      </c>
      <c r="G38" s="25" t="s">
        <v>350</v>
      </c>
      <c r="H38" s="25" t="s">
        <v>350</v>
      </c>
      <c r="I38" s="25" t="s">
        <v>350</v>
      </c>
      <c r="J38" s="25" t="s">
        <v>350</v>
      </c>
      <c r="K38" s="25" t="s">
        <v>350</v>
      </c>
      <c r="L38" s="25" t="s">
        <v>350</v>
      </c>
      <c r="M38" s="25" t="s">
        <v>350</v>
      </c>
      <c r="N38" s="25" t="s">
        <v>350</v>
      </c>
      <c r="O38" s="25" t="s">
        <v>350</v>
      </c>
      <c r="P38" s="25" t="s">
        <v>350</v>
      </c>
      <c r="Q38" s="25" t="s">
        <v>350</v>
      </c>
      <c r="R38" s="26"/>
      <c r="S38" s="28" t="s">
        <v>50</v>
      </c>
      <c r="T38" s="24" t="s">
        <v>22</v>
      </c>
      <c r="U38" s="27" t="n">
        <v>44838</v>
      </c>
      <c r="V38" s="27" t="n">
        <v>46620</v>
      </c>
      <c r="W38" s="27" t="n">
        <v>48294</v>
      </c>
      <c r="X38" s="27" t="n">
        <v>49943</v>
      </c>
      <c r="Y38" s="27" t="n">
        <v>49919</v>
      </c>
      <c r="Z38" s="27" t="n">
        <v>59834</v>
      </c>
      <c r="AA38" s="27" t="n">
        <v>52940</v>
      </c>
      <c r="AB38" s="27" t="n">
        <v>54960</v>
      </c>
      <c r="AC38" s="26"/>
      <c r="AD38" s="28" t="s">
        <v>50</v>
      </c>
      <c r="AE38" s="24" t="s">
        <v>22</v>
      </c>
      <c r="AF38" s="27" t="n">
        <v>57464</v>
      </c>
      <c r="AG38" s="27" t="n">
        <v>60148</v>
      </c>
      <c r="AH38" s="27" t="n">
        <v>60814</v>
      </c>
      <c r="AI38" s="27" t="n">
        <v>59519</v>
      </c>
      <c r="AJ38" s="27" t="n">
        <v>60226</v>
      </c>
      <c r="AK38" s="27" t="n">
        <v>61685</v>
      </c>
      <c r="AL38" s="27" t="n">
        <v>65575</v>
      </c>
      <c r="AM38" s="27" t="n">
        <v>68256</v>
      </c>
      <c r="AN38" s="27" t="n">
        <v>69416</v>
      </c>
      <c r="AO38" s="27" t="n">
        <v>71452</v>
      </c>
      <c r="AP38" s="27" t="n">
        <v>72871</v>
      </c>
      <c r="AQ38" s="27" t="n">
        <v>75564</v>
      </c>
      <c r="AR38" s="27" t="n">
        <v>69086</v>
      </c>
      <c r="AS38" s="27" t="n">
        <v>72615</v>
      </c>
      <c r="AT38" s="27" t="n">
        <v>73589</v>
      </c>
      <c r="AU38" s="27" t="n">
        <v>76349</v>
      </c>
    </row>
    <row r="39" customFormat="false" ht="12.75" hidden="false" customHeight="false" outlineLevel="0" collapsed="false">
      <c r="A39" s="28" t="s">
        <v>51</v>
      </c>
      <c r="B39" s="24" t="s">
        <v>12</v>
      </c>
      <c r="C39" s="25" t="s">
        <v>350</v>
      </c>
      <c r="D39" s="25" t="s">
        <v>350</v>
      </c>
      <c r="E39" s="25" t="s">
        <v>350</v>
      </c>
      <c r="F39" s="25" t="s">
        <v>350</v>
      </c>
      <c r="G39" s="25" t="s">
        <v>350</v>
      </c>
      <c r="H39" s="25" t="s">
        <v>350</v>
      </c>
      <c r="I39" s="25" t="s">
        <v>350</v>
      </c>
      <c r="J39" s="25" t="s">
        <v>350</v>
      </c>
      <c r="K39" s="25" t="s">
        <v>350</v>
      </c>
      <c r="L39" s="25" t="s">
        <v>350</v>
      </c>
      <c r="M39" s="25" t="s">
        <v>350</v>
      </c>
      <c r="N39" s="25" t="s">
        <v>350</v>
      </c>
      <c r="O39" s="25" t="s">
        <v>350</v>
      </c>
      <c r="P39" s="25" t="s">
        <v>350</v>
      </c>
      <c r="Q39" s="25" t="s">
        <v>350</v>
      </c>
      <c r="R39" s="26"/>
      <c r="S39" s="28" t="s">
        <v>51</v>
      </c>
      <c r="T39" s="24" t="s">
        <v>12</v>
      </c>
      <c r="U39" s="27" t="n">
        <v>263684</v>
      </c>
      <c r="V39" s="27" t="n">
        <v>282599</v>
      </c>
      <c r="W39" s="27" t="n">
        <v>285822</v>
      </c>
      <c r="X39" s="27" t="n">
        <v>285926</v>
      </c>
      <c r="Y39" s="27" t="n">
        <v>276316</v>
      </c>
      <c r="Z39" s="27" t="n">
        <v>259828</v>
      </c>
      <c r="AA39" s="27" t="n">
        <v>258729</v>
      </c>
      <c r="AB39" s="27" t="n">
        <v>265836</v>
      </c>
      <c r="AC39" s="26"/>
      <c r="AD39" s="28" t="s">
        <v>51</v>
      </c>
      <c r="AE39" s="24" t="s">
        <v>12</v>
      </c>
      <c r="AF39" s="27" t="n">
        <v>257059</v>
      </c>
      <c r="AG39" s="27" t="n">
        <v>265715</v>
      </c>
      <c r="AH39" s="27" t="n">
        <v>264649</v>
      </c>
      <c r="AI39" s="27" t="n">
        <v>264920</v>
      </c>
      <c r="AJ39" s="27" t="n">
        <v>263988</v>
      </c>
      <c r="AK39" s="27" t="n">
        <v>264446</v>
      </c>
      <c r="AL39" s="27" t="n">
        <v>275854</v>
      </c>
      <c r="AM39" s="27" t="n">
        <v>277106</v>
      </c>
      <c r="AN39" s="27" t="n">
        <v>277067</v>
      </c>
      <c r="AO39" s="27" t="n">
        <v>276869</v>
      </c>
      <c r="AP39" s="27" t="n">
        <v>277249</v>
      </c>
      <c r="AQ39" s="27" t="n">
        <v>280634</v>
      </c>
      <c r="AR39" s="27" t="n">
        <v>274393</v>
      </c>
      <c r="AS39" s="27" t="n">
        <v>281097</v>
      </c>
      <c r="AT39" s="27" t="n">
        <v>281445</v>
      </c>
      <c r="AU39" s="27" t="n">
        <v>282235</v>
      </c>
    </row>
    <row r="40" customFormat="false" ht="12.75" hidden="false" customHeight="false" outlineLevel="0" collapsed="false">
      <c r="A40" s="28" t="s">
        <v>52</v>
      </c>
      <c r="B40" s="24" t="s">
        <v>14</v>
      </c>
      <c r="C40" s="25" t="s">
        <v>350</v>
      </c>
      <c r="D40" s="25" t="s">
        <v>350</v>
      </c>
      <c r="E40" s="25" t="s">
        <v>350</v>
      </c>
      <c r="F40" s="25" t="s">
        <v>350</v>
      </c>
      <c r="G40" s="25" t="s">
        <v>350</v>
      </c>
      <c r="H40" s="25" t="s">
        <v>350</v>
      </c>
      <c r="I40" s="25" t="s">
        <v>350</v>
      </c>
      <c r="J40" s="25" t="s">
        <v>350</v>
      </c>
      <c r="K40" s="25" t="s">
        <v>350</v>
      </c>
      <c r="L40" s="25" t="s">
        <v>350</v>
      </c>
      <c r="M40" s="25" t="s">
        <v>350</v>
      </c>
      <c r="N40" s="25" t="s">
        <v>350</v>
      </c>
      <c r="O40" s="25" t="s">
        <v>350</v>
      </c>
      <c r="P40" s="25" t="s">
        <v>350</v>
      </c>
      <c r="Q40" s="25" t="s">
        <v>350</v>
      </c>
      <c r="R40" s="26"/>
      <c r="S40" s="28" t="s">
        <v>52</v>
      </c>
      <c r="T40" s="24" t="s">
        <v>14</v>
      </c>
      <c r="U40" s="27" t="n">
        <v>12819</v>
      </c>
      <c r="V40" s="27" t="n">
        <v>12378</v>
      </c>
      <c r="W40" s="27" t="n">
        <v>11637</v>
      </c>
      <c r="X40" s="27" t="n">
        <v>11411</v>
      </c>
      <c r="Y40" s="27" t="n">
        <v>10915</v>
      </c>
      <c r="Z40" s="27" t="n">
        <v>11348</v>
      </c>
      <c r="AA40" s="27" t="n">
        <v>11864</v>
      </c>
      <c r="AB40" s="27" t="n">
        <v>11577</v>
      </c>
      <c r="AC40" s="26"/>
      <c r="AD40" s="28" t="s">
        <v>52</v>
      </c>
      <c r="AE40" s="24" t="s">
        <v>14</v>
      </c>
      <c r="AF40" s="27" t="n">
        <v>11195</v>
      </c>
      <c r="AG40" s="27" t="n">
        <v>11202</v>
      </c>
      <c r="AH40" s="27" t="n">
        <v>9236</v>
      </c>
      <c r="AI40" s="27" t="n">
        <v>6546</v>
      </c>
      <c r="AJ40" s="27" t="n">
        <v>6244</v>
      </c>
      <c r="AK40" s="27" t="n">
        <v>6499</v>
      </c>
      <c r="AL40" s="27" t="n">
        <v>6792</v>
      </c>
      <c r="AM40" s="27" t="n">
        <v>7128</v>
      </c>
      <c r="AN40" s="27" t="n">
        <v>7436</v>
      </c>
      <c r="AO40" s="27" t="n">
        <v>7468</v>
      </c>
      <c r="AP40" s="27" t="n">
        <v>7574</v>
      </c>
      <c r="AQ40" s="27" t="n">
        <v>7225</v>
      </c>
      <c r="AR40" s="27" t="n">
        <v>6775</v>
      </c>
      <c r="AS40" s="27" t="n">
        <v>6402</v>
      </c>
      <c r="AT40" s="27" t="n">
        <v>6005</v>
      </c>
      <c r="AU40" s="27" t="n">
        <v>5435</v>
      </c>
    </row>
    <row r="41" customFormat="false" ht="12.75" hidden="false" customHeight="false" outlineLevel="0" collapsed="false">
      <c r="A41" s="28" t="s">
        <v>53</v>
      </c>
      <c r="B41" s="24" t="s">
        <v>16</v>
      </c>
      <c r="C41" s="25" t="s">
        <v>350</v>
      </c>
      <c r="D41" s="25" t="s">
        <v>350</v>
      </c>
      <c r="E41" s="25" t="s">
        <v>350</v>
      </c>
      <c r="F41" s="25" t="s">
        <v>350</v>
      </c>
      <c r="G41" s="25" t="s">
        <v>350</v>
      </c>
      <c r="H41" s="25" t="s">
        <v>350</v>
      </c>
      <c r="I41" s="25" t="s">
        <v>350</v>
      </c>
      <c r="J41" s="25" t="s">
        <v>350</v>
      </c>
      <c r="K41" s="25" t="s">
        <v>350</v>
      </c>
      <c r="L41" s="25" t="s">
        <v>350</v>
      </c>
      <c r="M41" s="25" t="s">
        <v>350</v>
      </c>
      <c r="N41" s="25" t="s">
        <v>350</v>
      </c>
      <c r="O41" s="25" t="s">
        <v>350</v>
      </c>
      <c r="P41" s="25" t="s">
        <v>350</v>
      </c>
      <c r="Q41" s="25" t="s">
        <v>350</v>
      </c>
      <c r="R41" s="26"/>
      <c r="S41" s="28" t="s">
        <v>53</v>
      </c>
      <c r="T41" s="24" t="s">
        <v>16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6"/>
      <c r="AD41" s="28" t="s">
        <v>53</v>
      </c>
      <c r="AE41" s="24" t="s">
        <v>16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</row>
    <row r="42" customFormat="false" ht="12.75" hidden="false" customHeight="false" outlineLevel="0" collapsed="false">
      <c r="A42" s="23" t="n">
        <v>5</v>
      </c>
      <c r="B42" s="24" t="s">
        <v>54</v>
      </c>
      <c r="C42" s="25" t="s">
        <v>350</v>
      </c>
      <c r="D42" s="25" t="s">
        <v>350</v>
      </c>
      <c r="E42" s="25" t="s">
        <v>350</v>
      </c>
      <c r="F42" s="25" t="s">
        <v>350</v>
      </c>
      <c r="G42" s="25" t="s">
        <v>350</v>
      </c>
      <c r="H42" s="25" t="s">
        <v>350</v>
      </c>
      <c r="I42" s="25" t="s">
        <v>350</v>
      </c>
      <c r="J42" s="25" t="s">
        <v>350</v>
      </c>
      <c r="K42" s="25" t="s">
        <v>350</v>
      </c>
      <c r="L42" s="25" t="s">
        <v>350</v>
      </c>
      <c r="M42" s="25" t="s">
        <v>350</v>
      </c>
      <c r="N42" s="25" t="s">
        <v>350</v>
      </c>
      <c r="O42" s="25" t="s">
        <v>350</v>
      </c>
      <c r="P42" s="25" t="s">
        <v>350</v>
      </c>
      <c r="Q42" s="25" t="s">
        <v>350</v>
      </c>
      <c r="R42" s="26"/>
      <c r="S42" s="23" t="n">
        <v>5</v>
      </c>
      <c r="T42" s="24" t="s">
        <v>54</v>
      </c>
      <c r="U42" s="27" t="n">
        <f aca="false">+U43+U47</f>
        <v>566281</v>
      </c>
      <c r="V42" s="27" t="n">
        <f aca="false">+V43+V47</f>
        <v>613942</v>
      </c>
      <c r="W42" s="27" t="n">
        <f aca="false">+W43+W47</f>
        <v>621955</v>
      </c>
      <c r="X42" s="27" t="n">
        <f aca="false">+X43+X47</f>
        <v>614727</v>
      </c>
      <c r="Y42" s="27" t="n">
        <f aca="false">+Y43+Y47</f>
        <v>593419</v>
      </c>
      <c r="Z42" s="27" t="n">
        <f aca="false">+Z43+Z47</f>
        <v>571727</v>
      </c>
      <c r="AA42" s="27" t="n">
        <f aca="false">+AA43+AA47</f>
        <v>572146</v>
      </c>
      <c r="AB42" s="27" t="n">
        <v>578037</v>
      </c>
      <c r="AC42" s="26"/>
      <c r="AD42" s="23" t="n">
        <v>5</v>
      </c>
      <c r="AE42" s="24" t="s">
        <v>54</v>
      </c>
      <c r="AF42" s="27" t="n">
        <v>547584</v>
      </c>
      <c r="AG42" s="27" t="n">
        <v>587050</v>
      </c>
      <c r="AH42" s="27" t="n">
        <v>581931</v>
      </c>
      <c r="AI42" s="27" t="n">
        <v>575137</v>
      </c>
      <c r="AJ42" s="27" t="n">
        <v>574449</v>
      </c>
      <c r="AK42" s="27" t="n">
        <v>577570</v>
      </c>
      <c r="AL42" s="27" t="n">
        <v>581453</v>
      </c>
      <c r="AM42" s="27" t="n">
        <v>589719</v>
      </c>
      <c r="AN42" s="27" t="n">
        <v>592519</v>
      </c>
      <c r="AO42" s="27" t="n">
        <v>595113</v>
      </c>
      <c r="AP42" s="27" t="n">
        <v>597818</v>
      </c>
      <c r="AQ42" s="27" t="n">
        <v>601775</v>
      </c>
      <c r="AR42" s="27" t="n">
        <v>617030</v>
      </c>
      <c r="AS42" s="27" t="n">
        <v>621635</v>
      </c>
      <c r="AT42" s="27" t="n">
        <v>622962</v>
      </c>
      <c r="AU42" s="27" t="n">
        <v>626295</v>
      </c>
    </row>
    <row r="43" customFormat="false" ht="12.75" hidden="false" customHeight="false" outlineLevel="0" collapsed="false">
      <c r="A43" s="28" t="s">
        <v>55</v>
      </c>
      <c r="B43" s="24" t="s">
        <v>8</v>
      </c>
      <c r="C43" s="25" t="s">
        <v>350</v>
      </c>
      <c r="D43" s="25" t="s">
        <v>350</v>
      </c>
      <c r="E43" s="25" t="s">
        <v>350</v>
      </c>
      <c r="F43" s="25" t="s">
        <v>350</v>
      </c>
      <c r="G43" s="25" t="s">
        <v>350</v>
      </c>
      <c r="H43" s="25" t="s">
        <v>350</v>
      </c>
      <c r="I43" s="25" t="s">
        <v>350</v>
      </c>
      <c r="J43" s="25" t="s">
        <v>350</v>
      </c>
      <c r="K43" s="25" t="s">
        <v>350</v>
      </c>
      <c r="L43" s="25" t="s">
        <v>350</v>
      </c>
      <c r="M43" s="25" t="s">
        <v>350</v>
      </c>
      <c r="N43" s="25" t="s">
        <v>350</v>
      </c>
      <c r="O43" s="25" t="s">
        <v>350</v>
      </c>
      <c r="P43" s="25" t="s">
        <v>350</v>
      </c>
      <c r="Q43" s="25" t="s">
        <v>350</v>
      </c>
      <c r="R43" s="26"/>
      <c r="S43" s="28" t="s">
        <v>55</v>
      </c>
      <c r="T43" s="24" t="s">
        <v>8</v>
      </c>
      <c r="U43" s="27" t="n">
        <f aca="false">SUM(U44:U46)</f>
        <v>566281</v>
      </c>
      <c r="V43" s="27" t="n">
        <f aca="false">SUM(V44:V46)</f>
        <v>613942</v>
      </c>
      <c r="W43" s="27" t="n">
        <f aca="false">SUM(W44:W46)</f>
        <v>621955</v>
      </c>
      <c r="X43" s="27" t="n">
        <f aca="false">SUM(X44:X46)</f>
        <v>614727</v>
      </c>
      <c r="Y43" s="27" t="n">
        <f aca="false">SUM(Y44:Y46)</f>
        <v>593419</v>
      </c>
      <c r="Z43" s="27" t="n">
        <f aca="false">SUM(Z44:Z46)</f>
        <v>571727</v>
      </c>
      <c r="AA43" s="27" t="n">
        <f aca="false">SUM(AA44:AA46)</f>
        <v>572146</v>
      </c>
      <c r="AB43" s="27" t="n">
        <v>578037</v>
      </c>
      <c r="AC43" s="26"/>
      <c r="AD43" s="28" t="s">
        <v>55</v>
      </c>
      <c r="AE43" s="24" t="s">
        <v>8</v>
      </c>
      <c r="AF43" s="27" t="n">
        <v>547584</v>
      </c>
      <c r="AG43" s="27" t="n">
        <v>587050</v>
      </c>
      <c r="AH43" s="27" t="n">
        <v>581931</v>
      </c>
      <c r="AI43" s="27" t="n">
        <v>575137</v>
      </c>
      <c r="AJ43" s="27" t="n">
        <v>574449</v>
      </c>
      <c r="AK43" s="27" t="n">
        <v>577570</v>
      </c>
      <c r="AL43" s="27" t="n">
        <v>581453</v>
      </c>
      <c r="AM43" s="27" t="n">
        <v>589719</v>
      </c>
      <c r="AN43" s="27" t="n">
        <v>592519</v>
      </c>
      <c r="AO43" s="27" t="n">
        <v>595113</v>
      </c>
      <c r="AP43" s="27" t="n">
        <v>597818</v>
      </c>
      <c r="AQ43" s="27" t="n">
        <v>601775</v>
      </c>
      <c r="AR43" s="27" t="n">
        <v>617030</v>
      </c>
      <c r="AS43" s="27" t="n">
        <v>621635</v>
      </c>
      <c r="AT43" s="27" t="n">
        <v>622962</v>
      </c>
      <c r="AU43" s="27" t="n">
        <v>626295</v>
      </c>
    </row>
    <row r="44" customFormat="false" ht="12.75" hidden="false" customHeight="false" outlineLevel="0" collapsed="false">
      <c r="A44" s="28" t="s">
        <v>56</v>
      </c>
      <c r="B44" s="24" t="s">
        <v>22</v>
      </c>
      <c r="C44" s="25" t="s">
        <v>350</v>
      </c>
      <c r="D44" s="25" t="s">
        <v>350</v>
      </c>
      <c r="E44" s="25" t="s">
        <v>350</v>
      </c>
      <c r="F44" s="25" t="s">
        <v>350</v>
      </c>
      <c r="G44" s="25" t="s">
        <v>350</v>
      </c>
      <c r="H44" s="25" t="s">
        <v>350</v>
      </c>
      <c r="I44" s="25" t="s">
        <v>350</v>
      </c>
      <c r="J44" s="25" t="s">
        <v>350</v>
      </c>
      <c r="K44" s="25" t="s">
        <v>350</v>
      </c>
      <c r="L44" s="25" t="s">
        <v>350</v>
      </c>
      <c r="M44" s="25" t="s">
        <v>350</v>
      </c>
      <c r="N44" s="25" t="s">
        <v>350</v>
      </c>
      <c r="O44" s="25" t="s">
        <v>350</v>
      </c>
      <c r="P44" s="25" t="s">
        <v>350</v>
      </c>
      <c r="Q44" s="25" t="s">
        <v>350</v>
      </c>
      <c r="R44" s="26"/>
      <c r="S44" s="28" t="s">
        <v>56</v>
      </c>
      <c r="T44" s="24" t="s">
        <v>22</v>
      </c>
      <c r="U44" s="27" t="n">
        <v>57541</v>
      </c>
      <c r="V44" s="27" t="n">
        <v>61874</v>
      </c>
      <c r="W44" s="27" t="n">
        <v>65084</v>
      </c>
      <c r="X44" s="27" t="n">
        <v>68755</v>
      </c>
      <c r="Y44" s="27" t="n">
        <v>70381</v>
      </c>
      <c r="Z44" s="27" t="n">
        <v>71667</v>
      </c>
      <c r="AA44" s="27" t="n">
        <v>73585</v>
      </c>
      <c r="AB44" s="27" t="n">
        <v>75975</v>
      </c>
      <c r="AC44" s="26"/>
      <c r="AD44" s="28" t="s">
        <v>56</v>
      </c>
      <c r="AE44" s="24" t="s">
        <v>22</v>
      </c>
      <c r="AF44" s="27" t="n">
        <v>78908</v>
      </c>
      <c r="AG44" s="27" t="n">
        <v>80588</v>
      </c>
      <c r="AH44" s="27" t="n">
        <v>81396</v>
      </c>
      <c r="AI44" s="27" t="n">
        <v>79769</v>
      </c>
      <c r="AJ44" s="27" t="n">
        <v>81079</v>
      </c>
      <c r="AK44" s="27" t="n">
        <v>82977</v>
      </c>
      <c r="AL44" s="27" t="n">
        <v>86974</v>
      </c>
      <c r="AM44" s="27" t="n">
        <v>92560</v>
      </c>
      <c r="AN44" s="27" t="n">
        <v>95288</v>
      </c>
      <c r="AO44" s="27" t="n">
        <v>98973</v>
      </c>
      <c r="AP44" s="27" t="n">
        <v>101781</v>
      </c>
      <c r="AQ44" s="27" t="n">
        <v>104661</v>
      </c>
      <c r="AR44" s="27" t="n">
        <v>114630</v>
      </c>
      <c r="AS44" s="27" t="n">
        <v>118109</v>
      </c>
      <c r="AT44" s="27" t="n">
        <v>120091</v>
      </c>
      <c r="AU44" s="27" t="n">
        <v>124202</v>
      </c>
    </row>
    <row r="45" customFormat="false" ht="12.75" hidden="false" customHeight="false" outlineLevel="0" collapsed="false">
      <c r="A45" s="28" t="s">
        <v>57</v>
      </c>
      <c r="B45" s="24" t="s">
        <v>12</v>
      </c>
      <c r="C45" s="25" t="s">
        <v>350</v>
      </c>
      <c r="D45" s="25" t="s">
        <v>350</v>
      </c>
      <c r="E45" s="25" t="s">
        <v>350</v>
      </c>
      <c r="F45" s="25" t="s">
        <v>350</v>
      </c>
      <c r="G45" s="25" t="s">
        <v>350</v>
      </c>
      <c r="H45" s="25" t="s">
        <v>350</v>
      </c>
      <c r="I45" s="25" t="s">
        <v>350</v>
      </c>
      <c r="J45" s="25" t="s">
        <v>350</v>
      </c>
      <c r="K45" s="25" t="s">
        <v>350</v>
      </c>
      <c r="L45" s="25" t="s">
        <v>350</v>
      </c>
      <c r="M45" s="25" t="s">
        <v>350</v>
      </c>
      <c r="N45" s="25" t="s">
        <v>350</v>
      </c>
      <c r="O45" s="25" t="s">
        <v>350</v>
      </c>
      <c r="P45" s="25" t="s">
        <v>350</v>
      </c>
      <c r="Q45" s="25" t="s">
        <v>350</v>
      </c>
      <c r="R45" s="26"/>
      <c r="S45" s="28" t="s">
        <v>57</v>
      </c>
      <c r="T45" s="24" t="s">
        <v>12</v>
      </c>
      <c r="U45" s="27" t="n">
        <v>483804</v>
      </c>
      <c r="V45" s="27" t="n">
        <v>527439</v>
      </c>
      <c r="W45" s="27" t="n">
        <v>533831</v>
      </c>
      <c r="X45" s="27" t="n">
        <v>523845</v>
      </c>
      <c r="Y45" s="27" t="n">
        <v>502077</v>
      </c>
      <c r="Z45" s="27" t="n">
        <v>477974</v>
      </c>
      <c r="AA45" s="27" t="n">
        <v>475806</v>
      </c>
      <c r="AB45" s="27" t="n">
        <v>480143</v>
      </c>
      <c r="AC45" s="26"/>
      <c r="AD45" s="28" t="s">
        <v>57</v>
      </c>
      <c r="AE45" s="24" t="s">
        <v>12</v>
      </c>
      <c r="AF45" s="27" t="n">
        <v>446453</v>
      </c>
      <c r="AG45" s="27" t="n">
        <v>485148</v>
      </c>
      <c r="AH45" s="27" t="n">
        <v>483120</v>
      </c>
      <c r="AI45" s="27" t="n">
        <v>483023</v>
      </c>
      <c r="AJ45" s="27" t="n">
        <v>481460</v>
      </c>
      <c r="AK45" s="27" t="n">
        <v>482008</v>
      </c>
      <c r="AL45" s="27" t="n">
        <v>481857</v>
      </c>
      <c r="AM45" s="27" t="n">
        <v>483776</v>
      </c>
      <c r="AN45" s="27" t="n">
        <v>483470</v>
      </c>
      <c r="AO45" s="27" t="n">
        <v>482594</v>
      </c>
      <c r="AP45" s="27" t="n">
        <v>482606</v>
      </c>
      <c r="AQ45" s="27" t="n">
        <v>484511</v>
      </c>
      <c r="AR45" s="27" t="n">
        <v>490482</v>
      </c>
      <c r="AS45" s="27" t="n">
        <v>492463</v>
      </c>
      <c r="AT45" s="27" t="n">
        <v>492578</v>
      </c>
      <c r="AU45" s="27" t="n">
        <v>493187</v>
      </c>
    </row>
    <row r="46" customFormat="false" ht="12.75" hidden="false" customHeight="false" outlineLevel="0" collapsed="false">
      <c r="A46" s="28" t="s">
        <v>58</v>
      </c>
      <c r="B46" s="24" t="s">
        <v>14</v>
      </c>
      <c r="C46" s="25" t="s">
        <v>350</v>
      </c>
      <c r="D46" s="25" t="s">
        <v>350</v>
      </c>
      <c r="E46" s="25" t="s">
        <v>350</v>
      </c>
      <c r="F46" s="25" t="s">
        <v>350</v>
      </c>
      <c r="G46" s="25" t="s">
        <v>350</v>
      </c>
      <c r="H46" s="25" t="s">
        <v>350</v>
      </c>
      <c r="I46" s="25" t="s">
        <v>350</v>
      </c>
      <c r="J46" s="25" t="s">
        <v>350</v>
      </c>
      <c r="K46" s="25" t="s">
        <v>350</v>
      </c>
      <c r="L46" s="25" t="s">
        <v>350</v>
      </c>
      <c r="M46" s="25" t="s">
        <v>350</v>
      </c>
      <c r="N46" s="25" t="s">
        <v>350</v>
      </c>
      <c r="O46" s="25" t="s">
        <v>350</v>
      </c>
      <c r="P46" s="25" t="s">
        <v>350</v>
      </c>
      <c r="Q46" s="25" t="s">
        <v>350</v>
      </c>
      <c r="R46" s="26"/>
      <c r="S46" s="28" t="s">
        <v>58</v>
      </c>
      <c r="T46" s="24" t="s">
        <v>14</v>
      </c>
      <c r="U46" s="27" t="n">
        <v>24936</v>
      </c>
      <c r="V46" s="27" t="n">
        <v>24629</v>
      </c>
      <c r="W46" s="27" t="n">
        <v>23040</v>
      </c>
      <c r="X46" s="27" t="n">
        <v>22127</v>
      </c>
      <c r="Y46" s="27" t="n">
        <v>20961</v>
      </c>
      <c r="Z46" s="27" t="n">
        <v>22086</v>
      </c>
      <c r="AA46" s="27" t="n">
        <v>22755</v>
      </c>
      <c r="AB46" s="27" t="n">
        <v>21919</v>
      </c>
      <c r="AC46" s="26"/>
      <c r="AD46" s="28" t="s">
        <v>58</v>
      </c>
      <c r="AE46" s="24" t="s">
        <v>14</v>
      </c>
      <c r="AF46" s="27" t="n">
        <v>22223</v>
      </c>
      <c r="AG46" s="27" t="n">
        <v>21314</v>
      </c>
      <c r="AH46" s="27" t="n">
        <v>17415</v>
      </c>
      <c r="AI46" s="27" t="n">
        <v>12345</v>
      </c>
      <c r="AJ46" s="27" t="n">
        <v>11910</v>
      </c>
      <c r="AK46" s="27" t="n">
        <v>12585</v>
      </c>
      <c r="AL46" s="27" t="n">
        <v>12622</v>
      </c>
      <c r="AM46" s="27" t="n">
        <v>13383</v>
      </c>
      <c r="AN46" s="27" t="n">
        <v>13761</v>
      </c>
      <c r="AO46" s="27" t="n">
        <v>13546</v>
      </c>
      <c r="AP46" s="27" t="n">
        <v>13431</v>
      </c>
      <c r="AQ46" s="27" t="n">
        <v>12603</v>
      </c>
      <c r="AR46" s="27" t="n">
        <v>11918</v>
      </c>
      <c r="AS46" s="27" t="n">
        <v>11063</v>
      </c>
      <c r="AT46" s="27" t="n">
        <v>10293</v>
      </c>
      <c r="AU46" s="27" t="n">
        <v>8906</v>
      </c>
    </row>
    <row r="47" customFormat="false" ht="12.75" hidden="false" customHeight="false" outlineLevel="0" collapsed="false">
      <c r="A47" s="28" t="s">
        <v>59</v>
      </c>
      <c r="B47" s="24" t="s">
        <v>16</v>
      </c>
      <c r="C47" s="25" t="s">
        <v>350</v>
      </c>
      <c r="D47" s="25" t="s">
        <v>350</v>
      </c>
      <c r="E47" s="25" t="s">
        <v>350</v>
      </c>
      <c r="F47" s="25" t="s">
        <v>350</v>
      </c>
      <c r="G47" s="25" t="s">
        <v>350</v>
      </c>
      <c r="H47" s="25" t="s">
        <v>350</v>
      </c>
      <c r="I47" s="25" t="s">
        <v>350</v>
      </c>
      <c r="J47" s="25" t="s">
        <v>350</v>
      </c>
      <c r="K47" s="25" t="s">
        <v>350</v>
      </c>
      <c r="L47" s="25" t="s">
        <v>350</v>
      </c>
      <c r="M47" s="25" t="s">
        <v>350</v>
      </c>
      <c r="N47" s="25" t="s">
        <v>350</v>
      </c>
      <c r="O47" s="25" t="s">
        <v>350</v>
      </c>
      <c r="P47" s="25" t="s">
        <v>350</v>
      </c>
      <c r="Q47" s="25" t="s">
        <v>350</v>
      </c>
      <c r="R47" s="26"/>
      <c r="S47" s="28" t="s">
        <v>59</v>
      </c>
      <c r="T47" s="24" t="s">
        <v>16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6"/>
      <c r="AD47" s="28" t="s">
        <v>59</v>
      </c>
      <c r="AE47" s="24" t="s">
        <v>16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</row>
    <row r="48" customFormat="false" ht="12.75" hidden="false" customHeight="false" outlineLevel="0" collapsed="false">
      <c r="A48" s="23" t="n">
        <v>6</v>
      </c>
      <c r="B48" s="24" t="s">
        <v>60</v>
      </c>
      <c r="C48" s="25" t="s">
        <v>350</v>
      </c>
      <c r="D48" s="25" t="s">
        <v>350</v>
      </c>
      <c r="E48" s="25" t="s">
        <v>350</v>
      </c>
      <c r="F48" s="25" t="s">
        <v>350</v>
      </c>
      <c r="G48" s="25" t="s">
        <v>350</v>
      </c>
      <c r="H48" s="25" t="s">
        <v>350</v>
      </c>
      <c r="I48" s="25" t="s">
        <v>350</v>
      </c>
      <c r="J48" s="25" t="s">
        <v>350</v>
      </c>
      <c r="K48" s="25" t="s">
        <v>350</v>
      </c>
      <c r="L48" s="25" t="s">
        <v>350</v>
      </c>
      <c r="M48" s="25" t="s">
        <v>350</v>
      </c>
      <c r="N48" s="25" t="s">
        <v>350</v>
      </c>
      <c r="O48" s="25" t="s">
        <v>350</v>
      </c>
      <c r="P48" s="25" t="s">
        <v>350</v>
      </c>
      <c r="Q48" s="25" t="s">
        <v>350</v>
      </c>
      <c r="R48" s="26"/>
      <c r="S48" s="23" t="n">
        <v>6</v>
      </c>
      <c r="T48" s="24" t="s">
        <v>60</v>
      </c>
      <c r="U48" s="27" t="n">
        <f aca="false">+U49+U53</f>
        <v>56666</v>
      </c>
      <c r="V48" s="27" t="n">
        <f aca="false">+V49+V53</f>
        <v>54323</v>
      </c>
      <c r="W48" s="27" t="n">
        <f aca="false">+W49+W53</f>
        <v>55150</v>
      </c>
      <c r="X48" s="27" t="n">
        <f aca="false">+X49+X53</f>
        <v>55968</v>
      </c>
      <c r="Y48" s="27" t="n">
        <f aca="false">+Y49+Y53</f>
        <v>49560</v>
      </c>
      <c r="Z48" s="27" t="n">
        <f aca="false">+Z49+Z53</f>
        <v>48446</v>
      </c>
      <c r="AA48" s="27" t="n">
        <f aca="false">+AA49+AA53</f>
        <v>48416</v>
      </c>
      <c r="AB48" s="27" t="n">
        <v>53376</v>
      </c>
      <c r="AC48" s="26"/>
      <c r="AD48" s="23" t="n">
        <v>6</v>
      </c>
      <c r="AE48" s="24" t="s">
        <v>60</v>
      </c>
      <c r="AF48" s="27" t="n">
        <v>42715</v>
      </c>
      <c r="AG48" s="27" t="n">
        <v>50477</v>
      </c>
      <c r="AH48" s="27" t="n">
        <v>49699</v>
      </c>
      <c r="AI48" s="27" t="n">
        <v>48110</v>
      </c>
      <c r="AJ48" s="27" t="n">
        <v>47927</v>
      </c>
      <c r="AK48" s="27" t="n">
        <v>48063</v>
      </c>
      <c r="AL48" s="27" t="n">
        <v>48185</v>
      </c>
      <c r="AM48" s="27" t="n">
        <v>48570</v>
      </c>
      <c r="AN48" s="27" t="n">
        <v>48672</v>
      </c>
      <c r="AO48" s="27" t="n">
        <v>48843</v>
      </c>
      <c r="AP48" s="27" t="n">
        <v>48970</v>
      </c>
      <c r="AQ48" s="27" t="n">
        <v>49053</v>
      </c>
      <c r="AR48" s="27" t="n">
        <v>48934</v>
      </c>
      <c r="AS48" s="27" t="n">
        <v>49100</v>
      </c>
      <c r="AT48" s="27" t="n">
        <v>49096</v>
      </c>
      <c r="AU48" s="27" t="n">
        <v>49168</v>
      </c>
    </row>
    <row r="49" customFormat="false" ht="12.75" hidden="false" customHeight="false" outlineLevel="0" collapsed="false">
      <c r="A49" s="28" t="s">
        <v>61</v>
      </c>
      <c r="B49" s="24" t="s">
        <v>8</v>
      </c>
      <c r="C49" s="25" t="s">
        <v>350</v>
      </c>
      <c r="D49" s="25" t="s">
        <v>350</v>
      </c>
      <c r="E49" s="25" t="s">
        <v>350</v>
      </c>
      <c r="F49" s="25" t="s">
        <v>350</v>
      </c>
      <c r="G49" s="25" t="s">
        <v>350</v>
      </c>
      <c r="H49" s="25" t="s">
        <v>350</v>
      </c>
      <c r="I49" s="25" t="s">
        <v>350</v>
      </c>
      <c r="J49" s="25" t="s">
        <v>350</v>
      </c>
      <c r="K49" s="25" t="s">
        <v>350</v>
      </c>
      <c r="L49" s="25" t="s">
        <v>350</v>
      </c>
      <c r="M49" s="25" t="s">
        <v>350</v>
      </c>
      <c r="N49" s="25" t="s">
        <v>350</v>
      </c>
      <c r="O49" s="25" t="s">
        <v>350</v>
      </c>
      <c r="P49" s="25" t="s">
        <v>350</v>
      </c>
      <c r="Q49" s="25" t="s">
        <v>350</v>
      </c>
      <c r="R49" s="26"/>
      <c r="S49" s="28" t="s">
        <v>61</v>
      </c>
      <c r="T49" s="24" t="s">
        <v>8</v>
      </c>
      <c r="U49" s="27" t="n">
        <f aca="false">SUM(U50:U52)</f>
        <v>56666</v>
      </c>
      <c r="V49" s="27" t="n">
        <f aca="false">SUM(V50:V52)</f>
        <v>54323</v>
      </c>
      <c r="W49" s="27" t="n">
        <f aca="false">SUM(W50:W52)</f>
        <v>55150</v>
      </c>
      <c r="X49" s="27" t="n">
        <f aca="false">SUM(X50:X52)</f>
        <v>55968</v>
      </c>
      <c r="Y49" s="27" t="n">
        <f aca="false">SUM(Y50:Y52)</f>
        <v>49560</v>
      </c>
      <c r="Z49" s="27" t="n">
        <f aca="false">SUM(Z50:Z52)</f>
        <v>48446</v>
      </c>
      <c r="AA49" s="27" t="n">
        <f aca="false">SUM(AA50:AA52)</f>
        <v>48416</v>
      </c>
      <c r="AB49" s="27" t="n">
        <v>53376</v>
      </c>
      <c r="AC49" s="26"/>
      <c r="AD49" s="28" t="s">
        <v>61</v>
      </c>
      <c r="AE49" s="24" t="s">
        <v>8</v>
      </c>
      <c r="AF49" s="27" t="n">
        <v>42715</v>
      </c>
      <c r="AG49" s="27" t="n">
        <v>50477</v>
      </c>
      <c r="AH49" s="27" t="n">
        <v>49699</v>
      </c>
      <c r="AI49" s="27" t="n">
        <v>48110</v>
      </c>
      <c r="AJ49" s="27" t="n">
        <v>47927</v>
      </c>
      <c r="AK49" s="27" t="n">
        <v>48063</v>
      </c>
      <c r="AL49" s="27" t="n">
        <v>48185</v>
      </c>
      <c r="AM49" s="27" t="n">
        <v>48570</v>
      </c>
      <c r="AN49" s="27" t="n">
        <v>48672</v>
      </c>
      <c r="AO49" s="27" t="n">
        <v>48843</v>
      </c>
      <c r="AP49" s="27" t="n">
        <v>48970</v>
      </c>
      <c r="AQ49" s="27" t="n">
        <v>49053</v>
      </c>
      <c r="AR49" s="27" t="n">
        <v>48934</v>
      </c>
      <c r="AS49" s="27" t="n">
        <v>49100</v>
      </c>
      <c r="AT49" s="27" t="n">
        <v>49096</v>
      </c>
      <c r="AU49" s="27" t="n">
        <v>49168</v>
      </c>
    </row>
    <row r="50" customFormat="false" ht="12.75" hidden="false" customHeight="false" outlineLevel="0" collapsed="false">
      <c r="A50" s="28" t="s">
        <v>62</v>
      </c>
      <c r="B50" s="24" t="s">
        <v>22</v>
      </c>
      <c r="C50" s="25" t="s">
        <v>350</v>
      </c>
      <c r="D50" s="25" t="s">
        <v>350</v>
      </c>
      <c r="E50" s="25" t="s">
        <v>350</v>
      </c>
      <c r="F50" s="25" t="s">
        <v>350</v>
      </c>
      <c r="G50" s="25" t="s">
        <v>350</v>
      </c>
      <c r="H50" s="25" t="s">
        <v>350</v>
      </c>
      <c r="I50" s="25" t="s">
        <v>350</v>
      </c>
      <c r="J50" s="25" t="s">
        <v>350</v>
      </c>
      <c r="K50" s="25" t="s">
        <v>350</v>
      </c>
      <c r="L50" s="25" t="s">
        <v>350</v>
      </c>
      <c r="M50" s="25" t="s">
        <v>350</v>
      </c>
      <c r="N50" s="25" t="s">
        <v>350</v>
      </c>
      <c r="O50" s="25" t="s">
        <v>350</v>
      </c>
      <c r="P50" s="25" t="s">
        <v>350</v>
      </c>
      <c r="Q50" s="25" t="s">
        <v>350</v>
      </c>
      <c r="R50" s="26"/>
      <c r="S50" s="28" t="s">
        <v>62</v>
      </c>
      <c r="T50" s="24" t="s">
        <v>22</v>
      </c>
      <c r="U50" s="27" t="n">
        <v>3698</v>
      </c>
      <c r="V50" s="27" t="n">
        <v>3916</v>
      </c>
      <c r="W50" s="27" t="n">
        <v>4164</v>
      </c>
      <c r="X50" s="27" t="n">
        <v>4388</v>
      </c>
      <c r="Y50" s="27" t="n">
        <v>4366</v>
      </c>
      <c r="Z50" s="27" t="n">
        <v>4692</v>
      </c>
      <c r="AA50" s="27" t="n">
        <v>4758</v>
      </c>
      <c r="AB50" s="27" t="n">
        <v>5911</v>
      </c>
      <c r="AC50" s="26"/>
      <c r="AD50" s="28" t="s">
        <v>62</v>
      </c>
      <c r="AE50" s="24" t="s">
        <v>22</v>
      </c>
      <c r="AF50" s="27" t="n">
        <v>6460</v>
      </c>
      <c r="AG50" s="27" t="n">
        <v>6537</v>
      </c>
      <c r="AH50" s="27" t="n">
        <v>6583</v>
      </c>
      <c r="AI50" s="27" t="n">
        <v>5597</v>
      </c>
      <c r="AJ50" s="27" t="n">
        <v>5641</v>
      </c>
      <c r="AK50" s="27" t="n">
        <v>5706</v>
      </c>
      <c r="AL50" s="27" t="n">
        <v>5898</v>
      </c>
      <c r="AM50" s="27" t="n">
        <v>6137</v>
      </c>
      <c r="AN50" s="27" t="n">
        <v>6296</v>
      </c>
      <c r="AO50" s="27" t="n">
        <v>6544</v>
      </c>
      <c r="AP50" s="27" t="n">
        <v>6704</v>
      </c>
      <c r="AQ50" s="27" t="n">
        <v>6840</v>
      </c>
      <c r="AR50" s="27" t="n">
        <v>6936</v>
      </c>
      <c r="AS50" s="27" t="n">
        <v>7103</v>
      </c>
      <c r="AT50" s="27" t="n">
        <v>7269</v>
      </c>
      <c r="AU50" s="27" t="n">
        <v>7472</v>
      </c>
    </row>
    <row r="51" customFormat="false" ht="12.75" hidden="false" customHeight="false" outlineLevel="0" collapsed="false">
      <c r="A51" s="28" t="s">
        <v>63</v>
      </c>
      <c r="B51" s="24" t="s">
        <v>12</v>
      </c>
      <c r="C51" s="25" t="s">
        <v>350</v>
      </c>
      <c r="D51" s="25" t="s">
        <v>350</v>
      </c>
      <c r="E51" s="25" t="s">
        <v>350</v>
      </c>
      <c r="F51" s="25" t="s">
        <v>350</v>
      </c>
      <c r="G51" s="25" t="s">
        <v>350</v>
      </c>
      <c r="H51" s="25" t="s">
        <v>350</v>
      </c>
      <c r="I51" s="25" t="s">
        <v>350</v>
      </c>
      <c r="J51" s="25" t="s">
        <v>350</v>
      </c>
      <c r="K51" s="25" t="s">
        <v>350</v>
      </c>
      <c r="L51" s="25" t="s">
        <v>350</v>
      </c>
      <c r="M51" s="25" t="s">
        <v>350</v>
      </c>
      <c r="N51" s="25" t="s">
        <v>350</v>
      </c>
      <c r="O51" s="25" t="s">
        <v>350</v>
      </c>
      <c r="P51" s="25" t="s">
        <v>350</v>
      </c>
      <c r="Q51" s="25" t="s">
        <v>350</v>
      </c>
      <c r="R51" s="26"/>
      <c r="S51" s="28" t="s">
        <v>63</v>
      </c>
      <c r="T51" s="24" t="s">
        <v>12</v>
      </c>
      <c r="U51" s="27" t="n">
        <v>50755</v>
      </c>
      <c r="V51" s="27" t="n">
        <v>48264</v>
      </c>
      <c r="W51" s="27" t="n">
        <v>48914</v>
      </c>
      <c r="X51" s="27" t="n">
        <v>49580</v>
      </c>
      <c r="Y51" s="27" t="n">
        <v>43276</v>
      </c>
      <c r="Z51" s="27" t="n">
        <v>41792</v>
      </c>
      <c r="AA51" s="27" t="n">
        <v>41652</v>
      </c>
      <c r="AB51" s="27" t="n">
        <v>45292</v>
      </c>
      <c r="AC51" s="26"/>
      <c r="AD51" s="28" t="s">
        <v>63</v>
      </c>
      <c r="AE51" s="24" t="s">
        <v>12</v>
      </c>
      <c r="AF51" s="27" t="n">
        <v>33934</v>
      </c>
      <c r="AG51" s="27" t="n">
        <v>42045</v>
      </c>
      <c r="AH51" s="27" t="n">
        <v>41427</v>
      </c>
      <c r="AI51" s="27" t="n">
        <v>41275</v>
      </c>
      <c r="AJ51" s="27" t="n">
        <v>41112</v>
      </c>
      <c r="AK51" s="27" t="n">
        <v>41134</v>
      </c>
      <c r="AL51" s="27" t="n">
        <v>41073</v>
      </c>
      <c r="AM51" s="27" t="n">
        <v>41184</v>
      </c>
      <c r="AN51" s="27" t="n">
        <v>41108</v>
      </c>
      <c r="AO51" s="27" t="n">
        <v>41051</v>
      </c>
      <c r="AP51" s="27" t="n">
        <v>41015</v>
      </c>
      <c r="AQ51" s="27" t="n">
        <v>41035</v>
      </c>
      <c r="AR51" s="27" t="n">
        <v>40887</v>
      </c>
      <c r="AS51" s="27" t="n">
        <v>41019</v>
      </c>
      <c r="AT51" s="27" t="n">
        <v>40914</v>
      </c>
      <c r="AU51" s="27" t="n">
        <v>40910</v>
      </c>
    </row>
    <row r="52" customFormat="false" ht="12.75" hidden="false" customHeight="false" outlineLevel="0" collapsed="false">
      <c r="A52" s="28" t="s">
        <v>64</v>
      </c>
      <c r="B52" s="24" t="s">
        <v>14</v>
      </c>
      <c r="C52" s="25" t="s">
        <v>350</v>
      </c>
      <c r="D52" s="25" t="s">
        <v>350</v>
      </c>
      <c r="E52" s="25" t="s">
        <v>350</v>
      </c>
      <c r="F52" s="25" t="s">
        <v>350</v>
      </c>
      <c r="G52" s="25" t="s">
        <v>350</v>
      </c>
      <c r="H52" s="25" t="s">
        <v>350</v>
      </c>
      <c r="I52" s="25" t="s">
        <v>350</v>
      </c>
      <c r="J52" s="25" t="s">
        <v>350</v>
      </c>
      <c r="K52" s="25" t="s">
        <v>350</v>
      </c>
      <c r="L52" s="25" t="s">
        <v>350</v>
      </c>
      <c r="M52" s="25" t="s">
        <v>350</v>
      </c>
      <c r="N52" s="25" t="s">
        <v>350</v>
      </c>
      <c r="O52" s="25" t="s">
        <v>350</v>
      </c>
      <c r="P52" s="25" t="s">
        <v>350</v>
      </c>
      <c r="Q52" s="25" t="s">
        <v>350</v>
      </c>
      <c r="R52" s="26"/>
      <c r="S52" s="28" t="s">
        <v>64</v>
      </c>
      <c r="T52" s="24" t="s">
        <v>14</v>
      </c>
      <c r="U52" s="27" t="n">
        <v>2213</v>
      </c>
      <c r="V52" s="27" t="n">
        <v>2143</v>
      </c>
      <c r="W52" s="27" t="n">
        <v>2072</v>
      </c>
      <c r="X52" s="27" t="n">
        <v>2000</v>
      </c>
      <c r="Y52" s="27" t="n">
        <v>1918</v>
      </c>
      <c r="Z52" s="27" t="n">
        <v>1962</v>
      </c>
      <c r="AA52" s="27" t="n">
        <v>2006</v>
      </c>
      <c r="AB52" s="27" t="n">
        <v>2173</v>
      </c>
      <c r="AC52" s="26"/>
      <c r="AD52" s="28" t="s">
        <v>64</v>
      </c>
      <c r="AE52" s="24" t="s">
        <v>14</v>
      </c>
      <c r="AF52" s="27" t="n">
        <v>2321</v>
      </c>
      <c r="AG52" s="27" t="n">
        <v>1895</v>
      </c>
      <c r="AH52" s="27" t="n">
        <v>1689</v>
      </c>
      <c r="AI52" s="27" t="n">
        <v>1238</v>
      </c>
      <c r="AJ52" s="27" t="n">
        <v>1174</v>
      </c>
      <c r="AK52" s="27" t="n">
        <v>1223</v>
      </c>
      <c r="AL52" s="27" t="n">
        <v>1214</v>
      </c>
      <c r="AM52" s="27" t="n">
        <v>1249</v>
      </c>
      <c r="AN52" s="27" t="n">
        <v>1268</v>
      </c>
      <c r="AO52" s="27" t="n">
        <v>1248</v>
      </c>
      <c r="AP52" s="27" t="n">
        <v>1251</v>
      </c>
      <c r="AQ52" s="27" t="n">
        <v>1178</v>
      </c>
      <c r="AR52" s="27" t="n">
        <v>1111</v>
      </c>
      <c r="AS52" s="27" t="n">
        <v>978</v>
      </c>
      <c r="AT52" s="27" t="n">
        <v>913</v>
      </c>
      <c r="AU52" s="27" t="n">
        <v>786</v>
      </c>
    </row>
    <row r="53" customFormat="false" ht="12.75" hidden="false" customHeight="false" outlineLevel="0" collapsed="false">
      <c r="A53" s="28" t="s">
        <v>65</v>
      </c>
      <c r="B53" s="24" t="s">
        <v>16</v>
      </c>
      <c r="C53" s="25" t="s">
        <v>350</v>
      </c>
      <c r="D53" s="25" t="s">
        <v>350</v>
      </c>
      <c r="E53" s="25" t="s">
        <v>350</v>
      </c>
      <c r="F53" s="25" t="s">
        <v>350</v>
      </c>
      <c r="G53" s="25" t="s">
        <v>350</v>
      </c>
      <c r="H53" s="25" t="s">
        <v>350</v>
      </c>
      <c r="I53" s="25" t="s">
        <v>350</v>
      </c>
      <c r="J53" s="25" t="s">
        <v>350</v>
      </c>
      <c r="K53" s="25" t="s">
        <v>350</v>
      </c>
      <c r="L53" s="25" t="s">
        <v>350</v>
      </c>
      <c r="M53" s="25" t="s">
        <v>350</v>
      </c>
      <c r="N53" s="25" t="s">
        <v>350</v>
      </c>
      <c r="O53" s="25" t="s">
        <v>350</v>
      </c>
      <c r="P53" s="25" t="s">
        <v>350</v>
      </c>
      <c r="Q53" s="25" t="s">
        <v>350</v>
      </c>
      <c r="R53" s="26"/>
      <c r="S53" s="28" t="s">
        <v>65</v>
      </c>
      <c r="T53" s="24" t="s">
        <v>16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6"/>
      <c r="AD53" s="28" t="s">
        <v>65</v>
      </c>
      <c r="AE53" s="24" t="s">
        <v>16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</row>
    <row r="54" customFormat="false" ht="12.75" hidden="false" customHeight="false" outlineLevel="0" collapsed="false">
      <c r="A54" s="23" t="n">
        <v>7</v>
      </c>
      <c r="B54" s="24" t="s">
        <v>66</v>
      </c>
      <c r="C54" s="25" t="s">
        <v>350</v>
      </c>
      <c r="D54" s="25" t="s">
        <v>350</v>
      </c>
      <c r="E54" s="25" t="s">
        <v>350</v>
      </c>
      <c r="F54" s="25" t="s">
        <v>350</v>
      </c>
      <c r="G54" s="25" t="s">
        <v>350</v>
      </c>
      <c r="H54" s="25" t="s">
        <v>350</v>
      </c>
      <c r="I54" s="25" t="s">
        <v>350</v>
      </c>
      <c r="J54" s="25" t="s">
        <v>350</v>
      </c>
      <c r="K54" s="25" t="s">
        <v>350</v>
      </c>
      <c r="L54" s="25" t="s">
        <v>350</v>
      </c>
      <c r="M54" s="25" t="s">
        <v>350</v>
      </c>
      <c r="N54" s="25" t="s">
        <v>350</v>
      </c>
      <c r="O54" s="25" t="s">
        <v>350</v>
      </c>
      <c r="P54" s="25" t="s">
        <v>350</v>
      </c>
      <c r="Q54" s="25" t="s">
        <v>350</v>
      </c>
      <c r="R54" s="26"/>
      <c r="S54" s="23" t="n">
        <v>7</v>
      </c>
      <c r="T54" s="24" t="s">
        <v>66</v>
      </c>
      <c r="U54" s="27" t="n">
        <f aca="false">+U55+U59</f>
        <v>462748</v>
      </c>
      <c r="V54" s="27" t="n">
        <f aca="false">+V55+V59</f>
        <v>485380</v>
      </c>
      <c r="W54" s="27" t="n">
        <f aca="false">+W55+W59</f>
        <v>492775</v>
      </c>
      <c r="X54" s="27" t="n">
        <f aca="false">+X55+X59</f>
        <v>482179</v>
      </c>
      <c r="Y54" s="27" t="n">
        <f aca="false">+Y55+Y59</f>
        <v>464202</v>
      </c>
      <c r="Z54" s="27" t="n">
        <f aca="false">+Z55+Z59</f>
        <v>452567</v>
      </c>
      <c r="AA54" s="27" t="n">
        <f aca="false">+AA55+AA59</f>
        <v>453086</v>
      </c>
      <c r="AB54" s="27" t="n">
        <v>472527</v>
      </c>
      <c r="AC54" s="26"/>
      <c r="AD54" s="23" t="n">
        <v>7</v>
      </c>
      <c r="AE54" s="24" t="s">
        <v>66</v>
      </c>
      <c r="AF54" s="27" t="n">
        <v>446242</v>
      </c>
      <c r="AG54" s="27" t="n">
        <v>468012</v>
      </c>
      <c r="AH54" s="27" t="n">
        <v>462789</v>
      </c>
      <c r="AI54" s="27" t="n">
        <v>456101</v>
      </c>
      <c r="AJ54" s="27" t="n">
        <v>454582</v>
      </c>
      <c r="AK54" s="27" t="n">
        <v>456824</v>
      </c>
      <c r="AL54" s="27" t="n">
        <v>459162</v>
      </c>
      <c r="AM54" s="27" t="n">
        <v>464309</v>
      </c>
      <c r="AN54" s="27" t="n">
        <v>465674</v>
      </c>
      <c r="AO54" s="27" t="n">
        <v>466284</v>
      </c>
      <c r="AP54" s="27" t="n">
        <v>467004</v>
      </c>
      <c r="AQ54" s="27" t="n">
        <v>468914</v>
      </c>
      <c r="AR54" s="27" t="n">
        <v>468362</v>
      </c>
      <c r="AS54" s="27" t="n">
        <v>464429</v>
      </c>
      <c r="AT54" s="27" t="n">
        <v>464609</v>
      </c>
      <c r="AU54" s="27" t="n">
        <v>465658</v>
      </c>
    </row>
    <row r="55" customFormat="false" ht="12.75" hidden="false" customHeight="false" outlineLevel="0" collapsed="false">
      <c r="A55" s="28" t="s">
        <v>67</v>
      </c>
      <c r="B55" s="24" t="s">
        <v>8</v>
      </c>
      <c r="C55" s="25" t="s">
        <v>350</v>
      </c>
      <c r="D55" s="25" t="s">
        <v>350</v>
      </c>
      <c r="E55" s="25" t="s">
        <v>350</v>
      </c>
      <c r="F55" s="25" t="s">
        <v>350</v>
      </c>
      <c r="G55" s="25" t="s">
        <v>350</v>
      </c>
      <c r="H55" s="25" t="s">
        <v>350</v>
      </c>
      <c r="I55" s="25" t="s">
        <v>350</v>
      </c>
      <c r="J55" s="25" t="s">
        <v>350</v>
      </c>
      <c r="K55" s="25" t="s">
        <v>350</v>
      </c>
      <c r="L55" s="25" t="s">
        <v>350</v>
      </c>
      <c r="M55" s="25" t="s">
        <v>350</v>
      </c>
      <c r="N55" s="25" t="s">
        <v>350</v>
      </c>
      <c r="O55" s="25" t="s">
        <v>350</v>
      </c>
      <c r="P55" s="25" t="s">
        <v>350</v>
      </c>
      <c r="Q55" s="25" t="s">
        <v>350</v>
      </c>
      <c r="R55" s="26"/>
      <c r="S55" s="28" t="s">
        <v>67</v>
      </c>
      <c r="T55" s="24" t="s">
        <v>8</v>
      </c>
      <c r="U55" s="27" t="n">
        <f aca="false">SUM(U56:U58)</f>
        <v>462748</v>
      </c>
      <c r="V55" s="27" t="n">
        <f aca="false">SUM(V56:V58)</f>
        <v>485380</v>
      </c>
      <c r="W55" s="27" t="n">
        <f aca="false">SUM(W56:W58)</f>
        <v>492775</v>
      </c>
      <c r="X55" s="27" t="n">
        <f aca="false">SUM(X56:X58)</f>
        <v>482179</v>
      </c>
      <c r="Y55" s="27" t="n">
        <f aca="false">SUM(Y56:Y58)</f>
        <v>464202</v>
      </c>
      <c r="Z55" s="27" t="n">
        <f aca="false">SUM(Z56:Z58)</f>
        <v>452567</v>
      </c>
      <c r="AA55" s="27" t="n">
        <f aca="false">SUM(AA56:AA58)</f>
        <v>453086</v>
      </c>
      <c r="AB55" s="27" t="n">
        <v>472527</v>
      </c>
      <c r="AC55" s="26"/>
      <c r="AD55" s="28" t="s">
        <v>67</v>
      </c>
      <c r="AE55" s="24" t="s">
        <v>8</v>
      </c>
      <c r="AF55" s="27" t="n">
        <v>446242</v>
      </c>
      <c r="AG55" s="27" t="n">
        <v>468012</v>
      </c>
      <c r="AH55" s="27" t="n">
        <v>462789</v>
      </c>
      <c r="AI55" s="27" t="n">
        <v>456101</v>
      </c>
      <c r="AJ55" s="27" t="n">
        <v>454582</v>
      </c>
      <c r="AK55" s="27" t="n">
        <v>456824</v>
      </c>
      <c r="AL55" s="27" t="n">
        <v>459162</v>
      </c>
      <c r="AM55" s="27" t="n">
        <v>464309</v>
      </c>
      <c r="AN55" s="27" t="n">
        <v>465674</v>
      </c>
      <c r="AO55" s="27" t="n">
        <v>466284</v>
      </c>
      <c r="AP55" s="27" t="n">
        <v>467004</v>
      </c>
      <c r="AQ55" s="27" t="n">
        <v>468914</v>
      </c>
      <c r="AR55" s="27" t="n">
        <v>468362</v>
      </c>
      <c r="AS55" s="27" t="n">
        <v>464429</v>
      </c>
      <c r="AT55" s="27" t="n">
        <v>464609</v>
      </c>
      <c r="AU55" s="27" t="n">
        <v>465658</v>
      </c>
    </row>
    <row r="56" customFormat="false" ht="12.75" hidden="false" customHeight="false" outlineLevel="0" collapsed="false">
      <c r="A56" s="28" t="s">
        <v>68</v>
      </c>
      <c r="B56" s="24" t="s">
        <v>22</v>
      </c>
      <c r="C56" s="25" t="s">
        <v>350</v>
      </c>
      <c r="D56" s="25" t="s">
        <v>350</v>
      </c>
      <c r="E56" s="25" t="s">
        <v>350</v>
      </c>
      <c r="F56" s="25" t="s">
        <v>350</v>
      </c>
      <c r="G56" s="25" t="s">
        <v>350</v>
      </c>
      <c r="H56" s="25" t="s">
        <v>350</v>
      </c>
      <c r="I56" s="25" t="s">
        <v>350</v>
      </c>
      <c r="J56" s="25" t="s">
        <v>350</v>
      </c>
      <c r="K56" s="25" t="s">
        <v>350</v>
      </c>
      <c r="L56" s="25" t="s">
        <v>350</v>
      </c>
      <c r="M56" s="25" t="s">
        <v>350</v>
      </c>
      <c r="N56" s="25" t="s">
        <v>350</v>
      </c>
      <c r="O56" s="25" t="s">
        <v>350</v>
      </c>
      <c r="P56" s="25" t="s">
        <v>350</v>
      </c>
      <c r="Q56" s="25" t="s">
        <v>350</v>
      </c>
      <c r="R56" s="26"/>
      <c r="S56" s="28" t="s">
        <v>68</v>
      </c>
      <c r="T56" s="24" t="s">
        <v>22</v>
      </c>
      <c r="U56" s="27" t="n">
        <v>50519</v>
      </c>
      <c r="V56" s="27" t="n">
        <v>56028</v>
      </c>
      <c r="W56" s="27" t="n">
        <v>57692</v>
      </c>
      <c r="X56" s="27" t="n">
        <v>59057</v>
      </c>
      <c r="Y56" s="27" t="n">
        <v>59929</v>
      </c>
      <c r="Z56" s="27" t="n">
        <v>62547</v>
      </c>
      <c r="AA56" s="27" t="n">
        <v>63167</v>
      </c>
      <c r="AB56" s="27" t="n">
        <v>63794</v>
      </c>
      <c r="AC56" s="26"/>
      <c r="AD56" s="28" t="s">
        <v>68</v>
      </c>
      <c r="AE56" s="24" t="s">
        <v>22</v>
      </c>
      <c r="AF56" s="27" t="n">
        <v>66715</v>
      </c>
      <c r="AG56" s="27" t="n">
        <v>70834</v>
      </c>
      <c r="AH56" s="27" t="n">
        <v>71096</v>
      </c>
      <c r="AI56" s="27" t="n">
        <v>68957</v>
      </c>
      <c r="AJ56" s="27" t="n">
        <v>69206</v>
      </c>
      <c r="AK56" s="27" t="n">
        <v>69896</v>
      </c>
      <c r="AL56" s="27" t="n">
        <v>71892</v>
      </c>
      <c r="AM56" s="27" t="n">
        <v>75032</v>
      </c>
      <c r="AN56" s="27" t="n">
        <v>76294</v>
      </c>
      <c r="AO56" s="27" t="n">
        <v>78075</v>
      </c>
      <c r="AP56" s="27" t="n">
        <v>79046</v>
      </c>
      <c r="AQ56" s="27" t="n">
        <v>80450</v>
      </c>
      <c r="AR56" s="27" t="n">
        <v>81106</v>
      </c>
      <c r="AS56" s="27" t="n">
        <v>81238</v>
      </c>
      <c r="AT56" s="27" t="n">
        <v>81945</v>
      </c>
      <c r="AU56" s="27" t="n">
        <v>83762</v>
      </c>
    </row>
    <row r="57" customFormat="false" ht="12.75" hidden="false" customHeight="false" outlineLevel="0" collapsed="false">
      <c r="A57" s="28" t="s">
        <v>69</v>
      </c>
      <c r="B57" s="24" t="s">
        <v>12</v>
      </c>
      <c r="C57" s="25" t="s">
        <v>350</v>
      </c>
      <c r="D57" s="25" t="s">
        <v>350</v>
      </c>
      <c r="E57" s="25" t="s">
        <v>350</v>
      </c>
      <c r="F57" s="25" t="s">
        <v>350</v>
      </c>
      <c r="G57" s="25" t="s">
        <v>350</v>
      </c>
      <c r="H57" s="25" t="s">
        <v>350</v>
      </c>
      <c r="I57" s="25" t="s">
        <v>350</v>
      </c>
      <c r="J57" s="25" t="s">
        <v>350</v>
      </c>
      <c r="K57" s="25" t="s">
        <v>350</v>
      </c>
      <c r="L57" s="25" t="s">
        <v>350</v>
      </c>
      <c r="M57" s="25" t="s">
        <v>350</v>
      </c>
      <c r="N57" s="25" t="s">
        <v>350</v>
      </c>
      <c r="O57" s="25" t="s">
        <v>350</v>
      </c>
      <c r="P57" s="25" t="s">
        <v>350</v>
      </c>
      <c r="Q57" s="25" t="s">
        <v>350</v>
      </c>
      <c r="R57" s="26"/>
      <c r="S57" s="28" t="s">
        <v>69</v>
      </c>
      <c r="T57" s="24" t="s">
        <v>12</v>
      </c>
      <c r="U57" s="27" t="n">
        <v>394567</v>
      </c>
      <c r="V57" s="27" t="n">
        <v>410466</v>
      </c>
      <c r="W57" s="27" t="n">
        <v>417475</v>
      </c>
      <c r="X57" s="27" t="n">
        <v>405908</v>
      </c>
      <c r="Y57" s="27" t="n">
        <v>388269</v>
      </c>
      <c r="Z57" s="27" t="n">
        <v>373150</v>
      </c>
      <c r="AA57" s="27" t="n">
        <v>372455</v>
      </c>
      <c r="AB57" s="27" t="n">
        <v>391788</v>
      </c>
      <c r="AC57" s="26"/>
      <c r="AD57" s="28" t="s">
        <v>69</v>
      </c>
      <c r="AE57" s="24" t="s">
        <v>12</v>
      </c>
      <c r="AF57" s="27" t="n">
        <v>363169</v>
      </c>
      <c r="AG57" s="27" t="n">
        <v>380235</v>
      </c>
      <c r="AH57" s="27" t="n">
        <v>378027</v>
      </c>
      <c r="AI57" s="27" t="n">
        <v>378005</v>
      </c>
      <c r="AJ57" s="27" t="n">
        <v>376638</v>
      </c>
      <c r="AK57" s="27" t="n">
        <v>377583</v>
      </c>
      <c r="AL57" s="27" t="n">
        <v>377676</v>
      </c>
      <c r="AM57" s="27" t="n">
        <v>379201</v>
      </c>
      <c r="AN57" s="27" t="n">
        <v>378893</v>
      </c>
      <c r="AO57" s="27" t="n">
        <v>377775</v>
      </c>
      <c r="AP57" s="27" t="n">
        <v>377570</v>
      </c>
      <c r="AQ57" s="27" t="n">
        <v>378750</v>
      </c>
      <c r="AR57" s="27" t="n">
        <v>378228</v>
      </c>
      <c r="AS57" s="27" t="n">
        <v>374767</v>
      </c>
      <c r="AT57" s="27" t="n">
        <v>374727</v>
      </c>
      <c r="AU57" s="27" t="n">
        <v>375034</v>
      </c>
    </row>
    <row r="58" customFormat="false" ht="12.75" hidden="false" customHeight="false" outlineLevel="0" collapsed="false">
      <c r="A58" s="28" t="s">
        <v>70</v>
      </c>
      <c r="B58" s="24" t="s">
        <v>14</v>
      </c>
      <c r="C58" s="25" t="s">
        <v>350</v>
      </c>
      <c r="D58" s="25" t="s">
        <v>350</v>
      </c>
      <c r="E58" s="25" t="s">
        <v>350</v>
      </c>
      <c r="F58" s="25" t="s">
        <v>350</v>
      </c>
      <c r="G58" s="25" t="s">
        <v>350</v>
      </c>
      <c r="H58" s="25" t="s">
        <v>350</v>
      </c>
      <c r="I58" s="25" t="s">
        <v>350</v>
      </c>
      <c r="J58" s="25" t="s">
        <v>350</v>
      </c>
      <c r="K58" s="25" t="s">
        <v>350</v>
      </c>
      <c r="L58" s="25" t="s">
        <v>350</v>
      </c>
      <c r="M58" s="25" t="s">
        <v>350</v>
      </c>
      <c r="N58" s="25" t="s">
        <v>350</v>
      </c>
      <c r="O58" s="25" t="s">
        <v>350</v>
      </c>
      <c r="P58" s="25" t="s">
        <v>350</v>
      </c>
      <c r="Q58" s="25" t="s">
        <v>350</v>
      </c>
      <c r="R58" s="26"/>
      <c r="S58" s="28" t="s">
        <v>70</v>
      </c>
      <c r="T58" s="24" t="s">
        <v>14</v>
      </c>
      <c r="U58" s="27" t="n">
        <v>17662</v>
      </c>
      <c r="V58" s="27" t="n">
        <v>18886</v>
      </c>
      <c r="W58" s="27" t="n">
        <v>17608</v>
      </c>
      <c r="X58" s="27" t="n">
        <v>17214</v>
      </c>
      <c r="Y58" s="27" t="n">
        <v>16004</v>
      </c>
      <c r="Z58" s="27" t="n">
        <v>16870</v>
      </c>
      <c r="AA58" s="27" t="n">
        <v>17464</v>
      </c>
      <c r="AB58" s="27" t="n">
        <v>16945</v>
      </c>
      <c r="AC58" s="26"/>
      <c r="AD58" s="28" t="s">
        <v>70</v>
      </c>
      <c r="AE58" s="24" t="s">
        <v>14</v>
      </c>
      <c r="AF58" s="27" t="n">
        <v>16358</v>
      </c>
      <c r="AG58" s="27" t="n">
        <v>16943</v>
      </c>
      <c r="AH58" s="27" t="n">
        <v>13666</v>
      </c>
      <c r="AI58" s="27" t="n">
        <v>9139</v>
      </c>
      <c r="AJ58" s="27" t="n">
        <v>8738</v>
      </c>
      <c r="AK58" s="27" t="n">
        <v>9345</v>
      </c>
      <c r="AL58" s="27" t="n">
        <v>9594</v>
      </c>
      <c r="AM58" s="27" t="n">
        <v>10076</v>
      </c>
      <c r="AN58" s="27" t="n">
        <v>10487</v>
      </c>
      <c r="AO58" s="27" t="n">
        <v>10434</v>
      </c>
      <c r="AP58" s="27" t="n">
        <v>10388</v>
      </c>
      <c r="AQ58" s="27" t="n">
        <v>9714</v>
      </c>
      <c r="AR58" s="27" t="n">
        <v>9028</v>
      </c>
      <c r="AS58" s="27" t="n">
        <v>8424</v>
      </c>
      <c r="AT58" s="27" t="n">
        <v>7937</v>
      </c>
      <c r="AU58" s="27" t="n">
        <v>6862</v>
      </c>
    </row>
    <row r="59" customFormat="false" ht="12.75" hidden="false" customHeight="false" outlineLevel="0" collapsed="false">
      <c r="A59" s="28" t="s">
        <v>71</v>
      </c>
      <c r="B59" s="24" t="s">
        <v>16</v>
      </c>
      <c r="C59" s="25" t="s">
        <v>350</v>
      </c>
      <c r="D59" s="25" t="s">
        <v>350</v>
      </c>
      <c r="E59" s="25" t="s">
        <v>350</v>
      </c>
      <c r="F59" s="25" t="s">
        <v>350</v>
      </c>
      <c r="G59" s="25" t="s">
        <v>350</v>
      </c>
      <c r="H59" s="25" t="s">
        <v>350</v>
      </c>
      <c r="I59" s="25" t="s">
        <v>350</v>
      </c>
      <c r="J59" s="25" t="s">
        <v>350</v>
      </c>
      <c r="K59" s="25" t="s">
        <v>350</v>
      </c>
      <c r="L59" s="25" t="s">
        <v>350</v>
      </c>
      <c r="M59" s="25" t="s">
        <v>350</v>
      </c>
      <c r="N59" s="25" t="s">
        <v>350</v>
      </c>
      <c r="O59" s="25" t="s">
        <v>350</v>
      </c>
      <c r="P59" s="25" t="s">
        <v>350</v>
      </c>
      <c r="Q59" s="25" t="s">
        <v>350</v>
      </c>
      <c r="R59" s="26"/>
      <c r="S59" s="28" t="s">
        <v>71</v>
      </c>
      <c r="T59" s="24" t="s">
        <v>16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0</v>
      </c>
      <c r="AC59" s="26"/>
      <c r="AD59" s="28" t="s">
        <v>71</v>
      </c>
      <c r="AE59" s="24" t="s">
        <v>16</v>
      </c>
      <c r="AF59" s="27" t="n">
        <v>0</v>
      </c>
      <c r="AG59" s="27" t="n">
        <v>0</v>
      </c>
      <c r="AH59" s="27" t="n">
        <v>0</v>
      </c>
      <c r="AI59" s="27" t="n"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</row>
    <row r="60" customFormat="false" ht="12.75" hidden="false" customHeight="false" outlineLevel="0" collapsed="false">
      <c r="A60" s="23" t="n">
        <v>8</v>
      </c>
      <c r="B60" s="24" t="s">
        <v>72</v>
      </c>
      <c r="C60" s="25" t="s">
        <v>350</v>
      </c>
      <c r="D60" s="25" t="s">
        <v>350</v>
      </c>
      <c r="E60" s="25" t="s">
        <v>350</v>
      </c>
      <c r="F60" s="25" t="s">
        <v>350</v>
      </c>
      <c r="G60" s="25" t="s">
        <v>350</v>
      </c>
      <c r="H60" s="25" t="s">
        <v>350</v>
      </c>
      <c r="I60" s="25" t="s">
        <v>350</v>
      </c>
      <c r="J60" s="25" t="s">
        <v>350</v>
      </c>
      <c r="K60" s="25" t="s">
        <v>350</v>
      </c>
      <c r="L60" s="25" t="s">
        <v>350</v>
      </c>
      <c r="M60" s="25" t="s">
        <v>350</v>
      </c>
      <c r="N60" s="25" t="s">
        <v>350</v>
      </c>
      <c r="O60" s="25" t="s">
        <v>350</v>
      </c>
      <c r="P60" s="25" t="s">
        <v>350</v>
      </c>
      <c r="Q60" s="25" t="s">
        <v>350</v>
      </c>
      <c r="R60" s="26"/>
      <c r="S60" s="23" t="n">
        <v>8</v>
      </c>
      <c r="T60" s="24" t="s">
        <v>72</v>
      </c>
      <c r="U60" s="27" t="n">
        <f aca="false">+U61+U65</f>
        <v>99250</v>
      </c>
      <c r="V60" s="27" t="n">
        <f aca="false">+V61+V65</f>
        <v>101346</v>
      </c>
      <c r="W60" s="27" t="n">
        <f aca="false">+W61+W65</f>
        <v>102342</v>
      </c>
      <c r="X60" s="27" t="n">
        <f aca="false">+X61+X65</f>
        <v>101245</v>
      </c>
      <c r="Y60" s="27" t="n">
        <f aca="false">+Y61+Y65</f>
        <v>92483</v>
      </c>
      <c r="Z60" s="27" t="n">
        <f aca="false">+Z61+Z65</f>
        <v>89937</v>
      </c>
      <c r="AA60" s="27" t="n">
        <f aca="false">+AA61+AA65</f>
        <v>90943</v>
      </c>
      <c r="AB60" s="27" t="n">
        <v>94588</v>
      </c>
      <c r="AC60" s="26"/>
      <c r="AD60" s="23" t="n">
        <v>8</v>
      </c>
      <c r="AE60" s="24" t="s">
        <v>72</v>
      </c>
      <c r="AF60" s="27" t="n">
        <v>80521</v>
      </c>
      <c r="AG60" s="27" t="n">
        <v>86727</v>
      </c>
      <c r="AH60" s="27" t="n">
        <v>85696</v>
      </c>
      <c r="AI60" s="27" t="n">
        <v>83813</v>
      </c>
      <c r="AJ60" s="27" t="n">
        <v>83648</v>
      </c>
      <c r="AK60" s="27" t="n">
        <v>83972</v>
      </c>
      <c r="AL60" s="27" t="n">
        <v>80147</v>
      </c>
      <c r="AM60" s="27" t="n">
        <v>81140</v>
      </c>
      <c r="AN60" s="27" t="n">
        <v>81484</v>
      </c>
      <c r="AO60" s="27" t="n">
        <v>81939</v>
      </c>
      <c r="AP60" s="27" t="n">
        <v>82307</v>
      </c>
      <c r="AQ60" s="27" t="n">
        <v>79781</v>
      </c>
      <c r="AR60" s="27" t="n">
        <v>79875</v>
      </c>
      <c r="AS60" s="27" t="n">
        <v>80089</v>
      </c>
      <c r="AT60" s="27" t="n">
        <v>80075</v>
      </c>
      <c r="AU60" s="27" t="n">
        <v>80238</v>
      </c>
    </row>
    <row r="61" customFormat="false" ht="12.75" hidden="false" customHeight="false" outlineLevel="0" collapsed="false">
      <c r="A61" s="28" t="s">
        <v>73</v>
      </c>
      <c r="B61" s="24" t="s">
        <v>8</v>
      </c>
      <c r="C61" s="25" t="s">
        <v>350</v>
      </c>
      <c r="D61" s="25" t="s">
        <v>350</v>
      </c>
      <c r="E61" s="25" t="s">
        <v>350</v>
      </c>
      <c r="F61" s="25" t="s">
        <v>350</v>
      </c>
      <c r="G61" s="25" t="s">
        <v>350</v>
      </c>
      <c r="H61" s="25" t="s">
        <v>350</v>
      </c>
      <c r="I61" s="25" t="s">
        <v>350</v>
      </c>
      <c r="J61" s="25" t="s">
        <v>350</v>
      </c>
      <c r="K61" s="25" t="s">
        <v>350</v>
      </c>
      <c r="L61" s="25" t="s">
        <v>350</v>
      </c>
      <c r="M61" s="25" t="s">
        <v>350</v>
      </c>
      <c r="N61" s="25" t="s">
        <v>350</v>
      </c>
      <c r="O61" s="25" t="s">
        <v>350</v>
      </c>
      <c r="P61" s="25" t="s">
        <v>350</v>
      </c>
      <c r="Q61" s="25" t="s">
        <v>350</v>
      </c>
      <c r="R61" s="26"/>
      <c r="S61" s="28" t="s">
        <v>73</v>
      </c>
      <c r="T61" s="24" t="s">
        <v>8</v>
      </c>
      <c r="U61" s="27" t="n">
        <f aca="false">SUM(U62:U64)</f>
        <v>99250</v>
      </c>
      <c r="V61" s="27" t="n">
        <f aca="false">SUM(V62:V64)</f>
        <v>101346</v>
      </c>
      <c r="W61" s="27" t="n">
        <f aca="false">SUM(W62:W64)</f>
        <v>102342</v>
      </c>
      <c r="X61" s="27" t="n">
        <f aca="false">SUM(X62:X64)</f>
        <v>101245</v>
      </c>
      <c r="Y61" s="27" t="n">
        <f aca="false">SUM(Y62:Y64)</f>
        <v>92483</v>
      </c>
      <c r="Z61" s="27" t="n">
        <f aca="false">SUM(Z62:Z64)</f>
        <v>89937</v>
      </c>
      <c r="AA61" s="27" t="n">
        <f aca="false">SUM(AA62:AA64)</f>
        <v>90943</v>
      </c>
      <c r="AB61" s="27" t="n">
        <v>94588</v>
      </c>
      <c r="AC61" s="26"/>
      <c r="AD61" s="28" t="s">
        <v>73</v>
      </c>
      <c r="AE61" s="24" t="s">
        <v>8</v>
      </c>
      <c r="AF61" s="27" t="n">
        <v>80521</v>
      </c>
      <c r="AG61" s="27" t="n">
        <v>86727</v>
      </c>
      <c r="AH61" s="27" t="n">
        <v>85696</v>
      </c>
      <c r="AI61" s="27" t="n">
        <v>83813</v>
      </c>
      <c r="AJ61" s="27" t="n">
        <v>83648</v>
      </c>
      <c r="AK61" s="27" t="n">
        <v>83972</v>
      </c>
      <c r="AL61" s="27" t="n">
        <v>80147</v>
      </c>
      <c r="AM61" s="27" t="n">
        <v>81140</v>
      </c>
      <c r="AN61" s="27" t="n">
        <v>81484</v>
      </c>
      <c r="AO61" s="27" t="n">
        <v>81939</v>
      </c>
      <c r="AP61" s="27" t="n">
        <v>82307</v>
      </c>
      <c r="AQ61" s="27" t="n">
        <v>79781</v>
      </c>
      <c r="AR61" s="27" t="n">
        <v>79875</v>
      </c>
      <c r="AS61" s="27" t="n">
        <v>80089</v>
      </c>
      <c r="AT61" s="27" t="n">
        <v>80075</v>
      </c>
      <c r="AU61" s="27" t="n">
        <v>80238</v>
      </c>
    </row>
    <row r="62" customFormat="false" ht="12.75" hidden="false" customHeight="false" outlineLevel="0" collapsed="false">
      <c r="A62" s="28" t="s">
        <v>74</v>
      </c>
      <c r="B62" s="24" t="s">
        <v>22</v>
      </c>
      <c r="C62" s="25" t="s">
        <v>350</v>
      </c>
      <c r="D62" s="25" t="s">
        <v>350</v>
      </c>
      <c r="E62" s="25" t="s">
        <v>350</v>
      </c>
      <c r="F62" s="25" t="s">
        <v>350</v>
      </c>
      <c r="G62" s="25" t="s">
        <v>350</v>
      </c>
      <c r="H62" s="25" t="s">
        <v>350</v>
      </c>
      <c r="I62" s="25" t="s">
        <v>350</v>
      </c>
      <c r="J62" s="25" t="s">
        <v>350</v>
      </c>
      <c r="K62" s="25" t="s">
        <v>350</v>
      </c>
      <c r="L62" s="25" t="s">
        <v>350</v>
      </c>
      <c r="M62" s="25" t="s">
        <v>350</v>
      </c>
      <c r="N62" s="25" t="s">
        <v>350</v>
      </c>
      <c r="O62" s="25" t="s">
        <v>350</v>
      </c>
      <c r="P62" s="25" t="s">
        <v>350</v>
      </c>
      <c r="Q62" s="25" t="s">
        <v>350</v>
      </c>
      <c r="R62" s="26"/>
      <c r="S62" s="28" t="s">
        <v>74</v>
      </c>
      <c r="T62" s="24" t="s">
        <v>22</v>
      </c>
      <c r="U62" s="27" t="n">
        <v>10587</v>
      </c>
      <c r="V62" s="27" t="n">
        <v>10970</v>
      </c>
      <c r="W62" s="27" t="n">
        <v>11446</v>
      </c>
      <c r="X62" s="27" t="n">
        <v>11043</v>
      </c>
      <c r="Y62" s="27" t="n">
        <v>11063</v>
      </c>
      <c r="Z62" s="27" t="n">
        <v>11685</v>
      </c>
      <c r="AA62" s="27" t="n">
        <v>11735</v>
      </c>
      <c r="AB62" s="27" t="n">
        <v>12443</v>
      </c>
      <c r="AC62" s="26"/>
      <c r="AD62" s="28" t="s">
        <v>74</v>
      </c>
      <c r="AE62" s="24" t="s">
        <v>22</v>
      </c>
      <c r="AF62" s="27" t="n">
        <v>13050</v>
      </c>
      <c r="AG62" s="27" t="n">
        <v>13013</v>
      </c>
      <c r="AH62" s="27" t="n">
        <v>13170</v>
      </c>
      <c r="AI62" s="27" t="n">
        <v>12278</v>
      </c>
      <c r="AJ62" s="27" t="n">
        <v>12388</v>
      </c>
      <c r="AK62" s="27" t="n">
        <v>12516</v>
      </c>
      <c r="AL62" s="27" t="n">
        <v>12054</v>
      </c>
      <c r="AM62" s="27" t="n">
        <v>12589</v>
      </c>
      <c r="AN62" s="27" t="n">
        <v>12806</v>
      </c>
      <c r="AO62" s="27" t="n">
        <v>13125</v>
      </c>
      <c r="AP62" s="27" t="n">
        <v>13452</v>
      </c>
      <c r="AQ62" s="27" t="n">
        <v>12973</v>
      </c>
      <c r="AR62" s="27" t="n">
        <v>13169</v>
      </c>
      <c r="AS62" s="27" t="n">
        <v>13513</v>
      </c>
      <c r="AT62" s="27" t="n">
        <v>13700</v>
      </c>
      <c r="AU62" s="27" t="n">
        <v>14133</v>
      </c>
    </row>
    <row r="63" customFormat="false" ht="12.75" hidden="false" customHeight="false" outlineLevel="0" collapsed="false">
      <c r="A63" s="28" t="s">
        <v>75</v>
      </c>
      <c r="B63" s="24" t="s">
        <v>12</v>
      </c>
      <c r="C63" s="25" t="s">
        <v>350</v>
      </c>
      <c r="D63" s="25" t="s">
        <v>350</v>
      </c>
      <c r="E63" s="25" t="s">
        <v>350</v>
      </c>
      <c r="F63" s="25" t="s">
        <v>350</v>
      </c>
      <c r="G63" s="25" t="s">
        <v>350</v>
      </c>
      <c r="H63" s="25" t="s">
        <v>350</v>
      </c>
      <c r="I63" s="25" t="s">
        <v>350</v>
      </c>
      <c r="J63" s="25" t="s">
        <v>350</v>
      </c>
      <c r="K63" s="25" t="s">
        <v>350</v>
      </c>
      <c r="L63" s="25" t="s">
        <v>350</v>
      </c>
      <c r="M63" s="25" t="s">
        <v>350</v>
      </c>
      <c r="N63" s="25" t="s">
        <v>350</v>
      </c>
      <c r="O63" s="25" t="s">
        <v>350</v>
      </c>
      <c r="P63" s="25" t="s">
        <v>350</v>
      </c>
      <c r="Q63" s="25" t="s">
        <v>350</v>
      </c>
      <c r="R63" s="26"/>
      <c r="S63" s="28" t="s">
        <v>75</v>
      </c>
      <c r="T63" s="24" t="s">
        <v>12</v>
      </c>
      <c r="U63" s="27" t="n">
        <v>84751</v>
      </c>
      <c r="V63" s="27" t="n">
        <v>86504</v>
      </c>
      <c r="W63" s="27" t="n">
        <v>87217</v>
      </c>
      <c r="X63" s="27" t="n">
        <v>86622</v>
      </c>
      <c r="Y63" s="27" t="n">
        <v>78080</v>
      </c>
      <c r="Z63" s="27" t="n">
        <v>74676</v>
      </c>
      <c r="AA63" s="27" t="n">
        <v>75436</v>
      </c>
      <c r="AB63" s="27" t="n">
        <v>78217</v>
      </c>
      <c r="AC63" s="26"/>
      <c r="AD63" s="28" t="s">
        <v>75</v>
      </c>
      <c r="AE63" s="24" t="s">
        <v>12</v>
      </c>
      <c r="AF63" s="27" t="n">
        <v>63448</v>
      </c>
      <c r="AG63" s="27" t="n">
        <v>70034</v>
      </c>
      <c r="AH63" s="27" t="n">
        <v>69518</v>
      </c>
      <c r="AI63" s="27" t="n">
        <v>69442</v>
      </c>
      <c r="AJ63" s="27" t="n">
        <v>69273</v>
      </c>
      <c r="AK63" s="27" t="n">
        <v>69337</v>
      </c>
      <c r="AL63" s="27" t="n">
        <v>65938</v>
      </c>
      <c r="AM63" s="27" t="n">
        <v>66218</v>
      </c>
      <c r="AN63" s="27" t="n">
        <v>66191</v>
      </c>
      <c r="AO63" s="27" t="n">
        <v>66255</v>
      </c>
      <c r="AP63" s="27" t="n">
        <v>66326</v>
      </c>
      <c r="AQ63" s="27" t="n">
        <v>64469</v>
      </c>
      <c r="AR63" s="27" t="n">
        <v>64457</v>
      </c>
      <c r="AS63" s="27" t="n">
        <v>64519</v>
      </c>
      <c r="AT63" s="27" t="n">
        <v>64502</v>
      </c>
      <c r="AU63" s="27" t="n">
        <v>64481</v>
      </c>
    </row>
    <row r="64" customFormat="false" ht="12.75" hidden="false" customHeight="false" outlineLevel="0" collapsed="false">
      <c r="A64" s="28" t="s">
        <v>76</v>
      </c>
      <c r="B64" s="24" t="s">
        <v>14</v>
      </c>
      <c r="C64" s="25" t="s">
        <v>350</v>
      </c>
      <c r="D64" s="25" t="s">
        <v>350</v>
      </c>
      <c r="E64" s="25" t="s">
        <v>350</v>
      </c>
      <c r="F64" s="25" t="s">
        <v>350</v>
      </c>
      <c r="G64" s="25" t="s">
        <v>350</v>
      </c>
      <c r="H64" s="25" t="s">
        <v>350</v>
      </c>
      <c r="I64" s="25" t="s">
        <v>350</v>
      </c>
      <c r="J64" s="25" t="s">
        <v>350</v>
      </c>
      <c r="K64" s="25" t="s">
        <v>350</v>
      </c>
      <c r="L64" s="25" t="s">
        <v>350</v>
      </c>
      <c r="M64" s="25" t="s">
        <v>350</v>
      </c>
      <c r="N64" s="25" t="s">
        <v>350</v>
      </c>
      <c r="O64" s="25" t="s">
        <v>350</v>
      </c>
      <c r="P64" s="25" t="s">
        <v>350</v>
      </c>
      <c r="Q64" s="25" t="s">
        <v>350</v>
      </c>
      <c r="R64" s="26"/>
      <c r="S64" s="28" t="s">
        <v>76</v>
      </c>
      <c r="T64" s="24" t="s">
        <v>14</v>
      </c>
      <c r="U64" s="27" t="n">
        <v>3912</v>
      </c>
      <c r="V64" s="27" t="n">
        <v>3872</v>
      </c>
      <c r="W64" s="27" t="n">
        <v>3679</v>
      </c>
      <c r="X64" s="27" t="n">
        <v>3580</v>
      </c>
      <c r="Y64" s="27" t="n">
        <v>3340</v>
      </c>
      <c r="Z64" s="27" t="n">
        <v>3576</v>
      </c>
      <c r="AA64" s="27" t="n">
        <v>3772</v>
      </c>
      <c r="AB64" s="27" t="n">
        <v>3928</v>
      </c>
      <c r="AC64" s="26"/>
      <c r="AD64" s="28" t="s">
        <v>76</v>
      </c>
      <c r="AE64" s="24" t="s">
        <v>14</v>
      </c>
      <c r="AF64" s="27" t="n">
        <v>4023</v>
      </c>
      <c r="AG64" s="27" t="n">
        <v>3680</v>
      </c>
      <c r="AH64" s="27" t="n">
        <v>3008</v>
      </c>
      <c r="AI64" s="27" t="n">
        <v>2093</v>
      </c>
      <c r="AJ64" s="27" t="n">
        <v>1987</v>
      </c>
      <c r="AK64" s="27" t="n">
        <v>2119</v>
      </c>
      <c r="AL64" s="27" t="n">
        <v>2155</v>
      </c>
      <c r="AM64" s="27" t="n">
        <v>2333</v>
      </c>
      <c r="AN64" s="27" t="n">
        <v>2487</v>
      </c>
      <c r="AO64" s="27" t="n">
        <v>2559</v>
      </c>
      <c r="AP64" s="27" t="n">
        <v>2529</v>
      </c>
      <c r="AQ64" s="27" t="n">
        <v>2339</v>
      </c>
      <c r="AR64" s="27" t="n">
        <v>2249</v>
      </c>
      <c r="AS64" s="27" t="n">
        <v>2057</v>
      </c>
      <c r="AT64" s="27" t="n">
        <v>1873</v>
      </c>
      <c r="AU64" s="27" t="n">
        <v>1624</v>
      </c>
    </row>
    <row r="65" customFormat="false" ht="12.75" hidden="false" customHeight="false" outlineLevel="0" collapsed="false">
      <c r="A65" s="28" t="s">
        <v>77</v>
      </c>
      <c r="B65" s="24" t="s">
        <v>16</v>
      </c>
      <c r="C65" s="25" t="s">
        <v>350</v>
      </c>
      <c r="D65" s="25" t="s">
        <v>350</v>
      </c>
      <c r="E65" s="25" t="s">
        <v>350</v>
      </c>
      <c r="F65" s="25" t="s">
        <v>350</v>
      </c>
      <c r="G65" s="25" t="s">
        <v>350</v>
      </c>
      <c r="H65" s="25" t="s">
        <v>350</v>
      </c>
      <c r="I65" s="25" t="s">
        <v>350</v>
      </c>
      <c r="J65" s="25" t="s">
        <v>350</v>
      </c>
      <c r="K65" s="25" t="s">
        <v>350</v>
      </c>
      <c r="L65" s="25" t="s">
        <v>350</v>
      </c>
      <c r="M65" s="25" t="s">
        <v>350</v>
      </c>
      <c r="N65" s="25" t="s">
        <v>350</v>
      </c>
      <c r="O65" s="25" t="s">
        <v>350</v>
      </c>
      <c r="P65" s="25" t="s">
        <v>350</v>
      </c>
      <c r="Q65" s="25" t="s">
        <v>350</v>
      </c>
      <c r="R65" s="26"/>
      <c r="S65" s="28" t="s">
        <v>77</v>
      </c>
      <c r="T65" s="24" t="s">
        <v>16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6"/>
      <c r="AD65" s="28" t="s">
        <v>77</v>
      </c>
      <c r="AE65" s="24" t="s">
        <v>16</v>
      </c>
      <c r="AF65" s="27" t="n">
        <v>0</v>
      </c>
      <c r="AG65" s="27" t="n">
        <v>0</v>
      </c>
      <c r="AH65" s="27" t="n">
        <v>0</v>
      </c>
      <c r="AI65" s="27" t="n">
        <v>0</v>
      </c>
      <c r="AJ65" s="27" t="n">
        <v>0</v>
      </c>
      <c r="AK65" s="27" t="n">
        <v>0</v>
      </c>
      <c r="AL65" s="27" t="n">
        <v>0</v>
      </c>
      <c r="AM65" s="27" t="n">
        <v>0</v>
      </c>
      <c r="AN65" s="27" t="n">
        <v>0</v>
      </c>
      <c r="AO65" s="27" t="n">
        <v>0</v>
      </c>
      <c r="AP65" s="27" t="n">
        <v>0</v>
      </c>
      <c r="AQ65" s="27" t="n">
        <v>0</v>
      </c>
      <c r="AR65" s="27" t="n">
        <v>0</v>
      </c>
      <c r="AS65" s="27" t="n">
        <v>0</v>
      </c>
      <c r="AT65" s="27" t="n">
        <v>0</v>
      </c>
      <c r="AU65" s="27" t="n">
        <v>0</v>
      </c>
    </row>
    <row r="66" customFormat="false" ht="12.75" hidden="false" customHeight="false" outlineLevel="0" collapsed="false">
      <c r="A66" s="23" t="n">
        <v>9</v>
      </c>
      <c r="B66" s="24" t="s">
        <v>78</v>
      </c>
      <c r="C66" s="25" t="s">
        <v>350</v>
      </c>
      <c r="D66" s="25" t="s">
        <v>350</v>
      </c>
      <c r="E66" s="25" t="s">
        <v>350</v>
      </c>
      <c r="F66" s="25" t="s">
        <v>350</v>
      </c>
      <c r="G66" s="25" t="s">
        <v>350</v>
      </c>
      <c r="H66" s="25" t="s">
        <v>350</v>
      </c>
      <c r="I66" s="25" t="s">
        <v>350</v>
      </c>
      <c r="J66" s="25" t="s">
        <v>350</v>
      </c>
      <c r="K66" s="25" t="s">
        <v>350</v>
      </c>
      <c r="L66" s="25" t="s">
        <v>350</v>
      </c>
      <c r="M66" s="25" t="s">
        <v>350</v>
      </c>
      <c r="N66" s="25" t="s">
        <v>350</v>
      </c>
      <c r="O66" s="25" t="s">
        <v>350</v>
      </c>
      <c r="P66" s="25" t="s">
        <v>350</v>
      </c>
      <c r="Q66" s="25" t="s">
        <v>350</v>
      </c>
      <c r="R66" s="26"/>
      <c r="S66" s="23" t="n">
        <v>9</v>
      </c>
      <c r="T66" s="24" t="s">
        <v>78</v>
      </c>
      <c r="U66" s="27" t="n">
        <f aca="false">+U67+U71</f>
        <v>287140</v>
      </c>
      <c r="V66" s="27" t="n">
        <f aca="false">+V67+V71</f>
        <v>298941</v>
      </c>
      <c r="W66" s="27" t="n">
        <f aca="false">+W67+W71</f>
        <v>303547</v>
      </c>
      <c r="X66" s="27" t="n">
        <f aca="false">+X67+X71</f>
        <v>302407</v>
      </c>
      <c r="Y66" s="27" t="n">
        <f aca="false">+Y67+Y71</f>
        <v>293106</v>
      </c>
      <c r="Z66" s="27" t="n">
        <f aca="false">+Z67+Z71</f>
        <v>281677</v>
      </c>
      <c r="AA66" s="27" t="n">
        <f aca="false">+AA67+AA71</f>
        <v>287815</v>
      </c>
      <c r="AB66" s="27" t="n">
        <v>280587</v>
      </c>
      <c r="AC66" s="26"/>
      <c r="AD66" s="23" t="n">
        <v>9</v>
      </c>
      <c r="AE66" s="24" t="s">
        <v>78</v>
      </c>
      <c r="AF66" s="27" t="n">
        <v>262232</v>
      </c>
      <c r="AG66" s="27" t="n">
        <v>280080</v>
      </c>
      <c r="AH66" s="27" t="n">
        <v>275897</v>
      </c>
      <c r="AI66" s="27" t="n">
        <v>273442</v>
      </c>
      <c r="AJ66" s="27" t="n">
        <v>273138</v>
      </c>
      <c r="AK66" s="27" t="n">
        <v>274668</v>
      </c>
      <c r="AL66" s="27" t="n">
        <v>276961</v>
      </c>
      <c r="AM66" s="27" t="n">
        <v>280537</v>
      </c>
      <c r="AN66" s="27" t="n">
        <v>282146</v>
      </c>
      <c r="AO66" s="27" t="n">
        <v>283830</v>
      </c>
      <c r="AP66" s="27" t="n">
        <v>285388</v>
      </c>
      <c r="AQ66" s="27" t="n">
        <v>287446</v>
      </c>
      <c r="AR66" s="27" t="n">
        <v>288046</v>
      </c>
      <c r="AS66" s="27" t="n">
        <v>289916</v>
      </c>
      <c r="AT66" s="27" t="n">
        <v>290541</v>
      </c>
      <c r="AU66" s="27" t="n">
        <v>291726</v>
      </c>
    </row>
    <row r="67" customFormat="false" ht="12.75" hidden="false" customHeight="false" outlineLevel="0" collapsed="false">
      <c r="A67" s="28" t="s">
        <v>79</v>
      </c>
      <c r="B67" s="24" t="s">
        <v>8</v>
      </c>
      <c r="C67" s="25" t="s">
        <v>350</v>
      </c>
      <c r="D67" s="25" t="s">
        <v>350</v>
      </c>
      <c r="E67" s="25" t="s">
        <v>350</v>
      </c>
      <c r="F67" s="25" t="s">
        <v>350</v>
      </c>
      <c r="G67" s="25" t="s">
        <v>350</v>
      </c>
      <c r="H67" s="25" t="s">
        <v>350</v>
      </c>
      <c r="I67" s="25" t="s">
        <v>350</v>
      </c>
      <c r="J67" s="25" t="s">
        <v>350</v>
      </c>
      <c r="K67" s="25" t="s">
        <v>350</v>
      </c>
      <c r="L67" s="25" t="s">
        <v>350</v>
      </c>
      <c r="M67" s="25" t="s">
        <v>350</v>
      </c>
      <c r="N67" s="25" t="s">
        <v>350</v>
      </c>
      <c r="O67" s="25" t="s">
        <v>350</v>
      </c>
      <c r="P67" s="25" t="s">
        <v>350</v>
      </c>
      <c r="Q67" s="25" t="s">
        <v>350</v>
      </c>
      <c r="R67" s="26"/>
      <c r="S67" s="28" t="s">
        <v>79</v>
      </c>
      <c r="T67" s="24" t="s">
        <v>8</v>
      </c>
      <c r="U67" s="27" t="n">
        <f aca="false">SUM(U68:U70)</f>
        <v>287140</v>
      </c>
      <c r="V67" s="27" t="n">
        <f aca="false">SUM(V68:V70)</f>
        <v>298941</v>
      </c>
      <c r="W67" s="27" t="n">
        <f aca="false">SUM(W68:W70)</f>
        <v>303547</v>
      </c>
      <c r="X67" s="27" t="n">
        <f aca="false">SUM(X68:X70)</f>
        <v>302407</v>
      </c>
      <c r="Y67" s="27" t="n">
        <f aca="false">SUM(Y68:Y70)</f>
        <v>293106</v>
      </c>
      <c r="Z67" s="27" t="n">
        <f aca="false">SUM(Z68:Z70)</f>
        <v>281677</v>
      </c>
      <c r="AA67" s="27" t="n">
        <f aca="false">SUM(AA68:AA70)</f>
        <v>287815</v>
      </c>
      <c r="AB67" s="27" t="n">
        <v>280587</v>
      </c>
      <c r="AC67" s="26"/>
      <c r="AD67" s="28" t="s">
        <v>79</v>
      </c>
      <c r="AE67" s="24" t="s">
        <v>8</v>
      </c>
      <c r="AF67" s="27" t="n">
        <v>262232</v>
      </c>
      <c r="AG67" s="27" t="n">
        <v>280080</v>
      </c>
      <c r="AH67" s="27" t="n">
        <v>275897</v>
      </c>
      <c r="AI67" s="27" t="n">
        <v>273442</v>
      </c>
      <c r="AJ67" s="27" t="n">
        <v>273138</v>
      </c>
      <c r="AK67" s="27" t="n">
        <v>274668</v>
      </c>
      <c r="AL67" s="27" t="n">
        <v>276961</v>
      </c>
      <c r="AM67" s="27" t="n">
        <v>280537</v>
      </c>
      <c r="AN67" s="27" t="n">
        <v>282146</v>
      </c>
      <c r="AO67" s="27" t="n">
        <v>283830</v>
      </c>
      <c r="AP67" s="27" t="n">
        <v>285388</v>
      </c>
      <c r="AQ67" s="27" t="n">
        <v>287446</v>
      </c>
      <c r="AR67" s="27" t="n">
        <v>288046</v>
      </c>
      <c r="AS67" s="27" t="n">
        <v>289916</v>
      </c>
      <c r="AT67" s="27" t="n">
        <v>290541</v>
      </c>
      <c r="AU67" s="27" t="n">
        <v>291726</v>
      </c>
    </row>
    <row r="68" customFormat="false" ht="12.75" hidden="false" customHeight="false" outlineLevel="0" collapsed="false">
      <c r="A68" s="28" t="s">
        <v>80</v>
      </c>
      <c r="B68" s="24" t="s">
        <v>22</v>
      </c>
      <c r="C68" s="25" t="s">
        <v>350</v>
      </c>
      <c r="D68" s="25" t="s">
        <v>350</v>
      </c>
      <c r="E68" s="25" t="s">
        <v>350</v>
      </c>
      <c r="F68" s="25" t="s">
        <v>350</v>
      </c>
      <c r="G68" s="25" t="s">
        <v>350</v>
      </c>
      <c r="H68" s="25" t="s">
        <v>350</v>
      </c>
      <c r="I68" s="25" t="s">
        <v>350</v>
      </c>
      <c r="J68" s="25" t="s">
        <v>350</v>
      </c>
      <c r="K68" s="25" t="s">
        <v>350</v>
      </c>
      <c r="L68" s="25" t="s">
        <v>350</v>
      </c>
      <c r="M68" s="25" t="s">
        <v>350</v>
      </c>
      <c r="N68" s="25" t="s">
        <v>350</v>
      </c>
      <c r="O68" s="25" t="s">
        <v>350</v>
      </c>
      <c r="P68" s="25" t="s">
        <v>350</v>
      </c>
      <c r="Q68" s="25" t="s">
        <v>350</v>
      </c>
      <c r="R68" s="26"/>
      <c r="S68" s="28" t="s">
        <v>80</v>
      </c>
      <c r="T68" s="24" t="s">
        <v>22</v>
      </c>
      <c r="U68" s="27" t="n">
        <v>29420</v>
      </c>
      <c r="V68" s="27" t="n">
        <v>31360</v>
      </c>
      <c r="W68" s="27" t="n">
        <v>33019</v>
      </c>
      <c r="X68" s="27" t="n">
        <v>34693</v>
      </c>
      <c r="Y68" s="27" t="n">
        <v>35210</v>
      </c>
      <c r="Z68" s="27" t="n">
        <v>35319</v>
      </c>
      <c r="AA68" s="27" t="n">
        <v>35272</v>
      </c>
      <c r="AB68" s="27" t="n">
        <v>36302</v>
      </c>
      <c r="AC68" s="26"/>
      <c r="AD68" s="28" t="s">
        <v>80</v>
      </c>
      <c r="AE68" s="24" t="s">
        <v>22</v>
      </c>
      <c r="AF68" s="27" t="n">
        <v>35757</v>
      </c>
      <c r="AG68" s="27" t="n">
        <v>38642</v>
      </c>
      <c r="AH68" s="27" t="n">
        <v>38937</v>
      </c>
      <c r="AI68" s="27" t="n">
        <v>38809</v>
      </c>
      <c r="AJ68" s="27" t="n">
        <v>39232</v>
      </c>
      <c r="AK68" s="27" t="n">
        <v>39940</v>
      </c>
      <c r="AL68" s="27" t="n">
        <v>42110</v>
      </c>
      <c r="AM68" s="27" t="n">
        <v>44334</v>
      </c>
      <c r="AN68" s="27" t="n">
        <v>45662</v>
      </c>
      <c r="AO68" s="27" t="n">
        <v>47316</v>
      </c>
      <c r="AP68" s="27" t="n">
        <v>48498</v>
      </c>
      <c r="AQ68" s="27" t="n">
        <v>50006</v>
      </c>
      <c r="AR68" s="27" t="n">
        <v>51046</v>
      </c>
      <c r="AS68" s="27" t="n">
        <v>52687</v>
      </c>
      <c r="AT68" s="27" t="n">
        <v>53725</v>
      </c>
      <c r="AU68" s="27" t="n">
        <v>55618</v>
      </c>
    </row>
    <row r="69" customFormat="false" ht="12.75" hidden="false" customHeight="false" outlineLevel="0" collapsed="false">
      <c r="A69" s="28" t="s">
        <v>81</v>
      </c>
      <c r="B69" s="24" t="s">
        <v>12</v>
      </c>
      <c r="C69" s="25" t="s">
        <v>350</v>
      </c>
      <c r="D69" s="25" t="s">
        <v>350</v>
      </c>
      <c r="E69" s="25" t="s">
        <v>350</v>
      </c>
      <c r="F69" s="25" t="s">
        <v>350</v>
      </c>
      <c r="G69" s="25" t="s">
        <v>350</v>
      </c>
      <c r="H69" s="25" t="s">
        <v>350</v>
      </c>
      <c r="I69" s="25" t="s">
        <v>350</v>
      </c>
      <c r="J69" s="25" t="s">
        <v>350</v>
      </c>
      <c r="K69" s="25" t="s">
        <v>350</v>
      </c>
      <c r="L69" s="25" t="s">
        <v>350</v>
      </c>
      <c r="M69" s="25" t="s">
        <v>350</v>
      </c>
      <c r="N69" s="25" t="s">
        <v>350</v>
      </c>
      <c r="O69" s="25" t="s">
        <v>350</v>
      </c>
      <c r="P69" s="25" t="s">
        <v>350</v>
      </c>
      <c r="Q69" s="25" t="s">
        <v>350</v>
      </c>
      <c r="R69" s="26"/>
      <c r="S69" s="28" t="s">
        <v>81</v>
      </c>
      <c r="T69" s="24" t="s">
        <v>12</v>
      </c>
      <c r="U69" s="27" t="n">
        <v>244016</v>
      </c>
      <c r="V69" s="27" t="n">
        <v>254195</v>
      </c>
      <c r="W69" s="27" t="n">
        <v>257723</v>
      </c>
      <c r="X69" s="27" t="n">
        <v>255886</v>
      </c>
      <c r="Y69" s="27" t="n">
        <v>246638</v>
      </c>
      <c r="Z69" s="27" t="n">
        <v>234353</v>
      </c>
      <c r="AA69" s="27" t="n">
        <v>240202</v>
      </c>
      <c r="AB69" s="27" t="n">
        <v>232017</v>
      </c>
      <c r="AC69" s="26"/>
      <c r="AD69" s="28" t="s">
        <v>81</v>
      </c>
      <c r="AE69" s="24" t="s">
        <v>12</v>
      </c>
      <c r="AF69" s="27" t="n">
        <v>213973</v>
      </c>
      <c r="AG69" s="27" t="n">
        <v>230016</v>
      </c>
      <c r="AH69" s="27" t="n">
        <v>227946</v>
      </c>
      <c r="AI69" s="27" t="n">
        <v>228525</v>
      </c>
      <c r="AJ69" s="27" t="n">
        <v>227853</v>
      </c>
      <c r="AK69" s="27" t="n">
        <v>228380</v>
      </c>
      <c r="AL69" s="27" t="n">
        <v>228474</v>
      </c>
      <c r="AM69" s="27" t="n">
        <v>229423</v>
      </c>
      <c r="AN69" s="27" t="n">
        <v>229349</v>
      </c>
      <c r="AO69" s="27" t="n">
        <v>229372</v>
      </c>
      <c r="AP69" s="27" t="n">
        <v>229716</v>
      </c>
      <c r="AQ69" s="27" t="n">
        <v>230665</v>
      </c>
      <c r="AR69" s="27" t="n">
        <v>230586</v>
      </c>
      <c r="AS69" s="27" t="n">
        <v>231507</v>
      </c>
      <c r="AT69" s="27" t="n">
        <v>231611</v>
      </c>
      <c r="AU69" s="27" t="n">
        <v>231623</v>
      </c>
    </row>
    <row r="70" customFormat="false" ht="12.75" hidden="false" customHeight="false" outlineLevel="0" collapsed="false">
      <c r="A70" s="28" t="s">
        <v>82</v>
      </c>
      <c r="B70" s="24" t="s">
        <v>14</v>
      </c>
      <c r="C70" s="25" t="s">
        <v>350</v>
      </c>
      <c r="D70" s="25" t="s">
        <v>350</v>
      </c>
      <c r="E70" s="25" t="s">
        <v>350</v>
      </c>
      <c r="F70" s="25" t="s">
        <v>350</v>
      </c>
      <c r="G70" s="25" t="s">
        <v>350</v>
      </c>
      <c r="H70" s="25" t="s">
        <v>350</v>
      </c>
      <c r="I70" s="25" t="s">
        <v>350</v>
      </c>
      <c r="J70" s="25" t="s">
        <v>350</v>
      </c>
      <c r="K70" s="25" t="s">
        <v>350</v>
      </c>
      <c r="L70" s="25" t="s">
        <v>350</v>
      </c>
      <c r="M70" s="25" t="s">
        <v>350</v>
      </c>
      <c r="N70" s="25" t="s">
        <v>350</v>
      </c>
      <c r="O70" s="25" t="s">
        <v>350</v>
      </c>
      <c r="P70" s="25" t="s">
        <v>350</v>
      </c>
      <c r="Q70" s="25" t="s">
        <v>350</v>
      </c>
      <c r="R70" s="26"/>
      <c r="S70" s="28" t="s">
        <v>82</v>
      </c>
      <c r="T70" s="24" t="s">
        <v>14</v>
      </c>
      <c r="U70" s="27" t="n">
        <v>13704</v>
      </c>
      <c r="V70" s="27" t="n">
        <v>13386</v>
      </c>
      <c r="W70" s="27" t="n">
        <v>12805</v>
      </c>
      <c r="X70" s="27" t="n">
        <v>11828</v>
      </c>
      <c r="Y70" s="27" t="n">
        <v>11258</v>
      </c>
      <c r="Z70" s="27" t="n">
        <v>12005</v>
      </c>
      <c r="AA70" s="27" t="n">
        <v>12341</v>
      </c>
      <c r="AB70" s="27" t="n">
        <v>12268</v>
      </c>
      <c r="AC70" s="26"/>
      <c r="AD70" s="28" t="s">
        <v>82</v>
      </c>
      <c r="AE70" s="24" t="s">
        <v>14</v>
      </c>
      <c r="AF70" s="27" t="n">
        <v>12502</v>
      </c>
      <c r="AG70" s="27" t="n">
        <v>11422</v>
      </c>
      <c r="AH70" s="27" t="n">
        <v>9014</v>
      </c>
      <c r="AI70" s="27" t="n">
        <v>6108</v>
      </c>
      <c r="AJ70" s="27" t="n">
        <v>6053</v>
      </c>
      <c r="AK70" s="27" t="n">
        <v>6348</v>
      </c>
      <c r="AL70" s="27" t="n">
        <v>6377</v>
      </c>
      <c r="AM70" s="27" t="n">
        <v>6780</v>
      </c>
      <c r="AN70" s="27" t="n">
        <v>7135</v>
      </c>
      <c r="AO70" s="27" t="n">
        <v>7142</v>
      </c>
      <c r="AP70" s="27" t="n">
        <v>7174</v>
      </c>
      <c r="AQ70" s="27" t="n">
        <v>6775</v>
      </c>
      <c r="AR70" s="27" t="n">
        <v>6414</v>
      </c>
      <c r="AS70" s="27" t="n">
        <v>5722</v>
      </c>
      <c r="AT70" s="27" t="n">
        <v>5205</v>
      </c>
      <c r="AU70" s="27" t="n">
        <v>4485</v>
      </c>
    </row>
    <row r="71" customFormat="false" ht="12.75" hidden="false" customHeight="false" outlineLevel="0" collapsed="false">
      <c r="A71" s="28" t="s">
        <v>83</v>
      </c>
      <c r="B71" s="24" t="s">
        <v>16</v>
      </c>
      <c r="C71" s="25" t="s">
        <v>350</v>
      </c>
      <c r="D71" s="25" t="s">
        <v>350</v>
      </c>
      <c r="E71" s="25" t="s">
        <v>350</v>
      </c>
      <c r="F71" s="25" t="s">
        <v>350</v>
      </c>
      <c r="G71" s="25" t="s">
        <v>350</v>
      </c>
      <c r="H71" s="25" t="s">
        <v>350</v>
      </c>
      <c r="I71" s="25" t="s">
        <v>350</v>
      </c>
      <c r="J71" s="25" t="s">
        <v>350</v>
      </c>
      <c r="K71" s="25" t="s">
        <v>350</v>
      </c>
      <c r="L71" s="25" t="s">
        <v>350</v>
      </c>
      <c r="M71" s="25" t="s">
        <v>350</v>
      </c>
      <c r="N71" s="25" t="s">
        <v>350</v>
      </c>
      <c r="O71" s="25" t="s">
        <v>350</v>
      </c>
      <c r="P71" s="25" t="s">
        <v>350</v>
      </c>
      <c r="Q71" s="25" t="s">
        <v>350</v>
      </c>
      <c r="R71" s="26"/>
      <c r="S71" s="28" t="s">
        <v>83</v>
      </c>
      <c r="T71" s="24" t="s">
        <v>16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0</v>
      </c>
      <c r="AB71" s="27" t="n">
        <v>0</v>
      </c>
      <c r="AC71" s="26"/>
      <c r="AD71" s="28" t="s">
        <v>83</v>
      </c>
      <c r="AE71" s="24" t="s">
        <v>16</v>
      </c>
      <c r="AF71" s="27" t="n">
        <v>0</v>
      </c>
      <c r="AG71" s="27" t="n">
        <v>0</v>
      </c>
      <c r="AH71" s="27" t="n">
        <v>0</v>
      </c>
      <c r="AI71" s="27" t="n">
        <v>0</v>
      </c>
      <c r="AJ71" s="27" t="n">
        <v>0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</row>
    <row r="72" customFormat="false" ht="12.75" hidden="false" customHeight="false" outlineLevel="0" collapsed="false">
      <c r="A72" s="23" t="n">
        <v>10</v>
      </c>
      <c r="B72" s="24" t="s">
        <v>84</v>
      </c>
      <c r="C72" s="25" t="s">
        <v>350</v>
      </c>
      <c r="D72" s="25" t="s">
        <v>350</v>
      </c>
      <c r="E72" s="25" t="s">
        <v>350</v>
      </c>
      <c r="F72" s="25" t="s">
        <v>350</v>
      </c>
      <c r="G72" s="25" t="s">
        <v>350</v>
      </c>
      <c r="H72" s="25" t="s">
        <v>350</v>
      </c>
      <c r="I72" s="25" t="s">
        <v>350</v>
      </c>
      <c r="J72" s="25" t="s">
        <v>350</v>
      </c>
      <c r="K72" s="25" t="s">
        <v>350</v>
      </c>
      <c r="L72" s="25" t="s">
        <v>350</v>
      </c>
      <c r="M72" s="25" t="s">
        <v>350</v>
      </c>
      <c r="N72" s="25" t="s">
        <v>350</v>
      </c>
      <c r="O72" s="25" t="s">
        <v>350</v>
      </c>
      <c r="P72" s="25" t="s">
        <v>350</v>
      </c>
      <c r="Q72" s="25" t="s">
        <v>350</v>
      </c>
      <c r="R72" s="26"/>
      <c r="S72" s="23" t="n">
        <v>10</v>
      </c>
      <c r="T72" s="24" t="s">
        <v>84</v>
      </c>
      <c r="U72" s="27" t="n">
        <f aca="false">+U73+U77</f>
        <v>258967</v>
      </c>
      <c r="V72" s="27" t="n">
        <f aca="false">+V73+V77</f>
        <v>275395</v>
      </c>
      <c r="W72" s="27" t="n">
        <f aca="false">+W73+W77</f>
        <v>278922</v>
      </c>
      <c r="X72" s="27" t="n">
        <f aca="false">+X73+X77</f>
        <v>276301</v>
      </c>
      <c r="Y72" s="27" t="n">
        <f aca="false">+Y73+Y77</f>
        <v>265840</v>
      </c>
      <c r="Z72" s="27" t="n">
        <f aca="false">+Z73+Z77</f>
        <v>257456</v>
      </c>
      <c r="AA72" s="27" t="n">
        <f aca="false">+AA73+AA77</f>
        <v>258334</v>
      </c>
      <c r="AB72" s="27" t="n">
        <v>260456</v>
      </c>
      <c r="AC72" s="26"/>
      <c r="AD72" s="23" t="n">
        <v>10</v>
      </c>
      <c r="AE72" s="24" t="s">
        <v>84</v>
      </c>
      <c r="AF72" s="27" t="n">
        <v>245713</v>
      </c>
      <c r="AG72" s="27" t="n">
        <v>258412</v>
      </c>
      <c r="AH72" s="27" t="n">
        <v>253784</v>
      </c>
      <c r="AI72" s="27" t="n">
        <v>249880</v>
      </c>
      <c r="AJ72" s="27" t="n">
        <v>248403</v>
      </c>
      <c r="AK72" s="27" t="n">
        <v>249100</v>
      </c>
      <c r="AL72" s="27" t="n">
        <v>250129</v>
      </c>
      <c r="AM72" s="27" t="n">
        <v>252420</v>
      </c>
      <c r="AN72" s="27" t="n">
        <v>252946</v>
      </c>
      <c r="AO72" s="27" t="n">
        <v>253171</v>
      </c>
      <c r="AP72" s="27" t="n">
        <v>253535</v>
      </c>
      <c r="AQ72" s="27" t="n">
        <v>254176</v>
      </c>
      <c r="AR72" s="27" t="n">
        <v>253712</v>
      </c>
      <c r="AS72" s="27" t="n">
        <v>254762</v>
      </c>
      <c r="AT72" s="27" t="n">
        <v>254007</v>
      </c>
      <c r="AU72" s="27" t="n">
        <v>253786</v>
      </c>
    </row>
    <row r="73" customFormat="false" ht="12.75" hidden="false" customHeight="false" outlineLevel="0" collapsed="false">
      <c r="A73" s="28" t="s">
        <v>85</v>
      </c>
      <c r="B73" s="24" t="s">
        <v>8</v>
      </c>
      <c r="C73" s="25" t="s">
        <v>350</v>
      </c>
      <c r="D73" s="25" t="s">
        <v>350</v>
      </c>
      <c r="E73" s="25" t="s">
        <v>350</v>
      </c>
      <c r="F73" s="25" t="s">
        <v>350</v>
      </c>
      <c r="G73" s="25" t="s">
        <v>350</v>
      </c>
      <c r="H73" s="25" t="s">
        <v>350</v>
      </c>
      <c r="I73" s="25" t="s">
        <v>350</v>
      </c>
      <c r="J73" s="25" t="s">
        <v>350</v>
      </c>
      <c r="K73" s="25" t="s">
        <v>350</v>
      </c>
      <c r="L73" s="25" t="s">
        <v>350</v>
      </c>
      <c r="M73" s="25" t="s">
        <v>350</v>
      </c>
      <c r="N73" s="25" t="s">
        <v>350</v>
      </c>
      <c r="O73" s="25" t="s">
        <v>350</v>
      </c>
      <c r="P73" s="25" t="s">
        <v>350</v>
      </c>
      <c r="Q73" s="25" t="s">
        <v>350</v>
      </c>
      <c r="R73" s="26"/>
      <c r="S73" s="28" t="s">
        <v>85</v>
      </c>
      <c r="T73" s="24" t="s">
        <v>8</v>
      </c>
      <c r="U73" s="27" t="n">
        <f aca="false">SUM(U74:U76)</f>
        <v>258967</v>
      </c>
      <c r="V73" s="27" t="n">
        <f aca="false">SUM(V74:V76)</f>
        <v>275395</v>
      </c>
      <c r="W73" s="27" t="n">
        <f aca="false">SUM(W74:W76)</f>
        <v>278922</v>
      </c>
      <c r="X73" s="27" t="n">
        <f aca="false">SUM(X74:X76)</f>
        <v>276301</v>
      </c>
      <c r="Y73" s="27" t="n">
        <f aca="false">SUM(Y74:Y76)</f>
        <v>265840</v>
      </c>
      <c r="Z73" s="27" t="n">
        <f aca="false">SUM(Z74:Z76)</f>
        <v>257456</v>
      </c>
      <c r="AA73" s="27" t="n">
        <f aca="false">SUM(AA74:AA76)</f>
        <v>258334</v>
      </c>
      <c r="AB73" s="27" t="n">
        <v>260456</v>
      </c>
      <c r="AC73" s="26"/>
      <c r="AD73" s="28" t="s">
        <v>85</v>
      </c>
      <c r="AE73" s="24" t="s">
        <v>8</v>
      </c>
      <c r="AF73" s="27" t="n">
        <v>245713</v>
      </c>
      <c r="AG73" s="27" t="n">
        <v>258412</v>
      </c>
      <c r="AH73" s="27" t="n">
        <v>253784</v>
      </c>
      <c r="AI73" s="27" t="n">
        <v>249880</v>
      </c>
      <c r="AJ73" s="27" t="n">
        <v>248403</v>
      </c>
      <c r="AK73" s="27" t="n">
        <v>249100</v>
      </c>
      <c r="AL73" s="27" t="n">
        <v>250129</v>
      </c>
      <c r="AM73" s="27" t="n">
        <v>252420</v>
      </c>
      <c r="AN73" s="27" t="n">
        <v>252946</v>
      </c>
      <c r="AO73" s="27" t="n">
        <v>253171</v>
      </c>
      <c r="AP73" s="27" t="n">
        <v>253535</v>
      </c>
      <c r="AQ73" s="27" t="n">
        <v>254176</v>
      </c>
      <c r="AR73" s="27" t="n">
        <v>253712</v>
      </c>
      <c r="AS73" s="27" t="n">
        <v>254762</v>
      </c>
      <c r="AT73" s="27" t="n">
        <v>254007</v>
      </c>
      <c r="AU73" s="27" t="n">
        <v>253786</v>
      </c>
    </row>
    <row r="74" customFormat="false" ht="12.75" hidden="false" customHeight="false" outlineLevel="0" collapsed="false">
      <c r="A74" s="28" t="s">
        <v>86</v>
      </c>
      <c r="B74" s="24" t="s">
        <v>22</v>
      </c>
      <c r="C74" s="25" t="s">
        <v>350</v>
      </c>
      <c r="D74" s="25" t="s">
        <v>350</v>
      </c>
      <c r="E74" s="25" t="s">
        <v>350</v>
      </c>
      <c r="F74" s="25" t="s">
        <v>350</v>
      </c>
      <c r="G74" s="25" t="s">
        <v>350</v>
      </c>
      <c r="H74" s="25" t="s">
        <v>350</v>
      </c>
      <c r="I74" s="25" t="s">
        <v>350</v>
      </c>
      <c r="J74" s="25" t="s">
        <v>350</v>
      </c>
      <c r="K74" s="25" t="s">
        <v>350</v>
      </c>
      <c r="L74" s="25" t="s">
        <v>350</v>
      </c>
      <c r="M74" s="25" t="s">
        <v>350</v>
      </c>
      <c r="N74" s="25" t="s">
        <v>350</v>
      </c>
      <c r="O74" s="25" t="s">
        <v>350</v>
      </c>
      <c r="P74" s="25" t="s">
        <v>350</v>
      </c>
      <c r="Q74" s="25" t="s">
        <v>350</v>
      </c>
      <c r="R74" s="26"/>
      <c r="S74" s="28" t="s">
        <v>86</v>
      </c>
      <c r="T74" s="24" t="s">
        <v>22</v>
      </c>
      <c r="U74" s="27" t="n">
        <v>25430</v>
      </c>
      <c r="V74" s="27" t="n">
        <v>29475</v>
      </c>
      <c r="W74" s="27" t="n">
        <v>31056</v>
      </c>
      <c r="X74" s="27" t="n">
        <v>32176</v>
      </c>
      <c r="Y74" s="27" t="n">
        <v>32478</v>
      </c>
      <c r="Z74" s="27" t="n">
        <v>33093</v>
      </c>
      <c r="AA74" s="27" t="n">
        <v>33212</v>
      </c>
      <c r="AB74" s="27" t="n">
        <v>33879</v>
      </c>
      <c r="AC74" s="26"/>
      <c r="AD74" s="28" t="s">
        <v>86</v>
      </c>
      <c r="AE74" s="24" t="s">
        <v>22</v>
      </c>
      <c r="AF74" s="27" t="n">
        <v>34332</v>
      </c>
      <c r="AG74" s="27" t="n">
        <v>35277</v>
      </c>
      <c r="AH74" s="27" t="n">
        <v>35499</v>
      </c>
      <c r="AI74" s="27" t="n">
        <v>35463</v>
      </c>
      <c r="AJ74" s="27" t="n">
        <v>35663</v>
      </c>
      <c r="AK74" s="27" t="n">
        <v>36053</v>
      </c>
      <c r="AL74" s="27" t="n">
        <v>36987</v>
      </c>
      <c r="AM74" s="27" t="n">
        <v>38478</v>
      </c>
      <c r="AN74" s="27" t="n">
        <v>39091</v>
      </c>
      <c r="AO74" s="27" t="n">
        <v>39873</v>
      </c>
      <c r="AP74" s="27" t="n">
        <v>40678</v>
      </c>
      <c r="AQ74" s="27" t="n">
        <v>41303</v>
      </c>
      <c r="AR74" s="27" t="n">
        <v>41929</v>
      </c>
      <c r="AS74" s="27" t="n">
        <v>43058</v>
      </c>
      <c r="AT74" s="27" t="n">
        <v>43510</v>
      </c>
      <c r="AU74" s="27" t="n">
        <v>44476</v>
      </c>
    </row>
    <row r="75" customFormat="false" ht="12.75" hidden="false" customHeight="false" outlineLevel="0" collapsed="false">
      <c r="A75" s="28" t="s">
        <v>87</v>
      </c>
      <c r="B75" s="24" t="s">
        <v>12</v>
      </c>
      <c r="C75" s="25" t="s">
        <v>350</v>
      </c>
      <c r="D75" s="25" t="s">
        <v>350</v>
      </c>
      <c r="E75" s="25" t="s">
        <v>350</v>
      </c>
      <c r="F75" s="25" t="s">
        <v>350</v>
      </c>
      <c r="G75" s="25" t="s">
        <v>350</v>
      </c>
      <c r="H75" s="25" t="s">
        <v>350</v>
      </c>
      <c r="I75" s="25" t="s">
        <v>350</v>
      </c>
      <c r="J75" s="25" t="s">
        <v>350</v>
      </c>
      <c r="K75" s="25" t="s">
        <v>350</v>
      </c>
      <c r="L75" s="25" t="s">
        <v>350</v>
      </c>
      <c r="M75" s="25" t="s">
        <v>350</v>
      </c>
      <c r="N75" s="25" t="s">
        <v>350</v>
      </c>
      <c r="O75" s="25" t="s">
        <v>350</v>
      </c>
      <c r="P75" s="25" t="s">
        <v>350</v>
      </c>
      <c r="Q75" s="25" t="s">
        <v>350</v>
      </c>
      <c r="R75" s="26"/>
      <c r="S75" s="28" t="s">
        <v>87</v>
      </c>
      <c r="T75" s="24" t="s">
        <v>12</v>
      </c>
      <c r="U75" s="27" t="n">
        <v>218240</v>
      </c>
      <c r="V75" s="27" t="n">
        <v>230629</v>
      </c>
      <c r="W75" s="27" t="n">
        <v>233475</v>
      </c>
      <c r="X75" s="27" t="n">
        <v>230279</v>
      </c>
      <c r="Y75" s="27" t="n">
        <v>220068</v>
      </c>
      <c r="Z75" s="27" t="n">
        <v>210203</v>
      </c>
      <c r="AA75" s="27" t="n">
        <v>210465</v>
      </c>
      <c r="AB75" s="27" t="n">
        <v>211991</v>
      </c>
      <c r="AC75" s="26"/>
      <c r="AD75" s="28" t="s">
        <v>87</v>
      </c>
      <c r="AE75" s="24" t="s">
        <v>12</v>
      </c>
      <c r="AF75" s="27" t="n">
        <v>197191</v>
      </c>
      <c r="AG75" s="27" t="n">
        <v>209281</v>
      </c>
      <c r="AH75" s="27" t="n">
        <v>206297</v>
      </c>
      <c r="AI75" s="27" t="n">
        <v>206279</v>
      </c>
      <c r="AJ75" s="27" t="n">
        <v>204949</v>
      </c>
      <c r="AK75" s="27" t="n">
        <v>204883</v>
      </c>
      <c r="AL75" s="27" t="n">
        <v>204866</v>
      </c>
      <c r="AM75" s="27" t="n">
        <v>205213</v>
      </c>
      <c r="AN75" s="27" t="n">
        <v>204864</v>
      </c>
      <c r="AO75" s="27" t="n">
        <v>204375</v>
      </c>
      <c r="AP75" s="27" t="n">
        <v>204095</v>
      </c>
      <c r="AQ75" s="27" t="n">
        <v>204547</v>
      </c>
      <c r="AR75" s="27" t="n">
        <v>203989</v>
      </c>
      <c r="AS75" s="27" t="n">
        <v>204728</v>
      </c>
      <c r="AT75" s="27" t="n">
        <v>204280</v>
      </c>
      <c r="AU75" s="27" t="n">
        <v>204223</v>
      </c>
    </row>
    <row r="76" customFormat="false" ht="12.75" hidden="false" customHeight="false" outlineLevel="0" collapsed="false">
      <c r="A76" s="28" t="s">
        <v>88</v>
      </c>
      <c r="B76" s="24" t="s">
        <v>14</v>
      </c>
      <c r="C76" s="25" t="s">
        <v>350</v>
      </c>
      <c r="D76" s="25" t="s">
        <v>350</v>
      </c>
      <c r="E76" s="25" t="s">
        <v>350</v>
      </c>
      <c r="F76" s="25" t="s">
        <v>350</v>
      </c>
      <c r="G76" s="25" t="s">
        <v>350</v>
      </c>
      <c r="H76" s="25" t="s">
        <v>350</v>
      </c>
      <c r="I76" s="25" t="s">
        <v>350</v>
      </c>
      <c r="J76" s="25" t="s">
        <v>350</v>
      </c>
      <c r="K76" s="25" t="s">
        <v>350</v>
      </c>
      <c r="L76" s="25" t="s">
        <v>350</v>
      </c>
      <c r="M76" s="25" t="s">
        <v>350</v>
      </c>
      <c r="N76" s="25" t="s">
        <v>350</v>
      </c>
      <c r="O76" s="25" t="s">
        <v>350</v>
      </c>
      <c r="P76" s="25" t="s">
        <v>350</v>
      </c>
      <c r="Q76" s="25" t="s">
        <v>350</v>
      </c>
      <c r="R76" s="26"/>
      <c r="S76" s="28" t="s">
        <v>88</v>
      </c>
      <c r="T76" s="24" t="s">
        <v>14</v>
      </c>
      <c r="U76" s="27" t="n">
        <v>15297</v>
      </c>
      <c r="V76" s="27" t="n">
        <v>15291</v>
      </c>
      <c r="W76" s="27" t="n">
        <v>14391</v>
      </c>
      <c r="X76" s="27" t="n">
        <v>13846</v>
      </c>
      <c r="Y76" s="27" t="n">
        <v>13294</v>
      </c>
      <c r="Z76" s="27" t="n">
        <v>14160</v>
      </c>
      <c r="AA76" s="27" t="n">
        <v>14657</v>
      </c>
      <c r="AB76" s="27" t="n">
        <v>14586</v>
      </c>
      <c r="AC76" s="26"/>
      <c r="AD76" s="28" t="s">
        <v>88</v>
      </c>
      <c r="AE76" s="24" t="s">
        <v>14</v>
      </c>
      <c r="AF76" s="27" t="n">
        <v>14190</v>
      </c>
      <c r="AG76" s="27" t="n">
        <v>13854</v>
      </c>
      <c r="AH76" s="27" t="n">
        <v>11988</v>
      </c>
      <c r="AI76" s="27" t="n">
        <v>8138</v>
      </c>
      <c r="AJ76" s="27" t="n">
        <v>7791</v>
      </c>
      <c r="AK76" s="27" t="n">
        <v>8164</v>
      </c>
      <c r="AL76" s="27" t="n">
        <v>8276</v>
      </c>
      <c r="AM76" s="27" t="n">
        <v>8729</v>
      </c>
      <c r="AN76" s="27" t="n">
        <v>8991</v>
      </c>
      <c r="AO76" s="27" t="n">
        <v>8923</v>
      </c>
      <c r="AP76" s="27" t="n">
        <v>8762</v>
      </c>
      <c r="AQ76" s="27" t="n">
        <v>8326</v>
      </c>
      <c r="AR76" s="27" t="n">
        <v>7794</v>
      </c>
      <c r="AS76" s="27" t="n">
        <v>6976</v>
      </c>
      <c r="AT76" s="27" t="n">
        <v>6217</v>
      </c>
      <c r="AU76" s="27" t="n">
        <v>5087</v>
      </c>
    </row>
    <row r="77" customFormat="false" ht="12.75" hidden="false" customHeight="false" outlineLevel="0" collapsed="false">
      <c r="A77" s="28" t="s">
        <v>89</v>
      </c>
      <c r="B77" s="24" t="s">
        <v>16</v>
      </c>
      <c r="C77" s="25" t="s">
        <v>350</v>
      </c>
      <c r="D77" s="25" t="s">
        <v>350</v>
      </c>
      <c r="E77" s="25" t="s">
        <v>350</v>
      </c>
      <c r="F77" s="25" t="s">
        <v>350</v>
      </c>
      <c r="G77" s="25" t="s">
        <v>350</v>
      </c>
      <c r="H77" s="25" t="s">
        <v>350</v>
      </c>
      <c r="I77" s="25" t="s">
        <v>350</v>
      </c>
      <c r="J77" s="25" t="s">
        <v>350</v>
      </c>
      <c r="K77" s="25" t="s">
        <v>350</v>
      </c>
      <c r="L77" s="25" t="s">
        <v>350</v>
      </c>
      <c r="M77" s="25" t="s">
        <v>350</v>
      </c>
      <c r="N77" s="25" t="s">
        <v>350</v>
      </c>
      <c r="O77" s="25" t="s">
        <v>350</v>
      </c>
      <c r="P77" s="25" t="s">
        <v>350</v>
      </c>
      <c r="Q77" s="25" t="s">
        <v>350</v>
      </c>
      <c r="R77" s="26"/>
      <c r="S77" s="28" t="s">
        <v>89</v>
      </c>
      <c r="T77" s="24" t="s">
        <v>16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6"/>
      <c r="AD77" s="28" t="s">
        <v>89</v>
      </c>
      <c r="AE77" s="24" t="s">
        <v>16</v>
      </c>
      <c r="AF77" s="27" t="n">
        <v>0</v>
      </c>
      <c r="AG77" s="27" t="n">
        <v>0</v>
      </c>
      <c r="AH77" s="27" t="n">
        <v>0</v>
      </c>
      <c r="AI77" s="27" t="n">
        <v>0</v>
      </c>
      <c r="AJ77" s="27" t="n">
        <v>0</v>
      </c>
      <c r="AK77" s="27" t="n">
        <v>0</v>
      </c>
      <c r="AL77" s="27" t="n">
        <v>0</v>
      </c>
      <c r="AM77" s="27" t="n">
        <v>0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</row>
    <row r="78" customFormat="false" ht="12.75" hidden="false" customHeight="false" outlineLevel="0" collapsed="false">
      <c r="A78" s="23" t="n">
        <v>11</v>
      </c>
      <c r="B78" s="24" t="s">
        <v>90</v>
      </c>
      <c r="C78" s="25" t="s">
        <v>350</v>
      </c>
      <c r="D78" s="25" t="s">
        <v>350</v>
      </c>
      <c r="E78" s="25" t="s">
        <v>350</v>
      </c>
      <c r="F78" s="25" t="s">
        <v>350</v>
      </c>
      <c r="G78" s="25" t="s">
        <v>350</v>
      </c>
      <c r="H78" s="25" t="s">
        <v>350</v>
      </c>
      <c r="I78" s="25" t="s">
        <v>350</v>
      </c>
      <c r="J78" s="25" t="s">
        <v>350</v>
      </c>
      <c r="K78" s="25" t="s">
        <v>350</v>
      </c>
      <c r="L78" s="25" t="s">
        <v>350</v>
      </c>
      <c r="M78" s="25" t="s">
        <v>350</v>
      </c>
      <c r="N78" s="25" t="s">
        <v>350</v>
      </c>
      <c r="O78" s="25" t="s">
        <v>350</v>
      </c>
      <c r="P78" s="25" t="s">
        <v>350</v>
      </c>
      <c r="Q78" s="25" t="s">
        <v>350</v>
      </c>
      <c r="R78" s="26"/>
      <c r="S78" s="23" t="n">
        <v>11</v>
      </c>
      <c r="T78" s="24" t="s">
        <v>90</v>
      </c>
      <c r="U78" s="27" t="n">
        <f aca="false">+U79+U83</f>
        <v>987990</v>
      </c>
      <c r="V78" s="27" t="n">
        <f aca="false">+V79+V83</f>
        <v>1067927</v>
      </c>
      <c r="W78" s="27" t="n">
        <f aca="false">+W79+W83</f>
        <v>1080908</v>
      </c>
      <c r="X78" s="27" t="n">
        <f aca="false">+X79+X83</f>
        <v>1030150</v>
      </c>
      <c r="Y78" s="27" t="n">
        <f aca="false">+Y79+Y83</f>
        <v>998157</v>
      </c>
      <c r="Z78" s="27" t="n">
        <f aca="false">+Z79+Z83</f>
        <v>952894</v>
      </c>
      <c r="AA78" s="27" t="n">
        <f aca="false">+AA79+AA83</f>
        <v>958771</v>
      </c>
      <c r="AB78" s="27" t="n">
        <v>969782</v>
      </c>
      <c r="AC78" s="26"/>
      <c r="AD78" s="23" t="n">
        <v>11</v>
      </c>
      <c r="AE78" s="24" t="s">
        <v>90</v>
      </c>
      <c r="AF78" s="27" t="n">
        <v>945640</v>
      </c>
      <c r="AG78" s="27" t="n">
        <v>975919</v>
      </c>
      <c r="AH78" s="27" t="n">
        <v>963478</v>
      </c>
      <c r="AI78" s="27" t="n">
        <v>956313</v>
      </c>
      <c r="AJ78" s="27" t="n">
        <v>954963</v>
      </c>
      <c r="AK78" s="27" t="n">
        <v>948532</v>
      </c>
      <c r="AL78" s="27" t="n">
        <v>953748</v>
      </c>
      <c r="AM78" s="27" t="n">
        <v>965453</v>
      </c>
      <c r="AN78" s="27" t="n">
        <v>970418</v>
      </c>
      <c r="AO78" s="27" t="n">
        <v>974885</v>
      </c>
      <c r="AP78" s="27" t="n">
        <v>982229</v>
      </c>
      <c r="AQ78" s="27" t="n">
        <v>987464</v>
      </c>
      <c r="AR78" s="27" t="n">
        <v>989753</v>
      </c>
      <c r="AS78" s="27" t="n">
        <v>996246</v>
      </c>
      <c r="AT78" s="27" t="n">
        <v>1000566</v>
      </c>
      <c r="AU78" s="27" t="n">
        <v>1005843</v>
      </c>
    </row>
    <row r="79" customFormat="false" ht="12.75" hidden="false" customHeight="false" outlineLevel="0" collapsed="false">
      <c r="A79" s="28" t="s">
        <v>91</v>
      </c>
      <c r="B79" s="24" t="s">
        <v>8</v>
      </c>
      <c r="C79" s="25" t="s">
        <v>350</v>
      </c>
      <c r="D79" s="25" t="s">
        <v>350</v>
      </c>
      <c r="E79" s="25" t="s">
        <v>350</v>
      </c>
      <c r="F79" s="25" t="s">
        <v>350</v>
      </c>
      <c r="G79" s="25" t="s">
        <v>350</v>
      </c>
      <c r="H79" s="25" t="s">
        <v>350</v>
      </c>
      <c r="I79" s="25" t="s">
        <v>350</v>
      </c>
      <c r="J79" s="25" t="s">
        <v>350</v>
      </c>
      <c r="K79" s="25" t="s">
        <v>350</v>
      </c>
      <c r="L79" s="25" t="s">
        <v>350</v>
      </c>
      <c r="M79" s="25" t="s">
        <v>350</v>
      </c>
      <c r="N79" s="25" t="s">
        <v>350</v>
      </c>
      <c r="O79" s="25" t="s">
        <v>350</v>
      </c>
      <c r="P79" s="25" t="s">
        <v>350</v>
      </c>
      <c r="Q79" s="25" t="s">
        <v>350</v>
      </c>
      <c r="R79" s="26"/>
      <c r="S79" s="28" t="s">
        <v>91</v>
      </c>
      <c r="T79" s="24" t="s">
        <v>8</v>
      </c>
      <c r="U79" s="27" t="n">
        <f aca="false">SUM(U80:U82)</f>
        <v>987989</v>
      </c>
      <c r="V79" s="27" t="n">
        <f aca="false">SUM(V80:V82)</f>
        <v>1067926</v>
      </c>
      <c r="W79" s="27" t="n">
        <f aca="false">SUM(W80:W82)</f>
        <v>1080907</v>
      </c>
      <c r="X79" s="27" t="n">
        <f aca="false">SUM(X80:X82)</f>
        <v>1030149</v>
      </c>
      <c r="Y79" s="27" t="n">
        <f aca="false">SUM(Y80:Y82)</f>
        <v>998157</v>
      </c>
      <c r="Z79" s="27" t="n">
        <f aca="false">SUM(Z80:Z82)</f>
        <v>952894</v>
      </c>
      <c r="AA79" s="27" t="n">
        <f aca="false">SUM(AA80:AA82)</f>
        <v>958771</v>
      </c>
      <c r="AB79" s="27" t="n">
        <v>969782</v>
      </c>
      <c r="AC79" s="26"/>
      <c r="AD79" s="28" t="s">
        <v>91</v>
      </c>
      <c r="AE79" s="24" t="s">
        <v>8</v>
      </c>
      <c r="AF79" s="27" t="n">
        <v>945640</v>
      </c>
      <c r="AG79" s="27" t="n">
        <v>975919</v>
      </c>
      <c r="AH79" s="27" t="n">
        <v>963478</v>
      </c>
      <c r="AI79" s="27" t="n">
        <v>956313</v>
      </c>
      <c r="AJ79" s="27" t="n">
        <v>954963</v>
      </c>
      <c r="AK79" s="27" t="n">
        <v>948532</v>
      </c>
      <c r="AL79" s="27" t="n">
        <v>953748</v>
      </c>
      <c r="AM79" s="27" t="n">
        <v>965453</v>
      </c>
      <c r="AN79" s="27" t="n">
        <v>970418</v>
      </c>
      <c r="AO79" s="27" t="n">
        <v>974885</v>
      </c>
      <c r="AP79" s="27" t="n">
        <v>982229</v>
      </c>
      <c r="AQ79" s="27" t="n">
        <v>987464</v>
      </c>
      <c r="AR79" s="27" t="n">
        <v>989753</v>
      </c>
      <c r="AS79" s="27" t="n">
        <v>996246</v>
      </c>
      <c r="AT79" s="27" t="n">
        <v>1000566</v>
      </c>
      <c r="AU79" s="27" t="n">
        <v>1005843</v>
      </c>
    </row>
    <row r="80" customFormat="false" ht="12.75" hidden="false" customHeight="false" outlineLevel="0" collapsed="false">
      <c r="A80" s="28" t="s">
        <v>92</v>
      </c>
      <c r="B80" s="24" t="s">
        <v>22</v>
      </c>
      <c r="C80" s="25" t="s">
        <v>350</v>
      </c>
      <c r="D80" s="25" t="s">
        <v>350</v>
      </c>
      <c r="E80" s="25" t="s">
        <v>350</v>
      </c>
      <c r="F80" s="25" t="s">
        <v>350</v>
      </c>
      <c r="G80" s="25" t="s">
        <v>350</v>
      </c>
      <c r="H80" s="25" t="s">
        <v>350</v>
      </c>
      <c r="I80" s="25" t="s">
        <v>350</v>
      </c>
      <c r="J80" s="25" t="s">
        <v>350</v>
      </c>
      <c r="K80" s="25" t="s">
        <v>350</v>
      </c>
      <c r="L80" s="25" t="s">
        <v>350</v>
      </c>
      <c r="M80" s="25" t="s">
        <v>350</v>
      </c>
      <c r="N80" s="25" t="s">
        <v>350</v>
      </c>
      <c r="O80" s="25" t="s">
        <v>350</v>
      </c>
      <c r="P80" s="25" t="s">
        <v>350</v>
      </c>
      <c r="Q80" s="25" t="s">
        <v>350</v>
      </c>
      <c r="R80" s="26"/>
      <c r="S80" s="28" t="s">
        <v>92</v>
      </c>
      <c r="T80" s="24" t="s">
        <v>22</v>
      </c>
      <c r="U80" s="27" t="n">
        <v>138136</v>
      </c>
      <c r="V80" s="27" t="n">
        <v>143471</v>
      </c>
      <c r="W80" s="27" t="n">
        <v>149388</v>
      </c>
      <c r="X80" s="27" t="n">
        <v>154749</v>
      </c>
      <c r="Y80" s="27" t="n">
        <v>157046</v>
      </c>
      <c r="Z80" s="27" t="n">
        <v>157823</v>
      </c>
      <c r="AA80" s="27" t="n">
        <v>158892</v>
      </c>
      <c r="AB80" s="27" t="n">
        <v>155069</v>
      </c>
      <c r="AC80" s="26"/>
      <c r="AD80" s="28" t="s">
        <v>92</v>
      </c>
      <c r="AE80" s="24" t="s">
        <v>22</v>
      </c>
      <c r="AF80" s="27" t="n">
        <v>162305</v>
      </c>
      <c r="AG80" s="27" t="n">
        <v>169852</v>
      </c>
      <c r="AH80" s="27" t="n">
        <v>170817</v>
      </c>
      <c r="AI80" s="27" t="n">
        <v>171122</v>
      </c>
      <c r="AJ80" s="27" t="n">
        <v>172425</v>
      </c>
      <c r="AK80" s="27" t="n">
        <v>174613</v>
      </c>
      <c r="AL80" s="27" t="n">
        <v>178943</v>
      </c>
      <c r="AM80" s="27" t="n">
        <v>186107</v>
      </c>
      <c r="AN80" s="27" t="n">
        <v>189530</v>
      </c>
      <c r="AO80" s="27" t="n">
        <v>193894</v>
      </c>
      <c r="AP80" s="27" t="n">
        <v>197874</v>
      </c>
      <c r="AQ80" s="27" t="n">
        <v>202038</v>
      </c>
      <c r="AR80" s="27" t="n">
        <v>205352</v>
      </c>
      <c r="AS80" s="27" t="n">
        <v>210663</v>
      </c>
      <c r="AT80" s="27" t="n">
        <v>213664</v>
      </c>
      <c r="AU80" s="27" t="n">
        <v>219567</v>
      </c>
    </row>
    <row r="81" customFormat="false" ht="12.75" hidden="false" customHeight="false" outlineLevel="0" collapsed="false">
      <c r="A81" s="28" t="s">
        <v>93</v>
      </c>
      <c r="B81" s="24" t="s">
        <v>12</v>
      </c>
      <c r="C81" s="25" t="s">
        <v>350</v>
      </c>
      <c r="D81" s="25" t="s">
        <v>350</v>
      </c>
      <c r="E81" s="25" t="s">
        <v>350</v>
      </c>
      <c r="F81" s="25" t="s">
        <v>350</v>
      </c>
      <c r="G81" s="25" t="s">
        <v>350</v>
      </c>
      <c r="H81" s="25" t="s">
        <v>350</v>
      </c>
      <c r="I81" s="25" t="s">
        <v>350</v>
      </c>
      <c r="J81" s="25" t="s">
        <v>350</v>
      </c>
      <c r="K81" s="25" t="s">
        <v>350</v>
      </c>
      <c r="L81" s="25" t="s">
        <v>350</v>
      </c>
      <c r="M81" s="25" t="s">
        <v>350</v>
      </c>
      <c r="N81" s="25" t="s">
        <v>350</v>
      </c>
      <c r="O81" s="25" t="s">
        <v>350</v>
      </c>
      <c r="P81" s="25" t="s">
        <v>350</v>
      </c>
      <c r="Q81" s="25" t="s">
        <v>350</v>
      </c>
      <c r="R81" s="26"/>
      <c r="S81" s="28" t="s">
        <v>93</v>
      </c>
      <c r="T81" s="24" t="s">
        <v>12</v>
      </c>
      <c r="U81" s="27" t="n">
        <v>809996</v>
      </c>
      <c r="V81" s="27" t="n">
        <v>884067</v>
      </c>
      <c r="W81" s="27" t="n">
        <v>892979</v>
      </c>
      <c r="X81" s="27" t="n">
        <v>838122</v>
      </c>
      <c r="Y81" s="27" t="n">
        <v>809356</v>
      </c>
      <c r="Z81" s="27" t="n">
        <v>760163</v>
      </c>
      <c r="AA81" s="27" t="n">
        <v>763516</v>
      </c>
      <c r="AB81" s="27" t="n">
        <v>778686</v>
      </c>
      <c r="AC81" s="26"/>
      <c r="AD81" s="28" t="s">
        <v>93</v>
      </c>
      <c r="AE81" s="24" t="s">
        <v>12</v>
      </c>
      <c r="AF81" s="27" t="n">
        <v>746811</v>
      </c>
      <c r="AG81" s="27" t="n">
        <v>770162</v>
      </c>
      <c r="AH81" s="27" t="n">
        <v>764127</v>
      </c>
      <c r="AI81" s="27" t="n">
        <v>765031</v>
      </c>
      <c r="AJ81" s="27" t="n">
        <v>762890</v>
      </c>
      <c r="AK81" s="27" t="n">
        <v>754611</v>
      </c>
      <c r="AL81" s="27" t="n">
        <v>755039</v>
      </c>
      <c r="AM81" s="27" t="n">
        <v>758419</v>
      </c>
      <c r="AN81" s="27" t="n">
        <v>759348</v>
      </c>
      <c r="AO81" s="27" t="n">
        <v>759524</v>
      </c>
      <c r="AP81" s="27" t="n">
        <v>762647</v>
      </c>
      <c r="AQ81" s="27" t="n">
        <v>764851</v>
      </c>
      <c r="AR81" s="27" t="n">
        <v>764930</v>
      </c>
      <c r="AS81" s="27" t="n">
        <v>767709</v>
      </c>
      <c r="AT81" s="27" t="n">
        <v>770331</v>
      </c>
      <c r="AU81" s="27" t="n">
        <v>771730</v>
      </c>
    </row>
    <row r="82" customFormat="false" ht="12.75" hidden="false" customHeight="false" outlineLevel="0" collapsed="false">
      <c r="A82" s="28" t="s">
        <v>94</v>
      </c>
      <c r="B82" s="24" t="s">
        <v>14</v>
      </c>
      <c r="C82" s="25" t="s">
        <v>350</v>
      </c>
      <c r="D82" s="25" t="s">
        <v>350</v>
      </c>
      <c r="E82" s="25" t="s">
        <v>350</v>
      </c>
      <c r="F82" s="25" t="s">
        <v>350</v>
      </c>
      <c r="G82" s="25" t="s">
        <v>350</v>
      </c>
      <c r="H82" s="25" t="s">
        <v>350</v>
      </c>
      <c r="I82" s="25" t="s">
        <v>350</v>
      </c>
      <c r="J82" s="25" t="s">
        <v>350</v>
      </c>
      <c r="K82" s="25" t="s">
        <v>350</v>
      </c>
      <c r="L82" s="25" t="s">
        <v>350</v>
      </c>
      <c r="M82" s="25" t="s">
        <v>350</v>
      </c>
      <c r="N82" s="25" t="s">
        <v>350</v>
      </c>
      <c r="O82" s="25" t="s">
        <v>350</v>
      </c>
      <c r="P82" s="25" t="s">
        <v>350</v>
      </c>
      <c r="Q82" s="25" t="s">
        <v>350</v>
      </c>
      <c r="R82" s="26"/>
      <c r="S82" s="28" t="s">
        <v>94</v>
      </c>
      <c r="T82" s="24" t="s">
        <v>14</v>
      </c>
      <c r="U82" s="27" t="n">
        <v>39857</v>
      </c>
      <c r="V82" s="27" t="n">
        <v>40388</v>
      </c>
      <c r="W82" s="27" t="n">
        <v>38540</v>
      </c>
      <c r="X82" s="27" t="n">
        <v>37278</v>
      </c>
      <c r="Y82" s="27" t="n">
        <v>31755</v>
      </c>
      <c r="Z82" s="27" t="n">
        <v>34908</v>
      </c>
      <c r="AA82" s="27" t="n">
        <v>36363</v>
      </c>
      <c r="AB82" s="27" t="n">
        <v>36027</v>
      </c>
      <c r="AC82" s="26"/>
      <c r="AD82" s="28" t="s">
        <v>94</v>
      </c>
      <c r="AE82" s="24" t="s">
        <v>14</v>
      </c>
      <c r="AF82" s="27" t="n">
        <v>36524</v>
      </c>
      <c r="AG82" s="27" t="n">
        <v>35905</v>
      </c>
      <c r="AH82" s="27" t="n">
        <v>28534</v>
      </c>
      <c r="AI82" s="27" t="n">
        <v>20160</v>
      </c>
      <c r="AJ82" s="27" t="n">
        <v>19648</v>
      </c>
      <c r="AK82" s="27" t="n">
        <v>19308</v>
      </c>
      <c r="AL82" s="27" t="n">
        <v>19766</v>
      </c>
      <c r="AM82" s="27" t="n">
        <v>20927</v>
      </c>
      <c r="AN82" s="27" t="n">
        <v>21540</v>
      </c>
      <c r="AO82" s="27" t="n">
        <v>21467</v>
      </c>
      <c r="AP82" s="27" t="n">
        <v>21708</v>
      </c>
      <c r="AQ82" s="27" t="n">
        <v>20575</v>
      </c>
      <c r="AR82" s="27" t="n">
        <v>19471</v>
      </c>
      <c r="AS82" s="27" t="n">
        <v>17874</v>
      </c>
      <c r="AT82" s="27" t="n">
        <v>16571</v>
      </c>
      <c r="AU82" s="27" t="n">
        <v>14546</v>
      </c>
    </row>
    <row r="83" customFormat="false" ht="12.75" hidden="false" customHeight="false" outlineLevel="0" collapsed="false">
      <c r="A83" s="28" t="s">
        <v>95</v>
      </c>
      <c r="B83" s="24" t="s">
        <v>16</v>
      </c>
      <c r="C83" s="25" t="s">
        <v>350</v>
      </c>
      <c r="D83" s="25" t="s">
        <v>350</v>
      </c>
      <c r="E83" s="25" t="s">
        <v>350</v>
      </c>
      <c r="F83" s="25" t="s">
        <v>350</v>
      </c>
      <c r="G83" s="25" t="s">
        <v>350</v>
      </c>
      <c r="H83" s="25" t="s">
        <v>350</v>
      </c>
      <c r="I83" s="25" t="s">
        <v>350</v>
      </c>
      <c r="J83" s="25" t="s">
        <v>350</v>
      </c>
      <c r="K83" s="25" t="s">
        <v>350</v>
      </c>
      <c r="L83" s="25" t="s">
        <v>350</v>
      </c>
      <c r="M83" s="25" t="s">
        <v>350</v>
      </c>
      <c r="N83" s="25" t="s">
        <v>350</v>
      </c>
      <c r="O83" s="25" t="s">
        <v>350</v>
      </c>
      <c r="P83" s="25" t="s">
        <v>350</v>
      </c>
      <c r="Q83" s="25" t="s">
        <v>350</v>
      </c>
      <c r="R83" s="26"/>
      <c r="S83" s="28" t="s">
        <v>95</v>
      </c>
      <c r="T83" s="24" t="s">
        <v>16</v>
      </c>
      <c r="U83" s="27" t="n">
        <v>1</v>
      </c>
      <c r="V83" s="27" t="n">
        <v>1</v>
      </c>
      <c r="W83" s="27" t="n">
        <v>1</v>
      </c>
      <c r="X83" s="27" t="n">
        <v>1</v>
      </c>
      <c r="Y83" s="27" t="n">
        <v>0</v>
      </c>
      <c r="Z83" s="27" t="n">
        <v>0</v>
      </c>
      <c r="AA83" s="27" t="n">
        <v>0</v>
      </c>
      <c r="AB83" s="27" t="n">
        <v>0</v>
      </c>
      <c r="AC83" s="26"/>
      <c r="AD83" s="28" t="s">
        <v>95</v>
      </c>
      <c r="AE83" s="24" t="s">
        <v>16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0</v>
      </c>
      <c r="AK83" s="27" t="n">
        <v>0</v>
      </c>
      <c r="AL83" s="27" t="n">
        <v>0</v>
      </c>
      <c r="AM83" s="27" t="n">
        <v>0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</row>
    <row r="84" customFormat="false" ht="12.75" hidden="false" customHeight="false" outlineLevel="0" collapsed="false">
      <c r="A84" s="23" t="n">
        <v>12</v>
      </c>
      <c r="B84" s="24" t="s">
        <v>96</v>
      </c>
      <c r="C84" s="25" t="s">
        <v>350</v>
      </c>
      <c r="D84" s="25" t="s">
        <v>350</v>
      </c>
      <c r="E84" s="25" t="s">
        <v>350</v>
      </c>
      <c r="F84" s="25" t="s">
        <v>350</v>
      </c>
      <c r="G84" s="25" t="s">
        <v>350</v>
      </c>
      <c r="H84" s="25" t="s">
        <v>350</v>
      </c>
      <c r="I84" s="25" t="s">
        <v>350</v>
      </c>
      <c r="J84" s="25" t="s">
        <v>350</v>
      </c>
      <c r="K84" s="25" t="s">
        <v>350</v>
      </c>
      <c r="L84" s="25" t="s">
        <v>350</v>
      </c>
      <c r="M84" s="25" t="s">
        <v>350</v>
      </c>
      <c r="N84" s="25" t="s">
        <v>350</v>
      </c>
      <c r="O84" s="25" t="s">
        <v>350</v>
      </c>
      <c r="P84" s="25" t="s">
        <v>350</v>
      </c>
      <c r="Q84" s="25" t="s">
        <v>350</v>
      </c>
      <c r="R84" s="26"/>
      <c r="S84" s="23" t="n">
        <v>12</v>
      </c>
      <c r="T84" s="24" t="s">
        <v>96</v>
      </c>
      <c r="U84" s="27" t="n">
        <f aca="false">+U85+U89</f>
        <v>417147</v>
      </c>
      <c r="V84" s="27" t="n">
        <f aca="false">+V85+V89</f>
        <v>426110</v>
      </c>
      <c r="W84" s="27" t="n">
        <f aca="false">+W85+W89</f>
        <v>432645</v>
      </c>
      <c r="X84" s="27" t="n">
        <f aca="false">+X85+X89</f>
        <v>427465</v>
      </c>
      <c r="Y84" s="27" t="n">
        <f aca="false">+Y85+Y89</f>
        <v>409812</v>
      </c>
      <c r="Z84" s="27" t="n">
        <f aca="false">+Z85+Z89</f>
        <v>396741</v>
      </c>
      <c r="AA84" s="27" t="n">
        <f aca="false">+AA85+AA89</f>
        <v>397338</v>
      </c>
      <c r="AB84" s="27" t="n">
        <v>397393</v>
      </c>
      <c r="AC84" s="26"/>
      <c r="AD84" s="23" t="n">
        <v>12</v>
      </c>
      <c r="AE84" s="24" t="s">
        <v>96</v>
      </c>
      <c r="AF84" s="27" t="n">
        <v>381987</v>
      </c>
      <c r="AG84" s="27" t="n">
        <v>403668</v>
      </c>
      <c r="AH84" s="27" t="n">
        <v>399458</v>
      </c>
      <c r="AI84" s="27" t="n">
        <v>397758</v>
      </c>
      <c r="AJ84" s="27" t="n">
        <v>398315</v>
      </c>
      <c r="AK84" s="27" t="n">
        <v>401257</v>
      </c>
      <c r="AL84" s="27" t="n">
        <v>403017</v>
      </c>
      <c r="AM84" s="27" t="n">
        <v>408128</v>
      </c>
      <c r="AN84" s="27" t="n">
        <v>410010</v>
      </c>
      <c r="AO84" s="27" t="n">
        <v>411172</v>
      </c>
      <c r="AP84" s="27" t="n">
        <v>413356</v>
      </c>
      <c r="AQ84" s="27" t="n">
        <v>415596</v>
      </c>
      <c r="AR84" s="27" t="n">
        <v>413302</v>
      </c>
      <c r="AS84" s="27" t="n">
        <v>416121</v>
      </c>
      <c r="AT84" s="27" t="n">
        <v>414018</v>
      </c>
      <c r="AU84" s="27" t="n">
        <v>415056</v>
      </c>
    </row>
    <row r="85" customFormat="false" ht="12.75" hidden="false" customHeight="false" outlineLevel="0" collapsed="false">
      <c r="A85" s="28" t="s">
        <v>97</v>
      </c>
      <c r="B85" s="24" t="s">
        <v>8</v>
      </c>
      <c r="C85" s="25" t="s">
        <v>350</v>
      </c>
      <c r="D85" s="25" t="s">
        <v>350</v>
      </c>
      <c r="E85" s="25" t="s">
        <v>350</v>
      </c>
      <c r="F85" s="25" t="s">
        <v>350</v>
      </c>
      <c r="G85" s="25" t="s">
        <v>350</v>
      </c>
      <c r="H85" s="25" t="s">
        <v>350</v>
      </c>
      <c r="I85" s="25" t="s">
        <v>350</v>
      </c>
      <c r="J85" s="25" t="s">
        <v>350</v>
      </c>
      <c r="K85" s="25" t="s">
        <v>350</v>
      </c>
      <c r="L85" s="25" t="s">
        <v>350</v>
      </c>
      <c r="M85" s="25" t="s">
        <v>350</v>
      </c>
      <c r="N85" s="25" t="s">
        <v>350</v>
      </c>
      <c r="O85" s="25" t="s">
        <v>350</v>
      </c>
      <c r="P85" s="25" t="s">
        <v>350</v>
      </c>
      <c r="Q85" s="25" t="s">
        <v>350</v>
      </c>
      <c r="R85" s="26"/>
      <c r="S85" s="28" t="s">
        <v>97</v>
      </c>
      <c r="T85" s="24" t="s">
        <v>8</v>
      </c>
      <c r="U85" s="27" t="n">
        <f aca="false">SUM(U86:U88)</f>
        <v>417147</v>
      </c>
      <c r="V85" s="27" t="n">
        <f aca="false">SUM(V86:V88)</f>
        <v>426110</v>
      </c>
      <c r="W85" s="27" t="n">
        <f aca="false">SUM(W86:W88)</f>
        <v>432645</v>
      </c>
      <c r="X85" s="27" t="n">
        <f aca="false">SUM(X86:X88)</f>
        <v>427465</v>
      </c>
      <c r="Y85" s="27" t="n">
        <f aca="false">SUM(Y86:Y88)</f>
        <v>409812</v>
      </c>
      <c r="Z85" s="27" t="n">
        <f aca="false">SUM(Z86:Z88)</f>
        <v>396741</v>
      </c>
      <c r="AA85" s="27" t="n">
        <f aca="false">SUM(AA86:AA88)</f>
        <v>397338</v>
      </c>
      <c r="AB85" s="27" t="n">
        <v>397393</v>
      </c>
      <c r="AC85" s="26"/>
      <c r="AD85" s="28" t="s">
        <v>97</v>
      </c>
      <c r="AE85" s="24" t="s">
        <v>8</v>
      </c>
      <c r="AF85" s="27" t="n">
        <v>381987</v>
      </c>
      <c r="AG85" s="27" t="n">
        <v>403668</v>
      </c>
      <c r="AH85" s="27" t="n">
        <v>399458</v>
      </c>
      <c r="AI85" s="27" t="n">
        <v>397758</v>
      </c>
      <c r="AJ85" s="27" t="n">
        <v>398315</v>
      </c>
      <c r="AK85" s="27" t="n">
        <v>401257</v>
      </c>
      <c r="AL85" s="27" t="n">
        <v>403017</v>
      </c>
      <c r="AM85" s="27" t="n">
        <v>408128</v>
      </c>
      <c r="AN85" s="27" t="n">
        <v>410010</v>
      </c>
      <c r="AO85" s="27" t="n">
        <v>411172</v>
      </c>
      <c r="AP85" s="27" t="n">
        <v>413356</v>
      </c>
      <c r="AQ85" s="27" t="n">
        <v>415596</v>
      </c>
      <c r="AR85" s="27" t="n">
        <v>413302</v>
      </c>
      <c r="AS85" s="27" t="n">
        <v>416121</v>
      </c>
      <c r="AT85" s="27" t="n">
        <v>414018</v>
      </c>
      <c r="AU85" s="27" t="n">
        <v>415056</v>
      </c>
    </row>
    <row r="86" customFormat="false" ht="12.75" hidden="false" customHeight="false" outlineLevel="0" collapsed="false">
      <c r="A86" s="28" t="s">
        <v>98</v>
      </c>
      <c r="B86" s="24" t="s">
        <v>22</v>
      </c>
      <c r="C86" s="25" t="s">
        <v>350</v>
      </c>
      <c r="D86" s="25" t="s">
        <v>350</v>
      </c>
      <c r="E86" s="25" t="s">
        <v>350</v>
      </c>
      <c r="F86" s="25" t="s">
        <v>350</v>
      </c>
      <c r="G86" s="25" t="s">
        <v>350</v>
      </c>
      <c r="H86" s="25" t="s">
        <v>350</v>
      </c>
      <c r="I86" s="25" t="s">
        <v>350</v>
      </c>
      <c r="J86" s="25" t="s">
        <v>350</v>
      </c>
      <c r="K86" s="25" t="s">
        <v>350</v>
      </c>
      <c r="L86" s="25" t="s">
        <v>350</v>
      </c>
      <c r="M86" s="25" t="s">
        <v>350</v>
      </c>
      <c r="N86" s="25" t="s">
        <v>350</v>
      </c>
      <c r="O86" s="25" t="s">
        <v>350</v>
      </c>
      <c r="P86" s="25" t="s">
        <v>350</v>
      </c>
      <c r="Q86" s="25" t="s">
        <v>350</v>
      </c>
      <c r="R86" s="26"/>
      <c r="S86" s="28" t="s">
        <v>98</v>
      </c>
      <c r="T86" s="24" t="s">
        <v>22</v>
      </c>
      <c r="U86" s="27" t="n">
        <v>47326</v>
      </c>
      <c r="V86" s="27" t="n">
        <v>49954</v>
      </c>
      <c r="W86" s="27" t="n">
        <v>51910</v>
      </c>
      <c r="X86" s="27" t="n">
        <v>53400</v>
      </c>
      <c r="Y86" s="27" t="n">
        <v>52991</v>
      </c>
      <c r="Z86" s="27" t="n">
        <v>54580</v>
      </c>
      <c r="AA86" s="27" t="n">
        <v>54727</v>
      </c>
      <c r="AB86" s="27" t="n">
        <v>54025</v>
      </c>
      <c r="AC86" s="26"/>
      <c r="AD86" s="28" t="s">
        <v>98</v>
      </c>
      <c r="AE86" s="24" t="s">
        <v>22</v>
      </c>
      <c r="AF86" s="27" t="n">
        <v>57399</v>
      </c>
      <c r="AG86" s="27" t="n">
        <v>59368</v>
      </c>
      <c r="AH86" s="27" t="n">
        <v>59605</v>
      </c>
      <c r="AI86" s="27" t="n">
        <v>59777</v>
      </c>
      <c r="AJ86" s="27" t="n">
        <v>60329</v>
      </c>
      <c r="AK86" s="27" t="n">
        <v>60991</v>
      </c>
      <c r="AL86" s="27" t="n">
        <v>62409</v>
      </c>
      <c r="AM86" s="27" t="n">
        <v>65164</v>
      </c>
      <c r="AN86" s="27" t="n">
        <v>66052</v>
      </c>
      <c r="AO86" s="27" t="n">
        <v>67328</v>
      </c>
      <c r="AP86" s="27" t="n">
        <v>68438</v>
      </c>
      <c r="AQ86" s="27" t="n">
        <v>69865</v>
      </c>
      <c r="AR86" s="27" t="n">
        <v>70397</v>
      </c>
      <c r="AS86" s="27" t="n">
        <v>72139</v>
      </c>
      <c r="AT86" s="27" t="n">
        <v>72584</v>
      </c>
      <c r="AU86" s="27" t="n">
        <v>74306</v>
      </c>
    </row>
    <row r="87" customFormat="false" ht="12.75" hidden="false" customHeight="false" outlineLevel="0" collapsed="false">
      <c r="A87" s="28" t="s">
        <v>99</v>
      </c>
      <c r="B87" s="24" t="s">
        <v>12</v>
      </c>
      <c r="C87" s="25" t="s">
        <v>350</v>
      </c>
      <c r="D87" s="25" t="s">
        <v>350</v>
      </c>
      <c r="E87" s="25" t="s">
        <v>350</v>
      </c>
      <c r="F87" s="25" t="s">
        <v>350</v>
      </c>
      <c r="G87" s="25" t="s">
        <v>350</v>
      </c>
      <c r="H87" s="25" t="s">
        <v>350</v>
      </c>
      <c r="I87" s="25" t="s">
        <v>350</v>
      </c>
      <c r="J87" s="25" t="s">
        <v>350</v>
      </c>
      <c r="K87" s="25" t="s">
        <v>350</v>
      </c>
      <c r="L87" s="25" t="s">
        <v>350</v>
      </c>
      <c r="M87" s="25" t="s">
        <v>350</v>
      </c>
      <c r="N87" s="25" t="s">
        <v>350</v>
      </c>
      <c r="O87" s="25" t="s">
        <v>350</v>
      </c>
      <c r="P87" s="25" t="s">
        <v>350</v>
      </c>
      <c r="Q87" s="25" t="s">
        <v>350</v>
      </c>
      <c r="R87" s="26"/>
      <c r="S87" s="28" t="s">
        <v>99</v>
      </c>
      <c r="T87" s="24" t="s">
        <v>12</v>
      </c>
      <c r="U87" s="27" t="n">
        <v>353893</v>
      </c>
      <c r="V87" s="27" t="n">
        <v>360321</v>
      </c>
      <c r="W87" s="27" t="n">
        <v>365631</v>
      </c>
      <c r="X87" s="27" t="n">
        <v>359446</v>
      </c>
      <c r="Y87" s="27" t="n">
        <v>343584</v>
      </c>
      <c r="Z87" s="27" t="n">
        <v>328215</v>
      </c>
      <c r="AA87" s="27" t="n">
        <v>328348</v>
      </c>
      <c r="AB87" s="27" t="n">
        <v>329541</v>
      </c>
      <c r="AC87" s="26"/>
      <c r="AD87" s="28" t="s">
        <v>99</v>
      </c>
      <c r="AE87" s="24" t="s">
        <v>12</v>
      </c>
      <c r="AF87" s="27" t="n">
        <v>310683</v>
      </c>
      <c r="AG87" s="27" t="n">
        <v>330753</v>
      </c>
      <c r="AH87" s="27" t="n">
        <v>328557</v>
      </c>
      <c r="AI87" s="27" t="n">
        <v>330123</v>
      </c>
      <c r="AJ87" s="27" t="n">
        <v>330371</v>
      </c>
      <c r="AK87" s="27" t="n">
        <v>332215</v>
      </c>
      <c r="AL87" s="27" t="n">
        <v>332428</v>
      </c>
      <c r="AM87" s="27" t="n">
        <v>334487</v>
      </c>
      <c r="AN87" s="27" t="n">
        <v>335091</v>
      </c>
      <c r="AO87" s="27" t="n">
        <v>335145</v>
      </c>
      <c r="AP87" s="27" t="n">
        <v>336185</v>
      </c>
      <c r="AQ87" s="27" t="n">
        <v>337562</v>
      </c>
      <c r="AR87" s="27" t="n">
        <v>335153</v>
      </c>
      <c r="AS87" s="27" t="n">
        <v>336743</v>
      </c>
      <c r="AT87" s="27" t="n">
        <v>334824</v>
      </c>
      <c r="AU87" s="27" t="n">
        <v>334946</v>
      </c>
    </row>
    <row r="88" customFormat="false" ht="12.75" hidden="false" customHeight="false" outlineLevel="0" collapsed="false">
      <c r="A88" s="28" t="s">
        <v>100</v>
      </c>
      <c r="B88" s="24" t="s">
        <v>14</v>
      </c>
      <c r="C88" s="25" t="s">
        <v>350</v>
      </c>
      <c r="D88" s="25" t="s">
        <v>350</v>
      </c>
      <c r="E88" s="25" t="s">
        <v>350</v>
      </c>
      <c r="F88" s="25" t="s">
        <v>350</v>
      </c>
      <c r="G88" s="25" t="s">
        <v>350</v>
      </c>
      <c r="H88" s="25" t="s">
        <v>350</v>
      </c>
      <c r="I88" s="25" t="s">
        <v>350</v>
      </c>
      <c r="J88" s="25" t="s">
        <v>350</v>
      </c>
      <c r="K88" s="25" t="s">
        <v>350</v>
      </c>
      <c r="L88" s="25" t="s">
        <v>350</v>
      </c>
      <c r="M88" s="25" t="s">
        <v>350</v>
      </c>
      <c r="N88" s="25" t="s">
        <v>350</v>
      </c>
      <c r="O88" s="25" t="s">
        <v>350</v>
      </c>
      <c r="P88" s="25" t="s">
        <v>350</v>
      </c>
      <c r="Q88" s="25" t="s">
        <v>350</v>
      </c>
      <c r="R88" s="26"/>
      <c r="S88" s="28" t="s">
        <v>100</v>
      </c>
      <c r="T88" s="24" t="s">
        <v>14</v>
      </c>
      <c r="U88" s="27" t="n">
        <v>15928</v>
      </c>
      <c r="V88" s="27" t="n">
        <v>15835</v>
      </c>
      <c r="W88" s="27" t="n">
        <v>15104</v>
      </c>
      <c r="X88" s="27" t="n">
        <v>14619</v>
      </c>
      <c r="Y88" s="27" t="n">
        <v>13237</v>
      </c>
      <c r="Z88" s="27" t="n">
        <v>13946</v>
      </c>
      <c r="AA88" s="27" t="n">
        <v>14263</v>
      </c>
      <c r="AB88" s="27" t="n">
        <v>13827</v>
      </c>
      <c r="AC88" s="26"/>
      <c r="AD88" s="28" t="s">
        <v>100</v>
      </c>
      <c r="AE88" s="24" t="s">
        <v>14</v>
      </c>
      <c r="AF88" s="27" t="n">
        <v>13905</v>
      </c>
      <c r="AG88" s="27" t="n">
        <v>13547</v>
      </c>
      <c r="AH88" s="27" t="n">
        <v>11296</v>
      </c>
      <c r="AI88" s="27" t="n">
        <v>7858</v>
      </c>
      <c r="AJ88" s="27" t="n">
        <v>7615</v>
      </c>
      <c r="AK88" s="27" t="n">
        <v>8051</v>
      </c>
      <c r="AL88" s="27" t="n">
        <v>8180</v>
      </c>
      <c r="AM88" s="27" t="n">
        <v>8477</v>
      </c>
      <c r="AN88" s="27" t="n">
        <v>8867</v>
      </c>
      <c r="AO88" s="27" t="n">
        <v>8699</v>
      </c>
      <c r="AP88" s="27" t="n">
        <v>8733</v>
      </c>
      <c r="AQ88" s="27" t="n">
        <v>8169</v>
      </c>
      <c r="AR88" s="27" t="n">
        <v>7752</v>
      </c>
      <c r="AS88" s="27" t="n">
        <v>7239</v>
      </c>
      <c r="AT88" s="27" t="n">
        <v>6610</v>
      </c>
      <c r="AU88" s="27" t="n">
        <v>5804</v>
      </c>
    </row>
    <row r="89" customFormat="false" ht="12.75" hidden="false" customHeight="false" outlineLevel="0" collapsed="false">
      <c r="A89" s="28" t="s">
        <v>101</v>
      </c>
      <c r="B89" s="24" t="s">
        <v>16</v>
      </c>
      <c r="C89" s="25" t="s">
        <v>350</v>
      </c>
      <c r="D89" s="25" t="s">
        <v>350</v>
      </c>
      <c r="E89" s="25" t="s">
        <v>350</v>
      </c>
      <c r="F89" s="25" t="s">
        <v>350</v>
      </c>
      <c r="G89" s="25" t="s">
        <v>350</v>
      </c>
      <c r="H89" s="25" t="s">
        <v>350</v>
      </c>
      <c r="I89" s="25" t="s">
        <v>350</v>
      </c>
      <c r="J89" s="25" t="s">
        <v>350</v>
      </c>
      <c r="K89" s="25" t="s">
        <v>350</v>
      </c>
      <c r="L89" s="25" t="s">
        <v>350</v>
      </c>
      <c r="M89" s="25" t="s">
        <v>350</v>
      </c>
      <c r="N89" s="25" t="s">
        <v>350</v>
      </c>
      <c r="O89" s="25" t="s">
        <v>350</v>
      </c>
      <c r="P89" s="25" t="s">
        <v>350</v>
      </c>
      <c r="Q89" s="25" t="s">
        <v>350</v>
      </c>
      <c r="R89" s="26"/>
      <c r="S89" s="28" t="s">
        <v>101</v>
      </c>
      <c r="T89" s="24" t="s">
        <v>16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6"/>
      <c r="AD89" s="28" t="s">
        <v>101</v>
      </c>
      <c r="AE89" s="24" t="s">
        <v>16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0</v>
      </c>
      <c r="AR89" s="27" t="n">
        <v>0</v>
      </c>
      <c r="AS89" s="27" t="n">
        <v>0</v>
      </c>
      <c r="AT89" s="27" t="n">
        <v>0</v>
      </c>
      <c r="AU89" s="27" t="n">
        <v>0</v>
      </c>
    </row>
    <row r="90" customFormat="false" ht="12.75" hidden="false" customHeight="false" outlineLevel="0" collapsed="false">
      <c r="A90" s="23" t="n">
        <v>13</v>
      </c>
      <c r="B90" s="24" t="s">
        <v>102</v>
      </c>
      <c r="C90" s="25" t="s">
        <v>350</v>
      </c>
      <c r="D90" s="25" t="s">
        <v>350</v>
      </c>
      <c r="E90" s="25" t="s">
        <v>350</v>
      </c>
      <c r="F90" s="25" t="s">
        <v>350</v>
      </c>
      <c r="G90" s="25" t="s">
        <v>350</v>
      </c>
      <c r="H90" s="25" t="s">
        <v>350</v>
      </c>
      <c r="I90" s="25" t="s">
        <v>350</v>
      </c>
      <c r="J90" s="25" t="s">
        <v>350</v>
      </c>
      <c r="K90" s="25" t="s">
        <v>350</v>
      </c>
      <c r="L90" s="25" t="s">
        <v>350</v>
      </c>
      <c r="M90" s="25" t="s">
        <v>350</v>
      </c>
      <c r="N90" s="25" t="s">
        <v>350</v>
      </c>
      <c r="O90" s="25" t="s">
        <v>350</v>
      </c>
      <c r="P90" s="25" t="s">
        <v>350</v>
      </c>
      <c r="Q90" s="25" t="s">
        <v>350</v>
      </c>
      <c r="R90" s="26"/>
      <c r="S90" s="23" t="n">
        <v>13</v>
      </c>
      <c r="T90" s="24" t="s">
        <v>102</v>
      </c>
      <c r="U90" s="27" t="n">
        <f aca="false">+U91+U95</f>
        <v>431272</v>
      </c>
      <c r="V90" s="27" t="n">
        <f aca="false">+V91+V95</f>
        <v>441842</v>
      </c>
      <c r="W90" s="27" t="n">
        <f aca="false">+W91+W95</f>
        <v>442631</v>
      </c>
      <c r="X90" s="27" t="n">
        <f aca="false">+X91+X95</f>
        <v>445959</v>
      </c>
      <c r="Y90" s="27" t="n">
        <f aca="false">+Y91+Y95</f>
        <v>432254</v>
      </c>
      <c r="Z90" s="27" t="n">
        <f aca="false">+Z91+Z95</f>
        <v>473451</v>
      </c>
      <c r="AA90" s="27" t="n">
        <f aca="false">+AA91+AA95</f>
        <v>473161</v>
      </c>
      <c r="AB90" s="27" t="n">
        <v>473747</v>
      </c>
      <c r="AC90" s="26"/>
      <c r="AD90" s="23" t="n">
        <v>13</v>
      </c>
      <c r="AE90" s="24" t="s">
        <v>102</v>
      </c>
      <c r="AF90" s="27" t="n">
        <v>413874</v>
      </c>
      <c r="AG90" s="27" t="n">
        <v>435837</v>
      </c>
      <c r="AH90" s="27" t="n">
        <v>430187</v>
      </c>
      <c r="AI90" s="27" t="n">
        <v>405621</v>
      </c>
      <c r="AJ90" s="27" t="n">
        <v>404621</v>
      </c>
      <c r="AK90" s="27" t="n">
        <v>407721</v>
      </c>
      <c r="AL90" s="27" t="n">
        <v>409318</v>
      </c>
      <c r="AM90" s="27" t="n">
        <v>415670</v>
      </c>
      <c r="AN90" s="27" t="n">
        <v>417039</v>
      </c>
      <c r="AO90" s="27" t="n">
        <v>419707</v>
      </c>
      <c r="AP90" s="27" t="n">
        <v>421358</v>
      </c>
      <c r="AQ90" s="27" t="n">
        <v>424660</v>
      </c>
      <c r="AR90" s="27" t="n">
        <v>424836</v>
      </c>
      <c r="AS90" s="27" t="n">
        <v>428158</v>
      </c>
      <c r="AT90" s="27" t="n">
        <v>430155</v>
      </c>
      <c r="AU90" s="27" t="n">
        <v>432771</v>
      </c>
    </row>
    <row r="91" customFormat="false" ht="12.75" hidden="false" customHeight="false" outlineLevel="0" collapsed="false">
      <c r="A91" s="28" t="s">
        <v>103</v>
      </c>
      <c r="B91" s="24" t="s">
        <v>8</v>
      </c>
      <c r="C91" s="25" t="s">
        <v>350</v>
      </c>
      <c r="D91" s="25" t="s">
        <v>350</v>
      </c>
      <c r="E91" s="25" t="s">
        <v>350</v>
      </c>
      <c r="F91" s="25" t="s">
        <v>350</v>
      </c>
      <c r="G91" s="25" t="s">
        <v>350</v>
      </c>
      <c r="H91" s="25" t="s">
        <v>350</v>
      </c>
      <c r="I91" s="25" t="s">
        <v>350</v>
      </c>
      <c r="J91" s="25" t="s">
        <v>350</v>
      </c>
      <c r="K91" s="25" t="s">
        <v>350</v>
      </c>
      <c r="L91" s="25" t="s">
        <v>350</v>
      </c>
      <c r="M91" s="25" t="s">
        <v>350</v>
      </c>
      <c r="N91" s="25" t="s">
        <v>350</v>
      </c>
      <c r="O91" s="25" t="s">
        <v>350</v>
      </c>
      <c r="P91" s="25" t="s">
        <v>350</v>
      </c>
      <c r="Q91" s="25" t="s">
        <v>350</v>
      </c>
      <c r="R91" s="26"/>
      <c r="S91" s="28" t="s">
        <v>103</v>
      </c>
      <c r="T91" s="24" t="s">
        <v>8</v>
      </c>
      <c r="U91" s="27" t="n">
        <f aca="false">SUM(U92:U94)</f>
        <v>431272</v>
      </c>
      <c r="V91" s="27" t="n">
        <f aca="false">SUM(V92:V94)</f>
        <v>441842</v>
      </c>
      <c r="W91" s="27" t="n">
        <f aca="false">SUM(W92:W94)</f>
        <v>442631</v>
      </c>
      <c r="X91" s="27" t="n">
        <f aca="false">SUM(X92:X94)</f>
        <v>445959</v>
      </c>
      <c r="Y91" s="27" t="n">
        <f aca="false">SUM(Y92:Y94)</f>
        <v>432254</v>
      </c>
      <c r="Z91" s="27" t="n">
        <f aca="false">SUM(Z92:Z94)</f>
        <v>473451</v>
      </c>
      <c r="AA91" s="27" t="n">
        <f aca="false">SUM(AA92:AA94)</f>
        <v>473161</v>
      </c>
      <c r="AB91" s="27" t="n">
        <v>473747</v>
      </c>
      <c r="AC91" s="26"/>
      <c r="AD91" s="28" t="s">
        <v>103</v>
      </c>
      <c r="AE91" s="24" t="s">
        <v>8</v>
      </c>
      <c r="AF91" s="27" t="n">
        <v>413874</v>
      </c>
      <c r="AG91" s="27" t="n">
        <v>435837</v>
      </c>
      <c r="AH91" s="27" t="n">
        <v>430187</v>
      </c>
      <c r="AI91" s="27" t="n">
        <v>405621</v>
      </c>
      <c r="AJ91" s="27" t="n">
        <v>404621</v>
      </c>
      <c r="AK91" s="27" t="n">
        <v>407721</v>
      </c>
      <c r="AL91" s="27" t="n">
        <v>409318</v>
      </c>
      <c r="AM91" s="27" t="n">
        <v>415670</v>
      </c>
      <c r="AN91" s="27" t="n">
        <v>417039</v>
      </c>
      <c r="AO91" s="27" t="n">
        <v>419707</v>
      </c>
      <c r="AP91" s="27" t="n">
        <v>421358</v>
      </c>
      <c r="AQ91" s="27" t="n">
        <v>424660</v>
      </c>
      <c r="AR91" s="27" t="n">
        <v>424836</v>
      </c>
      <c r="AS91" s="27" t="n">
        <v>428158</v>
      </c>
      <c r="AT91" s="27" t="n">
        <v>430155</v>
      </c>
      <c r="AU91" s="27" t="n">
        <v>432771</v>
      </c>
    </row>
    <row r="92" customFormat="false" ht="12.75" hidden="false" customHeight="false" outlineLevel="0" collapsed="false">
      <c r="A92" s="28" t="s">
        <v>104</v>
      </c>
      <c r="B92" s="24" t="s">
        <v>22</v>
      </c>
      <c r="C92" s="25" t="s">
        <v>350</v>
      </c>
      <c r="D92" s="25" t="s">
        <v>350</v>
      </c>
      <c r="E92" s="25" t="s">
        <v>350</v>
      </c>
      <c r="F92" s="25" t="s">
        <v>350</v>
      </c>
      <c r="G92" s="25" t="s">
        <v>350</v>
      </c>
      <c r="H92" s="25" t="s">
        <v>350</v>
      </c>
      <c r="I92" s="25" t="s">
        <v>350</v>
      </c>
      <c r="J92" s="25" t="s">
        <v>350</v>
      </c>
      <c r="K92" s="25" t="s">
        <v>350</v>
      </c>
      <c r="L92" s="25" t="s">
        <v>350</v>
      </c>
      <c r="M92" s="25" t="s">
        <v>350</v>
      </c>
      <c r="N92" s="25" t="s">
        <v>350</v>
      </c>
      <c r="O92" s="25" t="s">
        <v>350</v>
      </c>
      <c r="P92" s="25" t="s">
        <v>350</v>
      </c>
      <c r="Q92" s="25" t="s">
        <v>350</v>
      </c>
      <c r="R92" s="26"/>
      <c r="S92" s="28" t="s">
        <v>104</v>
      </c>
      <c r="T92" s="24" t="s">
        <v>22</v>
      </c>
      <c r="U92" s="27" t="n">
        <v>49471</v>
      </c>
      <c r="V92" s="27" t="n">
        <v>51968</v>
      </c>
      <c r="W92" s="27" t="n">
        <v>54045</v>
      </c>
      <c r="X92" s="27" t="n">
        <v>56662</v>
      </c>
      <c r="Y92" s="27" t="n">
        <v>56906</v>
      </c>
      <c r="Z92" s="27" t="n">
        <v>67389</v>
      </c>
      <c r="AA92" s="27" t="n">
        <v>67017</v>
      </c>
      <c r="AB92" s="27" t="n">
        <v>66927</v>
      </c>
      <c r="AC92" s="26"/>
      <c r="AD92" s="28" t="s">
        <v>104</v>
      </c>
      <c r="AE92" s="24" t="s">
        <v>22</v>
      </c>
      <c r="AF92" s="27" t="n">
        <v>65314</v>
      </c>
      <c r="AG92" s="27" t="n">
        <v>67395</v>
      </c>
      <c r="AH92" s="27" t="n">
        <v>67672</v>
      </c>
      <c r="AI92" s="27" t="n">
        <v>62867</v>
      </c>
      <c r="AJ92" s="27" t="n">
        <v>63530</v>
      </c>
      <c r="AK92" s="27" t="n">
        <v>65028</v>
      </c>
      <c r="AL92" s="27" t="n">
        <v>67223</v>
      </c>
      <c r="AM92" s="27" t="n">
        <v>71108</v>
      </c>
      <c r="AN92" s="27" t="n">
        <v>72542</v>
      </c>
      <c r="AO92" s="27" t="n">
        <v>75850</v>
      </c>
      <c r="AP92" s="27" t="n">
        <v>77149</v>
      </c>
      <c r="AQ92" s="27" t="n">
        <v>79617</v>
      </c>
      <c r="AR92" s="27" t="n">
        <v>80837</v>
      </c>
      <c r="AS92" s="27" t="n">
        <v>83712</v>
      </c>
      <c r="AT92" s="27" t="n">
        <v>86304</v>
      </c>
      <c r="AU92" s="27" t="n">
        <v>89578</v>
      </c>
    </row>
    <row r="93" customFormat="false" ht="12.75" hidden="false" customHeight="false" outlineLevel="0" collapsed="false">
      <c r="A93" s="28" t="s">
        <v>105</v>
      </c>
      <c r="B93" s="24" t="s">
        <v>12</v>
      </c>
      <c r="C93" s="25" t="s">
        <v>350</v>
      </c>
      <c r="D93" s="25" t="s">
        <v>350</v>
      </c>
      <c r="E93" s="25" t="s">
        <v>350</v>
      </c>
      <c r="F93" s="25" t="s">
        <v>350</v>
      </c>
      <c r="G93" s="25" t="s">
        <v>350</v>
      </c>
      <c r="H93" s="25" t="s">
        <v>350</v>
      </c>
      <c r="I93" s="25" t="s">
        <v>350</v>
      </c>
      <c r="J93" s="25" t="s">
        <v>350</v>
      </c>
      <c r="K93" s="25" t="s">
        <v>350</v>
      </c>
      <c r="L93" s="25" t="s">
        <v>350</v>
      </c>
      <c r="M93" s="25" t="s">
        <v>350</v>
      </c>
      <c r="N93" s="25" t="s">
        <v>350</v>
      </c>
      <c r="O93" s="25" t="s">
        <v>350</v>
      </c>
      <c r="P93" s="25" t="s">
        <v>350</v>
      </c>
      <c r="Q93" s="25" t="s">
        <v>350</v>
      </c>
      <c r="R93" s="26"/>
      <c r="S93" s="28" t="s">
        <v>105</v>
      </c>
      <c r="T93" s="24" t="s">
        <v>12</v>
      </c>
      <c r="U93" s="27" t="n">
        <v>363464</v>
      </c>
      <c r="V93" s="27" t="n">
        <v>370035</v>
      </c>
      <c r="W93" s="27" t="n">
        <v>371721</v>
      </c>
      <c r="X93" s="27" t="n">
        <v>373257</v>
      </c>
      <c r="Y93" s="27" t="n">
        <v>360010</v>
      </c>
      <c r="Z93" s="27" t="n">
        <v>388344</v>
      </c>
      <c r="AA93" s="27" t="n">
        <v>388291</v>
      </c>
      <c r="AB93" s="27" t="n">
        <v>389080</v>
      </c>
      <c r="AC93" s="26"/>
      <c r="AD93" s="28" t="s">
        <v>105</v>
      </c>
      <c r="AE93" s="24" t="s">
        <v>12</v>
      </c>
      <c r="AF93" s="27" t="n">
        <v>331779</v>
      </c>
      <c r="AG93" s="27" t="n">
        <v>352218</v>
      </c>
      <c r="AH93" s="27" t="n">
        <v>349382</v>
      </c>
      <c r="AI93" s="27" t="n">
        <v>333548</v>
      </c>
      <c r="AJ93" s="27" t="n">
        <v>332243</v>
      </c>
      <c r="AK93" s="27" t="n">
        <v>333260</v>
      </c>
      <c r="AL93" s="27" t="n">
        <v>332679</v>
      </c>
      <c r="AM93" s="27" t="n">
        <v>334437</v>
      </c>
      <c r="AN93" s="27" t="n">
        <v>334131</v>
      </c>
      <c r="AO93" s="27" t="n">
        <v>333454</v>
      </c>
      <c r="AP93" s="27" t="n">
        <v>333843</v>
      </c>
      <c r="AQ93" s="27" t="n">
        <v>335228</v>
      </c>
      <c r="AR93" s="27" t="n">
        <v>334883</v>
      </c>
      <c r="AS93" s="27" t="n">
        <v>336041</v>
      </c>
      <c r="AT93" s="27" t="n">
        <v>336080</v>
      </c>
      <c r="AU93" s="27" t="n">
        <v>336304</v>
      </c>
    </row>
    <row r="94" customFormat="false" ht="12.75" hidden="false" customHeight="false" outlineLevel="0" collapsed="false">
      <c r="A94" s="28" t="s">
        <v>106</v>
      </c>
      <c r="B94" s="24" t="s">
        <v>14</v>
      </c>
      <c r="C94" s="25" t="s">
        <v>350</v>
      </c>
      <c r="D94" s="25" t="s">
        <v>350</v>
      </c>
      <c r="E94" s="25" t="s">
        <v>350</v>
      </c>
      <c r="F94" s="25" t="s">
        <v>350</v>
      </c>
      <c r="G94" s="25" t="s">
        <v>350</v>
      </c>
      <c r="H94" s="25" t="s">
        <v>350</v>
      </c>
      <c r="I94" s="25" t="s">
        <v>350</v>
      </c>
      <c r="J94" s="25" t="s">
        <v>350</v>
      </c>
      <c r="K94" s="25" t="s">
        <v>350</v>
      </c>
      <c r="L94" s="25" t="s">
        <v>350</v>
      </c>
      <c r="M94" s="25" t="s">
        <v>350</v>
      </c>
      <c r="N94" s="25" t="s">
        <v>350</v>
      </c>
      <c r="O94" s="25" t="s">
        <v>350</v>
      </c>
      <c r="P94" s="25" t="s">
        <v>350</v>
      </c>
      <c r="Q94" s="25" t="s">
        <v>350</v>
      </c>
      <c r="R94" s="26"/>
      <c r="S94" s="28" t="s">
        <v>106</v>
      </c>
      <c r="T94" s="24" t="s">
        <v>14</v>
      </c>
      <c r="U94" s="27" t="n">
        <v>18337</v>
      </c>
      <c r="V94" s="27" t="n">
        <v>19839</v>
      </c>
      <c r="W94" s="27" t="n">
        <v>16865</v>
      </c>
      <c r="X94" s="27" t="n">
        <v>16040</v>
      </c>
      <c r="Y94" s="27" t="n">
        <v>15338</v>
      </c>
      <c r="Z94" s="27" t="n">
        <v>17718</v>
      </c>
      <c r="AA94" s="27" t="n">
        <v>17853</v>
      </c>
      <c r="AB94" s="27" t="n">
        <v>17740</v>
      </c>
      <c r="AC94" s="26"/>
      <c r="AD94" s="28" t="s">
        <v>106</v>
      </c>
      <c r="AE94" s="24" t="s">
        <v>14</v>
      </c>
      <c r="AF94" s="27" t="n">
        <v>16781</v>
      </c>
      <c r="AG94" s="27" t="n">
        <v>16224</v>
      </c>
      <c r="AH94" s="27" t="n">
        <v>13133</v>
      </c>
      <c r="AI94" s="27" t="n">
        <v>9206</v>
      </c>
      <c r="AJ94" s="27" t="n">
        <v>8848</v>
      </c>
      <c r="AK94" s="27" t="n">
        <v>9433</v>
      </c>
      <c r="AL94" s="27" t="n">
        <v>9416</v>
      </c>
      <c r="AM94" s="27" t="n">
        <v>10125</v>
      </c>
      <c r="AN94" s="27" t="n">
        <v>10366</v>
      </c>
      <c r="AO94" s="27" t="n">
        <v>10403</v>
      </c>
      <c r="AP94" s="27" t="n">
        <v>10366</v>
      </c>
      <c r="AQ94" s="27" t="n">
        <v>9815</v>
      </c>
      <c r="AR94" s="27" t="n">
        <v>9116</v>
      </c>
      <c r="AS94" s="27" t="n">
        <v>8405</v>
      </c>
      <c r="AT94" s="27" t="n">
        <v>7771</v>
      </c>
      <c r="AU94" s="27" t="n">
        <v>6889</v>
      </c>
    </row>
    <row r="95" customFormat="false" ht="12.75" hidden="false" customHeight="false" outlineLevel="0" collapsed="false">
      <c r="A95" s="28" t="s">
        <v>107</v>
      </c>
      <c r="B95" s="24" t="s">
        <v>16</v>
      </c>
      <c r="C95" s="25" t="s">
        <v>350</v>
      </c>
      <c r="D95" s="25" t="s">
        <v>350</v>
      </c>
      <c r="E95" s="25" t="s">
        <v>350</v>
      </c>
      <c r="F95" s="25" t="s">
        <v>350</v>
      </c>
      <c r="G95" s="25" t="s">
        <v>350</v>
      </c>
      <c r="H95" s="25" t="s">
        <v>350</v>
      </c>
      <c r="I95" s="25" t="s">
        <v>350</v>
      </c>
      <c r="J95" s="25" t="s">
        <v>350</v>
      </c>
      <c r="K95" s="25" t="s">
        <v>350</v>
      </c>
      <c r="L95" s="25" t="s">
        <v>350</v>
      </c>
      <c r="M95" s="25" t="s">
        <v>350</v>
      </c>
      <c r="N95" s="25" t="s">
        <v>350</v>
      </c>
      <c r="O95" s="25" t="s">
        <v>350</v>
      </c>
      <c r="P95" s="25" t="s">
        <v>350</v>
      </c>
      <c r="Q95" s="25" t="s">
        <v>350</v>
      </c>
      <c r="R95" s="26"/>
      <c r="S95" s="28" t="s">
        <v>107</v>
      </c>
      <c r="T95" s="24" t="s">
        <v>16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6"/>
      <c r="AD95" s="28" t="s">
        <v>107</v>
      </c>
      <c r="AE95" s="24" t="s">
        <v>16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27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</row>
    <row r="96" customFormat="false" ht="12.75" hidden="false" customHeight="false" outlineLevel="0" collapsed="false">
      <c r="A96" s="23" t="n">
        <v>14</v>
      </c>
      <c r="B96" s="24" t="s">
        <v>108</v>
      </c>
      <c r="C96" s="25" t="s">
        <v>350</v>
      </c>
      <c r="D96" s="25" t="s">
        <v>350</v>
      </c>
      <c r="E96" s="25" t="s">
        <v>350</v>
      </c>
      <c r="F96" s="25" t="s">
        <v>350</v>
      </c>
      <c r="G96" s="25" t="s">
        <v>350</v>
      </c>
      <c r="H96" s="25" t="s">
        <v>350</v>
      </c>
      <c r="I96" s="25" t="s">
        <v>350</v>
      </c>
      <c r="J96" s="25" t="s">
        <v>350</v>
      </c>
      <c r="K96" s="25" t="s">
        <v>350</v>
      </c>
      <c r="L96" s="25" t="s">
        <v>350</v>
      </c>
      <c r="M96" s="25" t="s">
        <v>350</v>
      </c>
      <c r="N96" s="25" t="s">
        <v>350</v>
      </c>
      <c r="O96" s="25" t="s">
        <v>350</v>
      </c>
      <c r="P96" s="25" t="s">
        <v>350</v>
      </c>
      <c r="Q96" s="25" t="s">
        <v>350</v>
      </c>
      <c r="R96" s="26"/>
      <c r="S96" s="23" t="n">
        <v>14</v>
      </c>
      <c r="T96" s="24" t="s">
        <v>108</v>
      </c>
      <c r="U96" s="27" t="n">
        <f aca="false">+U97+U101</f>
        <v>303282</v>
      </c>
      <c r="V96" s="27" t="n">
        <f aca="false">+V97+V101</f>
        <v>288943</v>
      </c>
      <c r="W96" s="27" t="n">
        <f aca="false">+W97+W101</f>
        <v>294076</v>
      </c>
      <c r="X96" s="27" t="n">
        <f aca="false">+X97+X101</f>
        <v>294033</v>
      </c>
      <c r="Y96" s="27" t="n">
        <f aca="false">+Y97+Y101</f>
        <v>283481</v>
      </c>
      <c r="Z96" s="27" t="n">
        <f aca="false">+Z97+Z101</f>
        <v>275350</v>
      </c>
      <c r="AA96" s="27" t="n">
        <f aca="false">+AA97+AA101</f>
        <v>275385</v>
      </c>
      <c r="AB96" s="27" t="n">
        <v>278224</v>
      </c>
      <c r="AC96" s="26"/>
      <c r="AD96" s="23" t="n">
        <v>14</v>
      </c>
      <c r="AE96" s="24" t="s">
        <v>108</v>
      </c>
      <c r="AF96" s="27" t="n">
        <v>264858</v>
      </c>
      <c r="AG96" s="27" t="n">
        <v>278512</v>
      </c>
      <c r="AH96" s="27" t="n">
        <v>275038</v>
      </c>
      <c r="AI96" s="27" t="n">
        <v>271994</v>
      </c>
      <c r="AJ96" s="27" t="n">
        <v>271643</v>
      </c>
      <c r="AK96" s="27" t="n">
        <v>272646</v>
      </c>
      <c r="AL96" s="27" t="n">
        <v>273437</v>
      </c>
      <c r="AM96" s="27" t="n">
        <v>276843</v>
      </c>
      <c r="AN96" s="27" t="n">
        <v>277704</v>
      </c>
      <c r="AO96" s="27" t="n">
        <v>278923</v>
      </c>
      <c r="AP96" s="27" t="n">
        <v>279630</v>
      </c>
      <c r="AQ96" s="27" t="n">
        <v>280989</v>
      </c>
      <c r="AR96" s="27" t="n">
        <v>280652</v>
      </c>
      <c r="AS96" s="27" t="n">
        <v>282403</v>
      </c>
      <c r="AT96" s="27" t="n">
        <v>281763</v>
      </c>
      <c r="AU96" s="27" t="n">
        <v>282343</v>
      </c>
    </row>
    <row r="97" customFormat="false" ht="12.75" hidden="false" customHeight="false" outlineLevel="0" collapsed="false">
      <c r="A97" s="28" t="s">
        <v>109</v>
      </c>
      <c r="B97" s="24" t="s">
        <v>8</v>
      </c>
      <c r="C97" s="25" t="s">
        <v>350</v>
      </c>
      <c r="D97" s="25" t="s">
        <v>350</v>
      </c>
      <c r="E97" s="25" t="s">
        <v>350</v>
      </c>
      <c r="F97" s="25" t="s">
        <v>350</v>
      </c>
      <c r="G97" s="25" t="s">
        <v>350</v>
      </c>
      <c r="H97" s="25" t="s">
        <v>350</v>
      </c>
      <c r="I97" s="25" t="s">
        <v>350</v>
      </c>
      <c r="J97" s="25" t="s">
        <v>350</v>
      </c>
      <c r="K97" s="25" t="s">
        <v>350</v>
      </c>
      <c r="L97" s="25" t="s">
        <v>350</v>
      </c>
      <c r="M97" s="25" t="s">
        <v>350</v>
      </c>
      <c r="N97" s="25" t="s">
        <v>350</v>
      </c>
      <c r="O97" s="25" t="s">
        <v>350</v>
      </c>
      <c r="P97" s="25" t="s">
        <v>350</v>
      </c>
      <c r="Q97" s="25" t="s">
        <v>350</v>
      </c>
      <c r="R97" s="26"/>
      <c r="S97" s="28" t="s">
        <v>109</v>
      </c>
      <c r="T97" s="24" t="s">
        <v>8</v>
      </c>
      <c r="U97" s="27" t="n">
        <f aca="false">SUM(U98:U100)</f>
        <v>303282</v>
      </c>
      <c r="V97" s="27" t="n">
        <f aca="false">SUM(V98:V100)</f>
        <v>288943</v>
      </c>
      <c r="W97" s="27" t="n">
        <f aca="false">SUM(W98:W100)</f>
        <v>294076</v>
      </c>
      <c r="X97" s="27" t="n">
        <f aca="false">SUM(X98:X100)</f>
        <v>294033</v>
      </c>
      <c r="Y97" s="27" t="n">
        <f aca="false">SUM(Y98:Y100)</f>
        <v>283481</v>
      </c>
      <c r="Z97" s="27" t="n">
        <f aca="false">SUM(Z98:Z100)</f>
        <v>275350</v>
      </c>
      <c r="AA97" s="27" t="n">
        <f aca="false">SUM(AA98:AA100)</f>
        <v>275385</v>
      </c>
      <c r="AB97" s="27" t="n">
        <v>278224</v>
      </c>
      <c r="AC97" s="26"/>
      <c r="AD97" s="28" t="s">
        <v>109</v>
      </c>
      <c r="AE97" s="24" t="s">
        <v>8</v>
      </c>
      <c r="AF97" s="27" t="n">
        <v>264858</v>
      </c>
      <c r="AG97" s="27" t="n">
        <v>278512</v>
      </c>
      <c r="AH97" s="27" t="n">
        <v>275038</v>
      </c>
      <c r="AI97" s="27" t="n">
        <v>271994</v>
      </c>
      <c r="AJ97" s="27" t="n">
        <v>271643</v>
      </c>
      <c r="AK97" s="27" t="n">
        <v>272646</v>
      </c>
      <c r="AL97" s="27" t="n">
        <v>273437</v>
      </c>
      <c r="AM97" s="27" t="n">
        <v>276843</v>
      </c>
      <c r="AN97" s="27" t="n">
        <v>277704</v>
      </c>
      <c r="AO97" s="27" t="n">
        <v>278923</v>
      </c>
      <c r="AP97" s="27" t="n">
        <v>279630</v>
      </c>
      <c r="AQ97" s="27" t="n">
        <v>280989</v>
      </c>
      <c r="AR97" s="27" t="n">
        <v>280652</v>
      </c>
      <c r="AS97" s="27" t="n">
        <v>282403</v>
      </c>
      <c r="AT97" s="27" t="n">
        <v>281763</v>
      </c>
      <c r="AU97" s="27" t="n">
        <v>282343</v>
      </c>
    </row>
    <row r="98" customFormat="false" ht="12.75" hidden="false" customHeight="false" outlineLevel="0" collapsed="false">
      <c r="A98" s="28" t="s">
        <v>110</v>
      </c>
      <c r="B98" s="24" t="s">
        <v>22</v>
      </c>
      <c r="C98" s="25" t="s">
        <v>350</v>
      </c>
      <c r="D98" s="25" t="s">
        <v>350</v>
      </c>
      <c r="E98" s="25" t="s">
        <v>350</v>
      </c>
      <c r="F98" s="25" t="s">
        <v>350</v>
      </c>
      <c r="G98" s="25" t="s">
        <v>350</v>
      </c>
      <c r="H98" s="25" t="s">
        <v>350</v>
      </c>
      <c r="I98" s="25" t="s">
        <v>350</v>
      </c>
      <c r="J98" s="25" t="s">
        <v>350</v>
      </c>
      <c r="K98" s="25" t="s">
        <v>350</v>
      </c>
      <c r="L98" s="25" t="s">
        <v>350</v>
      </c>
      <c r="M98" s="25" t="s">
        <v>350</v>
      </c>
      <c r="N98" s="25" t="s">
        <v>350</v>
      </c>
      <c r="O98" s="25" t="s">
        <v>350</v>
      </c>
      <c r="P98" s="25" t="s">
        <v>350</v>
      </c>
      <c r="Q98" s="25" t="s">
        <v>350</v>
      </c>
      <c r="R98" s="26"/>
      <c r="S98" s="28" t="s">
        <v>110</v>
      </c>
      <c r="T98" s="24" t="s">
        <v>22</v>
      </c>
      <c r="U98" s="27" t="n">
        <v>21514</v>
      </c>
      <c r="V98" s="27" t="n">
        <v>22328</v>
      </c>
      <c r="W98" s="27" t="n">
        <v>23809</v>
      </c>
      <c r="X98" s="27" t="n">
        <v>25138</v>
      </c>
      <c r="Y98" s="27" t="n">
        <v>25493</v>
      </c>
      <c r="Z98" s="27" t="n">
        <v>26144</v>
      </c>
      <c r="AA98" s="27" t="n">
        <v>25898</v>
      </c>
      <c r="AB98" s="27" t="n">
        <v>25517</v>
      </c>
      <c r="AC98" s="26"/>
      <c r="AD98" s="28" t="s">
        <v>110</v>
      </c>
      <c r="AE98" s="24" t="s">
        <v>22</v>
      </c>
      <c r="AF98" s="27" t="n">
        <v>26785</v>
      </c>
      <c r="AG98" s="27" t="n">
        <v>28442</v>
      </c>
      <c r="AH98" s="27" t="n">
        <v>28631</v>
      </c>
      <c r="AI98" s="27" t="n">
        <v>28571</v>
      </c>
      <c r="AJ98" s="27" t="n">
        <v>28798</v>
      </c>
      <c r="AK98" s="27" t="n">
        <v>29251</v>
      </c>
      <c r="AL98" s="27" t="n">
        <v>30365</v>
      </c>
      <c r="AM98" s="27" t="n">
        <v>32166</v>
      </c>
      <c r="AN98" s="27" t="n">
        <v>32988</v>
      </c>
      <c r="AO98" s="27" t="n">
        <v>34084</v>
      </c>
      <c r="AP98" s="27" t="n">
        <v>34781</v>
      </c>
      <c r="AQ98" s="27" t="n">
        <v>35562</v>
      </c>
      <c r="AR98" s="27" t="n">
        <v>36165</v>
      </c>
      <c r="AS98" s="27" t="n">
        <v>37629</v>
      </c>
      <c r="AT98" s="27" t="n">
        <v>38256</v>
      </c>
      <c r="AU98" s="27" t="n">
        <v>39859</v>
      </c>
    </row>
    <row r="99" customFormat="false" ht="12.75" hidden="false" customHeight="false" outlineLevel="0" collapsed="false">
      <c r="A99" s="28" t="s">
        <v>111</v>
      </c>
      <c r="B99" s="24" t="s">
        <v>12</v>
      </c>
      <c r="C99" s="25" t="s">
        <v>350</v>
      </c>
      <c r="D99" s="25" t="s">
        <v>350</v>
      </c>
      <c r="E99" s="25" t="s">
        <v>350</v>
      </c>
      <c r="F99" s="25" t="s">
        <v>350</v>
      </c>
      <c r="G99" s="25" t="s">
        <v>350</v>
      </c>
      <c r="H99" s="25" t="s">
        <v>350</v>
      </c>
      <c r="I99" s="25" t="s">
        <v>350</v>
      </c>
      <c r="J99" s="25" t="s">
        <v>350</v>
      </c>
      <c r="K99" s="25" t="s">
        <v>350</v>
      </c>
      <c r="L99" s="25" t="s">
        <v>350</v>
      </c>
      <c r="M99" s="25" t="s">
        <v>350</v>
      </c>
      <c r="N99" s="25" t="s">
        <v>350</v>
      </c>
      <c r="O99" s="25" t="s">
        <v>350</v>
      </c>
      <c r="P99" s="25" t="s">
        <v>350</v>
      </c>
      <c r="Q99" s="25" t="s">
        <v>350</v>
      </c>
      <c r="R99" s="26"/>
      <c r="S99" s="28" t="s">
        <v>111</v>
      </c>
      <c r="T99" s="24" t="s">
        <v>12</v>
      </c>
      <c r="U99" s="27" t="n">
        <v>266068</v>
      </c>
      <c r="V99" s="27" t="n">
        <v>251425</v>
      </c>
      <c r="W99" s="27" t="n">
        <v>255383</v>
      </c>
      <c r="X99" s="27" t="n">
        <v>254472</v>
      </c>
      <c r="Y99" s="27" t="n">
        <v>244689</v>
      </c>
      <c r="Z99" s="27" t="n">
        <v>234765</v>
      </c>
      <c r="AA99" s="27" t="n">
        <v>234671</v>
      </c>
      <c r="AB99" s="27" t="n">
        <v>238075</v>
      </c>
      <c r="AC99" s="26"/>
      <c r="AD99" s="28" t="s">
        <v>111</v>
      </c>
      <c r="AE99" s="24" t="s">
        <v>12</v>
      </c>
      <c r="AF99" s="27" t="n">
        <v>223604</v>
      </c>
      <c r="AG99" s="27" t="n">
        <v>236324</v>
      </c>
      <c r="AH99" s="27" t="n">
        <v>234477</v>
      </c>
      <c r="AI99" s="27" t="n">
        <v>235249</v>
      </c>
      <c r="AJ99" s="27" t="n">
        <v>234931</v>
      </c>
      <c r="AK99" s="27" t="n">
        <v>235142</v>
      </c>
      <c r="AL99" s="27" t="n">
        <v>234739</v>
      </c>
      <c r="AM99" s="27" t="n">
        <v>235947</v>
      </c>
      <c r="AN99" s="27" t="n">
        <v>235860</v>
      </c>
      <c r="AO99" s="27" t="n">
        <v>236007</v>
      </c>
      <c r="AP99" s="27" t="n">
        <v>236013</v>
      </c>
      <c r="AQ99" s="27" t="n">
        <v>236882</v>
      </c>
      <c r="AR99" s="27" t="n">
        <v>236446</v>
      </c>
      <c r="AS99" s="27" t="n">
        <v>237619</v>
      </c>
      <c r="AT99" s="27" t="n">
        <v>236980</v>
      </c>
      <c r="AU99" s="27" t="n">
        <v>236717</v>
      </c>
    </row>
    <row r="100" customFormat="false" ht="12.75" hidden="false" customHeight="false" outlineLevel="0" collapsed="false">
      <c r="A100" s="28" t="s">
        <v>112</v>
      </c>
      <c r="B100" s="24" t="s">
        <v>14</v>
      </c>
      <c r="C100" s="25" t="s">
        <v>350</v>
      </c>
      <c r="D100" s="25" t="s">
        <v>350</v>
      </c>
      <c r="E100" s="25" t="s">
        <v>350</v>
      </c>
      <c r="F100" s="25" t="s">
        <v>350</v>
      </c>
      <c r="G100" s="25" t="s">
        <v>350</v>
      </c>
      <c r="H100" s="25" t="s">
        <v>350</v>
      </c>
      <c r="I100" s="25" t="s">
        <v>350</v>
      </c>
      <c r="J100" s="25" t="s">
        <v>350</v>
      </c>
      <c r="K100" s="25" t="s">
        <v>350</v>
      </c>
      <c r="L100" s="25" t="s">
        <v>350</v>
      </c>
      <c r="M100" s="25" t="s">
        <v>350</v>
      </c>
      <c r="N100" s="25" t="s">
        <v>350</v>
      </c>
      <c r="O100" s="25" t="s">
        <v>350</v>
      </c>
      <c r="P100" s="25" t="s">
        <v>350</v>
      </c>
      <c r="Q100" s="25" t="s">
        <v>350</v>
      </c>
      <c r="R100" s="26"/>
      <c r="S100" s="28" t="s">
        <v>112</v>
      </c>
      <c r="T100" s="24" t="s">
        <v>14</v>
      </c>
      <c r="U100" s="27" t="n">
        <v>15700</v>
      </c>
      <c r="V100" s="27" t="n">
        <v>15190</v>
      </c>
      <c r="W100" s="27" t="n">
        <v>14884</v>
      </c>
      <c r="X100" s="27" t="n">
        <v>14423</v>
      </c>
      <c r="Y100" s="27" t="n">
        <v>13299</v>
      </c>
      <c r="Z100" s="27" t="n">
        <v>14441</v>
      </c>
      <c r="AA100" s="27" t="n">
        <v>14816</v>
      </c>
      <c r="AB100" s="27" t="n">
        <v>14632</v>
      </c>
      <c r="AC100" s="26"/>
      <c r="AD100" s="28" t="s">
        <v>112</v>
      </c>
      <c r="AE100" s="24" t="s">
        <v>14</v>
      </c>
      <c r="AF100" s="27" t="n">
        <v>14469</v>
      </c>
      <c r="AG100" s="27" t="n">
        <v>13746</v>
      </c>
      <c r="AH100" s="27" t="n">
        <v>11930</v>
      </c>
      <c r="AI100" s="27" t="n">
        <v>8174</v>
      </c>
      <c r="AJ100" s="27" t="n">
        <v>7914</v>
      </c>
      <c r="AK100" s="27" t="n">
        <v>8253</v>
      </c>
      <c r="AL100" s="27" t="n">
        <v>8333</v>
      </c>
      <c r="AM100" s="27" t="n">
        <v>8730</v>
      </c>
      <c r="AN100" s="27" t="n">
        <v>8856</v>
      </c>
      <c r="AO100" s="27" t="n">
        <v>8832</v>
      </c>
      <c r="AP100" s="27" t="n">
        <v>8836</v>
      </c>
      <c r="AQ100" s="27" t="n">
        <v>8545</v>
      </c>
      <c r="AR100" s="27" t="n">
        <v>8041</v>
      </c>
      <c r="AS100" s="27" t="n">
        <v>7155</v>
      </c>
      <c r="AT100" s="27" t="n">
        <v>6527</v>
      </c>
      <c r="AU100" s="27" t="n">
        <v>5767</v>
      </c>
    </row>
    <row r="101" customFormat="false" ht="12.75" hidden="false" customHeight="false" outlineLevel="0" collapsed="false">
      <c r="A101" s="28" t="s">
        <v>113</v>
      </c>
      <c r="B101" s="24" t="s">
        <v>16</v>
      </c>
      <c r="C101" s="25" t="s">
        <v>350</v>
      </c>
      <c r="D101" s="25" t="s">
        <v>350</v>
      </c>
      <c r="E101" s="25" t="s">
        <v>350</v>
      </c>
      <c r="F101" s="25" t="s">
        <v>350</v>
      </c>
      <c r="G101" s="25" t="s">
        <v>350</v>
      </c>
      <c r="H101" s="25" t="s">
        <v>350</v>
      </c>
      <c r="I101" s="25" t="s">
        <v>350</v>
      </c>
      <c r="J101" s="25" t="s">
        <v>350</v>
      </c>
      <c r="K101" s="25" t="s">
        <v>350</v>
      </c>
      <c r="L101" s="25" t="s">
        <v>350</v>
      </c>
      <c r="M101" s="25" t="s">
        <v>350</v>
      </c>
      <c r="N101" s="25" t="s">
        <v>350</v>
      </c>
      <c r="O101" s="25" t="s">
        <v>350</v>
      </c>
      <c r="P101" s="25" t="s">
        <v>350</v>
      </c>
      <c r="Q101" s="25" t="s">
        <v>350</v>
      </c>
      <c r="R101" s="26"/>
      <c r="S101" s="28" t="s">
        <v>113</v>
      </c>
      <c r="T101" s="24" t="s">
        <v>16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0</v>
      </c>
      <c r="AA101" s="27" t="n">
        <v>0</v>
      </c>
      <c r="AB101" s="27" t="n">
        <v>0</v>
      </c>
      <c r="AC101" s="26"/>
      <c r="AD101" s="28" t="s">
        <v>113</v>
      </c>
      <c r="AE101" s="24" t="s">
        <v>16</v>
      </c>
      <c r="AF101" s="27" t="n">
        <v>0</v>
      </c>
      <c r="AG101" s="27" t="n">
        <v>0</v>
      </c>
      <c r="AH101" s="27" t="n">
        <v>0</v>
      </c>
      <c r="AI101" s="27" t="n">
        <v>0</v>
      </c>
      <c r="AJ101" s="27" t="n">
        <v>0</v>
      </c>
      <c r="AK101" s="27" t="n">
        <v>0</v>
      </c>
      <c r="AL101" s="27" t="n">
        <v>0</v>
      </c>
      <c r="AM101" s="27" t="n">
        <v>0</v>
      </c>
      <c r="AN101" s="27" t="n">
        <v>0</v>
      </c>
      <c r="AO101" s="27" t="n">
        <v>0</v>
      </c>
      <c r="AP101" s="27" t="n">
        <v>0</v>
      </c>
      <c r="AQ101" s="27" t="n">
        <v>0</v>
      </c>
      <c r="AR101" s="27" t="n">
        <v>0</v>
      </c>
      <c r="AS101" s="27" t="n">
        <v>0</v>
      </c>
      <c r="AT101" s="27" t="n">
        <v>0</v>
      </c>
      <c r="AU101" s="27" t="n">
        <v>0</v>
      </c>
    </row>
    <row r="102" customFormat="false" ht="12.75" hidden="false" customHeight="false" outlineLevel="0" collapsed="false">
      <c r="A102" s="23" t="n">
        <v>15</v>
      </c>
      <c r="B102" s="24" t="s">
        <v>114</v>
      </c>
      <c r="C102" s="25" t="s">
        <v>350</v>
      </c>
      <c r="D102" s="25" t="s">
        <v>350</v>
      </c>
      <c r="E102" s="25" t="s">
        <v>350</v>
      </c>
      <c r="F102" s="25" t="s">
        <v>350</v>
      </c>
      <c r="G102" s="25" t="s">
        <v>350</v>
      </c>
      <c r="H102" s="25" t="s">
        <v>350</v>
      </c>
      <c r="I102" s="25" t="s">
        <v>350</v>
      </c>
      <c r="J102" s="25" t="s">
        <v>350</v>
      </c>
      <c r="K102" s="25" t="s">
        <v>350</v>
      </c>
      <c r="L102" s="25" t="s">
        <v>350</v>
      </c>
      <c r="M102" s="25" t="s">
        <v>350</v>
      </c>
      <c r="N102" s="25" t="s">
        <v>350</v>
      </c>
      <c r="O102" s="25" t="s">
        <v>350</v>
      </c>
      <c r="P102" s="25" t="s">
        <v>350</v>
      </c>
      <c r="Q102" s="25" t="s">
        <v>350</v>
      </c>
      <c r="R102" s="26"/>
      <c r="S102" s="23" t="n">
        <v>15</v>
      </c>
      <c r="T102" s="24" t="s">
        <v>114</v>
      </c>
      <c r="U102" s="27" t="n">
        <f aca="false">+U103+U107</f>
        <v>479122</v>
      </c>
      <c r="V102" s="27" t="n">
        <f aca="false">+V103+V107</f>
        <v>495435</v>
      </c>
      <c r="W102" s="27" t="n">
        <f aca="false">+W103+W107</f>
        <v>499272</v>
      </c>
      <c r="X102" s="27" t="n">
        <f aca="false">+X103+X107</f>
        <v>491615</v>
      </c>
      <c r="Y102" s="27" t="n">
        <f aca="false">+Y103+Y107</f>
        <v>477364</v>
      </c>
      <c r="Z102" s="27" t="n">
        <f aca="false">+Z103+Z107</f>
        <v>457239</v>
      </c>
      <c r="AA102" s="27" t="n">
        <f aca="false">+AA103+AA107</f>
        <v>455540</v>
      </c>
      <c r="AB102" s="27" t="n">
        <v>445501</v>
      </c>
      <c r="AC102" s="26"/>
      <c r="AD102" s="23" t="n">
        <v>15</v>
      </c>
      <c r="AE102" s="24" t="s">
        <v>114</v>
      </c>
      <c r="AF102" s="27" t="n">
        <v>422990</v>
      </c>
      <c r="AG102" s="27" t="n">
        <v>457477</v>
      </c>
      <c r="AH102" s="27" t="n">
        <v>451004</v>
      </c>
      <c r="AI102" s="27" t="n">
        <v>447224</v>
      </c>
      <c r="AJ102" s="27" t="n">
        <v>446315</v>
      </c>
      <c r="AK102" s="27" t="n">
        <v>449554</v>
      </c>
      <c r="AL102" s="27" t="n">
        <v>452203</v>
      </c>
      <c r="AM102" s="27" t="n">
        <v>458619</v>
      </c>
      <c r="AN102" s="27" t="n">
        <v>460565</v>
      </c>
      <c r="AO102" s="27" t="n">
        <v>463759</v>
      </c>
      <c r="AP102" s="27" t="n">
        <v>465919</v>
      </c>
      <c r="AQ102" s="27" t="n">
        <v>468747</v>
      </c>
      <c r="AR102" s="27" t="n">
        <v>471913</v>
      </c>
      <c r="AS102" s="27" t="n">
        <v>474883</v>
      </c>
      <c r="AT102" s="27" t="n">
        <v>475154</v>
      </c>
      <c r="AU102" s="27" t="n">
        <v>476873</v>
      </c>
    </row>
    <row r="103" customFormat="false" ht="12.75" hidden="false" customHeight="false" outlineLevel="0" collapsed="false">
      <c r="A103" s="28" t="s">
        <v>115</v>
      </c>
      <c r="B103" s="24" t="s">
        <v>8</v>
      </c>
      <c r="C103" s="25" t="s">
        <v>350</v>
      </c>
      <c r="D103" s="25" t="s">
        <v>350</v>
      </c>
      <c r="E103" s="25" t="s">
        <v>350</v>
      </c>
      <c r="F103" s="25" t="s">
        <v>350</v>
      </c>
      <c r="G103" s="25" t="s">
        <v>350</v>
      </c>
      <c r="H103" s="25" t="s">
        <v>350</v>
      </c>
      <c r="I103" s="25" t="s">
        <v>350</v>
      </c>
      <c r="J103" s="25" t="s">
        <v>350</v>
      </c>
      <c r="K103" s="25" t="s">
        <v>350</v>
      </c>
      <c r="L103" s="25" t="s">
        <v>350</v>
      </c>
      <c r="M103" s="25" t="s">
        <v>350</v>
      </c>
      <c r="N103" s="25" t="s">
        <v>350</v>
      </c>
      <c r="O103" s="25" t="s">
        <v>350</v>
      </c>
      <c r="P103" s="25" t="s">
        <v>350</v>
      </c>
      <c r="Q103" s="25" t="s">
        <v>350</v>
      </c>
      <c r="R103" s="26"/>
      <c r="S103" s="28" t="s">
        <v>115</v>
      </c>
      <c r="T103" s="24" t="s">
        <v>8</v>
      </c>
      <c r="U103" s="27" t="n">
        <f aca="false">SUM(U104:U106)</f>
        <v>479122</v>
      </c>
      <c r="V103" s="27" t="n">
        <f aca="false">SUM(V104:V106)</f>
        <v>495435</v>
      </c>
      <c r="W103" s="27" t="n">
        <f aca="false">SUM(W104:W106)</f>
        <v>499272</v>
      </c>
      <c r="X103" s="27" t="n">
        <f aca="false">SUM(X104:X106)</f>
        <v>491615</v>
      </c>
      <c r="Y103" s="27" t="n">
        <f aca="false">SUM(Y104:Y106)</f>
        <v>477364</v>
      </c>
      <c r="Z103" s="27" t="n">
        <f aca="false">SUM(Z104:Z106)</f>
        <v>457239</v>
      </c>
      <c r="AA103" s="27" t="n">
        <f aca="false">SUM(AA104:AA106)</f>
        <v>455540</v>
      </c>
      <c r="AB103" s="27" t="n">
        <v>445501</v>
      </c>
      <c r="AC103" s="26"/>
      <c r="AD103" s="28" t="s">
        <v>115</v>
      </c>
      <c r="AE103" s="24" t="s">
        <v>8</v>
      </c>
      <c r="AF103" s="27" t="n">
        <v>422990</v>
      </c>
      <c r="AG103" s="27" t="n">
        <v>457477</v>
      </c>
      <c r="AH103" s="27" t="n">
        <v>451004</v>
      </c>
      <c r="AI103" s="27" t="n">
        <v>447224</v>
      </c>
      <c r="AJ103" s="27" t="n">
        <v>446315</v>
      </c>
      <c r="AK103" s="27" t="n">
        <v>449554</v>
      </c>
      <c r="AL103" s="27" t="n">
        <v>452203</v>
      </c>
      <c r="AM103" s="27" t="n">
        <v>458619</v>
      </c>
      <c r="AN103" s="27" t="n">
        <v>460565</v>
      </c>
      <c r="AO103" s="27" t="n">
        <v>463759</v>
      </c>
      <c r="AP103" s="27" t="n">
        <v>465919</v>
      </c>
      <c r="AQ103" s="27" t="n">
        <v>468747</v>
      </c>
      <c r="AR103" s="27" t="n">
        <v>471913</v>
      </c>
      <c r="AS103" s="27" t="n">
        <v>474883</v>
      </c>
      <c r="AT103" s="27" t="n">
        <v>475154</v>
      </c>
      <c r="AU103" s="27" t="n">
        <v>476873</v>
      </c>
    </row>
    <row r="104" customFormat="false" ht="12.75" hidden="false" customHeight="false" outlineLevel="0" collapsed="false">
      <c r="A104" s="28" t="s">
        <v>116</v>
      </c>
      <c r="B104" s="24" t="s">
        <v>22</v>
      </c>
      <c r="C104" s="25" t="s">
        <v>350</v>
      </c>
      <c r="D104" s="25" t="s">
        <v>350</v>
      </c>
      <c r="E104" s="25" t="s">
        <v>350</v>
      </c>
      <c r="F104" s="25" t="s">
        <v>350</v>
      </c>
      <c r="G104" s="25" t="s">
        <v>350</v>
      </c>
      <c r="H104" s="25" t="s">
        <v>350</v>
      </c>
      <c r="I104" s="25" t="s">
        <v>350</v>
      </c>
      <c r="J104" s="25" t="s">
        <v>350</v>
      </c>
      <c r="K104" s="25" t="s">
        <v>350</v>
      </c>
      <c r="L104" s="25" t="s">
        <v>350</v>
      </c>
      <c r="M104" s="25" t="s">
        <v>350</v>
      </c>
      <c r="N104" s="25" t="s">
        <v>350</v>
      </c>
      <c r="O104" s="25" t="s">
        <v>350</v>
      </c>
      <c r="P104" s="25" t="s">
        <v>350</v>
      </c>
      <c r="Q104" s="25" t="s">
        <v>350</v>
      </c>
      <c r="R104" s="26"/>
      <c r="S104" s="28" t="s">
        <v>116</v>
      </c>
      <c r="T104" s="24" t="s">
        <v>22</v>
      </c>
      <c r="U104" s="27" t="n">
        <v>52061</v>
      </c>
      <c r="V104" s="27" t="n">
        <v>55369</v>
      </c>
      <c r="W104" s="27" t="n">
        <v>56868</v>
      </c>
      <c r="X104" s="27" t="n">
        <v>58310</v>
      </c>
      <c r="Y104" s="27" t="n">
        <v>58611</v>
      </c>
      <c r="Z104" s="27" t="n">
        <v>60364</v>
      </c>
      <c r="AA104" s="27" t="n">
        <v>60240</v>
      </c>
      <c r="AB104" s="27" t="n">
        <v>59003</v>
      </c>
      <c r="AC104" s="26"/>
      <c r="AD104" s="28" t="s">
        <v>116</v>
      </c>
      <c r="AE104" s="24" t="s">
        <v>22</v>
      </c>
      <c r="AF104" s="27" t="n">
        <v>58056</v>
      </c>
      <c r="AG104" s="27" t="n">
        <v>63750</v>
      </c>
      <c r="AH104" s="27" t="n">
        <v>63976</v>
      </c>
      <c r="AI104" s="27" t="n">
        <v>64026</v>
      </c>
      <c r="AJ104" s="27" t="n">
        <v>64904</v>
      </c>
      <c r="AK104" s="27" t="n">
        <v>65793</v>
      </c>
      <c r="AL104" s="27" t="n">
        <v>68276</v>
      </c>
      <c r="AM104" s="27" t="n">
        <v>71951</v>
      </c>
      <c r="AN104" s="27" t="n">
        <v>73500</v>
      </c>
      <c r="AO104" s="27" t="n">
        <v>75803</v>
      </c>
      <c r="AP104" s="27" t="n">
        <v>77538</v>
      </c>
      <c r="AQ104" s="27" t="n">
        <v>79089</v>
      </c>
      <c r="AR104" s="27" t="n">
        <v>80862</v>
      </c>
      <c r="AS104" s="27" t="n">
        <v>83153</v>
      </c>
      <c r="AT104" s="27" t="n">
        <v>84354</v>
      </c>
      <c r="AU104" s="27" t="n">
        <v>86648</v>
      </c>
    </row>
    <row r="105" customFormat="false" ht="12.75" hidden="false" customHeight="false" outlineLevel="0" collapsed="false">
      <c r="A105" s="28" t="s">
        <v>117</v>
      </c>
      <c r="B105" s="24" t="s">
        <v>12</v>
      </c>
      <c r="C105" s="25" t="s">
        <v>350</v>
      </c>
      <c r="D105" s="25" t="s">
        <v>350</v>
      </c>
      <c r="E105" s="25" t="s">
        <v>350</v>
      </c>
      <c r="F105" s="25" t="s">
        <v>350</v>
      </c>
      <c r="G105" s="25" t="s">
        <v>350</v>
      </c>
      <c r="H105" s="25" t="s">
        <v>350</v>
      </c>
      <c r="I105" s="25" t="s">
        <v>350</v>
      </c>
      <c r="J105" s="25" t="s">
        <v>350</v>
      </c>
      <c r="K105" s="25" t="s">
        <v>350</v>
      </c>
      <c r="L105" s="25" t="s">
        <v>350</v>
      </c>
      <c r="M105" s="25" t="s">
        <v>350</v>
      </c>
      <c r="N105" s="25" t="s">
        <v>350</v>
      </c>
      <c r="O105" s="25" t="s">
        <v>350</v>
      </c>
      <c r="P105" s="25" t="s">
        <v>350</v>
      </c>
      <c r="Q105" s="25" t="s">
        <v>350</v>
      </c>
      <c r="R105" s="26"/>
      <c r="S105" s="28" t="s">
        <v>117</v>
      </c>
      <c r="T105" s="24" t="s">
        <v>12</v>
      </c>
      <c r="U105" s="27" t="n">
        <v>405315</v>
      </c>
      <c r="V105" s="27" t="n">
        <v>418395</v>
      </c>
      <c r="W105" s="27" t="n">
        <v>421770</v>
      </c>
      <c r="X105" s="27" t="n">
        <v>413524</v>
      </c>
      <c r="Y105" s="27" t="n">
        <v>400269</v>
      </c>
      <c r="Z105" s="27" t="n">
        <v>377096</v>
      </c>
      <c r="AA105" s="27" t="n">
        <v>374869</v>
      </c>
      <c r="AB105" s="27" t="n">
        <v>367218</v>
      </c>
      <c r="AC105" s="26"/>
      <c r="AD105" s="28" t="s">
        <v>117</v>
      </c>
      <c r="AE105" s="24" t="s">
        <v>12</v>
      </c>
      <c r="AF105" s="27" t="n">
        <v>346299</v>
      </c>
      <c r="AG105" s="27" t="n">
        <v>374502</v>
      </c>
      <c r="AH105" s="27" t="n">
        <v>371680</v>
      </c>
      <c r="AI105" s="27" t="n">
        <v>372705</v>
      </c>
      <c r="AJ105" s="27" t="n">
        <v>371333</v>
      </c>
      <c r="AK105" s="27" t="n">
        <v>373095</v>
      </c>
      <c r="AL105" s="27" t="n">
        <v>373165</v>
      </c>
      <c r="AM105" s="27" t="n">
        <v>375344</v>
      </c>
      <c r="AN105" s="27" t="n">
        <v>375430</v>
      </c>
      <c r="AO105" s="27" t="n">
        <v>376334</v>
      </c>
      <c r="AP105" s="27" t="n">
        <v>376589</v>
      </c>
      <c r="AQ105" s="27" t="n">
        <v>378490</v>
      </c>
      <c r="AR105" s="27" t="n">
        <v>380511</v>
      </c>
      <c r="AS105" s="27" t="n">
        <v>382520</v>
      </c>
      <c r="AT105" s="27" t="n">
        <v>382435</v>
      </c>
      <c r="AU105" s="27" t="n">
        <v>382894</v>
      </c>
    </row>
    <row r="106" customFormat="false" ht="12.75" hidden="false" customHeight="false" outlineLevel="0" collapsed="false">
      <c r="A106" s="28" t="s">
        <v>118</v>
      </c>
      <c r="B106" s="24" t="s">
        <v>14</v>
      </c>
      <c r="C106" s="25" t="s">
        <v>350</v>
      </c>
      <c r="D106" s="25" t="s">
        <v>350</v>
      </c>
      <c r="E106" s="25" t="s">
        <v>350</v>
      </c>
      <c r="F106" s="25" t="s">
        <v>350</v>
      </c>
      <c r="G106" s="25" t="s">
        <v>350</v>
      </c>
      <c r="H106" s="25" t="s">
        <v>350</v>
      </c>
      <c r="I106" s="25" t="s">
        <v>350</v>
      </c>
      <c r="J106" s="25" t="s">
        <v>350</v>
      </c>
      <c r="K106" s="25" t="s">
        <v>350</v>
      </c>
      <c r="L106" s="25" t="s">
        <v>350</v>
      </c>
      <c r="M106" s="25" t="s">
        <v>350</v>
      </c>
      <c r="N106" s="25" t="s">
        <v>350</v>
      </c>
      <c r="O106" s="25" t="s">
        <v>350</v>
      </c>
      <c r="P106" s="25" t="s">
        <v>350</v>
      </c>
      <c r="Q106" s="25" t="s">
        <v>350</v>
      </c>
      <c r="R106" s="26"/>
      <c r="S106" s="28" t="s">
        <v>118</v>
      </c>
      <c r="T106" s="24" t="s">
        <v>14</v>
      </c>
      <c r="U106" s="27" t="n">
        <v>21746</v>
      </c>
      <c r="V106" s="27" t="n">
        <v>21671</v>
      </c>
      <c r="W106" s="27" t="n">
        <v>20634</v>
      </c>
      <c r="X106" s="27" t="n">
        <v>19781</v>
      </c>
      <c r="Y106" s="27" t="n">
        <v>18484</v>
      </c>
      <c r="Z106" s="27" t="n">
        <v>19779</v>
      </c>
      <c r="AA106" s="27" t="n">
        <v>20431</v>
      </c>
      <c r="AB106" s="27" t="n">
        <v>19280</v>
      </c>
      <c r="AC106" s="26"/>
      <c r="AD106" s="28" t="s">
        <v>118</v>
      </c>
      <c r="AE106" s="24" t="s">
        <v>14</v>
      </c>
      <c r="AF106" s="27" t="n">
        <v>18635</v>
      </c>
      <c r="AG106" s="27" t="n">
        <v>19225</v>
      </c>
      <c r="AH106" s="27" t="n">
        <v>15348</v>
      </c>
      <c r="AI106" s="27" t="n">
        <v>10493</v>
      </c>
      <c r="AJ106" s="27" t="n">
        <v>10078</v>
      </c>
      <c r="AK106" s="27" t="n">
        <v>10666</v>
      </c>
      <c r="AL106" s="27" t="n">
        <v>10762</v>
      </c>
      <c r="AM106" s="27" t="n">
        <v>11324</v>
      </c>
      <c r="AN106" s="27" t="n">
        <v>11635</v>
      </c>
      <c r="AO106" s="27" t="n">
        <v>11622</v>
      </c>
      <c r="AP106" s="27" t="n">
        <v>11792</v>
      </c>
      <c r="AQ106" s="27" t="n">
        <v>11168</v>
      </c>
      <c r="AR106" s="27" t="n">
        <v>10540</v>
      </c>
      <c r="AS106" s="27" t="n">
        <v>9210</v>
      </c>
      <c r="AT106" s="27" t="n">
        <v>8365</v>
      </c>
      <c r="AU106" s="27" t="n">
        <v>7331</v>
      </c>
    </row>
    <row r="107" customFormat="false" ht="12.75" hidden="false" customHeight="false" outlineLevel="0" collapsed="false">
      <c r="A107" s="28" t="s">
        <v>119</v>
      </c>
      <c r="B107" s="24" t="s">
        <v>16</v>
      </c>
      <c r="C107" s="25" t="s">
        <v>350</v>
      </c>
      <c r="D107" s="25" t="s">
        <v>350</v>
      </c>
      <c r="E107" s="25" t="s">
        <v>350</v>
      </c>
      <c r="F107" s="25" t="s">
        <v>350</v>
      </c>
      <c r="G107" s="25" t="s">
        <v>350</v>
      </c>
      <c r="H107" s="25" t="s">
        <v>350</v>
      </c>
      <c r="I107" s="25" t="s">
        <v>350</v>
      </c>
      <c r="J107" s="25" t="s">
        <v>350</v>
      </c>
      <c r="K107" s="25" t="s">
        <v>350</v>
      </c>
      <c r="L107" s="25" t="s">
        <v>350</v>
      </c>
      <c r="M107" s="25" t="s">
        <v>350</v>
      </c>
      <c r="N107" s="25" t="s">
        <v>350</v>
      </c>
      <c r="O107" s="25" t="s">
        <v>350</v>
      </c>
      <c r="P107" s="25" t="s">
        <v>350</v>
      </c>
      <c r="Q107" s="25" t="s">
        <v>350</v>
      </c>
      <c r="R107" s="26"/>
      <c r="S107" s="28" t="s">
        <v>119</v>
      </c>
      <c r="T107" s="24" t="s">
        <v>16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6"/>
      <c r="AD107" s="28" t="s">
        <v>119</v>
      </c>
      <c r="AE107" s="24" t="s">
        <v>16</v>
      </c>
      <c r="AF107" s="27" t="n">
        <v>0</v>
      </c>
      <c r="AG107" s="27" t="n">
        <v>0</v>
      </c>
      <c r="AH107" s="27" t="n">
        <v>0</v>
      </c>
      <c r="AI107" s="27" t="n">
        <v>0</v>
      </c>
      <c r="AJ107" s="27" t="n">
        <v>0</v>
      </c>
      <c r="AK107" s="27" t="n">
        <v>0</v>
      </c>
      <c r="AL107" s="27" t="n">
        <v>0</v>
      </c>
      <c r="AM107" s="27" t="n">
        <v>0</v>
      </c>
      <c r="AN107" s="27" t="n">
        <v>0</v>
      </c>
      <c r="AO107" s="27" t="n">
        <v>0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</row>
    <row r="108" customFormat="false" ht="12.75" hidden="false" customHeight="false" outlineLevel="0" collapsed="false">
      <c r="A108" s="23" t="n">
        <v>16</v>
      </c>
      <c r="B108" s="24" t="s">
        <v>120</v>
      </c>
      <c r="C108" s="25" t="s">
        <v>350</v>
      </c>
      <c r="D108" s="25" t="s">
        <v>350</v>
      </c>
      <c r="E108" s="25" t="s">
        <v>350</v>
      </c>
      <c r="F108" s="25" t="s">
        <v>350</v>
      </c>
      <c r="G108" s="25" t="s">
        <v>350</v>
      </c>
      <c r="H108" s="25" t="s">
        <v>350</v>
      </c>
      <c r="I108" s="25" t="s">
        <v>350</v>
      </c>
      <c r="J108" s="25" t="s">
        <v>350</v>
      </c>
      <c r="K108" s="25" t="s">
        <v>350</v>
      </c>
      <c r="L108" s="25" t="s">
        <v>350</v>
      </c>
      <c r="M108" s="25" t="s">
        <v>350</v>
      </c>
      <c r="N108" s="25" t="s">
        <v>350</v>
      </c>
      <c r="O108" s="25" t="s">
        <v>350</v>
      </c>
      <c r="P108" s="25" t="s">
        <v>350</v>
      </c>
      <c r="Q108" s="25" t="s">
        <v>350</v>
      </c>
      <c r="R108" s="26"/>
      <c r="S108" s="23" t="n">
        <v>16</v>
      </c>
      <c r="T108" s="24" t="s">
        <v>120</v>
      </c>
      <c r="U108" s="27" t="n">
        <f aca="false">+U109+U113</f>
        <v>135300</v>
      </c>
      <c r="V108" s="27" t="n">
        <f aca="false">+V109+V113</f>
        <v>126026</v>
      </c>
      <c r="W108" s="27" t="n">
        <f aca="false">+W109+W113</f>
        <v>128331</v>
      </c>
      <c r="X108" s="27" t="n">
        <f aca="false">+X109+X113</f>
        <v>130151</v>
      </c>
      <c r="Y108" s="27" t="n">
        <f aca="false">+Y109+Y113</f>
        <v>128324</v>
      </c>
      <c r="Z108" s="27" t="n">
        <f aca="false">+Z109+Z113</f>
        <v>125916</v>
      </c>
      <c r="AA108" s="27" t="n">
        <f aca="false">+AA109+AA113</f>
        <v>124476</v>
      </c>
      <c r="AB108" s="27" t="n">
        <v>123775</v>
      </c>
      <c r="AC108" s="26"/>
      <c r="AD108" s="23" t="n">
        <v>16</v>
      </c>
      <c r="AE108" s="24" t="s">
        <v>120</v>
      </c>
      <c r="AF108" s="27" t="n">
        <v>122345</v>
      </c>
      <c r="AG108" s="27" t="n">
        <v>130466</v>
      </c>
      <c r="AH108" s="27" t="n">
        <v>130094</v>
      </c>
      <c r="AI108" s="27" t="n">
        <v>129701</v>
      </c>
      <c r="AJ108" s="27" t="n">
        <v>130141</v>
      </c>
      <c r="AK108" s="27" t="n">
        <v>131387</v>
      </c>
      <c r="AL108" s="27" t="n">
        <v>134689</v>
      </c>
      <c r="AM108" s="27" t="n">
        <v>138195</v>
      </c>
      <c r="AN108" s="27" t="n">
        <v>140001</v>
      </c>
      <c r="AO108" s="27" t="n">
        <v>141591</v>
      </c>
      <c r="AP108" s="27" t="n">
        <v>143615</v>
      </c>
      <c r="AQ108" s="27" t="n">
        <v>145535</v>
      </c>
      <c r="AR108" s="27" t="n">
        <v>145210</v>
      </c>
      <c r="AS108" s="27" t="n">
        <v>146827</v>
      </c>
      <c r="AT108" s="27" t="n">
        <v>147216</v>
      </c>
      <c r="AU108" s="27" t="n">
        <v>148665</v>
      </c>
    </row>
    <row r="109" customFormat="false" ht="12.75" hidden="false" customHeight="false" outlineLevel="0" collapsed="false">
      <c r="A109" s="28" t="s">
        <v>121</v>
      </c>
      <c r="B109" s="24" t="s">
        <v>8</v>
      </c>
      <c r="C109" s="25" t="s">
        <v>350</v>
      </c>
      <c r="D109" s="25" t="s">
        <v>350</v>
      </c>
      <c r="E109" s="25" t="s">
        <v>350</v>
      </c>
      <c r="F109" s="25" t="s">
        <v>350</v>
      </c>
      <c r="G109" s="25" t="s">
        <v>350</v>
      </c>
      <c r="H109" s="25" t="s">
        <v>350</v>
      </c>
      <c r="I109" s="25" t="s">
        <v>350</v>
      </c>
      <c r="J109" s="25" t="s">
        <v>350</v>
      </c>
      <c r="K109" s="25" t="s">
        <v>350</v>
      </c>
      <c r="L109" s="25" t="s">
        <v>350</v>
      </c>
      <c r="M109" s="25" t="s">
        <v>350</v>
      </c>
      <c r="N109" s="25" t="s">
        <v>350</v>
      </c>
      <c r="O109" s="25" t="s">
        <v>350</v>
      </c>
      <c r="P109" s="25" t="s">
        <v>350</v>
      </c>
      <c r="Q109" s="25" t="s">
        <v>350</v>
      </c>
      <c r="R109" s="26"/>
      <c r="S109" s="28" t="s">
        <v>121</v>
      </c>
      <c r="T109" s="24" t="s">
        <v>8</v>
      </c>
      <c r="U109" s="27" t="n">
        <f aca="false">SUM(U110:U112)</f>
        <v>135299</v>
      </c>
      <c r="V109" s="27" t="n">
        <f aca="false">SUM(V110:V112)</f>
        <v>126025</v>
      </c>
      <c r="W109" s="27" t="n">
        <f aca="false">SUM(W110:W112)</f>
        <v>128330</v>
      </c>
      <c r="X109" s="27" t="n">
        <f aca="false">SUM(X110:X112)</f>
        <v>130150</v>
      </c>
      <c r="Y109" s="27" t="n">
        <f aca="false">SUM(Y110:Y112)</f>
        <v>128324</v>
      </c>
      <c r="Z109" s="27" t="n">
        <f aca="false">SUM(Z110:Z112)</f>
        <v>125916</v>
      </c>
      <c r="AA109" s="27" t="n">
        <f aca="false">SUM(AA110:AA112)</f>
        <v>124476</v>
      </c>
      <c r="AB109" s="27" t="n">
        <v>123775</v>
      </c>
      <c r="AC109" s="26"/>
      <c r="AD109" s="28" t="s">
        <v>121</v>
      </c>
      <c r="AE109" s="24" t="s">
        <v>8</v>
      </c>
      <c r="AF109" s="27" t="n">
        <v>122345</v>
      </c>
      <c r="AG109" s="27" t="n">
        <v>130466</v>
      </c>
      <c r="AH109" s="27" t="n">
        <v>130094</v>
      </c>
      <c r="AI109" s="27" t="n">
        <v>129701</v>
      </c>
      <c r="AJ109" s="27" t="n">
        <v>130141</v>
      </c>
      <c r="AK109" s="27" t="n">
        <v>131387</v>
      </c>
      <c r="AL109" s="27" t="n">
        <v>134689</v>
      </c>
      <c r="AM109" s="27" t="n">
        <v>138195</v>
      </c>
      <c r="AN109" s="27" t="n">
        <v>140001</v>
      </c>
      <c r="AO109" s="27" t="n">
        <v>141591</v>
      </c>
      <c r="AP109" s="27" t="n">
        <v>143615</v>
      </c>
      <c r="AQ109" s="27" t="n">
        <v>145535</v>
      </c>
      <c r="AR109" s="27" t="n">
        <v>145210</v>
      </c>
      <c r="AS109" s="27" t="n">
        <v>146827</v>
      </c>
      <c r="AT109" s="27" t="n">
        <v>147216</v>
      </c>
      <c r="AU109" s="27" t="n">
        <v>148665</v>
      </c>
    </row>
    <row r="110" customFormat="false" ht="12.75" hidden="false" customHeight="false" outlineLevel="0" collapsed="false">
      <c r="A110" s="28" t="s">
        <v>122</v>
      </c>
      <c r="B110" s="24" t="s">
        <v>22</v>
      </c>
      <c r="C110" s="25" t="s">
        <v>350</v>
      </c>
      <c r="D110" s="25" t="s">
        <v>350</v>
      </c>
      <c r="E110" s="25" t="s">
        <v>350</v>
      </c>
      <c r="F110" s="25" t="s">
        <v>350</v>
      </c>
      <c r="G110" s="25" t="s">
        <v>350</v>
      </c>
      <c r="H110" s="25" t="s">
        <v>350</v>
      </c>
      <c r="I110" s="25" t="s">
        <v>350</v>
      </c>
      <c r="J110" s="25" t="s">
        <v>350</v>
      </c>
      <c r="K110" s="25" t="s">
        <v>350</v>
      </c>
      <c r="L110" s="25" t="s">
        <v>350</v>
      </c>
      <c r="M110" s="25" t="s">
        <v>350</v>
      </c>
      <c r="N110" s="25" t="s">
        <v>350</v>
      </c>
      <c r="O110" s="25" t="s">
        <v>350</v>
      </c>
      <c r="P110" s="25" t="s">
        <v>350</v>
      </c>
      <c r="Q110" s="25" t="s">
        <v>350</v>
      </c>
      <c r="R110" s="26"/>
      <c r="S110" s="28" t="s">
        <v>122</v>
      </c>
      <c r="T110" s="24" t="s">
        <v>22</v>
      </c>
      <c r="U110" s="27" t="n">
        <v>15251</v>
      </c>
      <c r="V110" s="27" t="n">
        <v>15900</v>
      </c>
      <c r="W110" s="27" t="n">
        <v>17242</v>
      </c>
      <c r="X110" s="27" t="n">
        <v>18816</v>
      </c>
      <c r="Y110" s="27" t="n">
        <v>19213</v>
      </c>
      <c r="Z110" s="27" t="n">
        <v>20454</v>
      </c>
      <c r="AA110" s="27" t="n">
        <v>20161</v>
      </c>
      <c r="AB110" s="27" t="n">
        <v>18972</v>
      </c>
      <c r="AC110" s="26"/>
      <c r="AD110" s="28" t="s">
        <v>122</v>
      </c>
      <c r="AE110" s="24" t="s">
        <v>22</v>
      </c>
      <c r="AF110" s="27" t="n">
        <v>20248</v>
      </c>
      <c r="AG110" s="27" t="n">
        <v>23173</v>
      </c>
      <c r="AH110" s="27" t="n">
        <v>23918</v>
      </c>
      <c r="AI110" s="27" t="n">
        <v>24165</v>
      </c>
      <c r="AJ110" s="27" t="n">
        <v>25064</v>
      </c>
      <c r="AK110" s="27" t="n">
        <v>25714</v>
      </c>
      <c r="AL110" s="27" t="n">
        <v>28675</v>
      </c>
      <c r="AM110" s="27" t="n">
        <v>31165</v>
      </c>
      <c r="AN110" s="27" t="n">
        <v>33026</v>
      </c>
      <c r="AO110" s="27" t="n">
        <v>34586</v>
      </c>
      <c r="AP110" s="27" t="n">
        <v>36346</v>
      </c>
      <c r="AQ110" s="27" t="n">
        <v>37708</v>
      </c>
      <c r="AR110" s="27" t="n">
        <v>38017</v>
      </c>
      <c r="AS110" s="27" t="n">
        <v>39279</v>
      </c>
      <c r="AT110" s="27" t="n">
        <v>39656</v>
      </c>
      <c r="AU110" s="27" t="n">
        <v>41032</v>
      </c>
    </row>
    <row r="111" customFormat="false" ht="12.75" hidden="false" customHeight="false" outlineLevel="0" collapsed="false">
      <c r="A111" s="28" t="s">
        <v>123</v>
      </c>
      <c r="B111" s="24" t="s">
        <v>12</v>
      </c>
      <c r="C111" s="25" t="s">
        <v>350</v>
      </c>
      <c r="D111" s="25" t="s">
        <v>350</v>
      </c>
      <c r="E111" s="25" t="s">
        <v>350</v>
      </c>
      <c r="F111" s="25" t="s">
        <v>350</v>
      </c>
      <c r="G111" s="25" t="s">
        <v>350</v>
      </c>
      <c r="H111" s="25" t="s">
        <v>350</v>
      </c>
      <c r="I111" s="25" t="s">
        <v>350</v>
      </c>
      <c r="J111" s="25" t="s">
        <v>350</v>
      </c>
      <c r="K111" s="25" t="s">
        <v>350</v>
      </c>
      <c r="L111" s="25" t="s">
        <v>350</v>
      </c>
      <c r="M111" s="25" t="s">
        <v>350</v>
      </c>
      <c r="N111" s="25" t="s">
        <v>350</v>
      </c>
      <c r="O111" s="25" t="s">
        <v>350</v>
      </c>
      <c r="P111" s="25" t="s">
        <v>350</v>
      </c>
      <c r="Q111" s="25" t="s">
        <v>350</v>
      </c>
      <c r="R111" s="26"/>
      <c r="S111" s="28" t="s">
        <v>123</v>
      </c>
      <c r="T111" s="24" t="s">
        <v>12</v>
      </c>
      <c r="U111" s="27" t="n">
        <v>115185</v>
      </c>
      <c r="V111" s="27" t="n">
        <v>105267</v>
      </c>
      <c r="W111" s="27" t="n">
        <v>106406</v>
      </c>
      <c r="X111" s="27" t="n">
        <v>106821</v>
      </c>
      <c r="Y111" s="27" t="n">
        <v>104923</v>
      </c>
      <c r="Z111" s="27" t="n">
        <v>100930</v>
      </c>
      <c r="AA111" s="27" t="n">
        <v>99766</v>
      </c>
      <c r="AB111" s="27" t="n">
        <v>100212</v>
      </c>
      <c r="AC111" s="26"/>
      <c r="AD111" s="28" t="s">
        <v>123</v>
      </c>
      <c r="AE111" s="24" t="s">
        <v>12</v>
      </c>
      <c r="AF111" s="27" t="n">
        <v>97677</v>
      </c>
      <c r="AG111" s="27" t="n">
        <v>102908</v>
      </c>
      <c r="AH111" s="27" t="n">
        <v>102345</v>
      </c>
      <c r="AI111" s="27" t="n">
        <v>102762</v>
      </c>
      <c r="AJ111" s="27" t="n">
        <v>102379</v>
      </c>
      <c r="AK111" s="27" t="n">
        <v>102879</v>
      </c>
      <c r="AL111" s="27" t="n">
        <v>103256</v>
      </c>
      <c r="AM111" s="27" t="n">
        <v>103996</v>
      </c>
      <c r="AN111" s="27" t="n">
        <v>103907</v>
      </c>
      <c r="AO111" s="27" t="n">
        <v>103945</v>
      </c>
      <c r="AP111" s="27" t="n">
        <v>104267</v>
      </c>
      <c r="AQ111" s="27" t="n">
        <v>104965</v>
      </c>
      <c r="AR111" s="27" t="n">
        <v>104537</v>
      </c>
      <c r="AS111" s="27" t="n">
        <v>105061</v>
      </c>
      <c r="AT111" s="27" t="n">
        <v>105173</v>
      </c>
      <c r="AU111" s="27" t="n">
        <v>105333</v>
      </c>
    </row>
    <row r="112" customFormat="false" ht="12.75" hidden="false" customHeight="false" outlineLevel="0" collapsed="false">
      <c r="A112" s="28" t="s">
        <v>124</v>
      </c>
      <c r="B112" s="24" t="s">
        <v>14</v>
      </c>
      <c r="C112" s="25" t="s">
        <v>350</v>
      </c>
      <c r="D112" s="25" t="s">
        <v>350</v>
      </c>
      <c r="E112" s="25" t="s">
        <v>350</v>
      </c>
      <c r="F112" s="25" t="s">
        <v>350</v>
      </c>
      <c r="G112" s="25" t="s">
        <v>350</v>
      </c>
      <c r="H112" s="25" t="s">
        <v>350</v>
      </c>
      <c r="I112" s="25" t="s">
        <v>350</v>
      </c>
      <c r="J112" s="25" t="s">
        <v>350</v>
      </c>
      <c r="K112" s="25" t="s">
        <v>350</v>
      </c>
      <c r="L112" s="25" t="s">
        <v>350</v>
      </c>
      <c r="M112" s="25" t="s">
        <v>350</v>
      </c>
      <c r="N112" s="25" t="s">
        <v>350</v>
      </c>
      <c r="O112" s="25" t="s">
        <v>350</v>
      </c>
      <c r="P112" s="25" t="s">
        <v>350</v>
      </c>
      <c r="Q112" s="25" t="s">
        <v>350</v>
      </c>
      <c r="R112" s="26"/>
      <c r="S112" s="28" t="s">
        <v>124</v>
      </c>
      <c r="T112" s="24" t="s">
        <v>14</v>
      </c>
      <c r="U112" s="27" t="n">
        <v>4863</v>
      </c>
      <c r="V112" s="27" t="n">
        <v>4858</v>
      </c>
      <c r="W112" s="27" t="n">
        <v>4682</v>
      </c>
      <c r="X112" s="27" t="n">
        <v>4513</v>
      </c>
      <c r="Y112" s="27" t="n">
        <v>4188</v>
      </c>
      <c r="Z112" s="27" t="n">
        <v>4532</v>
      </c>
      <c r="AA112" s="27" t="n">
        <v>4549</v>
      </c>
      <c r="AB112" s="27" t="n">
        <v>4591</v>
      </c>
      <c r="AC112" s="26"/>
      <c r="AD112" s="28" t="s">
        <v>124</v>
      </c>
      <c r="AE112" s="24" t="s">
        <v>14</v>
      </c>
      <c r="AF112" s="27" t="n">
        <v>4420</v>
      </c>
      <c r="AG112" s="27" t="n">
        <v>4385</v>
      </c>
      <c r="AH112" s="27" t="n">
        <v>3831</v>
      </c>
      <c r="AI112" s="27" t="n">
        <v>2774</v>
      </c>
      <c r="AJ112" s="27" t="n">
        <v>2698</v>
      </c>
      <c r="AK112" s="27" t="n">
        <v>2794</v>
      </c>
      <c r="AL112" s="27" t="n">
        <v>2758</v>
      </c>
      <c r="AM112" s="27" t="n">
        <v>3034</v>
      </c>
      <c r="AN112" s="27" t="n">
        <v>3068</v>
      </c>
      <c r="AO112" s="27" t="n">
        <v>3060</v>
      </c>
      <c r="AP112" s="27" t="n">
        <v>3002</v>
      </c>
      <c r="AQ112" s="27" t="n">
        <v>2862</v>
      </c>
      <c r="AR112" s="27" t="n">
        <v>2656</v>
      </c>
      <c r="AS112" s="27" t="n">
        <v>2487</v>
      </c>
      <c r="AT112" s="27" t="n">
        <v>2387</v>
      </c>
      <c r="AU112" s="27" t="n">
        <v>2300</v>
      </c>
    </row>
    <row r="113" customFormat="false" ht="12.75" hidden="false" customHeight="false" outlineLevel="0" collapsed="false">
      <c r="A113" s="28" t="s">
        <v>125</v>
      </c>
      <c r="B113" s="24" t="s">
        <v>16</v>
      </c>
      <c r="C113" s="25" t="s">
        <v>350</v>
      </c>
      <c r="D113" s="25" t="s">
        <v>350</v>
      </c>
      <c r="E113" s="25" t="s">
        <v>350</v>
      </c>
      <c r="F113" s="25" t="s">
        <v>350</v>
      </c>
      <c r="G113" s="25" t="s">
        <v>350</v>
      </c>
      <c r="H113" s="25" t="s">
        <v>350</v>
      </c>
      <c r="I113" s="25" t="s">
        <v>350</v>
      </c>
      <c r="J113" s="25" t="s">
        <v>350</v>
      </c>
      <c r="K113" s="25" t="s">
        <v>350</v>
      </c>
      <c r="L113" s="25" t="s">
        <v>350</v>
      </c>
      <c r="M113" s="25" t="s">
        <v>350</v>
      </c>
      <c r="N113" s="25" t="s">
        <v>350</v>
      </c>
      <c r="O113" s="25" t="s">
        <v>350</v>
      </c>
      <c r="P113" s="25" t="s">
        <v>350</v>
      </c>
      <c r="Q113" s="25" t="s">
        <v>350</v>
      </c>
      <c r="R113" s="26"/>
      <c r="S113" s="28" t="s">
        <v>125</v>
      </c>
      <c r="T113" s="24" t="s">
        <v>16</v>
      </c>
      <c r="U113" s="27" t="n">
        <v>1</v>
      </c>
      <c r="V113" s="27" t="n">
        <v>1</v>
      </c>
      <c r="W113" s="27" t="n">
        <v>1</v>
      </c>
      <c r="X113" s="27" t="n">
        <v>1</v>
      </c>
      <c r="Y113" s="27" t="n">
        <v>0</v>
      </c>
      <c r="Z113" s="27" t="n">
        <v>0</v>
      </c>
      <c r="AA113" s="27" t="n">
        <v>0</v>
      </c>
      <c r="AB113" s="27" t="n">
        <v>0</v>
      </c>
      <c r="AC113" s="26"/>
      <c r="AD113" s="28" t="s">
        <v>125</v>
      </c>
      <c r="AE113" s="24" t="s">
        <v>16</v>
      </c>
      <c r="AF113" s="27" t="n">
        <v>0</v>
      </c>
      <c r="AG113" s="27" t="n">
        <v>0</v>
      </c>
      <c r="AH113" s="27" t="n">
        <v>0</v>
      </c>
      <c r="AI113" s="27" t="n">
        <v>0</v>
      </c>
      <c r="AJ113" s="27" t="n">
        <v>0</v>
      </c>
      <c r="AK113" s="27" t="n">
        <v>0</v>
      </c>
      <c r="AL113" s="27" t="n">
        <v>0</v>
      </c>
      <c r="AM113" s="27" t="n">
        <v>0</v>
      </c>
      <c r="AN113" s="27" t="n">
        <v>0</v>
      </c>
      <c r="AO113" s="27" t="n">
        <v>0</v>
      </c>
      <c r="AP113" s="27" t="n">
        <v>0</v>
      </c>
      <c r="AQ113" s="27" t="n">
        <v>0</v>
      </c>
      <c r="AR113" s="27" t="n">
        <v>0</v>
      </c>
      <c r="AS113" s="27" t="n">
        <v>0</v>
      </c>
      <c r="AT113" s="27" t="n">
        <v>0</v>
      </c>
      <c r="AU113" s="27" t="n">
        <v>0</v>
      </c>
    </row>
    <row r="114" customFormat="false" ht="12.75" hidden="false" customHeight="false" outlineLevel="0" collapsed="false">
      <c r="A114" s="23" t="n">
        <v>17</v>
      </c>
      <c r="B114" s="24" t="s">
        <v>126</v>
      </c>
      <c r="C114" s="25" t="s">
        <v>350</v>
      </c>
      <c r="D114" s="25" t="s">
        <v>350</v>
      </c>
      <c r="E114" s="25" t="s">
        <v>350</v>
      </c>
      <c r="F114" s="25" t="s">
        <v>350</v>
      </c>
      <c r="G114" s="25" t="s">
        <v>350</v>
      </c>
      <c r="H114" s="25" t="s">
        <v>350</v>
      </c>
      <c r="I114" s="25" t="s">
        <v>350</v>
      </c>
      <c r="J114" s="25" t="s">
        <v>350</v>
      </c>
      <c r="K114" s="25" t="s">
        <v>350</v>
      </c>
      <c r="L114" s="25" t="s">
        <v>350</v>
      </c>
      <c r="M114" s="25" t="s">
        <v>350</v>
      </c>
      <c r="N114" s="25" t="s">
        <v>350</v>
      </c>
      <c r="O114" s="25" t="s">
        <v>350</v>
      </c>
      <c r="P114" s="25" t="s">
        <v>350</v>
      </c>
      <c r="Q114" s="25" t="s">
        <v>350</v>
      </c>
      <c r="R114" s="26"/>
      <c r="S114" s="23" t="n">
        <v>17</v>
      </c>
      <c r="T114" s="24" t="s">
        <v>126</v>
      </c>
      <c r="U114" s="27" t="n">
        <f aca="false">+U115+U119</f>
        <v>335409</v>
      </c>
      <c r="V114" s="27" t="n">
        <f aca="false">+V115+V119</f>
        <v>357877</v>
      </c>
      <c r="W114" s="27" t="n">
        <f aca="false">+W115+W119</f>
        <v>358583</v>
      </c>
      <c r="X114" s="27" t="n">
        <f aca="false">+X115+X119</f>
        <v>352766</v>
      </c>
      <c r="Y114" s="27" t="n">
        <f aca="false">+Y115+Y119</f>
        <v>343690</v>
      </c>
      <c r="Z114" s="27" t="n">
        <f aca="false">+Z115+Z119</f>
        <v>332294</v>
      </c>
      <c r="AA114" s="27" t="n">
        <f aca="false">+AA115+AA119</f>
        <v>334009</v>
      </c>
      <c r="AB114" s="27" t="n">
        <v>330163</v>
      </c>
      <c r="AC114" s="26"/>
      <c r="AD114" s="23" t="n">
        <v>17</v>
      </c>
      <c r="AE114" s="24" t="s">
        <v>126</v>
      </c>
      <c r="AF114" s="27" t="n">
        <v>323317</v>
      </c>
      <c r="AG114" s="27" t="n">
        <v>338773</v>
      </c>
      <c r="AH114" s="27" t="n">
        <v>336544</v>
      </c>
      <c r="AI114" s="27" t="n">
        <v>334605</v>
      </c>
      <c r="AJ114" s="27" t="n">
        <v>334920</v>
      </c>
      <c r="AK114" s="27" t="n">
        <v>337898</v>
      </c>
      <c r="AL114" s="27" t="n">
        <v>342402</v>
      </c>
      <c r="AM114" s="27" t="n">
        <v>348934</v>
      </c>
      <c r="AN114" s="27" t="n">
        <v>352077</v>
      </c>
      <c r="AO114" s="27" t="n">
        <v>355939</v>
      </c>
      <c r="AP114" s="27" t="n">
        <v>359400</v>
      </c>
      <c r="AQ114" s="27" t="n">
        <v>362563</v>
      </c>
      <c r="AR114" s="27" t="n">
        <v>362814</v>
      </c>
      <c r="AS114" s="27" t="n">
        <v>365606</v>
      </c>
      <c r="AT114" s="27" t="n">
        <v>366745</v>
      </c>
      <c r="AU114" s="27" t="n">
        <v>370647</v>
      </c>
    </row>
    <row r="115" customFormat="false" ht="12.75" hidden="false" customHeight="false" outlineLevel="0" collapsed="false">
      <c r="A115" s="28" t="s">
        <v>127</v>
      </c>
      <c r="B115" s="24" t="s">
        <v>8</v>
      </c>
      <c r="C115" s="25" t="s">
        <v>350</v>
      </c>
      <c r="D115" s="25" t="s">
        <v>350</v>
      </c>
      <c r="E115" s="25" t="s">
        <v>350</v>
      </c>
      <c r="F115" s="25" t="s">
        <v>350</v>
      </c>
      <c r="G115" s="25" t="s">
        <v>350</v>
      </c>
      <c r="H115" s="25" t="s">
        <v>350</v>
      </c>
      <c r="I115" s="25" t="s">
        <v>350</v>
      </c>
      <c r="J115" s="25" t="s">
        <v>350</v>
      </c>
      <c r="K115" s="25" t="s">
        <v>350</v>
      </c>
      <c r="L115" s="25" t="s">
        <v>350</v>
      </c>
      <c r="M115" s="25" t="s">
        <v>350</v>
      </c>
      <c r="N115" s="25" t="s">
        <v>350</v>
      </c>
      <c r="O115" s="25" t="s">
        <v>350</v>
      </c>
      <c r="P115" s="25" t="s">
        <v>350</v>
      </c>
      <c r="Q115" s="25" t="s">
        <v>350</v>
      </c>
      <c r="R115" s="26"/>
      <c r="S115" s="28" t="s">
        <v>127</v>
      </c>
      <c r="T115" s="24" t="s">
        <v>8</v>
      </c>
      <c r="U115" s="27" t="n">
        <f aca="false">SUM(U116:U118)</f>
        <v>335409</v>
      </c>
      <c r="V115" s="27" t="n">
        <f aca="false">SUM(V116:V118)</f>
        <v>357877</v>
      </c>
      <c r="W115" s="27" t="n">
        <f aca="false">SUM(W116:W118)</f>
        <v>358583</v>
      </c>
      <c r="X115" s="27" t="n">
        <f aca="false">SUM(X116:X118)</f>
        <v>352766</v>
      </c>
      <c r="Y115" s="27" t="n">
        <f aca="false">SUM(Y116:Y118)</f>
        <v>343690</v>
      </c>
      <c r="Z115" s="27" t="n">
        <f aca="false">SUM(Z116:Z118)</f>
        <v>332294</v>
      </c>
      <c r="AA115" s="27" t="n">
        <f aca="false">SUM(AA116:AA118)</f>
        <v>334009</v>
      </c>
      <c r="AB115" s="27" t="n">
        <v>330163</v>
      </c>
      <c r="AC115" s="26"/>
      <c r="AD115" s="28" t="s">
        <v>127</v>
      </c>
      <c r="AE115" s="24" t="s">
        <v>8</v>
      </c>
      <c r="AF115" s="27" t="n">
        <v>323317</v>
      </c>
      <c r="AG115" s="27" t="n">
        <v>338773</v>
      </c>
      <c r="AH115" s="27" t="n">
        <v>336544</v>
      </c>
      <c r="AI115" s="27" t="n">
        <v>334605</v>
      </c>
      <c r="AJ115" s="27" t="n">
        <v>334920</v>
      </c>
      <c r="AK115" s="27" t="n">
        <v>337898</v>
      </c>
      <c r="AL115" s="27" t="n">
        <v>342402</v>
      </c>
      <c r="AM115" s="27" t="n">
        <v>348934</v>
      </c>
      <c r="AN115" s="27" t="n">
        <v>352077</v>
      </c>
      <c r="AO115" s="27" t="n">
        <v>355939</v>
      </c>
      <c r="AP115" s="27" t="n">
        <v>359400</v>
      </c>
      <c r="AQ115" s="27" t="n">
        <v>362563</v>
      </c>
      <c r="AR115" s="27" t="n">
        <v>362814</v>
      </c>
      <c r="AS115" s="27" t="n">
        <v>365606</v>
      </c>
      <c r="AT115" s="27" t="n">
        <v>366745</v>
      </c>
      <c r="AU115" s="27" t="n">
        <v>370647</v>
      </c>
    </row>
    <row r="116" customFormat="false" ht="12.75" hidden="false" customHeight="false" outlineLevel="0" collapsed="false">
      <c r="A116" s="28" t="s">
        <v>128</v>
      </c>
      <c r="B116" s="24" t="s">
        <v>22</v>
      </c>
      <c r="C116" s="25" t="s">
        <v>350</v>
      </c>
      <c r="D116" s="25" t="s">
        <v>350</v>
      </c>
      <c r="E116" s="25" t="s">
        <v>350</v>
      </c>
      <c r="F116" s="25" t="s">
        <v>350</v>
      </c>
      <c r="G116" s="25" t="s">
        <v>350</v>
      </c>
      <c r="H116" s="25" t="s">
        <v>350</v>
      </c>
      <c r="I116" s="25" t="s">
        <v>350</v>
      </c>
      <c r="J116" s="25" t="s">
        <v>350</v>
      </c>
      <c r="K116" s="25" t="s">
        <v>350</v>
      </c>
      <c r="L116" s="25" t="s">
        <v>350</v>
      </c>
      <c r="M116" s="25" t="s">
        <v>350</v>
      </c>
      <c r="N116" s="25" t="s">
        <v>350</v>
      </c>
      <c r="O116" s="25" t="s">
        <v>350</v>
      </c>
      <c r="P116" s="25" t="s">
        <v>350</v>
      </c>
      <c r="Q116" s="25" t="s">
        <v>350</v>
      </c>
      <c r="R116" s="26"/>
      <c r="S116" s="28" t="s">
        <v>128</v>
      </c>
      <c r="T116" s="24" t="s">
        <v>22</v>
      </c>
      <c r="U116" s="27" t="n">
        <v>45256</v>
      </c>
      <c r="V116" s="27" t="n">
        <v>47716</v>
      </c>
      <c r="W116" s="27" t="n">
        <v>50175</v>
      </c>
      <c r="X116" s="27" t="n">
        <v>52947</v>
      </c>
      <c r="Y116" s="27" t="n">
        <v>54495</v>
      </c>
      <c r="Z116" s="27" t="n">
        <v>56168</v>
      </c>
      <c r="AA116" s="27" t="n">
        <v>58219</v>
      </c>
      <c r="AB116" s="27" t="n">
        <v>55157</v>
      </c>
      <c r="AC116" s="26"/>
      <c r="AD116" s="28" t="s">
        <v>128</v>
      </c>
      <c r="AE116" s="24" t="s">
        <v>22</v>
      </c>
      <c r="AF116" s="27" t="n">
        <v>58126</v>
      </c>
      <c r="AG116" s="27" t="n">
        <v>65127</v>
      </c>
      <c r="AH116" s="27" t="n">
        <v>66359</v>
      </c>
      <c r="AI116" s="27" t="n">
        <v>65984</v>
      </c>
      <c r="AJ116" s="27" t="n">
        <v>67326</v>
      </c>
      <c r="AK116" s="27" t="n">
        <v>68866</v>
      </c>
      <c r="AL116" s="27" t="n">
        <v>73185</v>
      </c>
      <c r="AM116" s="27" t="n">
        <v>77565</v>
      </c>
      <c r="AN116" s="27" t="n">
        <v>80565</v>
      </c>
      <c r="AO116" s="27" t="n">
        <v>84299</v>
      </c>
      <c r="AP116" s="27" t="n">
        <v>87319</v>
      </c>
      <c r="AQ116" s="27" t="n">
        <v>89703</v>
      </c>
      <c r="AR116" s="27" t="n">
        <v>91004</v>
      </c>
      <c r="AS116" s="27" t="n">
        <v>93217</v>
      </c>
      <c r="AT116" s="27" t="n">
        <v>94610</v>
      </c>
      <c r="AU116" s="27" t="n">
        <v>98007</v>
      </c>
    </row>
    <row r="117" customFormat="false" ht="12.75" hidden="false" customHeight="false" outlineLevel="0" collapsed="false">
      <c r="A117" s="28" t="s">
        <v>129</v>
      </c>
      <c r="B117" s="24" t="s">
        <v>12</v>
      </c>
      <c r="C117" s="25" t="s">
        <v>350</v>
      </c>
      <c r="D117" s="25" t="s">
        <v>350</v>
      </c>
      <c r="E117" s="25" t="s">
        <v>350</v>
      </c>
      <c r="F117" s="25" t="s">
        <v>350</v>
      </c>
      <c r="G117" s="25" t="s">
        <v>350</v>
      </c>
      <c r="H117" s="25" t="s">
        <v>350</v>
      </c>
      <c r="I117" s="25" t="s">
        <v>350</v>
      </c>
      <c r="J117" s="25" t="s">
        <v>350</v>
      </c>
      <c r="K117" s="25" t="s">
        <v>350</v>
      </c>
      <c r="L117" s="25" t="s">
        <v>350</v>
      </c>
      <c r="M117" s="25" t="s">
        <v>350</v>
      </c>
      <c r="N117" s="25" t="s">
        <v>350</v>
      </c>
      <c r="O117" s="25" t="s">
        <v>350</v>
      </c>
      <c r="P117" s="25" t="s">
        <v>350</v>
      </c>
      <c r="Q117" s="25" t="s">
        <v>350</v>
      </c>
      <c r="R117" s="26"/>
      <c r="S117" s="28" t="s">
        <v>129</v>
      </c>
      <c r="T117" s="24" t="s">
        <v>12</v>
      </c>
      <c r="U117" s="27" t="n">
        <v>277430</v>
      </c>
      <c r="V117" s="27" t="n">
        <v>297332</v>
      </c>
      <c r="W117" s="27" t="n">
        <v>296705</v>
      </c>
      <c r="X117" s="27" t="n">
        <v>288902</v>
      </c>
      <c r="Y117" s="27" t="n">
        <v>279250</v>
      </c>
      <c r="Z117" s="27" t="n">
        <v>265013</v>
      </c>
      <c r="AA117" s="27" t="n">
        <v>264437</v>
      </c>
      <c r="AB117" s="27" t="n">
        <v>264137</v>
      </c>
      <c r="AC117" s="26"/>
      <c r="AD117" s="28" t="s">
        <v>129</v>
      </c>
      <c r="AE117" s="24" t="s">
        <v>12</v>
      </c>
      <c r="AF117" s="27" t="n">
        <v>254737</v>
      </c>
      <c r="AG117" s="27" t="n">
        <v>263090</v>
      </c>
      <c r="AH117" s="27" t="n">
        <v>262017</v>
      </c>
      <c r="AI117" s="27" t="n">
        <v>262662</v>
      </c>
      <c r="AJ117" s="27" t="n">
        <v>261896</v>
      </c>
      <c r="AK117" s="27" t="n">
        <v>263138</v>
      </c>
      <c r="AL117" s="27" t="n">
        <v>263419</v>
      </c>
      <c r="AM117" s="27" t="n">
        <v>265352</v>
      </c>
      <c r="AN117" s="27" t="n">
        <v>265367</v>
      </c>
      <c r="AO117" s="27" t="n">
        <v>265484</v>
      </c>
      <c r="AP117" s="27" t="n">
        <v>266036</v>
      </c>
      <c r="AQ117" s="27" t="n">
        <v>267201</v>
      </c>
      <c r="AR117" s="27" t="n">
        <v>266473</v>
      </c>
      <c r="AS117" s="27" t="n">
        <v>267520</v>
      </c>
      <c r="AT117" s="27" t="n">
        <v>267525</v>
      </c>
      <c r="AU117" s="27" t="n">
        <v>268531</v>
      </c>
    </row>
    <row r="118" customFormat="false" ht="12.75" hidden="false" customHeight="false" outlineLevel="0" collapsed="false">
      <c r="A118" s="28" t="s">
        <v>130</v>
      </c>
      <c r="B118" s="24" t="s">
        <v>14</v>
      </c>
      <c r="C118" s="25" t="s">
        <v>350</v>
      </c>
      <c r="D118" s="25" t="s">
        <v>350</v>
      </c>
      <c r="E118" s="25" t="s">
        <v>350</v>
      </c>
      <c r="F118" s="25" t="s">
        <v>350</v>
      </c>
      <c r="G118" s="25" t="s">
        <v>350</v>
      </c>
      <c r="H118" s="25" t="s">
        <v>350</v>
      </c>
      <c r="I118" s="25" t="s">
        <v>350</v>
      </c>
      <c r="J118" s="25" t="s">
        <v>350</v>
      </c>
      <c r="K118" s="25" t="s">
        <v>350</v>
      </c>
      <c r="L118" s="25" t="s">
        <v>350</v>
      </c>
      <c r="M118" s="25" t="s">
        <v>350</v>
      </c>
      <c r="N118" s="25" t="s">
        <v>350</v>
      </c>
      <c r="O118" s="25" t="s">
        <v>350</v>
      </c>
      <c r="P118" s="25" t="s">
        <v>350</v>
      </c>
      <c r="Q118" s="25" t="s">
        <v>350</v>
      </c>
      <c r="R118" s="26"/>
      <c r="S118" s="28" t="s">
        <v>130</v>
      </c>
      <c r="T118" s="24" t="s">
        <v>14</v>
      </c>
      <c r="U118" s="27" t="n">
        <v>12723</v>
      </c>
      <c r="V118" s="27" t="n">
        <v>12829</v>
      </c>
      <c r="W118" s="27" t="n">
        <v>11703</v>
      </c>
      <c r="X118" s="27" t="n">
        <v>10917</v>
      </c>
      <c r="Y118" s="27" t="n">
        <v>9945</v>
      </c>
      <c r="Z118" s="27" t="n">
        <v>11113</v>
      </c>
      <c r="AA118" s="27" t="n">
        <v>11353</v>
      </c>
      <c r="AB118" s="27" t="n">
        <v>10869</v>
      </c>
      <c r="AC118" s="26"/>
      <c r="AD118" s="28" t="s">
        <v>130</v>
      </c>
      <c r="AE118" s="24" t="s">
        <v>14</v>
      </c>
      <c r="AF118" s="27" t="n">
        <v>10454</v>
      </c>
      <c r="AG118" s="27" t="n">
        <v>10556</v>
      </c>
      <c r="AH118" s="27" t="n">
        <v>8168</v>
      </c>
      <c r="AI118" s="27" t="n">
        <v>5959</v>
      </c>
      <c r="AJ118" s="27" t="n">
        <v>5698</v>
      </c>
      <c r="AK118" s="27" t="n">
        <v>5894</v>
      </c>
      <c r="AL118" s="27" t="n">
        <v>5798</v>
      </c>
      <c r="AM118" s="27" t="n">
        <v>6017</v>
      </c>
      <c r="AN118" s="27" t="n">
        <v>6145</v>
      </c>
      <c r="AO118" s="27" t="n">
        <v>6156</v>
      </c>
      <c r="AP118" s="27" t="n">
        <v>6045</v>
      </c>
      <c r="AQ118" s="27" t="n">
        <v>5659</v>
      </c>
      <c r="AR118" s="27" t="n">
        <v>5337</v>
      </c>
      <c r="AS118" s="27" t="n">
        <v>4869</v>
      </c>
      <c r="AT118" s="27" t="n">
        <v>4610</v>
      </c>
      <c r="AU118" s="27" t="n">
        <v>4109</v>
      </c>
    </row>
    <row r="119" customFormat="false" ht="12.75" hidden="false" customHeight="false" outlineLevel="0" collapsed="false">
      <c r="A119" s="28" t="s">
        <v>131</v>
      </c>
      <c r="B119" s="24" t="s">
        <v>16</v>
      </c>
      <c r="C119" s="25" t="s">
        <v>350</v>
      </c>
      <c r="D119" s="25" t="s">
        <v>350</v>
      </c>
      <c r="E119" s="25" t="s">
        <v>350</v>
      </c>
      <c r="F119" s="25" t="s">
        <v>350</v>
      </c>
      <c r="G119" s="25" t="s">
        <v>350</v>
      </c>
      <c r="H119" s="25" t="s">
        <v>350</v>
      </c>
      <c r="I119" s="25" t="s">
        <v>350</v>
      </c>
      <c r="J119" s="25" t="s">
        <v>350</v>
      </c>
      <c r="K119" s="25" t="s">
        <v>350</v>
      </c>
      <c r="L119" s="25" t="s">
        <v>350</v>
      </c>
      <c r="M119" s="25" t="s">
        <v>350</v>
      </c>
      <c r="N119" s="25" t="s">
        <v>350</v>
      </c>
      <c r="O119" s="25" t="s">
        <v>350</v>
      </c>
      <c r="P119" s="25" t="s">
        <v>350</v>
      </c>
      <c r="Q119" s="25" t="s">
        <v>350</v>
      </c>
      <c r="R119" s="26"/>
      <c r="S119" s="28" t="s">
        <v>131</v>
      </c>
      <c r="T119" s="24" t="s">
        <v>16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6"/>
      <c r="AD119" s="28" t="s">
        <v>131</v>
      </c>
      <c r="AE119" s="24" t="s">
        <v>16</v>
      </c>
      <c r="AF119" s="27" t="n">
        <v>0</v>
      </c>
      <c r="AG119" s="27" t="n">
        <v>0</v>
      </c>
      <c r="AH119" s="27" t="n">
        <v>0</v>
      </c>
      <c r="AI119" s="27" t="n">
        <v>0</v>
      </c>
      <c r="AJ119" s="27" t="n">
        <v>0</v>
      </c>
      <c r="AK119" s="27" t="n">
        <v>0</v>
      </c>
      <c r="AL119" s="27" t="n">
        <v>0</v>
      </c>
      <c r="AM119" s="27" t="n">
        <v>0</v>
      </c>
      <c r="AN119" s="27" t="n">
        <v>0</v>
      </c>
      <c r="AO119" s="27" t="n">
        <v>0</v>
      </c>
      <c r="AP119" s="27" t="n">
        <v>0</v>
      </c>
      <c r="AQ119" s="27" t="n">
        <v>0</v>
      </c>
      <c r="AR119" s="27" t="n">
        <v>0</v>
      </c>
      <c r="AS119" s="27" t="n">
        <v>0</v>
      </c>
      <c r="AT119" s="27" t="n">
        <v>0</v>
      </c>
      <c r="AU119" s="27" t="n">
        <v>0</v>
      </c>
    </row>
    <row r="120" customFormat="false" ht="12.75" hidden="false" customHeight="false" outlineLevel="0" collapsed="false">
      <c r="A120" s="23" t="n">
        <v>18</v>
      </c>
      <c r="B120" s="24" t="s">
        <v>132</v>
      </c>
      <c r="C120" s="25" t="s">
        <v>350</v>
      </c>
      <c r="D120" s="25" t="s">
        <v>350</v>
      </c>
      <c r="E120" s="25" t="s">
        <v>350</v>
      </c>
      <c r="F120" s="25" t="s">
        <v>350</v>
      </c>
      <c r="G120" s="25" t="s">
        <v>350</v>
      </c>
      <c r="H120" s="25" t="s">
        <v>350</v>
      </c>
      <c r="I120" s="25" t="s">
        <v>350</v>
      </c>
      <c r="J120" s="25" t="s">
        <v>350</v>
      </c>
      <c r="K120" s="25" t="s">
        <v>350</v>
      </c>
      <c r="L120" s="25" t="s">
        <v>350</v>
      </c>
      <c r="M120" s="25" t="s">
        <v>350</v>
      </c>
      <c r="N120" s="25" t="s">
        <v>350</v>
      </c>
      <c r="O120" s="25" t="s">
        <v>350</v>
      </c>
      <c r="P120" s="25" t="s">
        <v>350</v>
      </c>
      <c r="Q120" s="25" t="s">
        <v>350</v>
      </c>
      <c r="R120" s="26"/>
      <c r="S120" s="23" t="n">
        <v>18</v>
      </c>
      <c r="T120" s="24" t="s">
        <v>132</v>
      </c>
      <c r="U120" s="27" t="n">
        <f aca="false">+U121+U125</f>
        <v>130190</v>
      </c>
      <c r="V120" s="27" t="n">
        <f aca="false">+V121+V125</f>
        <v>138889</v>
      </c>
      <c r="W120" s="27" t="n">
        <f aca="false">+W121+W125</f>
        <v>138904</v>
      </c>
      <c r="X120" s="27" t="n">
        <f aca="false">+X121+X125</f>
        <v>139700</v>
      </c>
      <c r="Y120" s="27" t="n">
        <f aca="false">+Y121+Y125</f>
        <v>135205</v>
      </c>
      <c r="Z120" s="27" t="n">
        <f aca="false">+Z121+Z125</f>
        <v>131070</v>
      </c>
      <c r="AA120" s="27" t="n">
        <f aca="false">+AA121+AA125</f>
        <v>131091</v>
      </c>
      <c r="AB120" s="27" t="n">
        <v>131884</v>
      </c>
      <c r="AC120" s="26"/>
      <c r="AD120" s="23" t="n">
        <v>18</v>
      </c>
      <c r="AE120" s="24" t="s">
        <v>132</v>
      </c>
      <c r="AF120" s="27" t="n">
        <v>126406</v>
      </c>
      <c r="AG120" s="27" t="n">
        <v>132105</v>
      </c>
      <c r="AH120" s="27" t="n">
        <v>131235</v>
      </c>
      <c r="AI120" s="27" t="n">
        <v>129372</v>
      </c>
      <c r="AJ120" s="27" t="n">
        <v>129323</v>
      </c>
      <c r="AK120" s="27" t="n">
        <v>130060</v>
      </c>
      <c r="AL120" s="27" t="n">
        <v>130749</v>
      </c>
      <c r="AM120" s="27" t="n">
        <v>132579</v>
      </c>
      <c r="AN120" s="27" t="n">
        <v>133627</v>
      </c>
      <c r="AO120" s="27" t="n">
        <v>134981</v>
      </c>
      <c r="AP120" s="27" t="n">
        <v>136069</v>
      </c>
      <c r="AQ120" s="27" t="n">
        <v>137014</v>
      </c>
      <c r="AR120" s="27" t="n">
        <v>137095</v>
      </c>
      <c r="AS120" s="27" t="n">
        <v>138110</v>
      </c>
      <c r="AT120" s="27" t="n">
        <v>138391</v>
      </c>
      <c r="AU120" s="27" t="n">
        <v>139311</v>
      </c>
    </row>
    <row r="121" customFormat="false" ht="12.75" hidden="false" customHeight="false" outlineLevel="0" collapsed="false">
      <c r="A121" s="28" t="s">
        <v>133</v>
      </c>
      <c r="B121" s="24" t="s">
        <v>8</v>
      </c>
      <c r="C121" s="25" t="s">
        <v>350</v>
      </c>
      <c r="D121" s="25" t="s">
        <v>350</v>
      </c>
      <c r="E121" s="25" t="s">
        <v>350</v>
      </c>
      <c r="F121" s="25" t="s">
        <v>350</v>
      </c>
      <c r="G121" s="25" t="s">
        <v>350</v>
      </c>
      <c r="H121" s="25" t="s">
        <v>350</v>
      </c>
      <c r="I121" s="25" t="s">
        <v>350</v>
      </c>
      <c r="J121" s="25" t="s">
        <v>350</v>
      </c>
      <c r="K121" s="25" t="s">
        <v>350</v>
      </c>
      <c r="L121" s="25" t="s">
        <v>350</v>
      </c>
      <c r="M121" s="25" t="s">
        <v>350</v>
      </c>
      <c r="N121" s="25" t="s">
        <v>350</v>
      </c>
      <c r="O121" s="25" t="s">
        <v>350</v>
      </c>
      <c r="P121" s="25" t="s">
        <v>350</v>
      </c>
      <c r="Q121" s="25" t="s">
        <v>350</v>
      </c>
      <c r="R121" s="26"/>
      <c r="S121" s="28" t="s">
        <v>133</v>
      </c>
      <c r="T121" s="24" t="s">
        <v>8</v>
      </c>
      <c r="U121" s="27" t="n">
        <f aca="false">SUM(U122:U124)</f>
        <v>130190</v>
      </c>
      <c r="V121" s="27" t="n">
        <f aca="false">SUM(V122:V124)</f>
        <v>138889</v>
      </c>
      <c r="W121" s="27" t="n">
        <f aca="false">SUM(W122:W124)</f>
        <v>138904</v>
      </c>
      <c r="X121" s="27" t="n">
        <f aca="false">SUM(X122:X124)</f>
        <v>139700</v>
      </c>
      <c r="Y121" s="27" t="n">
        <f aca="false">SUM(Y122:Y124)</f>
        <v>135205</v>
      </c>
      <c r="Z121" s="27" t="n">
        <f aca="false">SUM(Z122:Z124)</f>
        <v>131070</v>
      </c>
      <c r="AA121" s="27" t="n">
        <f aca="false">SUM(AA122:AA124)</f>
        <v>131091</v>
      </c>
      <c r="AB121" s="27" t="n">
        <v>131884</v>
      </c>
      <c r="AC121" s="26"/>
      <c r="AD121" s="28" t="s">
        <v>133</v>
      </c>
      <c r="AE121" s="24" t="s">
        <v>8</v>
      </c>
      <c r="AF121" s="27" t="n">
        <v>126406</v>
      </c>
      <c r="AG121" s="27" t="n">
        <v>132105</v>
      </c>
      <c r="AH121" s="27" t="n">
        <v>131235</v>
      </c>
      <c r="AI121" s="27" t="n">
        <v>129372</v>
      </c>
      <c r="AJ121" s="27" t="n">
        <v>129323</v>
      </c>
      <c r="AK121" s="27" t="n">
        <v>130060</v>
      </c>
      <c r="AL121" s="27" t="n">
        <v>130749</v>
      </c>
      <c r="AM121" s="27" t="n">
        <v>132579</v>
      </c>
      <c r="AN121" s="27" t="n">
        <v>133627</v>
      </c>
      <c r="AO121" s="27" t="n">
        <v>134981</v>
      </c>
      <c r="AP121" s="27" t="n">
        <v>136069</v>
      </c>
      <c r="AQ121" s="27" t="n">
        <v>137014</v>
      </c>
      <c r="AR121" s="27" t="n">
        <v>137095</v>
      </c>
      <c r="AS121" s="27" t="n">
        <v>138110</v>
      </c>
      <c r="AT121" s="27" t="n">
        <v>138391</v>
      </c>
      <c r="AU121" s="27" t="n">
        <v>139311</v>
      </c>
    </row>
    <row r="122" customFormat="false" ht="12.75" hidden="false" customHeight="false" outlineLevel="0" collapsed="false">
      <c r="A122" s="28" t="s">
        <v>134</v>
      </c>
      <c r="B122" s="24" t="s">
        <v>22</v>
      </c>
      <c r="C122" s="25" t="s">
        <v>350</v>
      </c>
      <c r="D122" s="25" t="s">
        <v>350</v>
      </c>
      <c r="E122" s="25" t="s">
        <v>350</v>
      </c>
      <c r="F122" s="25" t="s">
        <v>350</v>
      </c>
      <c r="G122" s="25" t="s">
        <v>350</v>
      </c>
      <c r="H122" s="25" t="s">
        <v>350</v>
      </c>
      <c r="I122" s="25" t="s">
        <v>350</v>
      </c>
      <c r="J122" s="25" t="s">
        <v>350</v>
      </c>
      <c r="K122" s="25" t="s">
        <v>350</v>
      </c>
      <c r="L122" s="25" t="s">
        <v>350</v>
      </c>
      <c r="M122" s="25" t="s">
        <v>350</v>
      </c>
      <c r="N122" s="25" t="s">
        <v>350</v>
      </c>
      <c r="O122" s="25" t="s">
        <v>350</v>
      </c>
      <c r="P122" s="25" t="s">
        <v>350</v>
      </c>
      <c r="Q122" s="25" t="s">
        <v>350</v>
      </c>
      <c r="R122" s="26"/>
      <c r="S122" s="28" t="s">
        <v>134</v>
      </c>
      <c r="T122" s="24" t="s">
        <v>22</v>
      </c>
      <c r="U122" s="27" t="n">
        <v>12578</v>
      </c>
      <c r="V122" s="27" t="n">
        <v>13393</v>
      </c>
      <c r="W122" s="27" t="n">
        <v>14315</v>
      </c>
      <c r="X122" s="27" t="n">
        <v>15022</v>
      </c>
      <c r="Y122" s="27" t="n">
        <v>15523</v>
      </c>
      <c r="Z122" s="27" t="n">
        <v>16171</v>
      </c>
      <c r="AA122" s="27" t="n">
        <v>16347</v>
      </c>
      <c r="AB122" s="27" t="n">
        <v>16967</v>
      </c>
      <c r="AC122" s="26"/>
      <c r="AD122" s="28" t="s">
        <v>134</v>
      </c>
      <c r="AE122" s="24" t="s">
        <v>22</v>
      </c>
      <c r="AF122" s="27" t="n">
        <v>18575</v>
      </c>
      <c r="AG122" s="27" t="n">
        <v>18493</v>
      </c>
      <c r="AH122" s="27" t="n">
        <v>18990</v>
      </c>
      <c r="AI122" s="27" t="n">
        <v>18502</v>
      </c>
      <c r="AJ122" s="27" t="n">
        <v>18869</v>
      </c>
      <c r="AK122" s="27" t="n">
        <v>19177</v>
      </c>
      <c r="AL122" s="27" t="n">
        <v>20008</v>
      </c>
      <c r="AM122" s="27" t="n">
        <v>21181</v>
      </c>
      <c r="AN122" s="27" t="n">
        <v>22048</v>
      </c>
      <c r="AO122" s="27" t="n">
        <v>22964</v>
      </c>
      <c r="AP122" s="27" t="n">
        <v>23722</v>
      </c>
      <c r="AQ122" s="27" t="n">
        <v>24403</v>
      </c>
      <c r="AR122" s="27" t="n">
        <v>24806</v>
      </c>
      <c r="AS122" s="27" t="n">
        <v>25605</v>
      </c>
      <c r="AT122" s="27" t="n">
        <v>26107</v>
      </c>
      <c r="AU122" s="27" t="n">
        <v>27241</v>
      </c>
    </row>
    <row r="123" customFormat="false" ht="12.75" hidden="false" customHeight="false" outlineLevel="0" collapsed="false">
      <c r="A123" s="28" t="s">
        <v>135</v>
      </c>
      <c r="B123" s="24" t="s">
        <v>12</v>
      </c>
      <c r="C123" s="25" t="s">
        <v>350</v>
      </c>
      <c r="D123" s="25" t="s">
        <v>350</v>
      </c>
      <c r="E123" s="25" t="s">
        <v>350</v>
      </c>
      <c r="F123" s="25" t="s">
        <v>350</v>
      </c>
      <c r="G123" s="25" t="s">
        <v>350</v>
      </c>
      <c r="H123" s="25" t="s">
        <v>350</v>
      </c>
      <c r="I123" s="25" t="s">
        <v>350</v>
      </c>
      <c r="J123" s="25" t="s">
        <v>350</v>
      </c>
      <c r="K123" s="25" t="s">
        <v>350</v>
      </c>
      <c r="L123" s="25" t="s">
        <v>350</v>
      </c>
      <c r="M123" s="25" t="s">
        <v>350</v>
      </c>
      <c r="N123" s="25" t="s">
        <v>350</v>
      </c>
      <c r="O123" s="25" t="s">
        <v>350</v>
      </c>
      <c r="P123" s="25" t="s">
        <v>350</v>
      </c>
      <c r="Q123" s="25" t="s">
        <v>350</v>
      </c>
      <c r="R123" s="26"/>
      <c r="S123" s="28" t="s">
        <v>135</v>
      </c>
      <c r="T123" s="24" t="s">
        <v>12</v>
      </c>
      <c r="U123" s="27" t="n">
        <v>110880</v>
      </c>
      <c r="V123" s="27" t="n">
        <v>118642</v>
      </c>
      <c r="W123" s="27" t="n">
        <v>118233</v>
      </c>
      <c r="X123" s="27" t="n">
        <v>118594</v>
      </c>
      <c r="Y123" s="27" t="n">
        <v>114111</v>
      </c>
      <c r="Z123" s="27" t="n">
        <v>108876</v>
      </c>
      <c r="AA123" s="27" t="n">
        <v>108686</v>
      </c>
      <c r="AB123" s="27" t="n">
        <v>108900</v>
      </c>
      <c r="AC123" s="26"/>
      <c r="AD123" s="28" t="s">
        <v>135</v>
      </c>
      <c r="AE123" s="24" t="s">
        <v>12</v>
      </c>
      <c r="AF123" s="27" t="n">
        <v>101991</v>
      </c>
      <c r="AG123" s="27" t="n">
        <v>107671</v>
      </c>
      <c r="AH123" s="27" t="n">
        <v>107381</v>
      </c>
      <c r="AI123" s="27" t="n">
        <v>107401</v>
      </c>
      <c r="AJ123" s="27" t="n">
        <v>107061</v>
      </c>
      <c r="AK123" s="27" t="n">
        <v>107333</v>
      </c>
      <c r="AL123" s="27" t="n">
        <v>107227</v>
      </c>
      <c r="AM123" s="27" t="n">
        <v>107804</v>
      </c>
      <c r="AN123" s="27" t="n">
        <v>107930</v>
      </c>
      <c r="AO123" s="27" t="n">
        <v>108322</v>
      </c>
      <c r="AP123" s="27" t="n">
        <v>108694</v>
      </c>
      <c r="AQ123" s="27" t="n">
        <v>109144</v>
      </c>
      <c r="AR123" s="27" t="n">
        <v>109007</v>
      </c>
      <c r="AS123" s="27" t="n">
        <v>109546</v>
      </c>
      <c r="AT123" s="27" t="n">
        <v>109550</v>
      </c>
      <c r="AU123" s="27" t="n">
        <v>109648</v>
      </c>
    </row>
    <row r="124" customFormat="false" ht="12.75" hidden="false" customHeight="false" outlineLevel="0" collapsed="false">
      <c r="A124" s="28" t="s">
        <v>136</v>
      </c>
      <c r="B124" s="24" t="s">
        <v>14</v>
      </c>
      <c r="C124" s="25" t="s">
        <v>350</v>
      </c>
      <c r="D124" s="25" t="s">
        <v>350</v>
      </c>
      <c r="E124" s="25" t="s">
        <v>350</v>
      </c>
      <c r="F124" s="25" t="s">
        <v>350</v>
      </c>
      <c r="G124" s="25" t="s">
        <v>350</v>
      </c>
      <c r="H124" s="25" t="s">
        <v>350</v>
      </c>
      <c r="I124" s="25" t="s">
        <v>350</v>
      </c>
      <c r="J124" s="25" t="s">
        <v>350</v>
      </c>
      <c r="K124" s="25" t="s">
        <v>350</v>
      </c>
      <c r="L124" s="25" t="s">
        <v>350</v>
      </c>
      <c r="M124" s="25" t="s">
        <v>350</v>
      </c>
      <c r="N124" s="25" t="s">
        <v>350</v>
      </c>
      <c r="O124" s="25" t="s">
        <v>350</v>
      </c>
      <c r="P124" s="25" t="s">
        <v>350</v>
      </c>
      <c r="Q124" s="25" t="s">
        <v>350</v>
      </c>
      <c r="R124" s="26"/>
      <c r="S124" s="28" t="s">
        <v>136</v>
      </c>
      <c r="T124" s="24" t="s">
        <v>14</v>
      </c>
      <c r="U124" s="27" t="n">
        <v>6732</v>
      </c>
      <c r="V124" s="27" t="n">
        <v>6854</v>
      </c>
      <c r="W124" s="27" t="n">
        <v>6356</v>
      </c>
      <c r="X124" s="27" t="n">
        <v>6084</v>
      </c>
      <c r="Y124" s="27" t="n">
        <v>5571</v>
      </c>
      <c r="Z124" s="27" t="n">
        <v>6023</v>
      </c>
      <c r="AA124" s="27" t="n">
        <v>6058</v>
      </c>
      <c r="AB124" s="27" t="n">
        <v>6017</v>
      </c>
      <c r="AC124" s="26"/>
      <c r="AD124" s="28" t="s">
        <v>136</v>
      </c>
      <c r="AE124" s="24" t="s">
        <v>14</v>
      </c>
      <c r="AF124" s="27" t="n">
        <v>5840</v>
      </c>
      <c r="AG124" s="27" t="n">
        <v>5941</v>
      </c>
      <c r="AH124" s="27" t="n">
        <v>4864</v>
      </c>
      <c r="AI124" s="27" t="n">
        <v>3469</v>
      </c>
      <c r="AJ124" s="27" t="n">
        <v>3393</v>
      </c>
      <c r="AK124" s="27" t="n">
        <v>3550</v>
      </c>
      <c r="AL124" s="27" t="n">
        <v>3514</v>
      </c>
      <c r="AM124" s="27" t="n">
        <v>3594</v>
      </c>
      <c r="AN124" s="27" t="n">
        <v>3649</v>
      </c>
      <c r="AO124" s="27" t="n">
        <v>3695</v>
      </c>
      <c r="AP124" s="27" t="n">
        <v>3653</v>
      </c>
      <c r="AQ124" s="27" t="n">
        <v>3467</v>
      </c>
      <c r="AR124" s="27" t="n">
        <v>3282</v>
      </c>
      <c r="AS124" s="27" t="n">
        <v>2959</v>
      </c>
      <c r="AT124" s="27" t="n">
        <v>2734</v>
      </c>
      <c r="AU124" s="27" t="n">
        <v>2422</v>
      </c>
    </row>
    <row r="125" customFormat="false" ht="12.75" hidden="false" customHeight="false" outlineLevel="0" collapsed="false">
      <c r="A125" s="28" t="s">
        <v>137</v>
      </c>
      <c r="B125" s="24" t="s">
        <v>16</v>
      </c>
      <c r="C125" s="25" t="s">
        <v>350</v>
      </c>
      <c r="D125" s="25" t="s">
        <v>350</v>
      </c>
      <c r="E125" s="25" t="s">
        <v>350</v>
      </c>
      <c r="F125" s="25" t="s">
        <v>350</v>
      </c>
      <c r="G125" s="25" t="s">
        <v>350</v>
      </c>
      <c r="H125" s="25" t="s">
        <v>350</v>
      </c>
      <c r="I125" s="25" t="s">
        <v>350</v>
      </c>
      <c r="J125" s="25" t="s">
        <v>350</v>
      </c>
      <c r="K125" s="25" t="s">
        <v>350</v>
      </c>
      <c r="L125" s="25" t="s">
        <v>350</v>
      </c>
      <c r="M125" s="25" t="s">
        <v>350</v>
      </c>
      <c r="N125" s="25" t="s">
        <v>350</v>
      </c>
      <c r="O125" s="25" t="s">
        <v>350</v>
      </c>
      <c r="P125" s="25" t="s">
        <v>350</v>
      </c>
      <c r="Q125" s="25" t="s">
        <v>350</v>
      </c>
      <c r="R125" s="26"/>
      <c r="S125" s="28" t="s">
        <v>137</v>
      </c>
      <c r="T125" s="24" t="s">
        <v>16</v>
      </c>
      <c r="U125" s="27" t="n">
        <v>0</v>
      </c>
      <c r="V125" s="27" t="n">
        <v>0</v>
      </c>
      <c r="W125" s="27" t="n">
        <v>0</v>
      </c>
      <c r="X125" s="27" t="n">
        <v>0</v>
      </c>
      <c r="Y125" s="27" t="n">
        <v>0</v>
      </c>
      <c r="Z125" s="27" t="n">
        <v>0</v>
      </c>
      <c r="AA125" s="27" t="n">
        <v>0</v>
      </c>
      <c r="AB125" s="27" t="n">
        <v>0</v>
      </c>
      <c r="AC125" s="26"/>
      <c r="AD125" s="28" t="s">
        <v>137</v>
      </c>
      <c r="AE125" s="24" t="s">
        <v>16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  <c r="AT125" s="27" t="n">
        <v>0</v>
      </c>
      <c r="AU125" s="27" t="n">
        <v>0</v>
      </c>
    </row>
    <row r="126" customFormat="false" ht="12.75" hidden="false" customHeight="false" outlineLevel="0" collapsed="false">
      <c r="A126" s="23" t="n">
        <v>19</v>
      </c>
      <c r="B126" s="24" t="s">
        <v>138</v>
      </c>
      <c r="C126" s="25" t="s">
        <v>350</v>
      </c>
      <c r="D126" s="25" t="s">
        <v>350</v>
      </c>
      <c r="E126" s="25" t="s">
        <v>350</v>
      </c>
      <c r="F126" s="25" t="s">
        <v>350</v>
      </c>
      <c r="G126" s="25" t="s">
        <v>350</v>
      </c>
      <c r="H126" s="25" t="s">
        <v>350</v>
      </c>
      <c r="I126" s="25" t="s">
        <v>350</v>
      </c>
      <c r="J126" s="25" t="s">
        <v>350</v>
      </c>
      <c r="K126" s="25" t="s">
        <v>350</v>
      </c>
      <c r="L126" s="25" t="s">
        <v>350</v>
      </c>
      <c r="M126" s="25" t="s">
        <v>350</v>
      </c>
      <c r="N126" s="25" t="s">
        <v>350</v>
      </c>
      <c r="O126" s="25" t="s">
        <v>350</v>
      </c>
      <c r="P126" s="25" t="s">
        <v>350</v>
      </c>
      <c r="Q126" s="25" t="s">
        <v>350</v>
      </c>
      <c r="R126" s="26"/>
      <c r="S126" s="23" t="n">
        <v>19</v>
      </c>
      <c r="T126" s="24" t="s">
        <v>138</v>
      </c>
      <c r="U126" s="27" t="n">
        <f aca="false">+U127+U131</f>
        <v>104914</v>
      </c>
      <c r="V126" s="27" t="n">
        <f aca="false">+V127+V131</f>
        <v>79091</v>
      </c>
      <c r="W126" s="27" t="n">
        <f aca="false">+W127+W131</f>
        <v>79988</v>
      </c>
      <c r="X126" s="27" t="n">
        <f aca="false">+X127+X131</f>
        <v>80546</v>
      </c>
      <c r="Y126" s="27" t="n">
        <f aca="false">+Y127+Y131</f>
        <v>78969</v>
      </c>
      <c r="Z126" s="27" t="n">
        <f aca="false">+Z127+Z131</f>
        <v>76083</v>
      </c>
      <c r="AA126" s="27" t="n">
        <f aca="false">+AA127+AA131</f>
        <v>76064</v>
      </c>
      <c r="AB126" s="27" t="n">
        <v>78408</v>
      </c>
      <c r="AC126" s="26"/>
      <c r="AD126" s="23" t="n">
        <v>19</v>
      </c>
      <c r="AE126" s="24" t="s">
        <v>138</v>
      </c>
      <c r="AF126" s="27" t="n">
        <v>76244</v>
      </c>
      <c r="AG126" s="27" t="n">
        <v>79135</v>
      </c>
      <c r="AH126" s="27" t="n">
        <v>78104</v>
      </c>
      <c r="AI126" s="27" t="n">
        <v>77152</v>
      </c>
      <c r="AJ126" s="27" t="n">
        <v>77090</v>
      </c>
      <c r="AK126" s="27" t="n">
        <v>77425</v>
      </c>
      <c r="AL126" s="27" t="n">
        <v>78125</v>
      </c>
      <c r="AM126" s="27" t="n">
        <v>79685</v>
      </c>
      <c r="AN126" s="27" t="n">
        <v>80316</v>
      </c>
      <c r="AO126" s="27" t="n">
        <v>81054</v>
      </c>
      <c r="AP126" s="27" t="n">
        <v>81655</v>
      </c>
      <c r="AQ126" s="27" t="n">
        <v>82369</v>
      </c>
      <c r="AR126" s="27" t="n">
        <v>87740</v>
      </c>
      <c r="AS126" s="27" t="n">
        <v>98518</v>
      </c>
      <c r="AT126" s="27" t="n">
        <v>98770</v>
      </c>
      <c r="AU126" s="27" t="n">
        <v>99555</v>
      </c>
    </row>
    <row r="127" customFormat="false" ht="12.75" hidden="false" customHeight="false" outlineLevel="0" collapsed="false">
      <c r="A127" s="28" t="s">
        <v>139</v>
      </c>
      <c r="B127" s="24" t="s">
        <v>8</v>
      </c>
      <c r="C127" s="25" t="s">
        <v>350</v>
      </c>
      <c r="D127" s="25" t="s">
        <v>350</v>
      </c>
      <c r="E127" s="25" t="s">
        <v>350</v>
      </c>
      <c r="F127" s="25" t="s">
        <v>350</v>
      </c>
      <c r="G127" s="25" t="s">
        <v>350</v>
      </c>
      <c r="H127" s="25" t="s">
        <v>350</v>
      </c>
      <c r="I127" s="25" t="s">
        <v>350</v>
      </c>
      <c r="J127" s="25" t="s">
        <v>350</v>
      </c>
      <c r="K127" s="25" t="s">
        <v>350</v>
      </c>
      <c r="L127" s="25" t="s">
        <v>350</v>
      </c>
      <c r="M127" s="25" t="s">
        <v>350</v>
      </c>
      <c r="N127" s="25" t="s">
        <v>350</v>
      </c>
      <c r="O127" s="25" t="s">
        <v>350</v>
      </c>
      <c r="P127" s="25" t="s">
        <v>350</v>
      </c>
      <c r="Q127" s="25" t="s">
        <v>350</v>
      </c>
      <c r="R127" s="26"/>
      <c r="S127" s="28" t="s">
        <v>139</v>
      </c>
      <c r="T127" s="24" t="s">
        <v>8</v>
      </c>
      <c r="U127" s="27" t="n">
        <f aca="false">SUM(U128:U130)</f>
        <v>104914</v>
      </c>
      <c r="V127" s="27" t="n">
        <f aca="false">SUM(V128:V130)</f>
        <v>79091</v>
      </c>
      <c r="W127" s="27" t="n">
        <f aca="false">SUM(W128:W130)</f>
        <v>79988</v>
      </c>
      <c r="X127" s="27" t="n">
        <f aca="false">SUM(X128:X130)</f>
        <v>80546</v>
      </c>
      <c r="Y127" s="27" t="n">
        <f aca="false">SUM(Y128:Y130)</f>
        <v>78969</v>
      </c>
      <c r="Z127" s="27" t="n">
        <f aca="false">SUM(Z128:Z130)</f>
        <v>76083</v>
      </c>
      <c r="AA127" s="27" t="n">
        <f aca="false">SUM(AA128:AA130)</f>
        <v>76064</v>
      </c>
      <c r="AB127" s="27" t="n">
        <v>78408</v>
      </c>
      <c r="AC127" s="26"/>
      <c r="AD127" s="28" t="s">
        <v>139</v>
      </c>
      <c r="AE127" s="24" t="s">
        <v>8</v>
      </c>
      <c r="AF127" s="27" t="n">
        <v>76244</v>
      </c>
      <c r="AG127" s="27" t="n">
        <v>79135</v>
      </c>
      <c r="AH127" s="27" t="n">
        <v>78104</v>
      </c>
      <c r="AI127" s="27" t="n">
        <v>77152</v>
      </c>
      <c r="AJ127" s="27" t="n">
        <v>77090</v>
      </c>
      <c r="AK127" s="27" t="n">
        <v>77425</v>
      </c>
      <c r="AL127" s="27" t="n">
        <v>78125</v>
      </c>
      <c r="AM127" s="27" t="n">
        <v>79685</v>
      </c>
      <c r="AN127" s="27" t="n">
        <v>80316</v>
      </c>
      <c r="AO127" s="27" t="n">
        <v>81054</v>
      </c>
      <c r="AP127" s="27" t="n">
        <v>81655</v>
      </c>
      <c r="AQ127" s="27" t="n">
        <v>82369</v>
      </c>
      <c r="AR127" s="27" t="n">
        <v>87740</v>
      </c>
      <c r="AS127" s="27" t="n">
        <v>98518</v>
      </c>
      <c r="AT127" s="27" t="n">
        <v>98770</v>
      </c>
      <c r="AU127" s="27" t="n">
        <v>99555</v>
      </c>
    </row>
    <row r="128" customFormat="false" ht="12.75" hidden="false" customHeight="false" outlineLevel="0" collapsed="false">
      <c r="A128" s="28" t="s">
        <v>140</v>
      </c>
      <c r="B128" s="24" t="s">
        <v>22</v>
      </c>
      <c r="C128" s="25" t="s">
        <v>350</v>
      </c>
      <c r="D128" s="25" t="s">
        <v>350</v>
      </c>
      <c r="E128" s="25" t="s">
        <v>350</v>
      </c>
      <c r="F128" s="25" t="s">
        <v>350</v>
      </c>
      <c r="G128" s="25" t="s">
        <v>350</v>
      </c>
      <c r="H128" s="25" t="s">
        <v>350</v>
      </c>
      <c r="I128" s="25" t="s">
        <v>350</v>
      </c>
      <c r="J128" s="25" t="s">
        <v>350</v>
      </c>
      <c r="K128" s="25" t="s">
        <v>350</v>
      </c>
      <c r="L128" s="25" t="s">
        <v>350</v>
      </c>
      <c r="M128" s="25" t="s">
        <v>350</v>
      </c>
      <c r="N128" s="25" t="s">
        <v>350</v>
      </c>
      <c r="O128" s="25" t="s">
        <v>350</v>
      </c>
      <c r="P128" s="25" t="s">
        <v>350</v>
      </c>
      <c r="Q128" s="25" t="s">
        <v>350</v>
      </c>
      <c r="R128" s="26"/>
      <c r="S128" s="28" t="s">
        <v>140</v>
      </c>
      <c r="T128" s="24" t="s">
        <v>22</v>
      </c>
      <c r="U128" s="27" t="n">
        <v>8108</v>
      </c>
      <c r="V128" s="27" t="n">
        <v>8371</v>
      </c>
      <c r="W128" s="27" t="n">
        <v>8810</v>
      </c>
      <c r="X128" s="27" t="n">
        <v>9321</v>
      </c>
      <c r="Y128" s="27" t="n">
        <v>9476</v>
      </c>
      <c r="Z128" s="27" t="n">
        <v>9565</v>
      </c>
      <c r="AA128" s="27" t="n">
        <v>9676</v>
      </c>
      <c r="AB128" s="27" t="n">
        <v>9759</v>
      </c>
      <c r="AC128" s="26"/>
      <c r="AD128" s="28" t="s">
        <v>140</v>
      </c>
      <c r="AE128" s="24" t="s">
        <v>22</v>
      </c>
      <c r="AF128" s="27" t="n">
        <v>10567</v>
      </c>
      <c r="AG128" s="27" t="n">
        <v>11328</v>
      </c>
      <c r="AH128" s="27" t="n">
        <v>11585</v>
      </c>
      <c r="AI128" s="27" t="n">
        <v>11248</v>
      </c>
      <c r="AJ128" s="27" t="n">
        <v>11565</v>
      </c>
      <c r="AK128" s="27" t="n">
        <v>11659</v>
      </c>
      <c r="AL128" s="27" t="n">
        <v>12443</v>
      </c>
      <c r="AM128" s="27" t="n">
        <v>13524</v>
      </c>
      <c r="AN128" s="27" t="n">
        <v>14204</v>
      </c>
      <c r="AO128" s="27" t="n">
        <v>14839</v>
      </c>
      <c r="AP128" s="27" t="n">
        <v>15387</v>
      </c>
      <c r="AQ128" s="27" t="n">
        <v>15959</v>
      </c>
      <c r="AR128" s="27" t="n">
        <v>17634</v>
      </c>
      <c r="AS128" s="27" t="n">
        <v>20305</v>
      </c>
      <c r="AT128" s="27" t="n">
        <v>20638</v>
      </c>
      <c r="AU128" s="27" t="n">
        <v>21454</v>
      </c>
    </row>
    <row r="129" customFormat="false" ht="12.75" hidden="false" customHeight="false" outlineLevel="0" collapsed="false">
      <c r="A129" s="28" t="s">
        <v>141</v>
      </c>
      <c r="B129" s="24" t="s">
        <v>12</v>
      </c>
      <c r="C129" s="25" t="s">
        <v>350</v>
      </c>
      <c r="D129" s="25" t="s">
        <v>350</v>
      </c>
      <c r="E129" s="25" t="s">
        <v>350</v>
      </c>
      <c r="F129" s="25" t="s">
        <v>350</v>
      </c>
      <c r="G129" s="25" t="s">
        <v>350</v>
      </c>
      <c r="H129" s="25" t="s">
        <v>350</v>
      </c>
      <c r="I129" s="25" t="s">
        <v>350</v>
      </c>
      <c r="J129" s="25" t="s">
        <v>350</v>
      </c>
      <c r="K129" s="25" t="s">
        <v>350</v>
      </c>
      <c r="L129" s="25" t="s">
        <v>350</v>
      </c>
      <c r="M129" s="25" t="s">
        <v>350</v>
      </c>
      <c r="N129" s="25" t="s">
        <v>350</v>
      </c>
      <c r="O129" s="25" t="s">
        <v>350</v>
      </c>
      <c r="P129" s="25" t="s">
        <v>350</v>
      </c>
      <c r="Q129" s="25" t="s">
        <v>350</v>
      </c>
      <c r="R129" s="26"/>
      <c r="S129" s="28" t="s">
        <v>141</v>
      </c>
      <c r="T129" s="24" t="s">
        <v>12</v>
      </c>
      <c r="U129" s="27" t="n">
        <v>93437</v>
      </c>
      <c r="V129" s="27" t="n">
        <v>67310</v>
      </c>
      <c r="W129" s="27" t="n">
        <v>67955</v>
      </c>
      <c r="X129" s="27" t="n">
        <v>67975</v>
      </c>
      <c r="Y129" s="27" t="n">
        <v>66380</v>
      </c>
      <c r="Z129" s="27" t="n">
        <v>63055</v>
      </c>
      <c r="AA129" s="27" t="n">
        <v>62904</v>
      </c>
      <c r="AB129" s="27" t="n">
        <v>65193</v>
      </c>
      <c r="AC129" s="26"/>
      <c r="AD129" s="28" t="s">
        <v>141</v>
      </c>
      <c r="AE129" s="24" t="s">
        <v>12</v>
      </c>
      <c r="AF129" s="27" t="n">
        <v>61921</v>
      </c>
      <c r="AG129" s="27" t="n">
        <v>64456</v>
      </c>
      <c r="AH129" s="27" t="n">
        <v>63895</v>
      </c>
      <c r="AI129" s="27" t="n">
        <v>64033</v>
      </c>
      <c r="AJ129" s="27" t="n">
        <v>63818</v>
      </c>
      <c r="AK129" s="27" t="n">
        <v>63979</v>
      </c>
      <c r="AL129" s="27" t="n">
        <v>63873</v>
      </c>
      <c r="AM129" s="27" t="n">
        <v>64224</v>
      </c>
      <c r="AN129" s="27" t="n">
        <v>64194</v>
      </c>
      <c r="AO129" s="27" t="n">
        <v>64259</v>
      </c>
      <c r="AP129" s="27" t="n">
        <v>64369</v>
      </c>
      <c r="AQ129" s="27" t="n">
        <v>64624</v>
      </c>
      <c r="AR129" s="27" t="n">
        <v>68345</v>
      </c>
      <c r="AS129" s="27" t="n">
        <v>76523</v>
      </c>
      <c r="AT129" s="27" t="n">
        <v>76586</v>
      </c>
      <c r="AU129" s="27" t="n">
        <v>76711</v>
      </c>
    </row>
    <row r="130" customFormat="false" ht="12.75" hidden="false" customHeight="false" outlineLevel="0" collapsed="false">
      <c r="A130" s="28" t="s">
        <v>142</v>
      </c>
      <c r="B130" s="24" t="s">
        <v>14</v>
      </c>
      <c r="C130" s="25" t="s">
        <v>350</v>
      </c>
      <c r="D130" s="25" t="s">
        <v>350</v>
      </c>
      <c r="E130" s="25" t="s">
        <v>350</v>
      </c>
      <c r="F130" s="25" t="s">
        <v>350</v>
      </c>
      <c r="G130" s="25" t="s">
        <v>350</v>
      </c>
      <c r="H130" s="25" t="s">
        <v>350</v>
      </c>
      <c r="I130" s="25" t="s">
        <v>350</v>
      </c>
      <c r="J130" s="25" t="s">
        <v>350</v>
      </c>
      <c r="K130" s="25" t="s">
        <v>350</v>
      </c>
      <c r="L130" s="25" t="s">
        <v>350</v>
      </c>
      <c r="M130" s="25" t="s">
        <v>350</v>
      </c>
      <c r="N130" s="25" t="s">
        <v>350</v>
      </c>
      <c r="O130" s="25" t="s">
        <v>350</v>
      </c>
      <c r="P130" s="25" t="s">
        <v>350</v>
      </c>
      <c r="Q130" s="25" t="s">
        <v>350</v>
      </c>
      <c r="R130" s="26"/>
      <c r="S130" s="28" t="s">
        <v>142</v>
      </c>
      <c r="T130" s="24" t="s">
        <v>14</v>
      </c>
      <c r="U130" s="27" t="n">
        <v>3369</v>
      </c>
      <c r="V130" s="27" t="n">
        <v>3410</v>
      </c>
      <c r="W130" s="27" t="n">
        <v>3223</v>
      </c>
      <c r="X130" s="27" t="n">
        <v>3250</v>
      </c>
      <c r="Y130" s="27" t="n">
        <v>3113</v>
      </c>
      <c r="Z130" s="27" t="n">
        <v>3463</v>
      </c>
      <c r="AA130" s="27" t="n">
        <v>3484</v>
      </c>
      <c r="AB130" s="27" t="n">
        <v>3456</v>
      </c>
      <c r="AC130" s="26"/>
      <c r="AD130" s="28" t="s">
        <v>142</v>
      </c>
      <c r="AE130" s="24" t="s">
        <v>14</v>
      </c>
      <c r="AF130" s="27" t="n">
        <v>3756</v>
      </c>
      <c r="AG130" s="27" t="n">
        <v>3351</v>
      </c>
      <c r="AH130" s="27" t="n">
        <v>2624</v>
      </c>
      <c r="AI130" s="27" t="n">
        <v>1871</v>
      </c>
      <c r="AJ130" s="27" t="n">
        <v>1707</v>
      </c>
      <c r="AK130" s="27" t="n">
        <v>1787</v>
      </c>
      <c r="AL130" s="27" t="n">
        <v>1809</v>
      </c>
      <c r="AM130" s="27" t="n">
        <v>1937</v>
      </c>
      <c r="AN130" s="27" t="n">
        <v>1918</v>
      </c>
      <c r="AO130" s="27" t="n">
        <v>1956</v>
      </c>
      <c r="AP130" s="27" t="n">
        <v>1899</v>
      </c>
      <c r="AQ130" s="27" t="n">
        <v>1786</v>
      </c>
      <c r="AR130" s="27" t="n">
        <v>1761</v>
      </c>
      <c r="AS130" s="27" t="n">
        <v>1690</v>
      </c>
      <c r="AT130" s="27" t="n">
        <v>1546</v>
      </c>
      <c r="AU130" s="27" t="n">
        <v>1390</v>
      </c>
    </row>
    <row r="131" customFormat="false" ht="12.75" hidden="false" customHeight="false" outlineLevel="0" collapsed="false">
      <c r="A131" s="28" t="s">
        <v>143</v>
      </c>
      <c r="B131" s="24" t="s">
        <v>16</v>
      </c>
      <c r="C131" s="25" t="s">
        <v>350</v>
      </c>
      <c r="D131" s="25" t="s">
        <v>350</v>
      </c>
      <c r="E131" s="25" t="s">
        <v>350</v>
      </c>
      <c r="F131" s="25" t="s">
        <v>350</v>
      </c>
      <c r="G131" s="25" t="s">
        <v>350</v>
      </c>
      <c r="H131" s="25" t="s">
        <v>350</v>
      </c>
      <c r="I131" s="25" t="s">
        <v>350</v>
      </c>
      <c r="J131" s="25" t="s">
        <v>350</v>
      </c>
      <c r="K131" s="25" t="s">
        <v>350</v>
      </c>
      <c r="L131" s="25" t="s">
        <v>350</v>
      </c>
      <c r="M131" s="25" t="s">
        <v>350</v>
      </c>
      <c r="N131" s="25" t="s">
        <v>350</v>
      </c>
      <c r="O131" s="25" t="s">
        <v>350</v>
      </c>
      <c r="P131" s="25" t="s">
        <v>350</v>
      </c>
      <c r="Q131" s="25" t="s">
        <v>350</v>
      </c>
      <c r="R131" s="26"/>
      <c r="S131" s="28" t="s">
        <v>143</v>
      </c>
      <c r="T131" s="24" t="s">
        <v>16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6"/>
      <c r="AD131" s="28" t="s">
        <v>143</v>
      </c>
      <c r="AE131" s="24" t="s">
        <v>16</v>
      </c>
      <c r="AF131" s="27" t="n">
        <v>0</v>
      </c>
      <c r="AG131" s="27" t="n">
        <v>0</v>
      </c>
      <c r="AH131" s="27" t="n">
        <v>0</v>
      </c>
      <c r="AI131" s="27" t="n">
        <v>0</v>
      </c>
      <c r="AJ131" s="27" t="n">
        <v>0</v>
      </c>
      <c r="AK131" s="27" t="n">
        <v>0</v>
      </c>
      <c r="AL131" s="27" t="n">
        <v>0</v>
      </c>
      <c r="AM131" s="27" t="n">
        <v>0</v>
      </c>
      <c r="AN131" s="27" t="n">
        <v>0</v>
      </c>
      <c r="AO131" s="27" t="n">
        <v>0</v>
      </c>
      <c r="AP131" s="27" t="n">
        <v>0</v>
      </c>
      <c r="AQ131" s="27" t="n">
        <v>0</v>
      </c>
      <c r="AR131" s="27" t="n">
        <v>0</v>
      </c>
      <c r="AS131" s="27" t="n">
        <v>0</v>
      </c>
      <c r="AT131" s="27" t="n">
        <v>0</v>
      </c>
      <c r="AU131" s="27" t="n">
        <v>0</v>
      </c>
    </row>
    <row r="132" customFormat="false" ht="12.75" hidden="false" customHeight="false" outlineLevel="0" collapsed="false">
      <c r="A132" s="23" t="n">
        <v>20</v>
      </c>
      <c r="B132" s="24" t="s">
        <v>144</v>
      </c>
      <c r="C132" s="25" t="s">
        <v>350</v>
      </c>
      <c r="D132" s="25" t="s">
        <v>350</v>
      </c>
      <c r="E132" s="25" t="s">
        <v>350</v>
      </c>
      <c r="F132" s="25" t="s">
        <v>350</v>
      </c>
      <c r="G132" s="25" t="s">
        <v>350</v>
      </c>
      <c r="H132" s="25" t="s">
        <v>350</v>
      </c>
      <c r="I132" s="25" t="s">
        <v>350</v>
      </c>
      <c r="J132" s="25" t="s">
        <v>350</v>
      </c>
      <c r="K132" s="25" t="s">
        <v>350</v>
      </c>
      <c r="L132" s="25" t="s">
        <v>350</v>
      </c>
      <c r="M132" s="25" t="s">
        <v>350</v>
      </c>
      <c r="N132" s="25" t="s">
        <v>350</v>
      </c>
      <c r="O132" s="25" t="s">
        <v>350</v>
      </c>
      <c r="P132" s="25" t="s">
        <v>350</v>
      </c>
      <c r="Q132" s="25" t="s">
        <v>350</v>
      </c>
      <c r="R132" s="26"/>
      <c r="S132" s="23" t="n">
        <v>20</v>
      </c>
      <c r="T132" s="24" t="s">
        <v>144</v>
      </c>
      <c r="U132" s="27" t="n">
        <f aca="false">+U133+U137</f>
        <v>228952</v>
      </c>
      <c r="V132" s="27" t="n">
        <f aca="false">+V133+V137</f>
        <v>205887</v>
      </c>
      <c r="W132" s="27" t="n">
        <f aca="false">+W133+W137</f>
        <v>208783</v>
      </c>
      <c r="X132" s="27" t="n">
        <f aca="false">+X133+X137</f>
        <v>203971</v>
      </c>
      <c r="Y132" s="27" t="n">
        <f aca="false">+Y133+Y137</f>
        <v>193603</v>
      </c>
      <c r="Z132" s="27" t="n">
        <f aca="false">+Z133+Z137</f>
        <v>189982</v>
      </c>
      <c r="AA132" s="27" t="n">
        <f aca="false">+AA133+AA137</f>
        <v>190664</v>
      </c>
      <c r="AB132" s="27" t="n">
        <v>203452</v>
      </c>
      <c r="AC132" s="26"/>
      <c r="AD132" s="23" t="n">
        <v>20</v>
      </c>
      <c r="AE132" s="24" t="s">
        <v>144</v>
      </c>
      <c r="AF132" s="27" t="n">
        <v>191974</v>
      </c>
      <c r="AG132" s="27" t="n">
        <v>198655</v>
      </c>
      <c r="AH132" s="27" t="n">
        <v>193929</v>
      </c>
      <c r="AI132" s="27" t="n">
        <v>190786</v>
      </c>
      <c r="AJ132" s="27" t="n">
        <v>190068</v>
      </c>
      <c r="AK132" s="27" t="n">
        <v>190429</v>
      </c>
      <c r="AL132" s="27" t="n">
        <v>195163</v>
      </c>
      <c r="AM132" s="27" t="n">
        <v>197242</v>
      </c>
      <c r="AN132" s="27" t="n">
        <v>197844</v>
      </c>
      <c r="AO132" s="27" t="n">
        <v>198172</v>
      </c>
      <c r="AP132" s="27" t="n">
        <v>198893</v>
      </c>
      <c r="AQ132" s="27" t="n">
        <v>199509</v>
      </c>
      <c r="AR132" s="27" t="n">
        <v>199665</v>
      </c>
      <c r="AS132" s="27" t="n">
        <v>200645</v>
      </c>
      <c r="AT132" s="27" t="n">
        <v>200561</v>
      </c>
      <c r="AU132" s="27" t="n">
        <v>201758</v>
      </c>
    </row>
    <row r="133" customFormat="false" ht="12.75" hidden="false" customHeight="false" outlineLevel="0" collapsed="false">
      <c r="A133" s="28" t="s">
        <v>145</v>
      </c>
      <c r="B133" s="24" t="s">
        <v>8</v>
      </c>
      <c r="C133" s="25" t="s">
        <v>350</v>
      </c>
      <c r="D133" s="25" t="s">
        <v>350</v>
      </c>
      <c r="E133" s="25" t="s">
        <v>350</v>
      </c>
      <c r="F133" s="25" t="s">
        <v>350</v>
      </c>
      <c r="G133" s="25" t="s">
        <v>350</v>
      </c>
      <c r="H133" s="25" t="s">
        <v>350</v>
      </c>
      <c r="I133" s="25" t="s">
        <v>350</v>
      </c>
      <c r="J133" s="25" t="s">
        <v>350</v>
      </c>
      <c r="K133" s="25" t="s">
        <v>350</v>
      </c>
      <c r="L133" s="25" t="s">
        <v>350</v>
      </c>
      <c r="M133" s="25" t="s">
        <v>350</v>
      </c>
      <c r="N133" s="25" t="s">
        <v>350</v>
      </c>
      <c r="O133" s="25" t="s">
        <v>350</v>
      </c>
      <c r="P133" s="25" t="s">
        <v>350</v>
      </c>
      <c r="Q133" s="25" t="s">
        <v>350</v>
      </c>
      <c r="R133" s="26"/>
      <c r="S133" s="28" t="s">
        <v>145</v>
      </c>
      <c r="T133" s="24" t="s">
        <v>8</v>
      </c>
      <c r="U133" s="27" t="n">
        <f aca="false">SUM(U134:U136)</f>
        <v>228952</v>
      </c>
      <c r="V133" s="27" t="n">
        <f aca="false">SUM(V134:V136)</f>
        <v>205887</v>
      </c>
      <c r="W133" s="27" t="n">
        <f aca="false">SUM(W134:W136)</f>
        <v>208783</v>
      </c>
      <c r="X133" s="27" t="n">
        <f aca="false">SUM(X134:X136)</f>
        <v>203971</v>
      </c>
      <c r="Y133" s="27" t="n">
        <f aca="false">SUM(Y134:Y136)</f>
        <v>193603</v>
      </c>
      <c r="Z133" s="27" t="n">
        <f aca="false">SUM(Z134:Z136)</f>
        <v>189982</v>
      </c>
      <c r="AA133" s="27" t="n">
        <f aca="false">SUM(AA134:AA136)</f>
        <v>190664</v>
      </c>
      <c r="AB133" s="27" t="n">
        <v>203452</v>
      </c>
      <c r="AC133" s="26"/>
      <c r="AD133" s="28" t="s">
        <v>145</v>
      </c>
      <c r="AE133" s="24" t="s">
        <v>8</v>
      </c>
      <c r="AF133" s="27" t="n">
        <v>191974</v>
      </c>
      <c r="AG133" s="27" t="n">
        <v>198655</v>
      </c>
      <c r="AH133" s="27" t="n">
        <v>193929</v>
      </c>
      <c r="AI133" s="27" t="n">
        <v>190786</v>
      </c>
      <c r="AJ133" s="27" t="n">
        <v>190068</v>
      </c>
      <c r="AK133" s="27" t="n">
        <v>190429</v>
      </c>
      <c r="AL133" s="27" t="n">
        <v>195163</v>
      </c>
      <c r="AM133" s="27" t="n">
        <v>197242</v>
      </c>
      <c r="AN133" s="27" t="n">
        <v>197844</v>
      </c>
      <c r="AO133" s="27" t="n">
        <v>198172</v>
      </c>
      <c r="AP133" s="27" t="n">
        <v>198893</v>
      </c>
      <c r="AQ133" s="27" t="n">
        <v>199509</v>
      </c>
      <c r="AR133" s="27" t="n">
        <v>199665</v>
      </c>
      <c r="AS133" s="27" t="n">
        <v>200645</v>
      </c>
      <c r="AT133" s="27" t="n">
        <v>200561</v>
      </c>
      <c r="AU133" s="27" t="n">
        <v>201758</v>
      </c>
    </row>
    <row r="134" customFormat="false" ht="12.75" hidden="false" customHeight="false" outlineLevel="0" collapsed="false">
      <c r="A134" s="28" t="s">
        <v>146</v>
      </c>
      <c r="B134" s="24" t="s">
        <v>22</v>
      </c>
      <c r="C134" s="25" t="s">
        <v>350</v>
      </c>
      <c r="D134" s="25" t="s">
        <v>350</v>
      </c>
      <c r="E134" s="25" t="s">
        <v>350</v>
      </c>
      <c r="F134" s="25" t="s">
        <v>350</v>
      </c>
      <c r="G134" s="25" t="s">
        <v>350</v>
      </c>
      <c r="H134" s="25" t="s">
        <v>350</v>
      </c>
      <c r="I134" s="25" t="s">
        <v>350</v>
      </c>
      <c r="J134" s="25" t="s">
        <v>350</v>
      </c>
      <c r="K134" s="25" t="s">
        <v>350</v>
      </c>
      <c r="L134" s="25" t="s">
        <v>350</v>
      </c>
      <c r="M134" s="25" t="s">
        <v>350</v>
      </c>
      <c r="N134" s="25" t="s">
        <v>350</v>
      </c>
      <c r="O134" s="25" t="s">
        <v>350</v>
      </c>
      <c r="P134" s="25" t="s">
        <v>350</v>
      </c>
      <c r="Q134" s="25" t="s">
        <v>350</v>
      </c>
      <c r="R134" s="26"/>
      <c r="S134" s="28" t="s">
        <v>146</v>
      </c>
      <c r="T134" s="24" t="s">
        <v>22</v>
      </c>
      <c r="U134" s="27" t="n">
        <v>22255</v>
      </c>
      <c r="V134" s="27" t="n">
        <v>23212</v>
      </c>
      <c r="W134" s="27" t="n">
        <v>24001</v>
      </c>
      <c r="X134" s="27" t="n">
        <v>24625</v>
      </c>
      <c r="Y134" s="27" t="n">
        <v>24751</v>
      </c>
      <c r="Z134" s="27" t="n">
        <v>25993</v>
      </c>
      <c r="AA134" s="27" t="n">
        <v>26329</v>
      </c>
      <c r="AB134" s="27" t="n">
        <v>32583</v>
      </c>
      <c r="AC134" s="26"/>
      <c r="AD134" s="28" t="s">
        <v>146</v>
      </c>
      <c r="AE134" s="24" t="s">
        <v>22</v>
      </c>
      <c r="AF134" s="27" t="n">
        <v>35637</v>
      </c>
      <c r="AG134" s="27" t="n">
        <v>30025</v>
      </c>
      <c r="AH134" s="27" t="n">
        <v>30078</v>
      </c>
      <c r="AI134" s="27" t="n">
        <v>29258</v>
      </c>
      <c r="AJ134" s="27" t="n">
        <v>29305</v>
      </c>
      <c r="AK134" s="27" t="n">
        <v>29384</v>
      </c>
      <c r="AL134" s="27" t="n">
        <v>30611</v>
      </c>
      <c r="AM134" s="27" t="n">
        <v>31987</v>
      </c>
      <c r="AN134" s="27" t="n">
        <v>32490</v>
      </c>
      <c r="AO134" s="27" t="n">
        <v>33172</v>
      </c>
      <c r="AP134" s="27" t="n">
        <v>33898</v>
      </c>
      <c r="AQ134" s="27" t="n">
        <v>34481</v>
      </c>
      <c r="AR134" s="27" t="n">
        <v>35209</v>
      </c>
      <c r="AS134" s="27" t="n">
        <v>36232</v>
      </c>
      <c r="AT134" s="27" t="n">
        <v>36634</v>
      </c>
      <c r="AU134" s="27" t="n">
        <v>38146</v>
      </c>
    </row>
    <row r="135" customFormat="false" ht="12.75" hidden="false" customHeight="false" outlineLevel="0" collapsed="false">
      <c r="A135" s="28" t="s">
        <v>147</v>
      </c>
      <c r="B135" s="24" t="s">
        <v>12</v>
      </c>
      <c r="C135" s="25" t="s">
        <v>350</v>
      </c>
      <c r="D135" s="25" t="s">
        <v>350</v>
      </c>
      <c r="E135" s="25" t="s">
        <v>350</v>
      </c>
      <c r="F135" s="25" t="s">
        <v>350</v>
      </c>
      <c r="G135" s="25" t="s">
        <v>350</v>
      </c>
      <c r="H135" s="25" t="s">
        <v>350</v>
      </c>
      <c r="I135" s="25" t="s">
        <v>350</v>
      </c>
      <c r="J135" s="25" t="s">
        <v>350</v>
      </c>
      <c r="K135" s="25" t="s">
        <v>350</v>
      </c>
      <c r="L135" s="25" t="s">
        <v>350</v>
      </c>
      <c r="M135" s="25" t="s">
        <v>350</v>
      </c>
      <c r="N135" s="25" t="s">
        <v>350</v>
      </c>
      <c r="O135" s="25" t="s">
        <v>350</v>
      </c>
      <c r="P135" s="25" t="s">
        <v>350</v>
      </c>
      <c r="Q135" s="25" t="s">
        <v>350</v>
      </c>
      <c r="R135" s="26"/>
      <c r="S135" s="28" t="s">
        <v>147</v>
      </c>
      <c r="T135" s="24" t="s">
        <v>12</v>
      </c>
      <c r="U135" s="27" t="n">
        <v>197500</v>
      </c>
      <c r="V135" s="27" t="n">
        <v>173492</v>
      </c>
      <c r="W135" s="27" t="n">
        <v>176251</v>
      </c>
      <c r="X135" s="27" t="n">
        <v>171111</v>
      </c>
      <c r="Y135" s="27" t="n">
        <v>160896</v>
      </c>
      <c r="Z135" s="27" t="n">
        <v>155582</v>
      </c>
      <c r="AA135" s="27" t="n">
        <v>155754</v>
      </c>
      <c r="AB135" s="27" t="n">
        <v>162296</v>
      </c>
      <c r="AC135" s="26"/>
      <c r="AD135" s="28" t="s">
        <v>147</v>
      </c>
      <c r="AE135" s="24" t="s">
        <v>12</v>
      </c>
      <c r="AF135" s="27" t="n">
        <v>147930</v>
      </c>
      <c r="AG135" s="27" t="n">
        <v>160197</v>
      </c>
      <c r="AH135" s="27" t="n">
        <v>156886</v>
      </c>
      <c r="AI135" s="27" t="n">
        <v>156904</v>
      </c>
      <c r="AJ135" s="27" t="n">
        <v>156065</v>
      </c>
      <c r="AK135" s="27" t="n">
        <v>155990</v>
      </c>
      <c r="AL135" s="27" t="n">
        <v>159342</v>
      </c>
      <c r="AM135" s="27" t="n">
        <v>159774</v>
      </c>
      <c r="AN135" s="27" t="n">
        <v>159678</v>
      </c>
      <c r="AO135" s="27" t="n">
        <v>159333</v>
      </c>
      <c r="AP135" s="27" t="n">
        <v>159389</v>
      </c>
      <c r="AQ135" s="27" t="n">
        <v>159710</v>
      </c>
      <c r="AR135" s="27" t="n">
        <v>159514</v>
      </c>
      <c r="AS135" s="27" t="n">
        <v>159910</v>
      </c>
      <c r="AT135" s="27" t="n">
        <v>159840</v>
      </c>
      <c r="AU135" s="27" t="n">
        <v>160256</v>
      </c>
    </row>
    <row r="136" customFormat="false" ht="12.75" hidden="false" customHeight="false" outlineLevel="0" collapsed="false">
      <c r="A136" s="28" t="s">
        <v>148</v>
      </c>
      <c r="B136" s="24" t="s">
        <v>14</v>
      </c>
      <c r="C136" s="25" t="s">
        <v>350</v>
      </c>
      <c r="D136" s="25" t="s">
        <v>350</v>
      </c>
      <c r="E136" s="25" t="s">
        <v>350</v>
      </c>
      <c r="F136" s="25" t="s">
        <v>350</v>
      </c>
      <c r="G136" s="25" t="s">
        <v>350</v>
      </c>
      <c r="H136" s="25" t="s">
        <v>350</v>
      </c>
      <c r="I136" s="25" t="s">
        <v>350</v>
      </c>
      <c r="J136" s="25" t="s">
        <v>350</v>
      </c>
      <c r="K136" s="25" t="s">
        <v>350</v>
      </c>
      <c r="L136" s="25" t="s">
        <v>350</v>
      </c>
      <c r="M136" s="25" t="s">
        <v>350</v>
      </c>
      <c r="N136" s="25" t="s">
        <v>350</v>
      </c>
      <c r="O136" s="25" t="s">
        <v>350</v>
      </c>
      <c r="P136" s="25" t="s">
        <v>350</v>
      </c>
      <c r="Q136" s="25" t="s">
        <v>350</v>
      </c>
      <c r="R136" s="26"/>
      <c r="S136" s="28" t="s">
        <v>148</v>
      </c>
      <c r="T136" s="24" t="s">
        <v>14</v>
      </c>
      <c r="U136" s="27" t="n">
        <v>9197</v>
      </c>
      <c r="V136" s="27" t="n">
        <v>9183</v>
      </c>
      <c r="W136" s="27" t="n">
        <v>8531</v>
      </c>
      <c r="X136" s="27" t="n">
        <v>8235</v>
      </c>
      <c r="Y136" s="27" t="n">
        <v>7956</v>
      </c>
      <c r="Z136" s="27" t="n">
        <v>8407</v>
      </c>
      <c r="AA136" s="27" t="n">
        <v>8581</v>
      </c>
      <c r="AB136" s="27" t="n">
        <v>8573</v>
      </c>
      <c r="AC136" s="26"/>
      <c r="AD136" s="28" t="s">
        <v>148</v>
      </c>
      <c r="AE136" s="24" t="s">
        <v>14</v>
      </c>
      <c r="AF136" s="27" t="n">
        <v>8407</v>
      </c>
      <c r="AG136" s="27" t="n">
        <v>8433</v>
      </c>
      <c r="AH136" s="27" t="n">
        <v>6965</v>
      </c>
      <c r="AI136" s="27" t="n">
        <v>4624</v>
      </c>
      <c r="AJ136" s="27" t="n">
        <v>4698</v>
      </c>
      <c r="AK136" s="27" t="n">
        <v>5055</v>
      </c>
      <c r="AL136" s="27" t="n">
        <v>5210</v>
      </c>
      <c r="AM136" s="27" t="n">
        <v>5481</v>
      </c>
      <c r="AN136" s="27" t="n">
        <v>5676</v>
      </c>
      <c r="AO136" s="27" t="n">
        <v>5667</v>
      </c>
      <c r="AP136" s="27" t="n">
        <v>5606</v>
      </c>
      <c r="AQ136" s="27" t="n">
        <v>5318</v>
      </c>
      <c r="AR136" s="27" t="n">
        <v>4942</v>
      </c>
      <c r="AS136" s="27" t="n">
        <v>4503</v>
      </c>
      <c r="AT136" s="27" t="n">
        <v>4087</v>
      </c>
      <c r="AU136" s="27" t="n">
        <v>3356</v>
      </c>
    </row>
    <row r="137" customFormat="false" ht="12.75" hidden="false" customHeight="false" outlineLevel="0" collapsed="false">
      <c r="A137" s="28" t="s">
        <v>149</v>
      </c>
      <c r="B137" s="24" t="s">
        <v>16</v>
      </c>
      <c r="C137" s="25" t="s">
        <v>350</v>
      </c>
      <c r="D137" s="25" t="s">
        <v>350</v>
      </c>
      <c r="E137" s="25" t="s">
        <v>350</v>
      </c>
      <c r="F137" s="25" t="s">
        <v>350</v>
      </c>
      <c r="G137" s="25" t="s">
        <v>350</v>
      </c>
      <c r="H137" s="25" t="s">
        <v>350</v>
      </c>
      <c r="I137" s="25" t="s">
        <v>350</v>
      </c>
      <c r="J137" s="25" t="s">
        <v>350</v>
      </c>
      <c r="K137" s="25" t="s">
        <v>350</v>
      </c>
      <c r="L137" s="25" t="s">
        <v>350</v>
      </c>
      <c r="M137" s="25" t="s">
        <v>350</v>
      </c>
      <c r="N137" s="25" t="s">
        <v>350</v>
      </c>
      <c r="O137" s="25" t="s">
        <v>350</v>
      </c>
      <c r="P137" s="25" t="s">
        <v>350</v>
      </c>
      <c r="Q137" s="25" t="s">
        <v>350</v>
      </c>
      <c r="R137" s="26"/>
      <c r="S137" s="28" t="s">
        <v>149</v>
      </c>
      <c r="T137" s="24" t="s">
        <v>16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0</v>
      </c>
      <c r="AC137" s="26"/>
      <c r="AD137" s="28" t="s">
        <v>149</v>
      </c>
      <c r="AE137" s="24" t="s">
        <v>16</v>
      </c>
      <c r="AF137" s="27" t="n">
        <v>0</v>
      </c>
      <c r="AG137" s="27" t="n">
        <v>0</v>
      </c>
      <c r="AH137" s="27" t="n">
        <v>0</v>
      </c>
      <c r="AI137" s="27" t="n">
        <v>0</v>
      </c>
      <c r="AJ137" s="27" t="n">
        <v>0</v>
      </c>
      <c r="AK137" s="27" t="n">
        <v>0</v>
      </c>
      <c r="AL137" s="27" t="n">
        <v>0</v>
      </c>
      <c r="AM137" s="27" t="n">
        <v>0</v>
      </c>
      <c r="AN137" s="27" t="n">
        <v>0</v>
      </c>
      <c r="AO137" s="27" t="n">
        <v>0</v>
      </c>
      <c r="AP137" s="27" t="n">
        <v>0</v>
      </c>
      <c r="AQ137" s="27" t="n">
        <v>0</v>
      </c>
      <c r="AR137" s="27" t="n">
        <v>0</v>
      </c>
      <c r="AS137" s="27" t="n">
        <v>0</v>
      </c>
      <c r="AT137" s="27" t="n">
        <v>0</v>
      </c>
      <c r="AU137" s="27" t="n">
        <v>0</v>
      </c>
    </row>
    <row r="138" customFormat="false" ht="12.75" hidden="false" customHeight="false" outlineLevel="0" collapsed="false">
      <c r="A138" s="23" t="n">
        <v>21</v>
      </c>
      <c r="B138" s="24" t="s">
        <v>150</v>
      </c>
      <c r="C138" s="25" t="s">
        <v>350</v>
      </c>
      <c r="D138" s="25" t="s">
        <v>350</v>
      </c>
      <c r="E138" s="25" t="s">
        <v>350</v>
      </c>
      <c r="F138" s="25" t="s">
        <v>350</v>
      </c>
      <c r="G138" s="25" t="s">
        <v>350</v>
      </c>
      <c r="H138" s="25" t="s">
        <v>350</v>
      </c>
      <c r="I138" s="25" t="s">
        <v>350</v>
      </c>
      <c r="J138" s="25" t="s">
        <v>350</v>
      </c>
      <c r="K138" s="25" t="s">
        <v>350</v>
      </c>
      <c r="L138" s="25" t="s">
        <v>350</v>
      </c>
      <c r="M138" s="25" t="s">
        <v>350</v>
      </c>
      <c r="N138" s="25" t="s">
        <v>350</v>
      </c>
      <c r="O138" s="25" t="s">
        <v>350</v>
      </c>
      <c r="P138" s="25" t="s">
        <v>350</v>
      </c>
      <c r="Q138" s="25" t="s">
        <v>350</v>
      </c>
      <c r="R138" s="26"/>
      <c r="S138" s="23" t="n">
        <v>21</v>
      </c>
      <c r="T138" s="24" t="s">
        <v>150</v>
      </c>
      <c r="U138" s="27" t="n">
        <f aca="false">+U139+U143</f>
        <v>281978</v>
      </c>
      <c r="V138" s="27" t="n">
        <f aca="false">+V139+V143</f>
        <v>134233</v>
      </c>
      <c r="W138" s="27" t="n">
        <f aca="false">+W139+W143</f>
        <v>135259</v>
      </c>
      <c r="X138" s="27" t="n">
        <f aca="false">+X139+X143</f>
        <v>135933</v>
      </c>
      <c r="Y138" s="27" t="n">
        <f aca="false">+Y139+Y143</f>
        <v>132353</v>
      </c>
      <c r="Z138" s="27" t="n">
        <f aca="false">+Z139+Z143</f>
        <v>128351</v>
      </c>
      <c r="AA138" s="27" t="n">
        <f aca="false">+AA139+AA143</f>
        <v>129127</v>
      </c>
      <c r="AB138" s="27" t="n">
        <v>132087</v>
      </c>
      <c r="AC138" s="26"/>
      <c r="AD138" s="23" t="n">
        <v>21</v>
      </c>
      <c r="AE138" s="24" t="s">
        <v>150</v>
      </c>
      <c r="AF138" s="27" t="n">
        <v>126249</v>
      </c>
      <c r="AG138" s="27" t="n">
        <v>132321</v>
      </c>
      <c r="AH138" s="27" t="n">
        <v>130406</v>
      </c>
      <c r="AI138" s="27" t="n">
        <v>128261</v>
      </c>
      <c r="AJ138" s="27" t="n">
        <v>127710</v>
      </c>
      <c r="AK138" s="27" t="n">
        <v>128219</v>
      </c>
      <c r="AL138" s="27" t="n">
        <v>128589</v>
      </c>
      <c r="AM138" s="27" t="n">
        <v>130386</v>
      </c>
      <c r="AN138" s="27" t="n">
        <v>130942</v>
      </c>
      <c r="AO138" s="27" t="n">
        <v>131759</v>
      </c>
      <c r="AP138" s="27" t="n">
        <v>132050</v>
      </c>
      <c r="AQ138" s="27" t="n">
        <v>132772</v>
      </c>
      <c r="AR138" s="27" t="n">
        <v>132792</v>
      </c>
      <c r="AS138" s="27" t="n">
        <v>133871</v>
      </c>
      <c r="AT138" s="27" t="n">
        <v>134135</v>
      </c>
      <c r="AU138" s="27" t="n">
        <v>135668</v>
      </c>
    </row>
    <row r="139" customFormat="false" ht="12.75" hidden="false" customHeight="false" outlineLevel="0" collapsed="false">
      <c r="A139" s="28" t="s">
        <v>151</v>
      </c>
      <c r="B139" s="24" t="s">
        <v>8</v>
      </c>
      <c r="C139" s="25" t="s">
        <v>350</v>
      </c>
      <c r="D139" s="25" t="s">
        <v>350</v>
      </c>
      <c r="E139" s="25" t="s">
        <v>350</v>
      </c>
      <c r="F139" s="25" t="s">
        <v>350</v>
      </c>
      <c r="G139" s="25" t="s">
        <v>350</v>
      </c>
      <c r="H139" s="25" t="s">
        <v>350</v>
      </c>
      <c r="I139" s="25" t="s">
        <v>350</v>
      </c>
      <c r="J139" s="25" t="s">
        <v>350</v>
      </c>
      <c r="K139" s="25" t="s">
        <v>350</v>
      </c>
      <c r="L139" s="25" t="s">
        <v>350</v>
      </c>
      <c r="M139" s="25" t="s">
        <v>350</v>
      </c>
      <c r="N139" s="25" t="s">
        <v>350</v>
      </c>
      <c r="O139" s="25" t="s">
        <v>350</v>
      </c>
      <c r="P139" s="25" t="s">
        <v>350</v>
      </c>
      <c r="Q139" s="25" t="s">
        <v>350</v>
      </c>
      <c r="R139" s="26"/>
      <c r="S139" s="28" t="s">
        <v>151</v>
      </c>
      <c r="T139" s="24" t="s">
        <v>8</v>
      </c>
      <c r="U139" s="27" t="n">
        <f aca="false">SUM(U140:U142)</f>
        <v>281978</v>
      </c>
      <c r="V139" s="27" t="n">
        <f aca="false">SUM(V140:V142)</f>
        <v>134233</v>
      </c>
      <c r="W139" s="27" t="n">
        <f aca="false">SUM(W140:W142)</f>
        <v>135259</v>
      </c>
      <c r="X139" s="27" t="n">
        <f aca="false">SUM(X140:X142)</f>
        <v>135933</v>
      </c>
      <c r="Y139" s="27" t="n">
        <f aca="false">SUM(Y140:Y142)</f>
        <v>132353</v>
      </c>
      <c r="Z139" s="27" t="n">
        <f aca="false">SUM(Z140:Z142)</f>
        <v>128351</v>
      </c>
      <c r="AA139" s="27" t="n">
        <f aca="false">SUM(AA140:AA142)</f>
        <v>129127</v>
      </c>
      <c r="AB139" s="27" t="n">
        <v>132087</v>
      </c>
      <c r="AC139" s="26"/>
      <c r="AD139" s="28" t="s">
        <v>151</v>
      </c>
      <c r="AE139" s="24" t="s">
        <v>8</v>
      </c>
      <c r="AF139" s="27" t="n">
        <v>126249</v>
      </c>
      <c r="AG139" s="27" t="n">
        <v>132321</v>
      </c>
      <c r="AH139" s="27" t="n">
        <v>130406</v>
      </c>
      <c r="AI139" s="27" t="n">
        <v>128261</v>
      </c>
      <c r="AJ139" s="27" t="n">
        <v>127710</v>
      </c>
      <c r="AK139" s="27" t="n">
        <v>128219</v>
      </c>
      <c r="AL139" s="27" t="n">
        <v>128589</v>
      </c>
      <c r="AM139" s="27" t="n">
        <v>130386</v>
      </c>
      <c r="AN139" s="27" t="n">
        <v>130942</v>
      </c>
      <c r="AO139" s="27" t="n">
        <v>131759</v>
      </c>
      <c r="AP139" s="27" t="n">
        <v>132050</v>
      </c>
      <c r="AQ139" s="27" t="n">
        <v>132772</v>
      </c>
      <c r="AR139" s="27" t="n">
        <v>132792</v>
      </c>
      <c r="AS139" s="27" t="n">
        <v>133871</v>
      </c>
      <c r="AT139" s="27" t="n">
        <v>134135</v>
      </c>
      <c r="AU139" s="27" t="n">
        <v>135668</v>
      </c>
    </row>
    <row r="140" customFormat="false" ht="12.75" hidden="false" customHeight="false" outlineLevel="0" collapsed="false">
      <c r="A140" s="28" t="s">
        <v>152</v>
      </c>
      <c r="B140" s="24" t="s">
        <v>22</v>
      </c>
      <c r="C140" s="25" t="s">
        <v>350</v>
      </c>
      <c r="D140" s="25" t="s">
        <v>350</v>
      </c>
      <c r="E140" s="25" t="s">
        <v>350</v>
      </c>
      <c r="F140" s="25" t="s">
        <v>350</v>
      </c>
      <c r="G140" s="25" t="s">
        <v>350</v>
      </c>
      <c r="H140" s="25" t="s">
        <v>350</v>
      </c>
      <c r="I140" s="25" t="s">
        <v>350</v>
      </c>
      <c r="J140" s="25" t="s">
        <v>350</v>
      </c>
      <c r="K140" s="25" t="s">
        <v>350</v>
      </c>
      <c r="L140" s="25" t="s">
        <v>350</v>
      </c>
      <c r="M140" s="25" t="s">
        <v>350</v>
      </c>
      <c r="N140" s="25" t="s">
        <v>350</v>
      </c>
      <c r="O140" s="25" t="s">
        <v>350</v>
      </c>
      <c r="P140" s="25" t="s">
        <v>350</v>
      </c>
      <c r="Q140" s="25" t="s">
        <v>350</v>
      </c>
      <c r="R140" s="26"/>
      <c r="S140" s="28" t="s">
        <v>152</v>
      </c>
      <c r="T140" s="24" t="s">
        <v>22</v>
      </c>
      <c r="U140" s="27" t="n">
        <v>13162</v>
      </c>
      <c r="V140" s="27" t="n">
        <v>13649</v>
      </c>
      <c r="W140" s="27" t="n">
        <v>14144</v>
      </c>
      <c r="X140" s="27" t="n">
        <v>14442</v>
      </c>
      <c r="Y140" s="27" t="n">
        <v>14534</v>
      </c>
      <c r="Z140" s="27" t="n">
        <v>15387</v>
      </c>
      <c r="AA140" s="27" t="n">
        <v>15390</v>
      </c>
      <c r="AB140" s="27" t="n">
        <v>15711</v>
      </c>
      <c r="AC140" s="26"/>
      <c r="AD140" s="28" t="s">
        <v>152</v>
      </c>
      <c r="AE140" s="24" t="s">
        <v>22</v>
      </c>
      <c r="AF140" s="27" t="n">
        <v>17227</v>
      </c>
      <c r="AG140" s="27" t="n">
        <v>17350</v>
      </c>
      <c r="AH140" s="27" t="n">
        <v>17396</v>
      </c>
      <c r="AI140" s="27" t="n">
        <v>16716</v>
      </c>
      <c r="AJ140" s="27" t="n">
        <v>16639</v>
      </c>
      <c r="AK140" s="27" t="n">
        <v>16726</v>
      </c>
      <c r="AL140" s="27" t="n">
        <v>17235</v>
      </c>
      <c r="AM140" s="27" t="n">
        <v>18194</v>
      </c>
      <c r="AN140" s="27" t="n">
        <v>18647</v>
      </c>
      <c r="AO140" s="27" t="n">
        <v>19436</v>
      </c>
      <c r="AP140" s="27" t="n">
        <v>20063</v>
      </c>
      <c r="AQ140" s="27" t="n">
        <v>20564</v>
      </c>
      <c r="AR140" s="27" t="n">
        <v>20911</v>
      </c>
      <c r="AS140" s="27" t="n">
        <v>21606</v>
      </c>
      <c r="AT140" s="27" t="n">
        <v>22102</v>
      </c>
      <c r="AU140" s="27" t="n">
        <v>23015</v>
      </c>
    </row>
    <row r="141" customFormat="false" ht="12.75" hidden="false" customHeight="false" outlineLevel="0" collapsed="false">
      <c r="A141" s="28" t="s">
        <v>153</v>
      </c>
      <c r="B141" s="24" t="s">
        <v>12</v>
      </c>
      <c r="C141" s="25" t="s">
        <v>350</v>
      </c>
      <c r="D141" s="25" t="s">
        <v>350</v>
      </c>
      <c r="E141" s="25" t="s">
        <v>350</v>
      </c>
      <c r="F141" s="25" t="s">
        <v>350</v>
      </c>
      <c r="G141" s="25" t="s">
        <v>350</v>
      </c>
      <c r="H141" s="25" t="s">
        <v>350</v>
      </c>
      <c r="I141" s="25" t="s">
        <v>350</v>
      </c>
      <c r="J141" s="25" t="s">
        <v>350</v>
      </c>
      <c r="K141" s="25" t="s">
        <v>350</v>
      </c>
      <c r="L141" s="25" t="s">
        <v>350</v>
      </c>
      <c r="M141" s="25" t="s">
        <v>350</v>
      </c>
      <c r="N141" s="25" t="s">
        <v>350</v>
      </c>
      <c r="O141" s="25" t="s">
        <v>350</v>
      </c>
      <c r="P141" s="25" t="s">
        <v>350</v>
      </c>
      <c r="Q141" s="25" t="s">
        <v>350</v>
      </c>
      <c r="R141" s="26"/>
      <c r="S141" s="28" t="s">
        <v>153</v>
      </c>
      <c r="T141" s="24" t="s">
        <v>12</v>
      </c>
      <c r="U141" s="27" t="n">
        <v>260891</v>
      </c>
      <c r="V141" s="27" t="n">
        <v>112709</v>
      </c>
      <c r="W141" s="27" t="n">
        <v>113632</v>
      </c>
      <c r="X141" s="27" t="n">
        <v>114379</v>
      </c>
      <c r="Y141" s="27" t="n">
        <v>111148</v>
      </c>
      <c r="Z141" s="27" t="n">
        <v>105829</v>
      </c>
      <c r="AA141" s="27" t="n">
        <v>106449</v>
      </c>
      <c r="AB141" s="27" t="n">
        <v>109190</v>
      </c>
      <c r="AC141" s="26"/>
      <c r="AD141" s="28" t="s">
        <v>153</v>
      </c>
      <c r="AE141" s="24" t="s">
        <v>12</v>
      </c>
      <c r="AF141" s="27" t="n">
        <v>102007</v>
      </c>
      <c r="AG141" s="27" t="n">
        <v>107836</v>
      </c>
      <c r="AH141" s="27" t="n">
        <v>107360</v>
      </c>
      <c r="AI141" s="27" t="n">
        <v>107482</v>
      </c>
      <c r="AJ141" s="27" t="n">
        <v>106869</v>
      </c>
      <c r="AK141" s="27" t="n">
        <v>107065</v>
      </c>
      <c r="AL141" s="27" t="n">
        <v>106868</v>
      </c>
      <c r="AM141" s="27" t="n">
        <v>107479</v>
      </c>
      <c r="AN141" s="27" t="n">
        <v>107448</v>
      </c>
      <c r="AO141" s="27" t="n">
        <v>107432</v>
      </c>
      <c r="AP141" s="27" t="n">
        <v>107192</v>
      </c>
      <c r="AQ141" s="27" t="n">
        <v>107563</v>
      </c>
      <c r="AR141" s="27" t="n">
        <v>107518</v>
      </c>
      <c r="AS141" s="27" t="n">
        <v>108060</v>
      </c>
      <c r="AT141" s="27" t="n">
        <v>108139</v>
      </c>
      <c r="AU141" s="27" t="n">
        <v>109061</v>
      </c>
    </row>
    <row r="142" customFormat="false" ht="12.75" hidden="false" customHeight="false" outlineLevel="0" collapsed="false">
      <c r="A142" s="28" t="s">
        <v>154</v>
      </c>
      <c r="B142" s="24" t="s">
        <v>14</v>
      </c>
      <c r="C142" s="25" t="s">
        <v>350</v>
      </c>
      <c r="D142" s="25" t="s">
        <v>350</v>
      </c>
      <c r="E142" s="25" t="s">
        <v>350</v>
      </c>
      <c r="F142" s="25" t="s">
        <v>350</v>
      </c>
      <c r="G142" s="25" t="s">
        <v>350</v>
      </c>
      <c r="H142" s="25" t="s">
        <v>350</v>
      </c>
      <c r="I142" s="25" t="s">
        <v>350</v>
      </c>
      <c r="J142" s="25" t="s">
        <v>350</v>
      </c>
      <c r="K142" s="25" t="s">
        <v>350</v>
      </c>
      <c r="L142" s="25" t="s">
        <v>350</v>
      </c>
      <c r="M142" s="25" t="s">
        <v>350</v>
      </c>
      <c r="N142" s="25" t="s">
        <v>350</v>
      </c>
      <c r="O142" s="25" t="s">
        <v>350</v>
      </c>
      <c r="P142" s="25" t="s">
        <v>350</v>
      </c>
      <c r="Q142" s="25" t="s">
        <v>350</v>
      </c>
      <c r="R142" s="26"/>
      <c r="S142" s="28" t="s">
        <v>154</v>
      </c>
      <c r="T142" s="24" t="s">
        <v>14</v>
      </c>
      <c r="U142" s="27" t="n">
        <v>7925</v>
      </c>
      <c r="V142" s="27" t="n">
        <v>7875</v>
      </c>
      <c r="W142" s="27" t="n">
        <v>7483</v>
      </c>
      <c r="X142" s="27" t="n">
        <v>7112</v>
      </c>
      <c r="Y142" s="27" t="n">
        <v>6671</v>
      </c>
      <c r="Z142" s="27" t="n">
        <v>7135</v>
      </c>
      <c r="AA142" s="27" t="n">
        <v>7288</v>
      </c>
      <c r="AB142" s="27" t="n">
        <v>7186</v>
      </c>
      <c r="AC142" s="26"/>
      <c r="AD142" s="28" t="s">
        <v>154</v>
      </c>
      <c r="AE142" s="24" t="s">
        <v>14</v>
      </c>
      <c r="AF142" s="27" t="n">
        <v>7015</v>
      </c>
      <c r="AG142" s="27" t="n">
        <v>7135</v>
      </c>
      <c r="AH142" s="27" t="n">
        <v>5650</v>
      </c>
      <c r="AI142" s="27" t="n">
        <v>4063</v>
      </c>
      <c r="AJ142" s="27" t="n">
        <v>4202</v>
      </c>
      <c r="AK142" s="27" t="n">
        <v>4428</v>
      </c>
      <c r="AL142" s="27" t="n">
        <v>4486</v>
      </c>
      <c r="AM142" s="27" t="n">
        <v>4713</v>
      </c>
      <c r="AN142" s="27" t="n">
        <v>4847</v>
      </c>
      <c r="AO142" s="27" t="n">
        <v>4891</v>
      </c>
      <c r="AP142" s="27" t="n">
        <v>4795</v>
      </c>
      <c r="AQ142" s="27" t="n">
        <v>4645</v>
      </c>
      <c r="AR142" s="27" t="n">
        <v>4363</v>
      </c>
      <c r="AS142" s="27" t="n">
        <v>4205</v>
      </c>
      <c r="AT142" s="27" t="n">
        <v>3894</v>
      </c>
      <c r="AU142" s="27" t="n">
        <v>3592</v>
      </c>
    </row>
    <row r="143" customFormat="false" ht="12.75" hidden="false" customHeight="false" outlineLevel="0" collapsed="false">
      <c r="A143" s="28" t="s">
        <v>155</v>
      </c>
      <c r="B143" s="24" t="s">
        <v>16</v>
      </c>
      <c r="C143" s="25" t="s">
        <v>350</v>
      </c>
      <c r="D143" s="25" t="s">
        <v>350</v>
      </c>
      <c r="E143" s="25" t="s">
        <v>350</v>
      </c>
      <c r="F143" s="25" t="s">
        <v>350</v>
      </c>
      <c r="G143" s="25" t="s">
        <v>350</v>
      </c>
      <c r="H143" s="25" t="s">
        <v>350</v>
      </c>
      <c r="I143" s="25" t="s">
        <v>350</v>
      </c>
      <c r="J143" s="25" t="s">
        <v>350</v>
      </c>
      <c r="K143" s="25" t="s">
        <v>350</v>
      </c>
      <c r="L143" s="25" t="s">
        <v>350</v>
      </c>
      <c r="M143" s="25" t="s">
        <v>350</v>
      </c>
      <c r="N143" s="25" t="s">
        <v>350</v>
      </c>
      <c r="O143" s="25" t="s">
        <v>350</v>
      </c>
      <c r="P143" s="25" t="s">
        <v>350</v>
      </c>
      <c r="Q143" s="25" t="s">
        <v>350</v>
      </c>
      <c r="R143" s="26"/>
      <c r="S143" s="28" t="s">
        <v>155</v>
      </c>
      <c r="T143" s="24" t="s">
        <v>16</v>
      </c>
      <c r="U143" s="27" t="n">
        <v>0</v>
      </c>
      <c r="V143" s="27" t="n">
        <v>0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6"/>
      <c r="AD143" s="28" t="s">
        <v>155</v>
      </c>
      <c r="AE143" s="24" t="s">
        <v>16</v>
      </c>
      <c r="AF143" s="27" t="n">
        <v>0</v>
      </c>
      <c r="AG143" s="27" t="n">
        <v>0</v>
      </c>
      <c r="AH143" s="27" t="n">
        <v>0</v>
      </c>
      <c r="AI143" s="27" t="n">
        <v>0</v>
      </c>
      <c r="AJ143" s="27" t="n">
        <v>0</v>
      </c>
      <c r="AK143" s="27" t="n">
        <v>0</v>
      </c>
      <c r="AL143" s="27" t="n">
        <v>0</v>
      </c>
      <c r="AM143" s="27" t="n">
        <v>0</v>
      </c>
      <c r="AN143" s="27" t="n">
        <v>0</v>
      </c>
      <c r="AO143" s="27" t="n">
        <v>0</v>
      </c>
      <c r="AP143" s="27" t="n">
        <v>0</v>
      </c>
      <c r="AQ143" s="27" t="n">
        <v>0</v>
      </c>
      <c r="AR143" s="27" t="n">
        <v>0</v>
      </c>
      <c r="AS143" s="27" t="n">
        <v>0</v>
      </c>
      <c r="AT143" s="27" t="n">
        <v>0</v>
      </c>
      <c r="AU143" s="27" t="n">
        <v>0</v>
      </c>
    </row>
    <row r="144" customFormat="false" ht="12.75" hidden="false" customHeight="false" outlineLevel="0" collapsed="false">
      <c r="A144" s="23" t="n">
        <v>22</v>
      </c>
      <c r="B144" s="24" t="s">
        <v>156</v>
      </c>
      <c r="C144" s="25" t="s">
        <v>350</v>
      </c>
      <c r="D144" s="25" t="s">
        <v>350</v>
      </c>
      <c r="E144" s="25" t="s">
        <v>350</v>
      </c>
      <c r="F144" s="25" t="s">
        <v>350</v>
      </c>
      <c r="G144" s="25" t="s">
        <v>350</v>
      </c>
      <c r="H144" s="25" t="s">
        <v>350</v>
      </c>
      <c r="I144" s="25" t="s">
        <v>350</v>
      </c>
      <c r="J144" s="25" t="s">
        <v>350</v>
      </c>
      <c r="K144" s="25" t="s">
        <v>350</v>
      </c>
      <c r="L144" s="25" t="s">
        <v>350</v>
      </c>
      <c r="M144" s="25" t="s">
        <v>350</v>
      </c>
      <c r="N144" s="25" t="s">
        <v>350</v>
      </c>
      <c r="O144" s="25" t="s">
        <v>350</v>
      </c>
      <c r="P144" s="25" t="s">
        <v>350</v>
      </c>
      <c r="Q144" s="25" t="s">
        <v>350</v>
      </c>
      <c r="R144" s="26"/>
      <c r="S144" s="23" t="n">
        <v>22</v>
      </c>
      <c r="T144" s="24" t="s">
        <v>156</v>
      </c>
      <c r="U144" s="27" t="n">
        <f aca="false">+U145+U149</f>
        <v>502797</v>
      </c>
      <c r="V144" s="27" t="n">
        <f aca="false">+V145+V149</f>
        <v>520606</v>
      </c>
      <c r="W144" s="27" t="n">
        <f aca="false">+W145+W149</f>
        <v>527304</v>
      </c>
      <c r="X144" s="27" t="n">
        <f aca="false">+X145+X149</f>
        <v>519001</v>
      </c>
      <c r="Y144" s="27" t="n">
        <f aca="false">+Y145+Y149</f>
        <v>500414</v>
      </c>
      <c r="Z144" s="27" t="n">
        <f aca="false">+Z145+Z149</f>
        <v>492780</v>
      </c>
      <c r="AA144" s="27" t="n">
        <f aca="false">+AA145+AA149</f>
        <v>496103</v>
      </c>
      <c r="AB144" s="27" t="n">
        <v>510682</v>
      </c>
      <c r="AC144" s="26"/>
      <c r="AD144" s="23" t="n">
        <v>22</v>
      </c>
      <c r="AE144" s="24" t="s">
        <v>156</v>
      </c>
      <c r="AF144" s="27" t="n">
        <v>493017</v>
      </c>
      <c r="AG144" s="27" t="n">
        <v>509289</v>
      </c>
      <c r="AH144" s="27" t="n">
        <v>502183</v>
      </c>
      <c r="AI144" s="27" t="n">
        <v>494724</v>
      </c>
      <c r="AJ144" s="27" t="n">
        <v>492595</v>
      </c>
      <c r="AK144" s="27" t="n">
        <v>494624</v>
      </c>
      <c r="AL144" s="27" t="n">
        <v>497198</v>
      </c>
      <c r="AM144" s="27" t="n">
        <v>503499</v>
      </c>
      <c r="AN144" s="27" t="n">
        <v>505291</v>
      </c>
      <c r="AO144" s="27" t="n">
        <v>509324</v>
      </c>
      <c r="AP144" s="27" t="n">
        <v>511820</v>
      </c>
      <c r="AQ144" s="27" t="n">
        <v>516475</v>
      </c>
      <c r="AR144" s="27" t="n">
        <v>516907</v>
      </c>
      <c r="AS144" s="27" t="n">
        <v>520002</v>
      </c>
      <c r="AT144" s="27" t="n">
        <v>520851</v>
      </c>
      <c r="AU144" s="27" t="n">
        <v>530250</v>
      </c>
    </row>
    <row r="145" customFormat="false" ht="12.75" hidden="false" customHeight="false" outlineLevel="0" collapsed="false">
      <c r="A145" s="28" t="s">
        <v>157</v>
      </c>
      <c r="B145" s="24" t="s">
        <v>8</v>
      </c>
      <c r="C145" s="25" t="s">
        <v>350</v>
      </c>
      <c r="D145" s="25" t="s">
        <v>350</v>
      </c>
      <c r="E145" s="25" t="s">
        <v>350</v>
      </c>
      <c r="F145" s="25" t="s">
        <v>350</v>
      </c>
      <c r="G145" s="25" t="s">
        <v>350</v>
      </c>
      <c r="H145" s="25" t="s">
        <v>350</v>
      </c>
      <c r="I145" s="25" t="s">
        <v>350</v>
      </c>
      <c r="J145" s="25" t="s">
        <v>350</v>
      </c>
      <c r="K145" s="25" t="s">
        <v>350</v>
      </c>
      <c r="L145" s="25" t="s">
        <v>350</v>
      </c>
      <c r="M145" s="25" t="s">
        <v>350</v>
      </c>
      <c r="N145" s="25" t="s">
        <v>350</v>
      </c>
      <c r="O145" s="25" t="s">
        <v>350</v>
      </c>
      <c r="P145" s="25" t="s">
        <v>350</v>
      </c>
      <c r="Q145" s="25" t="s">
        <v>350</v>
      </c>
      <c r="R145" s="26"/>
      <c r="S145" s="28" t="s">
        <v>157</v>
      </c>
      <c r="T145" s="24" t="s">
        <v>8</v>
      </c>
      <c r="U145" s="27" t="n">
        <f aca="false">SUM(U146:U148)</f>
        <v>502796</v>
      </c>
      <c r="V145" s="27" t="n">
        <f aca="false">SUM(V146:V148)</f>
        <v>520606</v>
      </c>
      <c r="W145" s="27" t="n">
        <f aca="false">SUM(W146:W148)</f>
        <v>527304</v>
      </c>
      <c r="X145" s="27" t="n">
        <f aca="false">SUM(X146:X148)</f>
        <v>519001</v>
      </c>
      <c r="Y145" s="27" t="n">
        <f aca="false">SUM(Y146:Y148)</f>
        <v>500414</v>
      </c>
      <c r="Z145" s="27" t="n">
        <f aca="false">SUM(Z146:Z148)</f>
        <v>492780</v>
      </c>
      <c r="AA145" s="27" t="n">
        <f aca="false">SUM(AA146:AA148)</f>
        <v>496103</v>
      </c>
      <c r="AB145" s="27" t="n">
        <v>510682</v>
      </c>
      <c r="AC145" s="26"/>
      <c r="AD145" s="28" t="s">
        <v>157</v>
      </c>
      <c r="AE145" s="24" t="s">
        <v>8</v>
      </c>
      <c r="AF145" s="27" t="n">
        <v>493017</v>
      </c>
      <c r="AG145" s="27" t="n">
        <v>509289</v>
      </c>
      <c r="AH145" s="27" t="n">
        <v>502183</v>
      </c>
      <c r="AI145" s="27" t="n">
        <v>494724</v>
      </c>
      <c r="AJ145" s="27" t="n">
        <v>492595</v>
      </c>
      <c r="AK145" s="27" t="n">
        <v>494624</v>
      </c>
      <c r="AL145" s="27" t="n">
        <v>497198</v>
      </c>
      <c r="AM145" s="27" t="n">
        <v>503499</v>
      </c>
      <c r="AN145" s="27" t="n">
        <v>505291</v>
      </c>
      <c r="AO145" s="27" t="n">
        <v>509324</v>
      </c>
      <c r="AP145" s="27" t="n">
        <v>511820</v>
      </c>
      <c r="AQ145" s="27" t="n">
        <v>516475</v>
      </c>
      <c r="AR145" s="27" t="n">
        <v>516907</v>
      </c>
      <c r="AS145" s="27" t="n">
        <v>520002</v>
      </c>
      <c r="AT145" s="27" t="n">
        <v>520851</v>
      </c>
      <c r="AU145" s="27" t="n">
        <v>530250</v>
      </c>
    </row>
    <row r="146" customFormat="false" ht="12.75" hidden="false" customHeight="false" outlineLevel="0" collapsed="false">
      <c r="A146" s="28" t="s">
        <v>158</v>
      </c>
      <c r="B146" s="24" t="s">
        <v>22</v>
      </c>
      <c r="C146" s="25" t="s">
        <v>350</v>
      </c>
      <c r="D146" s="25" t="s">
        <v>350</v>
      </c>
      <c r="E146" s="25" t="s">
        <v>350</v>
      </c>
      <c r="F146" s="25" t="s">
        <v>350</v>
      </c>
      <c r="G146" s="25" t="s">
        <v>350</v>
      </c>
      <c r="H146" s="25" t="s">
        <v>350</v>
      </c>
      <c r="I146" s="25" t="s">
        <v>350</v>
      </c>
      <c r="J146" s="25" t="s">
        <v>350</v>
      </c>
      <c r="K146" s="25" t="s">
        <v>350</v>
      </c>
      <c r="L146" s="25" t="s">
        <v>350</v>
      </c>
      <c r="M146" s="25" t="s">
        <v>350</v>
      </c>
      <c r="N146" s="25" t="s">
        <v>350</v>
      </c>
      <c r="O146" s="25" t="s">
        <v>350</v>
      </c>
      <c r="P146" s="25" t="s">
        <v>350</v>
      </c>
      <c r="Q146" s="25" t="s">
        <v>350</v>
      </c>
      <c r="R146" s="26"/>
      <c r="S146" s="28" t="s">
        <v>158</v>
      </c>
      <c r="T146" s="24" t="s">
        <v>22</v>
      </c>
      <c r="U146" s="27" t="n">
        <v>63147</v>
      </c>
      <c r="V146" s="27" t="n">
        <v>65702</v>
      </c>
      <c r="W146" s="27" t="n">
        <v>67952</v>
      </c>
      <c r="X146" s="27" t="n">
        <v>70970</v>
      </c>
      <c r="Y146" s="27" t="n">
        <v>72216</v>
      </c>
      <c r="Z146" s="27" t="n">
        <v>74286</v>
      </c>
      <c r="AA146" s="27" t="n">
        <v>74847</v>
      </c>
      <c r="AB146" s="27" t="n">
        <v>75830</v>
      </c>
      <c r="AC146" s="26"/>
      <c r="AD146" s="28" t="s">
        <v>158</v>
      </c>
      <c r="AE146" s="24" t="s">
        <v>22</v>
      </c>
      <c r="AF146" s="27" t="n">
        <v>80228</v>
      </c>
      <c r="AG146" s="27" t="n">
        <v>82958</v>
      </c>
      <c r="AH146" s="27" t="n">
        <v>84300</v>
      </c>
      <c r="AI146" s="27" t="n">
        <v>82093</v>
      </c>
      <c r="AJ146" s="27" t="n">
        <v>82411</v>
      </c>
      <c r="AK146" s="27" t="n">
        <v>83417</v>
      </c>
      <c r="AL146" s="27" t="n">
        <v>86068</v>
      </c>
      <c r="AM146" s="27" t="n">
        <v>90090</v>
      </c>
      <c r="AN146" s="27" t="n">
        <v>92007</v>
      </c>
      <c r="AO146" s="27" t="n">
        <v>95081</v>
      </c>
      <c r="AP146" s="27" t="n">
        <v>96973</v>
      </c>
      <c r="AQ146" s="27" t="n">
        <v>99345</v>
      </c>
      <c r="AR146" s="27" t="n">
        <v>100893</v>
      </c>
      <c r="AS146" s="27" t="n">
        <v>103348</v>
      </c>
      <c r="AT146" s="27" t="n">
        <v>104817</v>
      </c>
      <c r="AU146" s="27" t="n">
        <v>109802</v>
      </c>
    </row>
    <row r="147" customFormat="false" ht="12.75" hidden="false" customHeight="false" outlineLevel="0" collapsed="false">
      <c r="A147" s="28" t="s">
        <v>159</v>
      </c>
      <c r="B147" s="24" t="s">
        <v>12</v>
      </c>
      <c r="C147" s="25" t="s">
        <v>350</v>
      </c>
      <c r="D147" s="25" t="s">
        <v>350</v>
      </c>
      <c r="E147" s="25" t="s">
        <v>350</v>
      </c>
      <c r="F147" s="25" t="s">
        <v>350</v>
      </c>
      <c r="G147" s="25" t="s">
        <v>350</v>
      </c>
      <c r="H147" s="25" t="s">
        <v>350</v>
      </c>
      <c r="I147" s="25" t="s">
        <v>350</v>
      </c>
      <c r="J147" s="25" t="s">
        <v>350</v>
      </c>
      <c r="K147" s="25" t="s">
        <v>350</v>
      </c>
      <c r="L147" s="25" t="s">
        <v>350</v>
      </c>
      <c r="M147" s="25" t="s">
        <v>350</v>
      </c>
      <c r="N147" s="25" t="s">
        <v>350</v>
      </c>
      <c r="O147" s="25" t="s">
        <v>350</v>
      </c>
      <c r="P147" s="25" t="s">
        <v>350</v>
      </c>
      <c r="Q147" s="25" t="s">
        <v>350</v>
      </c>
      <c r="R147" s="26"/>
      <c r="S147" s="28" t="s">
        <v>159</v>
      </c>
      <c r="T147" s="24" t="s">
        <v>12</v>
      </c>
      <c r="U147" s="27" t="n">
        <v>413190</v>
      </c>
      <c r="V147" s="27" t="n">
        <v>428720</v>
      </c>
      <c r="W147" s="27" t="n">
        <v>434444</v>
      </c>
      <c r="X147" s="27" t="n">
        <v>422600</v>
      </c>
      <c r="Y147" s="27" t="n">
        <v>404869</v>
      </c>
      <c r="Z147" s="27" t="n">
        <v>392869</v>
      </c>
      <c r="AA147" s="27" t="n">
        <v>394967</v>
      </c>
      <c r="AB147" s="27" t="n">
        <v>408414</v>
      </c>
      <c r="AC147" s="26"/>
      <c r="AD147" s="28" t="s">
        <v>159</v>
      </c>
      <c r="AE147" s="24" t="s">
        <v>12</v>
      </c>
      <c r="AF147" s="27" t="n">
        <v>386304</v>
      </c>
      <c r="AG147" s="27" t="n">
        <v>399862</v>
      </c>
      <c r="AH147" s="27" t="n">
        <v>396875</v>
      </c>
      <c r="AI147" s="27" t="n">
        <v>397506</v>
      </c>
      <c r="AJ147" s="27" t="n">
        <v>395211</v>
      </c>
      <c r="AK147" s="27" t="n">
        <v>395234</v>
      </c>
      <c r="AL147" s="27" t="n">
        <v>394945</v>
      </c>
      <c r="AM147" s="27" t="n">
        <v>396342</v>
      </c>
      <c r="AN147" s="27" t="n">
        <v>395300</v>
      </c>
      <c r="AO147" s="27" t="n">
        <v>396342</v>
      </c>
      <c r="AP147" s="27" t="n">
        <v>396945</v>
      </c>
      <c r="AQ147" s="27" t="n">
        <v>399920</v>
      </c>
      <c r="AR147" s="27" t="n">
        <v>400322</v>
      </c>
      <c r="AS147" s="27" t="n">
        <v>401969</v>
      </c>
      <c r="AT147" s="27" t="n">
        <v>402755</v>
      </c>
      <c r="AU147" s="27" t="n">
        <v>407802</v>
      </c>
    </row>
    <row r="148" customFormat="false" ht="12.75" hidden="false" customHeight="false" outlineLevel="0" collapsed="false">
      <c r="A148" s="28" t="s">
        <v>160</v>
      </c>
      <c r="B148" s="24" t="s">
        <v>14</v>
      </c>
      <c r="C148" s="25" t="s">
        <v>350</v>
      </c>
      <c r="D148" s="25" t="s">
        <v>350</v>
      </c>
      <c r="E148" s="25" t="s">
        <v>350</v>
      </c>
      <c r="F148" s="25" t="s">
        <v>350</v>
      </c>
      <c r="G148" s="25" t="s">
        <v>350</v>
      </c>
      <c r="H148" s="25" t="s">
        <v>350</v>
      </c>
      <c r="I148" s="25" t="s">
        <v>350</v>
      </c>
      <c r="J148" s="25" t="s">
        <v>350</v>
      </c>
      <c r="K148" s="25" t="s">
        <v>350</v>
      </c>
      <c r="L148" s="25" t="s">
        <v>350</v>
      </c>
      <c r="M148" s="25" t="s">
        <v>350</v>
      </c>
      <c r="N148" s="25" t="s">
        <v>350</v>
      </c>
      <c r="O148" s="25" t="s">
        <v>350</v>
      </c>
      <c r="P148" s="25" t="s">
        <v>350</v>
      </c>
      <c r="Q148" s="25" t="s">
        <v>350</v>
      </c>
      <c r="R148" s="26"/>
      <c r="S148" s="28" t="s">
        <v>160</v>
      </c>
      <c r="T148" s="24" t="s">
        <v>14</v>
      </c>
      <c r="U148" s="27" t="n">
        <v>26459</v>
      </c>
      <c r="V148" s="27" t="n">
        <v>26184</v>
      </c>
      <c r="W148" s="27" t="n">
        <v>24908</v>
      </c>
      <c r="X148" s="27" t="n">
        <v>25431</v>
      </c>
      <c r="Y148" s="27" t="n">
        <v>23329</v>
      </c>
      <c r="Z148" s="27" t="n">
        <v>25625</v>
      </c>
      <c r="AA148" s="27" t="n">
        <v>26289</v>
      </c>
      <c r="AB148" s="27" t="n">
        <v>26438</v>
      </c>
      <c r="AC148" s="26"/>
      <c r="AD148" s="28" t="s">
        <v>160</v>
      </c>
      <c r="AE148" s="24" t="s">
        <v>14</v>
      </c>
      <c r="AF148" s="27" t="n">
        <v>26485</v>
      </c>
      <c r="AG148" s="27" t="n">
        <v>26469</v>
      </c>
      <c r="AH148" s="27" t="n">
        <v>21008</v>
      </c>
      <c r="AI148" s="27" t="n">
        <v>15125</v>
      </c>
      <c r="AJ148" s="27" t="n">
        <v>14973</v>
      </c>
      <c r="AK148" s="27" t="n">
        <v>15973</v>
      </c>
      <c r="AL148" s="27" t="n">
        <v>16185</v>
      </c>
      <c r="AM148" s="27" t="n">
        <v>17067</v>
      </c>
      <c r="AN148" s="27" t="n">
        <v>17984</v>
      </c>
      <c r="AO148" s="27" t="n">
        <v>17901</v>
      </c>
      <c r="AP148" s="27" t="n">
        <v>17902</v>
      </c>
      <c r="AQ148" s="27" t="n">
        <v>17210</v>
      </c>
      <c r="AR148" s="27" t="n">
        <v>15692</v>
      </c>
      <c r="AS148" s="27" t="n">
        <v>14685</v>
      </c>
      <c r="AT148" s="27" t="n">
        <v>13279</v>
      </c>
      <c r="AU148" s="27" t="n">
        <v>12646</v>
      </c>
    </row>
    <row r="149" customFormat="false" ht="12.75" hidden="false" customHeight="false" outlineLevel="0" collapsed="false">
      <c r="A149" s="28" t="s">
        <v>161</v>
      </c>
      <c r="B149" s="24" t="s">
        <v>16</v>
      </c>
      <c r="C149" s="25" t="s">
        <v>350</v>
      </c>
      <c r="D149" s="25" t="s">
        <v>350</v>
      </c>
      <c r="E149" s="25" t="s">
        <v>350</v>
      </c>
      <c r="F149" s="25" t="s">
        <v>350</v>
      </c>
      <c r="G149" s="25" t="s">
        <v>350</v>
      </c>
      <c r="H149" s="25" t="s">
        <v>350</v>
      </c>
      <c r="I149" s="25" t="s">
        <v>350</v>
      </c>
      <c r="J149" s="25" t="s">
        <v>350</v>
      </c>
      <c r="K149" s="25" t="s">
        <v>350</v>
      </c>
      <c r="L149" s="25" t="s">
        <v>350</v>
      </c>
      <c r="M149" s="25" t="s">
        <v>350</v>
      </c>
      <c r="N149" s="25" t="s">
        <v>350</v>
      </c>
      <c r="O149" s="25" t="s">
        <v>350</v>
      </c>
      <c r="P149" s="25" t="s">
        <v>350</v>
      </c>
      <c r="Q149" s="25" t="s">
        <v>350</v>
      </c>
      <c r="R149" s="26"/>
      <c r="S149" s="28" t="s">
        <v>161</v>
      </c>
      <c r="T149" s="24" t="s">
        <v>16</v>
      </c>
      <c r="U149" s="27" t="n">
        <v>1</v>
      </c>
      <c r="V149" s="27" t="n">
        <v>0</v>
      </c>
      <c r="W149" s="27" t="n">
        <v>0</v>
      </c>
      <c r="X149" s="27" t="n">
        <v>0</v>
      </c>
      <c r="Y149" s="27" t="n">
        <v>0</v>
      </c>
      <c r="Z149" s="27" t="n">
        <v>0</v>
      </c>
      <c r="AA149" s="27" t="n">
        <v>0</v>
      </c>
      <c r="AB149" s="27" t="n">
        <v>0</v>
      </c>
      <c r="AC149" s="26"/>
      <c r="AD149" s="28" t="s">
        <v>161</v>
      </c>
      <c r="AE149" s="24" t="s">
        <v>16</v>
      </c>
      <c r="AF149" s="27" t="n">
        <v>0</v>
      </c>
      <c r="AG149" s="27" t="n">
        <v>0</v>
      </c>
      <c r="AH149" s="27" t="n">
        <v>0</v>
      </c>
      <c r="AI149" s="27" t="n">
        <v>0</v>
      </c>
      <c r="AJ149" s="27" t="n">
        <v>0</v>
      </c>
      <c r="AK149" s="27" t="n">
        <v>0</v>
      </c>
      <c r="AL149" s="27" t="n">
        <v>0</v>
      </c>
      <c r="AM149" s="27" t="n">
        <v>0</v>
      </c>
      <c r="AN149" s="27" t="n">
        <v>0</v>
      </c>
      <c r="AO149" s="27" t="n">
        <v>0</v>
      </c>
      <c r="AP149" s="27" t="n">
        <v>0</v>
      </c>
      <c r="AQ149" s="27" t="n">
        <v>0</v>
      </c>
      <c r="AR149" s="27" t="n">
        <v>0</v>
      </c>
      <c r="AS149" s="27" t="n">
        <v>0</v>
      </c>
      <c r="AT149" s="27" t="n">
        <v>0</v>
      </c>
      <c r="AU149" s="27" t="n">
        <v>0</v>
      </c>
    </row>
    <row r="150" customFormat="false" ht="12.75" hidden="false" customHeight="false" outlineLevel="0" collapsed="false">
      <c r="A150" s="23" t="n">
        <v>23</v>
      </c>
      <c r="B150" s="24" t="s">
        <v>162</v>
      </c>
      <c r="C150" s="25" t="s">
        <v>350</v>
      </c>
      <c r="D150" s="25" t="s">
        <v>350</v>
      </c>
      <c r="E150" s="25" t="s">
        <v>350</v>
      </c>
      <c r="F150" s="25" t="s">
        <v>350</v>
      </c>
      <c r="G150" s="25" t="s">
        <v>350</v>
      </c>
      <c r="H150" s="25" t="s">
        <v>350</v>
      </c>
      <c r="I150" s="25" t="s">
        <v>350</v>
      </c>
      <c r="J150" s="25" t="s">
        <v>350</v>
      </c>
      <c r="K150" s="25" t="s">
        <v>350</v>
      </c>
      <c r="L150" s="25" t="s">
        <v>350</v>
      </c>
      <c r="M150" s="25" t="s">
        <v>350</v>
      </c>
      <c r="N150" s="25" t="s">
        <v>350</v>
      </c>
      <c r="O150" s="25" t="s">
        <v>350</v>
      </c>
      <c r="P150" s="25" t="s">
        <v>350</v>
      </c>
      <c r="Q150" s="25" t="s">
        <v>350</v>
      </c>
      <c r="R150" s="26"/>
      <c r="S150" s="23" t="n">
        <v>23</v>
      </c>
      <c r="T150" s="24" t="s">
        <v>162</v>
      </c>
      <c r="U150" s="27" t="n">
        <f aca="false">+U151+U155</f>
        <v>170179</v>
      </c>
      <c r="V150" s="27" t="n">
        <f aca="false">+V151+V155</f>
        <v>174428</v>
      </c>
      <c r="W150" s="27" t="n">
        <f aca="false">+W151+W155</f>
        <v>176790</v>
      </c>
      <c r="X150" s="27" t="n">
        <f aca="false">+X151+X155</f>
        <v>177325</v>
      </c>
      <c r="Y150" s="27" t="n">
        <f aca="false">+Y151+Y155</f>
        <v>173921</v>
      </c>
      <c r="Z150" s="27" t="n">
        <f aca="false">+Z151+Z155</f>
        <v>166605</v>
      </c>
      <c r="AA150" s="27" t="n">
        <f aca="false">+AA151+AA155</f>
        <v>166782</v>
      </c>
      <c r="AB150" s="27" t="n">
        <v>163151</v>
      </c>
      <c r="AC150" s="26"/>
      <c r="AD150" s="23" t="n">
        <v>23</v>
      </c>
      <c r="AE150" s="24" t="s">
        <v>162</v>
      </c>
      <c r="AF150" s="27" t="n">
        <v>154862</v>
      </c>
      <c r="AG150" s="27" t="n">
        <v>169234</v>
      </c>
      <c r="AH150" s="27" t="n">
        <v>167818</v>
      </c>
      <c r="AI150" s="27" t="n">
        <v>166324</v>
      </c>
      <c r="AJ150" s="27" t="n">
        <v>166279</v>
      </c>
      <c r="AK150" s="27" t="n">
        <v>167268</v>
      </c>
      <c r="AL150" s="27" t="n">
        <v>164082</v>
      </c>
      <c r="AM150" s="27" t="n">
        <v>166939</v>
      </c>
      <c r="AN150" s="27" t="n">
        <v>168048</v>
      </c>
      <c r="AO150" s="27" t="n">
        <v>169315</v>
      </c>
      <c r="AP150" s="27" t="n">
        <v>170804</v>
      </c>
      <c r="AQ150" s="27" t="n">
        <v>172093</v>
      </c>
      <c r="AR150" s="27" t="n">
        <v>172333</v>
      </c>
      <c r="AS150" s="27" t="n">
        <v>174453</v>
      </c>
      <c r="AT150" s="27" t="n">
        <v>174986</v>
      </c>
      <c r="AU150" s="27" t="n">
        <v>176693</v>
      </c>
    </row>
    <row r="151" customFormat="false" ht="12.75" hidden="false" customHeight="false" outlineLevel="0" collapsed="false">
      <c r="A151" s="28" t="s">
        <v>163</v>
      </c>
      <c r="B151" s="24" t="s">
        <v>8</v>
      </c>
      <c r="C151" s="25" t="s">
        <v>350</v>
      </c>
      <c r="D151" s="25" t="s">
        <v>350</v>
      </c>
      <c r="E151" s="25" t="s">
        <v>350</v>
      </c>
      <c r="F151" s="25" t="s">
        <v>350</v>
      </c>
      <c r="G151" s="25" t="s">
        <v>350</v>
      </c>
      <c r="H151" s="25" t="s">
        <v>350</v>
      </c>
      <c r="I151" s="25" t="s">
        <v>350</v>
      </c>
      <c r="J151" s="25" t="s">
        <v>350</v>
      </c>
      <c r="K151" s="25" t="s">
        <v>350</v>
      </c>
      <c r="L151" s="25" t="s">
        <v>350</v>
      </c>
      <c r="M151" s="25" t="s">
        <v>350</v>
      </c>
      <c r="N151" s="25" t="s">
        <v>350</v>
      </c>
      <c r="O151" s="25" t="s">
        <v>350</v>
      </c>
      <c r="P151" s="25" t="s">
        <v>350</v>
      </c>
      <c r="Q151" s="25" t="s">
        <v>350</v>
      </c>
      <c r="R151" s="26"/>
      <c r="S151" s="28" t="s">
        <v>163</v>
      </c>
      <c r="T151" s="24" t="s">
        <v>8</v>
      </c>
      <c r="U151" s="27" t="n">
        <f aca="false">SUM(U152:U154)</f>
        <v>170179</v>
      </c>
      <c r="V151" s="27" t="n">
        <f aca="false">SUM(V152:V154)</f>
        <v>174428</v>
      </c>
      <c r="W151" s="27" t="n">
        <f aca="false">SUM(W152:W154)</f>
        <v>176790</v>
      </c>
      <c r="X151" s="27" t="n">
        <f aca="false">SUM(X152:X154)</f>
        <v>177325</v>
      </c>
      <c r="Y151" s="27" t="n">
        <f aca="false">SUM(Y152:Y154)</f>
        <v>173921</v>
      </c>
      <c r="Z151" s="27" t="n">
        <f aca="false">SUM(Z152:Z154)</f>
        <v>166605</v>
      </c>
      <c r="AA151" s="27" t="n">
        <f aca="false">SUM(AA152:AA154)</f>
        <v>166782</v>
      </c>
      <c r="AB151" s="27" t="n">
        <v>163151</v>
      </c>
      <c r="AC151" s="26"/>
      <c r="AD151" s="28" t="s">
        <v>163</v>
      </c>
      <c r="AE151" s="24" t="s">
        <v>8</v>
      </c>
      <c r="AF151" s="27" t="n">
        <v>154862</v>
      </c>
      <c r="AG151" s="27" t="n">
        <v>169234</v>
      </c>
      <c r="AH151" s="27" t="n">
        <v>167818</v>
      </c>
      <c r="AI151" s="27" t="n">
        <v>166324</v>
      </c>
      <c r="AJ151" s="27" t="n">
        <v>166279</v>
      </c>
      <c r="AK151" s="27" t="n">
        <v>167268</v>
      </c>
      <c r="AL151" s="27" t="n">
        <v>164082</v>
      </c>
      <c r="AM151" s="27" t="n">
        <v>166939</v>
      </c>
      <c r="AN151" s="27" t="n">
        <v>168048</v>
      </c>
      <c r="AO151" s="27" t="n">
        <v>169315</v>
      </c>
      <c r="AP151" s="27" t="n">
        <v>170804</v>
      </c>
      <c r="AQ151" s="27" t="n">
        <v>172093</v>
      </c>
      <c r="AR151" s="27" t="n">
        <v>172333</v>
      </c>
      <c r="AS151" s="27" t="n">
        <v>174453</v>
      </c>
      <c r="AT151" s="27" t="n">
        <v>174986</v>
      </c>
      <c r="AU151" s="27" t="n">
        <v>176693</v>
      </c>
    </row>
    <row r="152" customFormat="false" ht="12.75" hidden="false" customHeight="false" outlineLevel="0" collapsed="false">
      <c r="A152" s="28" t="s">
        <v>164</v>
      </c>
      <c r="B152" s="24" t="s">
        <v>22</v>
      </c>
      <c r="C152" s="25" t="s">
        <v>350</v>
      </c>
      <c r="D152" s="25" t="s">
        <v>350</v>
      </c>
      <c r="E152" s="25" t="s">
        <v>350</v>
      </c>
      <c r="F152" s="25" t="s">
        <v>350</v>
      </c>
      <c r="G152" s="25" t="s">
        <v>350</v>
      </c>
      <c r="H152" s="25" t="s">
        <v>350</v>
      </c>
      <c r="I152" s="25" t="s">
        <v>350</v>
      </c>
      <c r="J152" s="25" t="s">
        <v>350</v>
      </c>
      <c r="K152" s="25" t="s">
        <v>350</v>
      </c>
      <c r="L152" s="25" t="s">
        <v>350</v>
      </c>
      <c r="M152" s="25" t="s">
        <v>350</v>
      </c>
      <c r="N152" s="25" t="s">
        <v>350</v>
      </c>
      <c r="O152" s="25" t="s">
        <v>350</v>
      </c>
      <c r="P152" s="25" t="s">
        <v>350</v>
      </c>
      <c r="Q152" s="25" t="s">
        <v>350</v>
      </c>
      <c r="R152" s="26"/>
      <c r="S152" s="28" t="s">
        <v>164</v>
      </c>
      <c r="T152" s="24" t="s">
        <v>22</v>
      </c>
      <c r="U152" s="27" t="n">
        <v>18970</v>
      </c>
      <c r="V152" s="27" t="n">
        <v>19754</v>
      </c>
      <c r="W152" s="27" t="n">
        <v>20279</v>
      </c>
      <c r="X152" s="27" t="n">
        <v>20862</v>
      </c>
      <c r="Y152" s="27" t="n">
        <v>21220</v>
      </c>
      <c r="Z152" s="27" t="n">
        <v>22089</v>
      </c>
      <c r="AA152" s="27" t="n">
        <v>21734</v>
      </c>
      <c r="AB152" s="27" t="n">
        <v>20749</v>
      </c>
      <c r="AC152" s="26"/>
      <c r="AD152" s="28" t="s">
        <v>164</v>
      </c>
      <c r="AE152" s="24" t="s">
        <v>22</v>
      </c>
      <c r="AF152" s="27" t="n">
        <v>21938</v>
      </c>
      <c r="AG152" s="27" t="n">
        <v>23441</v>
      </c>
      <c r="AH152" s="27" t="n">
        <v>23869</v>
      </c>
      <c r="AI152" s="27" t="n">
        <v>23896</v>
      </c>
      <c r="AJ152" s="27" t="n">
        <v>24158</v>
      </c>
      <c r="AK152" s="27" t="n">
        <v>24389</v>
      </c>
      <c r="AL152" s="27" t="n">
        <v>24739</v>
      </c>
      <c r="AM152" s="27" t="n">
        <v>26290</v>
      </c>
      <c r="AN152" s="27" t="n">
        <v>26992</v>
      </c>
      <c r="AO152" s="27" t="n">
        <v>27857</v>
      </c>
      <c r="AP152" s="27" t="n">
        <v>28732</v>
      </c>
      <c r="AQ152" s="27" t="n">
        <v>29495</v>
      </c>
      <c r="AR152" s="27" t="n">
        <v>29949</v>
      </c>
      <c r="AS152" s="27" t="n">
        <v>30880</v>
      </c>
      <c r="AT152" s="27" t="n">
        <v>31411</v>
      </c>
      <c r="AU152" s="27" t="n">
        <v>32539</v>
      </c>
    </row>
    <row r="153" customFormat="false" ht="12.75" hidden="false" customHeight="false" outlineLevel="0" collapsed="false">
      <c r="A153" s="28" t="s">
        <v>165</v>
      </c>
      <c r="B153" s="24" t="s">
        <v>12</v>
      </c>
      <c r="C153" s="25" t="s">
        <v>350</v>
      </c>
      <c r="D153" s="25" t="s">
        <v>350</v>
      </c>
      <c r="E153" s="25" t="s">
        <v>350</v>
      </c>
      <c r="F153" s="25" t="s">
        <v>350</v>
      </c>
      <c r="G153" s="25" t="s">
        <v>350</v>
      </c>
      <c r="H153" s="25" t="s">
        <v>350</v>
      </c>
      <c r="I153" s="25" t="s">
        <v>350</v>
      </c>
      <c r="J153" s="25" t="s">
        <v>350</v>
      </c>
      <c r="K153" s="25" t="s">
        <v>350</v>
      </c>
      <c r="L153" s="25" t="s">
        <v>350</v>
      </c>
      <c r="M153" s="25" t="s">
        <v>350</v>
      </c>
      <c r="N153" s="25" t="s">
        <v>350</v>
      </c>
      <c r="O153" s="25" t="s">
        <v>350</v>
      </c>
      <c r="P153" s="25" t="s">
        <v>350</v>
      </c>
      <c r="Q153" s="25" t="s">
        <v>350</v>
      </c>
      <c r="R153" s="26"/>
      <c r="S153" s="28" t="s">
        <v>165</v>
      </c>
      <c r="T153" s="24" t="s">
        <v>12</v>
      </c>
      <c r="U153" s="27" t="n">
        <v>142722</v>
      </c>
      <c r="V153" s="27" t="n">
        <v>146282</v>
      </c>
      <c r="W153" s="27" t="n">
        <v>148590</v>
      </c>
      <c r="X153" s="27" t="n">
        <v>148806</v>
      </c>
      <c r="Y153" s="27" t="n">
        <v>145332</v>
      </c>
      <c r="Z153" s="27" t="n">
        <v>136585</v>
      </c>
      <c r="AA153" s="27" t="n">
        <v>137020</v>
      </c>
      <c r="AB153" s="27" t="n">
        <v>134866</v>
      </c>
      <c r="AC153" s="26"/>
      <c r="AD153" s="28" t="s">
        <v>165</v>
      </c>
      <c r="AE153" s="24" t="s">
        <v>12</v>
      </c>
      <c r="AF153" s="27" t="n">
        <v>125491</v>
      </c>
      <c r="AG153" s="27" t="n">
        <v>137988</v>
      </c>
      <c r="AH153" s="27" t="n">
        <v>137651</v>
      </c>
      <c r="AI153" s="27" t="n">
        <v>138022</v>
      </c>
      <c r="AJ153" s="27" t="n">
        <v>137834</v>
      </c>
      <c r="AK153" s="27" t="n">
        <v>138262</v>
      </c>
      <c r="AL153" s="27" t="n">
        <v>134784</v>
      </c>
      <c r="AM153" s="27" t="n">
        <v>135797</v>
      </c>
      <c r="AN153" s="27" t="n">
        <v>136084</v>
      </c>
      <c r="AO153" s="27" t="n">
        <v>136534</v>
      </c>
      <c r="AP153" s="27" t="n">
        <v>137108</v>
      </c>
      <c r="AQ153" s="27" t="n">
        <v>137796</v>
      </c>
      <c r="AR153" s="27" t="n">
        <v>137941</v>
      </c>
      <c r="AS153" s="27" t="n">
        <v>139382</v>
      </c>
      <c r="AT153" s="27" t="n">
        <v>139652</v>
      </c>
      <c r="AU153" s="27" t="n">
        <v>140518</v>
      </c>
    </row>
    <row r="154" customFormat="false" ht="12.75" hidden="false" customHeight="false" outlineLevel="0" collapsed="false">
      <c r="A154" s="28" t="s">
        <v>166</v>
      </c>
      <c r="B154" s="24" t="s">
        <v>14</v>
      </c>
      <c r="C154" s="25" t="s">
        <v>350</v>
      </c>
      <c r="D154" s="25" t="s">
        <v>350</v>
      </c>
      <c r="E154" s="25" t="s">
        <v>350</v>
      </c>
      <c r="F154" s="25" t="s">
        <v>350</v>
      </c>
      <c r="G154" s="25" t="s">
        <v>350</v>
      </c>
      <c r="H154" s="25" t="s">
        <v>350</v>
      </c>
      <c r="I154" s="25" t="s">
        <v>350</v>
      </c>
      <c r="J154" s="25" t="s">
        <v>350</v>
      </c>
      <c r="K154" s="25" t="s">
        <v>350</v>
      </c>
      <c r="L154" s="25" t="s">
        <v>350</v>
      </c>
      <c r="M154" s="25" t="s">
        <v>350</v>
      </c>
      <c r="N154" s="25" t="s">
        <v>350</v>
      </c>
      <c r="O154" s="25" t="s">
        <v>350</v>
      </c>
      <c r="P154" s="25" t="s">
        <v>350</v>
      </c>
      <c r="Q154" s="25" t="s">
        <v>350</v>
      </c>
      <c r="R154" s="26"/>
      <c r="S154" s="28" t="s">
        <v>166</v>
      </c>
      <c r="T154" s="24" t="s">
        <v>14</v>
      </c>
      <c r="U154" s="27" t="n">
        <v>8487</v>
      </c>
      <c r="V154" s="27" t="n">
        <v>8392</v>
      </c>
      <c r="W154" s="27" t="n">
        <v>7921</v>
      </c>
      <c r="X154" s="27" t="n">
        <v>7657</v>
      </c>
      <c r="Y154" s="27" t="n">
        <v>7369</v>
      </c>
      <c r="Z154" s="27" t="n">
        <v>7931</v>
      </c>
      <c r="AA154" s="27" t="n">
        <v>8028</v>
      </c>
      <c r="AB154" s="27" t="n">
        <v>7536</v>
      </c>
      <c r="AC154" s="26"/>
      <c r="AD154" s="28" t="s">
        <v>166</v>
      </c>
      <c r="AE154" s="24" t="s">
        <v>14</v>
      </c>
      <c r="AF154" s="27" t="n">
        <v>7433</v>
      </c>
      <c r="AG154" s="27" t="n">
        <v>7805</v>
      </c>
      <c r="AH154" s="27" t="n">
        <v>6298</v>
      </c>
      <c r="AI154" s="27" t="n">
        <v>4406</v>
      </c>
      <c r="AJ154" s="27" t="n">
        <v>4287</v>
      </c>
      <c r="AK154" s="27" t="n">
        <v>4617</v>
      </c>
      <c r="AL154" s="27" t="n">
        <v>4559</v>
      </c>
      <c r="AM154" s="27" t="n">
        <v>4852</v>
      </c>
      <c r="AN154" s="27" t="n">
        <v>4972</v>
      </c>
      <c r="AO154" s="27" t="n">
        <v>4924</v>
      </c>
      <c r="AP154" s="27" t="n">
        <v>4964</v>
      </c>
      <c r="AQ154" s="27" t="n">
        <v>4802</v>
      </c>
      <c r="AR154" s="27" t="n">
        <v>4443</v>
      </c>
      <c r="AS154" s="27" t="n">
        <v>4191</v>
      </c>
      <c r="AT154" s="27" t="n">
        <v>3923</v>
      </c>
      <c r="AU154" s="27" t="n">
        <v>3636</v>
      </c>
    </row>
    <row r="155" customFormat="false" ht="12.75" hidden="false" customHeight="false" outlineLevel="0" collapsed="false">
      <c r="A155" s="28" t="s">
        <v>167</v>
      </c>
      <c r="B155" s="24" t="s">
        <v>16</v>
      </c>
      <c r="C155" s="25" t="s">
        <v>350</v>
      </c>
      <c r="D155" s="25" t="s">
        <v>350</v>
      </c>
      <c r="E155" s="25" t="s">
        <v>350</v>
      </c>
      <c r="F155" s="25" t="s">
        <v>350</v>
      </c>
      <c r="G155" s="25" t="s">
        <v>350</v>
      </c>
      <c r="H155" s="25" t="s">
        <v>350</v>
      </c>
      <c r="I155" s="25" t="s">
        <v>350</v>
      </c>
      <c r="J155" s="25" t="s">
        <v>350</v>
      </c>
      <c r="K155" s="25" t="s">
        <v>350</v>
      </c>
      <c r="L155" s="25" t="s">
        <v>350</v>
      </c>
      <c r="M155" s="25" t="s">
        <v>350</v>
      </c>
      <c r="N155" s="25" t="s">
        <v>350</v>
      </c>
      <c r="O155" s="25" t="s">
        <v>350</v>
      </c>
      <c r="P155" s="25" t="s">
        <v>350</v>
      </c>
      <c r="Q155" s="25" t="s">
        <v>350</v>
      </c>
      <c r="R155" s="26"/>
      <c r="S155" s="28" t="s">
        <v>167</v>
      </c>
      <c r="T155" s="24" t="s">
        <v>16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0</v>
      </c>
      <c r="Z155" s="27" t="n">
        <v>0</v>
      </c>
      <c r="AA155" s="27" t="n">
        <v>0</v>
      </c>
      <c r="AB155" s="27" t="n">
        <v>0</v>
      </c>
      <c r="AC155" s="26"/>
      <c r="AD155" s="28" t="s">
        <v>167</v>
      </c>
      <c r="AE155" s="24" t="s">
        <v>16</v>
      </c>
      <c r="AF155" s="27" t="n">
        <v>0</v>
      </c>
      <c r="AG155" s="27" t="n">
        <v>0</v>
      </c>
      <c r="AH155" s="27" t="n">
        <v>0</v>
      </c>
      <c r="AI155" s="27" t="n">
        <v>0</v>
      </c>
      <c r="AJ155" s="27" t="n">
        <v>0</v>
      </c>
      <c r="AK155" s="27" t="n">
        <v>0</v>
      </c>
      <c r="AL155" s="27" t="n">
        <v>0</v>
      </c>
      <c r="AM155" s="27" t="n">
        <v>0</v>
      </c>
      <c r="AN155" s="27" t="n">
        <v>0</v>
      </c>
      <c r="AO155" s="27" t="n">
        <v>0</v>
      </c>
      <c r="AP155" s="27" t="n">
        <v>0</v>
      </c>
      <c r="AQ155" s="27" t="n">
        <v>0</v>
      </c>
      <c r="AR155" s="27" t="n">
        <v>0</v>
      </c>
      <c r="AS155" s="27" t="n">
        <v>0</v>
      </c>
      <c r="AT155" s="27" t="n">
        <v>0</v>
      </c>
      <c r="AU155" s="27" t="n">
        <v>0</v>
      </c>
    </row>
    <row r="156" customFormat="false" ht="12.75" hidden="false" customHeight="false" outlineLevel="0" collapsed="false">
      <c r="A156" s="23" t="n">
        <v>24</v>
      </c>
      <c r="B156" s="24" t="s">
        <v>168</v>
      </c>
      <c r="C156" s="25" t="s">
        <v>350</v>
      </c>
      <c r="D156" s="25" t="s">
        <v>350</v>
      </c>
      <c r="E156" s="25" t="s">
        <v>350</v>
      </c>
      <c r="F156" s="25" t="s">
        <v>350</v>
      </c>
      <c r="G156" s="25" t="s">
        <v>350</v>
      </c>
      <c r="H156" s="25" t="s">
        <v>350</v>
      </c>
      <c r="I156" s="25" t="s">
        <v>350</v>
      </c>
      <c r="J156" s="25" t="s">
        <v>350</v>
      </c>
      <c r="K156" s="25" t="s">
        <v>350</v>
      </c>
      <c r="L156" s="25" t="s">
        <v>350</v>
      </c>
      <c r="M156" s="25" t="s">
        <v>350</v>
      </c>
      <c r="N156" s="25" t="s">
        <v>350</v>
      </c>
      <c r="O156" s="25" t="s">
        <v>350</v>
      </c>
      <c r="P156" s="25" t="s">
        <v>350</v>
      </c>
      <c r="Q156" s="25" t="s">
        <v>350</v>
      </c>
      <c r="R156" s="26"/>
      <c r="S156" s="23" t="n">
        <v>24</v>
      </c>
      <c r="T156" s="24" t="s">
        <v>168</v>
      </c>
      <c r="U156" s="27" t="n">
        <f aca="false">+U157+U161</f>
        <v>266798</v>
      </c>
      <c r="V156" s="27" t="n">
        <f aca="false">+V157+V161</f>
        <v>279402</v>
      </c>
      <c r="W156" s="27" t="n">
        <f aca="false">+W157+W161</f>
        <v>282913</v>
      </c>
      <c r="X156" s="27" t="n">
        <f aca="false">+X157+X161</f>
        <v>281533</v>
      </c>
      <c r="Y156" s="27" t="n">
        <f aca="false">+Y157+Y161</f>
        <v>274776</v>
      </c>
      <c r="Z156" s="27" t="n">
        <f aca="false">+Z157+Z161</f>
        <v>265218</v>
      </c>
      <c r="AA156" s="27" t="n">
        <f aca="false">+AA157+AA161</f>
        <v>268342</v>
      </c>
      <c r="AB156" s="27" t="n">
        <v>267784</v>
      </c>
      <c r="AC156" s="26"/>
      <c r="AD156" s="23" t="n">
        <v>24</v>
      </c>
      <c r="AE156" s="24" t="s">
        <v>168</v>
      </c>
      <c r="AF156" s="27" t="n">
        <v>259585</v>
      </c>
      <c r="AG156" s="27" t="n">
        <v>273290</v>
      </c>
      <c r="AH156" s="27" t="n">
        <v>270009</v>
      </c>
      <c r="AI156" s="27" t="n">
        <v>267996</v>
      </c>
      <c r="AJ156" s="27" t="n">
        <v>267756</v>
      </c>
      <c r="AK156" s="27" t="n">
        <v>269325</v>
      </c>
      <c r="AL156" s="27" t="n">
        <v>271877</v>
      </c>
      <c r="AM156" s="27" t="n">
        <v>275865</v>
      </c>
      <c r="AN156" s="27" t="n">
        <v>277764</v>
      </c>
      <c r="AO156" s="27" t="n">
        <v>279697</v>
      </c>
      <c r="AP156" s="27" t="n">
        <v>289368</v>
      </c>
      <c r="AQ156" s="27" t="n">
        <v>290953</v>
      </c>
      <c r="AR156" s="27" t="n">
        <v>291837</v>
      </c>
      <c r="AS156" s="27" t="n">
        <v>294608</v>
      </c>
      <c r="AT156" s="27" t="n">
        <v>295886</v>
      </c>
      <c r="AU156" s="27" t="n">
        <v>298256</v>
      </c>
    </row>
    <row r="157" customFormat="false" ht="12.75" hidden="false" customHeight="false" outlineLevel="0" collapsed="false">
      <c r="A157" s="28" t="s">
        <v>169</v>
      </c>
      <c r="B157" s="24" t="s">
        <v>8</v>
      </c>
      <c r="C157" s="25" t="s">
        <v>350</v>
      </c>
      <c r="D157" s="25" t="s">
        <v>350</v>
      </c>
      <c r="E157" s="25" t="s">
        <v>350</v>
      </c>
      <c r="F157" s="25" t="s">
        <v>350</v>
      </c>
      <c r="G157" s="25" t="s">
        <v>350</v>
      </c>
      <c r="H157" s="25" t="s">
        <v>350</v>
      </c>
      <c r="I157" s="25" t="s">
        <v>350</v>
      </c>
      <c r="J157" s="25" t="s">
        <v>350</v>
      </c>
      <c r="K157" s="25" t="s">
        <v>350</v>
      </c>
      <c r="L157" s="25" t="s">
        <v>350</v>
      </c>
      <c r="M157" s="25" t="s">
        <v>350</v>
      </c>
      <c r="N157" s="25" t="s">
        <v>350</v>
      </c>
      <c r="O157" s="25" t="s">
        <v>350</v>
      </c>
      <c r="P157" s="25" t="s">
        <v>350</v>
      </c>
      <c r="Q157" s="25" t="s">
        <v>350</v>
      </c>
      <c r="R157" s="26"/>
      <c r="S157" s="28" t="s">
        <v>169</v>
      </c>
      <c r="T157" s="24" t="s">
        <v>8</v>
      </c>
      <c r="U157" s="27" t="n">
        <f aca="false">SUM(U158:U160)</f>
        <v>266798</v>
      </c>
      <c r="V157" s="27" t="n">
        <f aca="false">SUM(V158:V160)</f>
        <v>279402</v>
      </c>
      <c r="W157" s="27" t="n">
        <f aca="false">SUM(W158:W160)</f>
        <v>282913</v>
      </c>
      <c r="X157" s="27" t="n">
        <f aca="false">SUM(X158:X160)</f>
        <v>281533</v>
      </c>
      <c r="Y157" s="27" t="n">
        <f aca="false">SUM(Y158:Y160)</f>
        <v>274776</v>
      </c>
      <c r="Z157" s="27" t="n">
        <f aca="false">SUM(Z158:Z160)</f>
        <v>265218</v>
      </c>
      <c r="AA157" s="27" t="n">
        <f aca="false">SUM(AA158:AA160)</f>
        <v>268342</v>
      </c>
      <c r="AB157" s="27" t="n">
        <v>267784</v>
      </c>
      <c r="AC157" s="26"/>
      <c r="AD157" s="28" t="s">
        <v>169</v>
      </c>
      <c r="AE157" s="24" t="s">
        <v>8</v>
      </c>
      <c r="AF157" s="27" t="n">
        <v>259585</v>
      </c>
      <c r="AG157" s="27" t="n">
        <v>273290</v>
      </c>
      <c r="AH157" s="27" t="n">
        <v>270009</v>
      </c>
      <c r="AI157" s="27" t="n">
        <v>267996</v>
      </c>
      <c r="AJ157" s="27" t="n">
        <v>267756</v>
      </c>
      <c r="AK157" s="27" t="n">
        <v>269325</v>
      </c>
      <c r="AL157" s="27" t="n">
        <v>271877</v>
      </c>
      <c r="AM157" s="27" t="n">
        <v>275865</v>
      </c>
      <c r="AN157" s="27" t="n">
        <v>277764</v>
      </c>
      <c r="AO157" s="27" t="n">
        <v>279697</v>
      </c>
      <c r="AP157" s="27" t="n">
        <v>289368</v>
      </c>
      <c r="AQ157" s="27" t="n">
        <v>290953</v>
      </c>
      <c r="AR157" s="27" t="n">
        <v>291837</v>
      </c>
      <c r="AS157" s="27" t="n">
        <v>294608</v>
      </c>
      <c r="AT157" s="27" t="n">
        <v>295886</v>
      </c>
      <c r="AU157" s="27" t="n">
        <v>298256</v>
      </c>
    </row>
    <row r="158" customFormat="false" ht="12.75" hidden="false" customHeight="false" outlineLevel="0" collapsed="false">
      <c r="A158" s="28" t="s">
        <v>170</v>
      </c>
      <c r="B158" s="24" t="s">
        <v>22</v>
      </c>
      <c r="C158" s="25" t="s">
        <v>350</v>
      </c>
      <c r="D158" s="25" t="s">
        <v>350</v>
      </c>
      <c r="E158" s="25" t="s">
        <v>350</v>
      </c>
      <c r="F158" s="25" t="s">
        <v>350</v>
      </c>
      <c r="G158" s="25" t="s">
        <v>350</v>
      </c>
      <c r="H158" s="25" t="s">
        <v>350</v>
      </c>
      <c r="I158" s="25" t="s">
        <v>350</v>
      </c>
      <c r="J158" s="25" t="s">
        <v>350</v>
      </c>
      <c r="K158" s="25" t="s">
        <v>350</v>
      </c>
      <c r="L158" s="25" t="s">
        <v>350</v>
      </c>
      <c r="M158" s="25" t="s">
        <v>350</v>
      </c>
      <c r="N158" s="25" t="s">
        <v>350</v>
      </c>
      <c r="O158" s="25" t="s">
        <v>350</v>
      </c>
      <c r="P158" s="25" t="s">
        <v>350</v>
      </c>
      <c r="Q158" s="25" t="s">
        <v>350</v>
      </c>
      <c r="R158" s="26"/>
      <c r="S158" s="28" t="s">
        <v>170</v>
      </c>
      <c r="T158" s="24" t="s">
        <v>22</v>
      </c>
      <c r="U158" s="27" t="n">
        <v>29766</v>
      </c>
      <c r="V158" s="27" t="n">
        <v>32242</v>
      </c>
      <c r="W158" s="27" t="n">
        <v>33510</v>
      </c>
      <c r="X158" s="27" t="n">
        <v>34730</v>
      </c>
      <c r="Y158" s="27" t="n">
        <v>34916</v>
      </c>
      <c r="Z158" s="27" t="n">
        <v>36738</v>
      </c>
      <c r="AA158" s="27" t="n">
        <v>36948</v>
      </c>
      <c r="AB158" s="27" t="n">
        <v>38444</v>
      </c>
      <c r="AC158" s="26"/>
      <c r="AD158" s="28" t="s">
        <v>170</v>
      </c>
      <c r="AE158" s="24" t="s">
        <v>22</v>
      </c>
      <c r="AF158" s="27" t="n">
        <v>40945</v>
      </c>
      <c r="AG158" s="27" t="n">
        <v>40242</v>
      </c>
      <c r="AH158" s="27" t="n">
        <v>40257</v>
      </c>
      <c r="AI158" s="27" t="n">
        <v>40019</v>
      </c>
      <c r="AJ158" s="27" t="n">
        <v>40351</v>
      </c>
      <c r="AK158" s="27" t="n">
        <v>40792</v>
      </c>
      <c r="AL158" s="27" t="n">
        <v>42315</v>
      </c>
      <c r="AM158" s="27" t="n">
        <v>44495</v>
      </c>
      <c r="AN158" s="27" t="n">
        <v>45404</v>
      </c>
      <c r="AO158" s="27" t="n">
        <v>47059</v>
      </c>
      <c r="AP158" s="27" t="n">
        <v>49084</v>
      </c>
      <c r="AQ158" s="27" t="n">
        <v>50216</v>
      </c>
      <c r="AR158" s="27" t="n">
        <v>51082</v>
      </c>
      <c r="AS158" s="27" t="n">
        <v>52867</v>
      </c>
      <c r="AT158" s="27" t="n">
        <v>53557</v>
      </c>
      <c r="AU158" s="27" t="n">
        <v>55544</v>
      </c>
    </row>
    <row r="159" customFormat="false" ht="12.75" hidden="false" customHeight="false" outlineLevel="0" collapsed="false">
      <c r="A159" s="28" t="s">
        <v>171</v>
      </c>
      <c r="B159" s="24" t="s">
        <v>12</v>
      </c>
      <c r="C159" s="25" t="s">
        <v>350</v>
      </c>
      <c r="D159" s="25" t="s">
        <v>350</v>
      </c>
      <c r="E159" s="25" t="s">
        <v>350</v>
      </c>
      <c r="F159" s="25" t="s">
        <v>350</v>
      </c>
      <c r="G159" s="25" t="s">
        <v>350</v>
      </c>
      <c r="H159" s="25" t="s">
        <v>350</v>
      </c>
      <c r="I159" s="25" t="s">
        <v>350</v>
      </c>
      <c r="J159" s="25" t="s">
        <v>350</v>
      </c>
      <c r="K159" s="25" t="s">
        <v>350</v>
      </c>
      <c r="L159" s="25" t="s">
        <v>350</v>
      </c>
      <c r="M159" s="25" t="s">
        <v>350</v>
      </c>
      <c r="N159" s="25" t="s">
        <v>350</v>
      </c>
      <c r="O159" s="25" t="s">
        <v>350</v>
      </c>
      <c r="P159" s="25" t="s">
        <v>350</v>
      </c>
      <c r="Q159" s="25" t="s">
        <v>350</v>
      </c>
      <c r="R159" s="26"/>
      <c r="S159" s="28" t="s">
        <v>171</v>
      </c>
      <c r="T159" s="24" t="s">
        <v>12</v>
      </c>
      <c r="U159" s="27" t="n">
        <v>225650</v>
      </c>
      <c r="V159" s="27" t="n">
        <v>235572</v>
      </c>
      <c r="W159" s="27" t="n">
        <v>239094</v>
      </c>
      <c r="X159" s="27" t="n">
        <v>236837</v>
      </c>
      <c r="Y159" s="27" t="n">
        <v>230310</v>
      </c>
      <c r="Z159" s="27" t="n">
        <v>218077</v>
      </c>
      <c r="AA159" s="27" t="n">
        <v>220682</v>
      </c>
      <c r="AB159" s="27" t="n">
        <v>218719</v>
      </c>
      <c r="AC159" s="26"/>
      <c r="AD159" s="28" t="s">
        <v>171</v>
      </c>
      <c r="AE159" s="24" t="s">
        <v>12</v>
      </c>
      <c r="AF159" s="27" t="n">
        <v>208038</v>
      </c>
      <c r="AG159" s="27" t="n">
        <v>222115</v>
      </c>
      <c r="AH159" s="27" t="n">
        <v>221379</v>
      </c>
      <c r="AI159" s="27" t="n">
        <v>222112</v>
      </c>
      <c r="AJ159" s="27" t="n">
        <v>221231</v>
      </c>
      <c r="AK159" s="27" t="n">
        <v>221974</v>
      </c>
      <c r="AL159" s="27" t="n">
        <v>222867</v>
      </c>
      <c r="AM159" s="27" t="n">
        <v>224217</v>
      </c>
      <c r="AN159" s="27" t="n">
        <v>224681</v>
      </c>
      <c r="AO159" s="27" t="n">
        <v>225025</v>
      </c>
      <c r="AP159" s="27" t="n">
        <v>232426</v>
      </c>
      <c r="AQ159" s="27" t="n">
        <v>233401</v>
      </c>
      <c r="AR159" s="27" t="n">
        <v>233841</v>
      </c>
      <c r="AS159" s="27" t="n">
        <v>235286</v>
      </c>
      <c r="AT159" s="27" t="n">
        <v>236330</v>
      </c>
      <c r="AU159" s="27" t="n">
        <v>237653</v>
      </c>
    </row>
    <row r="160" customFormat="false" ht="12.75" hidden="false" customHeight="false" outlineLevel="0" collapsed="false">
      <c r="A160" s="28" t="s">
        <v>172</v>
      </c>
      <c r="B160" s="24" t="s">
        <v>14</v>
      </c>
      <c r="C160" s="25" t="s">
        <v>350</v>
      </c>
      <c r="D160" s="25" t="s">
        <v>350</v>
      </c>
      <c r="E160" s="25" t="s">
        <v>350</v>
      </c>
      <c r="F160" s="25" t="s">
        <v>350</v>
      </c>
      <c r="G160" s="25" t="s">
        <v>350</v>
      </c>
      <c r="H160" s="25" t="s">
        <v>350</v>
      </c>
      <c r="I160" s="25" t="s">
        <v>350</v>
      </c>
      <c r="J160" s="25" t="s">
        <v>350</v>
      </c>
      <c r="K160" s="25" t="s">
        <v>350</v>
      </c>
      <c r="L160" s="25" t="s">
        <v>350</v>
      </c>
      <c r="M160" s="25" t="s">
        <v>350</v>
      </c>
      <c r="N160" s="25" t="s">
        <v>350</v>
      </c>
      <c r="O160" s="25" t="s">
        <v>350</v>
      </c>
      <c r="P160" s="25" t="s">
        <v>350</v>
      </c>
      <c r="Q160" s="25" t="s">
        <v>350</v>
      </c>
      <c r="R160" s="26"/>
      <c r="S160" s="28" t="s">
        <v>172</v>
      </c>
      <c r="T160" s="24" t="s">
        <v>14</v>
      </c>
      <c r="U160" s="27" t="n">
        <v>11382</v>
      </c>
      <c r="V160" s="27" t="n">
        <v>11588</v>
      </c>
      <c r="W160" s="27" t="n">
        <v>10309</v>
      </c>
      <c r="X160" s="27" t="n">
        <v>9966</v>
      </c>
      <c r="Y160" s="27" t="n">
        <v>9550</v>
      </c>
      <c r="Z160" s="27" t="n">
        <v>10403</v>
      </c>
      <c r="AA160" s="27" t="n">
        <v>10712</v>
      </c>
      <c r="AB160" s="27" t="n">
        <v>10621</v>
      </c>
      <c r="AC160" s="26"/>
      <c r="AD160" s="28" t="s">
        <v>172</v>
      </c>
      <c r="AE160" s="24" t="s">
        <v>14</v>
      </c>
      <c r="AF160" s="27" t="n">
        <v>10602</v>
      </c>
      <c r="AG160" s="27" t="n">
        <v>10933</v>
      </c>
      <c r="AH160" s="27" t="n">
        <v>8373</v>
      </c>
      <c r="AI160" s="27" t="n">
        <v>5865</v>
      </c>
      <c r="AJ160" s="27" t="n">
        <v>6174</v>
      </c>
      <c r="AK160" s="27" t="n">
        <v>6559</v>
      </c>
      <c r="AL160" s="27" t="n">
        <v>6695</v>
      </c>
      <c r="AM160" s="27" t="n">
        <v>7153</v>
      </c>
      <c r="AN160" s="27" t="n">
        <v>7679</v>
      </c>
      <c r="AO160" s="27" t="n">
        <v>7613</v>
      </c>
      <c r="AP160" s="27" t="n">
        <v>7858</v>
      </c>
      <c r="AQ160" s="27" t="n">
        <v>7336</v>
      </c>
      <c r="AR160" s="27" t="n">
        <v>6914</v>
      </c>
      <c r="AS160" s="27" t="n">
        <v>6455</v>
      </c>
      <c r="AT160" s="27" t="n">
        <v>5999</v>
      </c>
      <c r="AU160" s="27" t="n">
        <v>5059</v>
      </c>
    </row>
    <row r="161" customFormat="false" ht="12.75" hidden="false" customHeight="false" outlineLevel="0" collapsed="false">
      <c r="A161" s="28" t="s">
        <v>173</v>
      </c>
      <c r="B161" s="24" t="s">
        <v>16</v>
      </c>
      <c r="C161" s="25" t="s">
        <v>350</v>
      </c>
      <c r="D161" s="25" t="s">
        <v>350</v>
      </c>
      <c r="E161" s="25" t="s">
        <v>350</v>
      </c>
      <c r="F161" s="25" t="s">
        <v>350</v>
      </c>
      <c r="G161" s="25" t="s">
        <v>350</v>
      </c>
      <c r="H161" s="25" t="s">
        <v>350</v>
      </c>
      <c r="I161" s="25" t="s">
        <v>350</v>
      </c>
      <c r="J161" s="25" t="s">
        <v>350</v>
      </c>
      <c r="K161" s="25" t="s">
        <v>350</v>
      </c>
      <c r="L161" s="25" t="s">
        <v>350</v>
      </c>
      <c r="M161" s="25" t="s">
        <v>350</v>
      </c>
      <c r="N161" s="25" t="s">
        <v>350</v>
      </c>
      <c r="O161" s="25" t="s">
        <v>350</v>
      </c>
      <c r="P161" s="25" t="s">
        <v>350</v>
      </c>
      <c r="Q161" s="25" t="s">
        <v>350</v>
      </c>
      <c r="R161" s="26"/>
      <c r="S161" s="28" t="s">
        <v>173</v>
      </c>
      <c r="T161" s="24" t="s">
        <v>16</v>
      </c>
      <c r="U161" s="27" t="n">
        <v>0</v>
      </c>
      <c r="V161" s="27" t="n">
        <v>0</v>
      </c>
      <c r="W161" s="27" t="n">
        <v>0</v>
      </c>
      <c r="X161" s="27" t="n">
        <v>0</v>
      </c>
      <c r="Y161" s="27" t="n">
        <v>0</v>
      </c>
      <c r="Z161" s="27" t="n">
        <v>0</v>
      </c>
      <c r="AA161" s="27" t="n">
        <v>0</v>
      </c>
      <c r="AB161" s="27" t="n">
        <v>0</v>
      </c>
      <c r="AC161" s="26"/>
      <c r="AD161" s="28" t="s">
        <v>173</v>
      </c>
      <c r="AE161" s="24" t="s">
        <v>16</v>
      </c>
      <c r="AF161" s="27" t="n">
        <v>0</v>
      </c>
      <c r="AG161" s="27" t="n">
        <v>0</v>
      </c>
      <c r="AH161" s="27" t="n">
        <v>0</v>
      </c>
      <c r="AI161" s="27" t="n">
        <v>0</v>
      </c>
      <c r="AJ161" s="27" t="n">
        <v>0</v>
      </c>
      <c r="AK161" s="27" t="n">
        <v>0</v>
      </c>
      <c r="AL161" s="27" t="n">
        <v>0</v>
      </c>
      <c r="AM161" s="27" t="n">
        <v>0</v>
      </c>
      <c r="AN161" s="27" t="n">
        <v>0</v>
      </c>
      <c r="AO161" s="27" t="n">
        <v>0</v>
      </c>
      <c r="AP161" s="27" t="n">
        <v>0</v>
      </c>
      <c r="AQ161" s="27" t="n">
        <v>0</v>
      </c>
      <c r="AR161" s="27" t="n">
        <v>0</v>
      </c>
      <c r="AS161" s="27" t="n">
        <v>0</v>
      </c>
      <c r="AT161" s="27" t="n">
        <v>0</v>
      </c>
      <c r="AU161" s="27" t="n">
        <v>0</v>
      </c>
    </row>
    <row r="162" customFormat="false" ht="12.75" hidden="false" customHeight="false" outlineLevel="0" collapsed="false">
      <c r="A162" s="23" t="n">
        <v>25</v>
      </c>
      <c r="B162" s="24" t="s">
        <v>174</v>
      </c>
      <c r="C162" s="25" t="s">
        <v>350</v>
      </c>
      <c r="D162" s="25" t="s">
        <v>350</v>
      </c>
      <c r="E162" s="25" t="s">
        <v>350</v>
      </c>
      <c r="F162" s="25" t="s">
        <v>350</v>
      </c>
      <c r="G162" s="25" t="s">
        <v>350</v>
      </c>
      <c r="H162" s="25" t="s">
        <v>350</v>
      </c>
      <c r="I162" s="25" t="s">
        <v>350</v>
      </c>
      <c r="J162" s="25" t="s">
        <v>350</v>
      </c>
      <c r="K162" s="25" t="s">
        <v>350</v>
      </c>
      <c r="L162" s="25" t="s">
        <v>350</v>
      </c>
      <c r="M162" s="25" t="s">
        <v>350</v>
      </c>
      <c r="N162" s="25" t="s">
        <v>350</v>
      </c>
      <c r="O162" s="25" t="s">
        <v>350</v>
      </c>
      <c r="P162" s="25" t="s">
        <v>350</v>
      </c>
      <c r="Q162" s="25" t="s">
        <v>350</v>
      </c>
      <c r="R162" s="26"/>
      <c r="S162" s="23" t="n">
        <v>25</v>
      </c>
      <c r="T162" s="24" t="s">
        <v>174</v>
      </c>
      <c r="U162" s="27" t="n">
        <f aca="false">+U163+U167</f>
        <v>727809</v>
      </c>
      <c r="V162" s="27" t="n">
        <f aca="false">+V163+V167</f>
        <v>778828</v>
      </c>
      <c r="W162" s="27" t="n">
        <f aca="false">+W163+W167</f>
        <v>791421</v>
      </c>
      <c r="X162" s="27" t="n">
        <f aca="false">+X163+X167</f>
        <v>783680</v>
      </c>
      <c r="Y162" s="27" t="n">
        <f aca="false">+Y163+Y167</f>
        <v>767436</v>
      </c>
      <c r="Z162" s="27" t="n">
        <f aca="false">+Z163+Z167</f>
        <v>723672</v>
      </c>
      <c r="AA162" s="27" t="n">
        <f aca="false">+AA163+AA167</f>
        <v>727563</v>
      </c>
      <c r="AB162" s="27" t="n">
        <v>755069</v>
      </c>
      <c r="AC162" s="26"/>
      <c r="AD162" s="23" t="n">
        <v>25</v>
      </c>
      <c r="AE162" s="24" t="s">
        <v>174</v>
      </c>
      <c r="AF162" s="27" t="n">
        <v>740307</v>
      </c>
      <c r="AG162" s="27" t="n">
        <v>749740</v>
      </c>
      <c r="AH162" s="27" t="n">
        <v>739543</v>
      </c>
      <c r="AI162" s="27" t="n">
        <v>734063</v>
      </c>
      <c r="AJ162" s="27" t="n">
        <v>733527</v>
      </c>
      <c r="AK162" s="27" t="n">
        <v>738439</v>
      </c>
      <c r="AL162" s="27" t="n">
        <v>743299</v>
      </c>
      <c r="AM162" s="27" t="n">
        <v>756234</v>
      </c>
      <c r="AN162" s="27" t="n">
        <v>759006</v>
      </c>
      <c r="AO162" s="27" t="n">
        <v>763238</v>
      </c>
      <c r="AP162" s="27" t="n">
        <v>767521</v>
      </c>
      <c r="AQ162" s="27" t="n">
        <v>773106</v>
      </c>
      <c r="AR162" s="27" t="n">
        <v>773882</v>
      </c>
      <c r="AS162" s="27" t="n">
        <v>780731</v>
      </c>
      <c r="AT162" s="27" t="n">
        <v>782528</v>
      </c>
      <c r="AU162" s="27" t="n">
        <v>786895</v>
      </c>
    </row>
    <row r="163" customFormat="false" ht="12.75" hidden="false" customHeight="false" outlineLevel="0" collapsed="false">
      <c r="A163" s="28" t="s">
        <v>175</v>
      </c>
      <c r="B163" s="24" t="s">
        <v>8</v>
      </c>
      <c r="C163" s="25" t="s">
        <v>350</v>
      </c>
      <c r="D163" s="25" t="s">
        <v>350</v>
      </c>
      <c r="E163" s="25" t="s">
        <v>350</v>
      </c>
      <c r="F163" s="25" t="s">
        <v>350</v>
      </c>
      <c r="G163" s="25" t="s">
        <v>350</v>
      </c>
      <c r="H163" s="25" t="s">
        <v>350</v>
      </c>
      <c r="I163" s="25" t="s">
        <v>350</v>
      </c>
      <c r="J163" s="25" t="s">
        <v>350</v>
      </c>
      <c r="K163" s="25" t="s">
        <v>350</v>
      </c>
      <c r="L163" s="25" t="s">
        <v>350</v>
      </c>
      <c r="M163" s="25" t="s">
        <v>350</v>
      </c>
      <c r="N163" s="25" t="s">
        <v>350</v>
      </c>
      <c r="O163" s="25" t="s">
        <v>350</v>
      </c>
      <c r="P163" s="25" t="s">
        <v>350</v>
      </c>
      <c r="Q163" s="25" t="s">
        <v>350</v>
      </c>
      <c r="R163" s="26"/>
      <c r="S163" s="28" t="s">
        <v>175</v>
      </c>
      <c r="T163" s="24" t="s">
        <v>8</v>
      </c>
      <c r="U163" s="27" t="n">
        <f aca="false">SUM(U164:U166)</f>
        <v>727809</v>
      </c>
      <c r="V163" s="27" t="n">
        <f aca="false">SUM(V164:V166)</f>
        <v>778828</v>
      </c>
      <c r="W163" s="27" t="n">
        <f aca="false">SUM(W164:W166)</f>
        <v>791421</v>
      </c>
      <c r="X163" s="27" t="n">
        <f aca="false">SUM(X164:X166)</f>
        <v>783680</v>
      </c>
      <c r="Y163" s="27" t="n">
        <f aca="false">SUM(Y164:Y166)</f>
        <v>767436</v>
      </c>
      <c r="Z163" s="27" t="n">
        <f aca="false">SUM(Z164:Z166)</f>
        <v>723672</v>
      </c>
      <c r="AA163" s="27" t="n">
        <f aca="false">SUM(AA164:AA166)</f>
        <v>727563</v>
      </c>
      <c r="AB163" s="27" t="n">
        <v>755069</v>
      </c>
      <c r="AC163" s="26"/>
      <c r="AD163" s="28" t="s">
        <v>175</v>
      </c>
      <c r="AE163" s="24" t="s">
        <v>8</v>
      </c>
      <c r="AF163" s="27" t="n">
        <v>740307</v>
      </c>
      <c r="AG163" s="27" t="n">
        <v>749740</v>
      </c>
      <c r="AH163" s="27" t="n">
        <v>739543</v>
      </c>
      <c r="AI163" s="27" t="n">
        <v>734063</v>
      </c>
      <c r="AJ163" s="27" t="n">
        <v>733527</v>
      </c>
      <c r="AK163" s="27" t="n">
        <v>738439</v>
      </c>
      <c r="AL163" s="27" t="n">
        <v>743299</v>
      </c>
      <c r="AM163" s="27" t="n">
        <v>756234</v>
      </c>
      <c r="AN163" s="27" t="n">
        <v>759006</v>
      </c>
      <c r="AO163" s="27" t="n">
        <v>763238</v>
      </c>
      <c r="AP163" s="27" t="n">
        <v>767521</v>
      </c>
      <c r="AQ163" s="27" t="n">
        <v>773106</v>
      </c>
      <c r="AR163" s="27" t="n">
        <v>773882</v>
      </c>
      <c r="AS163" s="27" t="n">
        <v>780731</v>
      </c>
      <c r="AT163" s="27" t="n">
        <v>782528</v>
      </c>
      <c r="AU163" s="27" t="n">
        <v>786895</v>
      </c>
    </row>
    <row r="164" customFormat="false" ht="12.75" hidden="false" customHeight="false" outlineLevel="0" collapsed="false">
      <c r="A164" s="28" t="s">
        <v>176</v>
      </c>
      <c r="B164" s="24" t="s">
        <v>22</v>
      </c>
      <c r="C164" s="25" t="s">
        <v>350</v>
      </c>
      <c r="D164" s="25" t="s">
        <v>350</v>
      </c>
      <c r="E164" s="25" t="s">
        <v>350</v>
      </c>
      <c r="F164" s="25" t="s">
        <v>350</v>
      </c>
      <c r="G164" s="25" t="s">
        <v>350</v>
      </c>
      <c r="H164" s="25" t="s">
        <v>350</v>
      </c>
      <c r="I164" s="25" t="s">
        <v>350</v>
      </c>
      <c r="J164" s="25" t="s">
        <v>350</v>
      </c>
      <c r="K164" s="25" t="s">
        <v>350</v>
      </c>
      <c r="L164" s="25" t="s">
        <v>350</v>
      </c>
      <c r="M164" s="25" t="s">
        <v>350</v>
      </c>
      <c r="N164" s="25" t="s">
        <v>350</v>
      </c>
      <c r="O164" s="25" t="s">
        <v>350</v>
      </c>
      <c r="P164" s="25" t="s">
        <v>350</v>
      </c>
      <c r="Q164" s="25" t="s">
        <v>350</v>
      </c>
      <c r="R164" s="26"/>
      <c r="S164" s="28" t="s">
        <v>176</v>
      </c>
      <c r="T164" s="24" t="s">
        <v>22</v>
      </c>
      <c r="U164" s="27" t="n">
        <v>94684</v>
      </c>
      <c r="V164" s="27" t="n">
        <v>99787</v>
      </c>
      <c r="W164" s="27" t="n">
        <v>105543</v>
      </c>
      <c r="X164" s="27" t="n">
        <v>110628</v>
      </c>
      <c r="Y164" s="27" t="n">
        <v>112216</v>
      </c>
      <c r="Z164" s="27" t="n">
        <v>110816</v>
      </c>
      <c r="AA164" s="27" t="n">
        <v>111858</v>
      </c>
      <c r="AB164" s="27" t="n">
        <v>124279</v>
      </c>
      <c r="AC164" s="26"/>
      <c r="AD164" s="28" t="s">
        <v>176</v>
      </c>
      <c r="AE164" s="24" t="s">
        <v>22</v>
      </c>
      <c r="AF164" s="27" t="n">
        <v>129616</v>
      </c>
      <c r="AG164" s="27" t="n">
        <v>124729</v>
      </c>
      <c r="AH164" s="27" t="n">
        <v>125357</v>
      </c>
      <c r="AI164" s="27" t="n">
        <v>124254</v>
      </c>
      <c r="AJ164" s="27" t="n">
        <v>125473</v>
      </c>
      <c r="AK164" s="27" t="n">
        <v>127762</v>
      </c>
      <c r="AL164" s="27" t="n">
        <v>131761</v>
      </c>
      <c r="AM164" s="27" t="n">
        <v>139725</v>
      </c>
      <c r="AN164" s="27" t="n">
        <v>142438</v>
      </c>
      <c r="AO164" s="27" t="n">
        <v>147167</v>
      </c>
      <c r="AP164" s="27" t="n">
        <v>150259</v>
      </c>
      <c r="AQ164" s="27" t="n">
        <v>154477</v>
      </c>
      <c r="AR164" s="27" t="n">
        <v>156686</v>
      </c>
      <c r="AS164" s="27" t="n">
        <v>161529</v>
      </c>
      <c r="AT164" s="27" t="n">
        <v>163772</v>
      </c>
      <c r="AU164" s="27" t="n">
        <v>169116</v>
      </c>
    </row>
    <row r="165" customFormat="false" ht="12.75" hidden="false" customHeight="false" outlineLevel="0" collapsed="false">
      <c r="A165" s="28" t="s">
        <v>177</v>
      </c>
      <c r="B165" s="24" t="s">
        <v>12</v>
      </c>
      <c r="C165" s="25" t="s">
        <v>350</v>
      </c>
      <c r="D165" s="25" t="s">
        <v>350</v>
      </c>
      <c r="E165" s="25" t="s">
        <v>350</v>
      </c>
      <c r="F165" s="25" t="s">
        <v>350</v>
      </c>
      <c r="G165" s="25" t="s">
        <v>350</v>
      </c>
      <c r="H165" s="25" t="s">
        <v>350</v>
      </c>
      <c r="I165" s="25" t="s">
        <v>350</v>
      </c>
      <c r="J165" s="25" t="s">
        <v>350</v>
      </c>
      <c r="K165" s="25" t="s">
        <v>350</v>
      </c>
      <c r="L165" s="25" t="s">
        <v>350</v>
      </c>
      <c r="M165" s="25" t="s">
        <v>350</v>
      </c>
      <c r="N165" s="25" t="s">
        <v>350</v>
      </c>
      <c r="O165" s="25" t="s">
        <v>350</v>
      </c>
      <c r="P165" s="25" t="s">
        <v>350</v>
      </c>
      <c r="Q165" s="25" t="s">
        <v>350</v>
      </c>
      <c r="R165" s="26"/>
      <c r="S165" s="28" t="s">
        <v>177</v>
      </c>
      <c r="T165" s="24" t="s">
        <v>12</v>
      </c>
      <c r="U165" s="27" t="n">
        <v>598763</v>
      </c>
      <c r="V165" s="27" t="n">
        <v>644962</v>
      </c>
      <c r="W165" s="27" t="n">
        <v>654047</v>
      </c>
      <c r="X165" s="27" t="n">
        <v>642195</v>
      </c>
      <c r="Y165" s="27" t="n">
        <v>626220</v>
      </c>
      <c r="Z165" s="27" t="n">
        <v>581024</v>
      </c>
      <c r="AA165" s="27" t="n">
        <v>582790</v>
      </c>
      <c r="AB165" s="27" t="n">
        <v>598055</v>
      </c>
      <c r="AC165" s="26"/>
      <c r="AD165" s="28" t="s">
        <v>177</v>
      </c>
      <c r="AE165" s="24" t="s">
        <v>12</v>
      </c>
      <c r="AF165" s="27" t="n">
        <v>576895</v>
      </c>
      <c r="AG165" s="27" t="n">
        <v>593210</v>
      </c>
      <c r="AH165" s="27" t="n">
        <v>589966</v>
      </c>
      <c r="AI165" s="27" t="n">
        <v>593328</v>
      </c>
      <c r="AJ165" s="27" t="n">
        <v>591964</v>
      </c>
      <c r="AK165" s="27" t="n">
        <v>593319</v>
      </c>
      <c r="AL165" s="27" t="n">
        <v>593845</v>
      </c>
      <c r="AM165" s="27" t="n">
        <v>597520</v>
      </c>
      <c r="AN165" s="27" t="n">
        <v>596664</v>
      </c>
      <c r="AO165" s="27" t="n">
        <v>596122</v>
      </c>
      <c r="AP165" s="27" t="n">
        <v>597218</v>
      </c>
      <c r="AQ165" s="27" t="n">
        <v>599804</v>
      </c>
      <c r="AR165" s="27" t="n">
        <v>599753</v>
      </c>
      <c r="AS165" s="27" t="n">
        <v>603067</v>
      </c>
      <c r="AT165" s="27" t="n">
        <v>603942</v>
      </c>
      <c r="AU165" s="27" t="n">
        <v>605341</v>
      </c>
    </row>
    <row r="166" customFormat="false" ht="12.75" hidden="false" customHeight="false" outlineLevel="0" collapsed="false">
      <c r="A166" s="28" t="s">
        <v>178</v>
      </c>
      <c r="B166" s="24" t="s">
        <v>14</v>
      </c>
      <c r="C166" s="25" t="s">
        <v>350</v>
      </c>
      <c r="D166" s="25" t="s">
        <v>350</v>
      </c>
      <c r="E166" s="25" t="s">
        <v>350</v>
      </c>
      <c r="F166" s="25" t="s">
        <v>350</v>
      </c>
      <c r="G166" s="25" t="s">
        <v>350</v>
      </c>
      <c r="H166" s="25" t="s">
        <v>350</v>
      </c>
      <c r="I166" s="25" t="s">
        <v>350</v>
      </c>
      <c r="J166" s="25" t="s">
        <v>350</v>
      </c>
      <c r="K166" s="25" t="s">
        <v>350</v>
      </c>
      <c r="L166" s="25" t="s">
        <v>350</v>
      </c>
      <c r="M166" s="25" t="s">
        <v>350</v>
      </c>
      <c r="N166" s="25" t="s">
        <v>350</v>
      </c>
      <c r="O166" s="25" t="s">
        <v>350</v>
      </c>
      <c r="P166" s="25" t="s">
        <v>350</v>
      </c>
      <c r="Q166" s="25" t="s">
        <v>350</v>
      </c>
      <c r="R166" s="26"/>
      <c r="S166" s="28" t="s">
        <v>178</v>
      </c>
      <c r="T166" s="24" t="s">
        <v>14</v>
      </c>
      <c r="U166" s="27" t="n">
        <v>34362</v>
      </c>
      <c r="V166" s="27" t="n">
        <v>34079</v>
      </c>
      <c r="W166" s="27" t="n">
        <v>31831</v>
      </c>
      <c r="X166" s="27" t="n">
        <v>30857</v>
      </c>
      <c r="Y166" s="27" t="n">
        <v>29000</v>
      </c>
      <c r="Z166" s="27" t="n">
        <v>31832</v>
      </c>
      <c r="AA166" s="27" t="n">
        <v>32915</v>
      </c>
      <c r="AB166" s="27" t="n">
        <v>32735</v>
      </c>
      <c r="AC166" s="26"/>
      <c r="AD166" s="28" t="s">
        <v>178</v>
      </c>
      <c r="AE166" s="24" t="s">
        <v>14</v>
      </c>
      <c r="AF166" s="27" t="n">
        <v>33796</v>
      </c>
      <c r="AG166" s="27" t="n">
        <v>31801</v>
      </c>
      <c r="AH166" s="27" t="n">
        <v>24220</v>
      </c>
      <c r="AI166" s="27" t="n">
        <v>16481</v>
      </c>
      <c r="AJ166" s="27" t="n">
        <v>16090</v>
      </c>
      <c r="AK166" s="27" t="n">
        <v>17358</v>
      </c>
      <c r="AL166" s="27" t="n">
        <v>17693</v>
      </c>
      <c r="AM166" s="27" t="n">
        <v>18989</v>
      </c>
      <c r="AN166" s="27" t="n">
        <v>19904</v>
      </c>
      <c r="AO166" s="27" t="n">
        <v>19949</v>
      </c>
      <c r="AP166" s="27" t="n">
        <v>20044</v>
      </c>
      <c r="AQ166" s="27" t="n">
        <v>18825</v>
      </c>
      <c r="AR166" s="27" t="n">
        <v>17443</v>
      </c>
      <c r="AS166" s="27" t="n">
        <v>16135</v>
      </c>
      <c r="AT166" s="27" t="n">
        <v>14814</v>
      </c>
      <c r="AU166" s="27" t="n">
        <v>12438</v>
      </c>
    </row>
    <row r="167" customFormat="false" ht="12.75" hidden="false" customHeight="false" outlineLevel="0" collapsed="false">
      <c r="A167" s="28" t="s">
        <v>179</v>
      </c>
      <c r="B167" s="24" t="s">
        <v>16</v>
      </c>
      <c r="C167" s="25" t="s">
        <v>350</v>
      </c>
      <c r="D167" s="25" t="s">
        <v>350</v>
      </c>
      <c r="E167" s="25" t="s">
        <v>350</v>
      </c>
      <c r="F167" s="25" t="s">
        <v>350</v>
      </c>
      <c r="G167" s="25" t="s">
        <v>350</v>
      </c>
      <c r="H167" s="25" t="s">
        <v>350</v>
      </c>
      <c r="I167" s="25" t="s">
        <v>350</v>
      </c>
      <c r="J167" s="25" t="s">
        <v>350</v>
      </c>
      <c r="K167" s="25" t="s">
        <v>350</v>
      </c>
      <c r="L167" s="25" t="s">
        <v>350</v>
      </c>
      <c r="M167" s="25" t="s">
        <v>350</v>
      </c>
      <c r="N167" s="25" t="s">
        <v>350</v>
      </c>
      <c r="O167" s="25" t="s">
        <v>350</v>
      </c>
      <c r="P167" s="25" t="s">
        <v>350</v>
      </c>
      <c r="Q167" s="25" t="s">
        <v>350</v>
      </c>
      <c r="R167" s="26"/>
      <c r="S167" s="28" t="s">
        <v>179</v>
      </c>
      <c r="T167" s="24" t="s">
        <v>16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0</v>
      </c>
      <c r="AC167" s="26"/>
      <c r="AD167" s="28" t="s">
        <v>179</v>
      </c>
      <c r="AE167" s="24" t="s">
        <v>16</v>
      </c>
      <c r="AF167" s="27" t="n">
        <v>0</v>
      </c>
      <c r="AG167" s="27" t="n">
        <v>0</v>
      </c>
      <c r="AH167" s="27" t="n">
        <v>0</v>
      </c>
      <c r="AI167" s="27" t="n">
        <v>0</v>
      </c>
      <c r="AJ167" s="27" t="n">
        <v>0</v>
      </c>
      <c r="AK167" s="27" t="n">
        <v>0</v>
      </c>
      <c r="AL167" s="27" t="n">
        <v>0</v>
      </c>
      <c r="AM167" s="27" t="n">
        <v>0</v>
      </c>
      <c r="AN167" s="27" t="n">
        <v>0</v>
      </c>
      <c r="AO167" s="27" t="n">
        <v>0</v>
      </c>
      <c r="AP167" s="27" t="n">
        <v>0</v>
      </c>
      <c r="AQ167" s="27" t="n">
        <v>0</v>
      </c>
      <c r="AR167" s="27" t="n">
        <v>0</v>
      </c>
      <c r="AS167" s="27" t="n">
        <v>0</v>
      </c>
      <c r="AT167" s="27" t="n">
        <v>0</v>
      </c>
      <c r="AU167" s="27" t="n">
        <v>0</v>
      </c>
    </row>
    <row r="168" customFormat="false" ht="12.75" hidden="false" customHeight="false" outlineLevel="0" collapsed="false">
      <c r="A168" s="23" t="n">
        <v>26</v>
      </c>
      <c r="B168" s="24" t="s">
        <v>180</v>
      </c>
      <c r="C168" s="25" t="s">
        <v>350</v>
      </c>
      <c r="D168" s="25" t="s">
        <v>350</v>
      </c>
      <c r="E168" s="25" t="s">
        <v>350</v>
      </c>
      <c r="F168" s="25" t="s">
        <v>350</v>
      </c>
      <c r="G168" s="25" t="s">
        <v>350</v>
      </c>
      <c r="H168" s="25" t="s">
        <v>350</v>
      </c>
      <c r="I168" s="25" t="s">
        <v>350</v>
      </c>
      <c r="J168" s="25" t="s">
        <v>350</v>
      </c>
      <c r="K168" s="25" t="s">
        <v>350</v>
      </c>
      <c r="L168" s="25" t="s">
        <v>350</v>
      </c>
      <c r="M168" s="25" t="s">
        <v>350</v>
      </c>
      <c r="N168" s="25" t="s">
        <v>350</v>
      </c>
      <c r="O168" s="25" t="s">
        <v>350</v>
      </c>
      <c r="P168" s="25" t="s">
        <v>350</v>
      </c>
      <c r="Q168" s="25" t="s">
        <v>350</v>
      </c>
      <c r="R168" s="26"/>
      <c r="S168" s="23" t="n">
        <v>26</v>
      </c>
      <c r="T168" s="24" t="s">
        <v>180</v>
      </c>
      <c r="U168" s="27" t="n">
        <f aca="false">+U169+U173</f>
        <v>1037234</v>
      </c>
      <c r="V168" s="27" t="n">
        <f aca="false">+V169+V173</f>
        <v>610593</v>
      </c>
      <c r="W168" s="27" t="n">
        <f aca="false">+W169+W173</f>
        <v>617717</v>
      </c>
      <c r="X168" s="27" t="n">
        <f aca="false">+X169+X173</f>
        <v>602288</v>
      </c>
      <c r="Y168" s="27" t="n">
        <f aca="false">+Y169+Y173</f>
        <v>582850</v>
      </c>
      <c r="Z168" s="27" t="n">
        <f aca="false">+Z169+Z173</f>
        <v>561031</v>
      </c>
      <c r="AA168" s="27" t="n">
        <f aca="false">+AA169+AA173</f>
        <v>562183</v>
      </c>
      <c r="AB168" s="27" t="n">
        <v>579267</v>
      </c>
      <c r="AC168" s="26"/>
      <c r="AD168" s="23" t="n">
        <v>26</v>
      </c>
      <c r="AE168" s="24" t="s">
        <v>180</v>
      </c>
      <c r="AF168" s="27" t="n">
        <v>561395</v>
      </c>
      <c r="AG168" s="27" t="n">
        <v>571994</v>
      </c>
      <c r="AH168" s="27" t="n">
        <v>565458</v>
      </c>
      <c r="AI168" s="27" t="n">
        <v>560400</v>
      </c>
      <c r="AJ168" s="27" t="n">
        <v>560483</v>
      </c>
      <c r="AK168" s="27" t="n">
        <v>564228</v>
      </c>
      <c r="AL168" s="27" t="n">
        <v>569941</v>
      </c>
      <c r="AM168" s="27" t="n">
        <v>578868</v>
      </c>
      <c r="AN168" s="27" t="n">
        <v>582879</v>
      </c>
      <c r="AO168" s="27" t="n">
        <v>586194</v>
      </c>
      <c r="AP168" s="27" t="n">
        <v>589737</v>
      </c>
      <c r="AQ168" s="27" t="n">
        <v>593729</v>
      </c>
      <c r="AR168" s="27" t="n">
        <v>594566</v>
      </c>
      <c r="AS168" s="27" t="n">
        <v>599333</v>
      </c>
      <c r="AT168" s="27" t="n">
        <v>600564</v>
      </c>
      <c r="AU168" s="27" t="n">
        <v>604170</v>
      </c>
    </row>
    <row r="169" customFormat="false" ht="12.75" hidden="false" customHeight="false" outlineLevel="0" collapsed="false">
      <c r="A169" s="28" t="s">
        <v>181</v>
      </c>
      <c r="B169" s="24" t="s">
        <v>8</v>
      </c>
      <c r="C169" s="25" t="s">
        <v>350</v>
      </c>
      <c r="D169" s="25" t="s">
        <v>350</v>
      </c>
      <c r="E169" s="25" t="s">
        <v>350</v>
      </c>
      <c r="F169" s="25" t="s">
        <v>350</v>
      </c>
      <c r="G169" s="25" t="s">
        <v>350</v>
      </c>
      <c r="H169" s="25" t="s">
        <v>350</v>
      </c>
      <c r="I169" s="25" t="s">
        <v>350</v>
      </c>
      <c r="J169" s="25" t="s">
        <v>350</v>
      </c>
      <c r="K169" s="25" t="s">
        <v>350</v>
      </c>
      <c r="L169" s="25" t="s">
        <v>350</v>
      </c>
      <c r="M169" s="25" t="s">
        <v>350</v>
      </c>
      <c r="N169" s="25" t="s">
        <v>350</v>
      </c>
      <c r="O169" s="25" t="s">
        <v>350</v>
      </c>
      <c r="P169" s="25" t="s">
        <v>350</v>
      </c>
      <c r="Q169" s="25" t="s">
        <v>350</v>
      </c>
      <c r="R169" s="26"/>
      <c r="S169" s="28" t="s">
        <v>181</v>
      </c>
      <c r="T169" s="24" t="s">
        <v>8</v>
      </c>
      <c r="U169" s="27" t="n">
        <f aca="false">SUM(U170:U172)</f>
        <v>1037234</v>
      </c>
      <c r="V169" s="27" t="n">
        <f aca="false">SUM(V170:V172)</f>
        <v>610593</v>
      </c>
      <c r="W169" s="27" t="n">
        <f aca="false">SUM(W170:W172)</f>
        <v>617717</v>
      </c>
      <c r="X169" s="27" t="n">
        <f aca="false">SUM(X170:X172)</f>
        <v>602288</v>
      </c>
      <c r="Y169" s="27" t="n">
        <f aca="false">SUM(Y170:Y172)</f>
        <v>582850</v>
      </c>
      <c r="Z169" s="27" t="n">
        <f aca="false">SUM(Z170:Z172)</f>
        <v>561031</v>
      </c>
      <c r="AA169" s="27" t="n">
        <f aca="false">SUM(AA170:AA172)</f>
        <v>562183</v>
      </c>
      <c r="AB169" s="27" t="n">
        <v>579267</v>
      </c>
      <c r="AC169" s="26"/>
      <c r="AD169" s="28" t="s">
        <v>181</v>
      </c>
      <c r="AE169" s="24" t="s">
        <v>8</v>
      </c>
      <c r="AF169" s="27" t="n">
        <v>561395</v>
      </c>
      <c r="AG169" s="27" t="n">
        <v>571994</v>
      </c>
      <c r="AH169" s="27" t="n">
        <v>565458</v>
      </c>
      <c r="AI169" s="27" t="n">
        <v>560400</v>
      </c>
      <c r="AJ169" s="27" t="n">
        <v>560483</v>
      </c>
      <c r="AK169" s="27" t="n">
        <v>564228</v>
      </c>
      <c r="AL169" s="27" t="n">
        <v>569941</v>
      </c>
      <c r="AM169" s="27" t="n">
        <v>578868</v>
      </c>
      <c r="AN169" s="27" t="n">
        <v>582879</v>
      </c>
      <c r="AO169" s="27" t="n">
        <v>586194</v>
      </c>
      <c r="AP169" s="27" t="n">
        <v>589737</v>
      </c>
      <c r="AQ169" s="27" t="n">
        <v>593729</v>
      </c>
      <c r="AR169" s="27" t="n">
        <v>594566</v>
      </c>
      <c r="AS169" s="27" t="n">
        <v>599333</v>
      </c>
      <c r="AT169" s="27" t="n">
        <v>600564</v>
      </c>
      <c r="AU169" s="27" t="n">
        <v>604170</v>
      </c>
    </row>
    <row r="170" customFormat="false" ht="12.75" hidden="false" customHeight="false" outlineLevel="0" collapsed="false">
      <c r="A170" s="28" t="s">
        <v>182</v>
      </c>
      <c r="B170" s="24" t="s">
        <v>22</v>
      </c>
      <c r="C170" s="25" t="s">
        <v>350</v>
      </c>
      <c r="D170" s="25" t="s">
        <v>350</v>
      </c>
      <c r="E170" s="25" t="s">
        <v>350</v>
      </c>
      <c r="F170" s="25" t="s">
        <v>350</v>
      </c>
      <c r="G170" s="25" t="s">
        <v>350</v>
      </c>
      <c r="H170" s="25" t="s">
        <v>350</v>
      </c>
      <c r="I170" s="25" t="s">
        <v>350</v>
      </c>
      <c r="J170" s="25" t="s">
        <v>350</v>
      </c>
      <c r="K170" s="25" t="s">
        <v>350</v>
      </c>
      <c r="L170" s="25" t="s">
        <v>350</v>
      </c>
      <c r="M170" s="25" t="s">
        <v>350</v>
      </c>
      <c r="N170" s="25" t="s">
        <v>350</v>
      </c>
      <c r="O170" s="25" t="s">
        <v>350</v>
      </c>
      <c r="P170" s="25" t="s">
        <v>350</v>
      </c>
      <c r="Q170" s="25" t="s">
        <v>350</v>
      </c>
      <c r="R170" s="26"/>
      <c r="S170" s="28" t="s">
        <v>182</v>
      </c>
      <c r="T170" s="24" t="s">
        <v>22</v>
      </c>
      <c r="U170" s="27" t="n">
        <v>75101</v>
      </c>
      <c r="V170" s="27" t="n">
        <v>78133</v>
      </c>
      <c r="W170" s="27" t="n">
        <v>80999</v>
      </c>
      <c r="X170" s="27" t="n">
        <v>84306</v>
      </c>
      <c r="Y170" s="27" t="n">
        <v>85519</v>
      </c>
      <c r="Z170" s="27" t="n">
        <v>88063</v>
      </c>
      <c r="AA170" s="27" t="n">
        <v>88773</v>
      </c>
      <c r="AB170" s="27" t="n">
        <v>97926</v>
      </c>
      <c r="AC170" s="26"/>
      <c r="AD170" s="28" t="s">
        <v>182</v>
      </c>
      <c r="AE170" s="24" t="s">
        <v>22</v>
      </c>
      <c r="AF170" s="27" t="n">
        <v>104121</v>
      </c>
      <c r="AG170" s="27" t="n">
        <v>97438</v>
      </c>
      <c r="AH170" s="27" t="n">
        <v>98017</v>
      </c>
      <c r="AI170" s="27" t="n">
        <v>96928</v>
      </c>
      <c r="AJ170" s="27" t="n">
        <v>98245</v>
      </c>
      <c r="AK170" s="27" t="n">
        <v>99995</v>
      </c>
      <c r="AL170" s="27" t="n">
        <v>104750</v>
      </c>
      <c r="AM170" s="27" t="n">
        <v>110589</v>
      </c>
      <c r="AN170" s="27" t="n">
        <v>113743</v>
      </c>
      <c r="AO170" s="27" t="n">
        <v>117265</v>
      </c>
      <c r="AP170" s="27" t="n">
        <v>120088</v>
      </c>
      <c r="AQ170" s="27" t="n">
        <v>123331</v>
      </c>
      <c r="AR170" s="27" t="n">
        <v>125301</v>
      </c>
      <c r="AS170" s="27" t="n">
        <v>129191</v>
      </c>
      <c r="AT170" s="27" t="n">
        <v>131153</v>
      </c>
      <c r="AU170" s="27" t="n">
        <v>135325</v>
      </c>
    </row>
    <row r="171" customFormat="false" ht="12.75" hidden="false" customHeight="false" outlineLevel="0" collapsed="false">
      <c r="A171" s="28" t="s">
        <v>183</v>
      </c>
      <c r="B171" s="24" t="s">
        <v>12</v>
      </c>
      <c r="C171" s="25" t="s">
        <v>350</v>
      </c>
      <c r="D171" s="25" t="s">
        <v>350</v>
      </c>
      <c r="E171" s="25" t="s">
        <v>350</v>
      </c>
      <c r="F171" s="25" t="s">
        <v>350</v>
      </c>
      <c r="G171" s="25" t="s">
        <v>350</v>
      </c>
      <c r="H171" s="25" t="s">
        <v>350</v>
      </c>
      <c r="I171" s="25" t="s">
        <v>350</v>
      </c>
      <c r="J171" s="25" t="s">
        <v>350</v>
      </c>
      <c r="K171" s="25" t="s">
        <v>350</v>
      </c>
      <c r="L171" s="25" t="s">
        <v>350</v>
      </c>
      <c r="M171" s="25" t="s">
        <v>350</v>
      </c>
      <c r="N171" s="25" t="s">
        <v>350</v>
      </c>
      <c r="O171" s="25" t="s">
        <v>350</v>
      </c>
      <c r="P171" s="25" t="s">
        <v>350</v>
      </c>
      <c r="Q171" s="25" t="s">
        <v>350</v>
      </c>
      <c r="R171" s="26"/>
      <c r="S171" s="28" t="s">
        <v>183</v>
      </c>
      <c r="T171" s="24" t="s">
        <v>12</v>
      </c>
      <c r="U171" s="27" t="n">
        <v>936521</v>
      </c>
      <c r="V171" s="27" t="n">
        <v>507315</v>
      </c>
      <c r="W171" s="27" t="n">
        <v>513585</v>
      </c>
      <c r="X171" s="27" t="n">
        <v>495556</v>
      </c>
      <c r="Y171" s="27" t="n">
        <v>476160</v>
      </c>
      <c r="Z171" s="27" t="n">
        <v>450081</v>
      </c>
      <c r="AA171" s="27" t="n">
        <v>449975</v>
      </c>
      <c r="AB171" s="27" t="n">
        <v>458346</v>
      </c>
      <c r="AC171" s="26"/>
      <c r="AD171" s="28" t="s">
        <v>183</v>
      </c>
      <c r="AE171" s="24" t="s">
        <v>12</v>
      </c>
      <c r="AF171" s="27" t="n">
        <v>434396</v>
      </c>
      <c r="AG171" s="27" t="n">
        <v>451695</v>
      </c>
      <c r="AH171" s="27" t="n">
        <v>449564</v>
      </c>
      <c r="AI171" s="27" t="n">
        <v>450427</v>
      </c>
      <c r="AJ171" s="27" t="n">
        <v>449607</v>
      </c>
      <c r="AK171" s="27" t="n">
        <v>450883</v>
      </c>
      <c r="AL171" s="27" t="n">
        <v>451910</v>
      </c>
      <c r="AM171" s="27" t="n">
        <v>454180</v>
      </c>
      <c r="AN171" s="27" t="n">
        <v>454450</v>
      </c>
      <c r="AO171" s="27" t="n">
        <v>454368</v>
      </c>
      <c r="AP171" s="27" t="n">
        <v>455250</v>
      </c>
      <c r="AQ171" s="27" t="n">
        <v>456750</v>
      </c>
      <c r="AR171" s="27" t="n">
        <v>456405</v>
      </c>
      <c r="AS171" s="27" t="n">
        <v>458190</v>
      </c>
      <c r="AT171" s="27" t="n">
        <v>458291</v>
      </c>
      <c r="AU171" s="27" t="n">
        <v>459168</v>
      </c>
    </row>
    <row r="172" customFormat="false" ht="12.75" hidden="false" customHeight="false" outlineLevel="0" collapsed="false">
      <c r="A172" s="28" t="s">
        <v>184</v>
      </c>
      <c r="B172" s="24" t="s">
        <v>14</v>
      </c>
      <c r="C172" s="25" t="s">
        <v>350</v>
      </c>
      <c r="D172" s="25" t="s">
        <v>350</v>
      </c>
      <c r="E172" s="25" t="s">
        <v>350</v>
      </c>
      <c r="F172" s="25" t="s">
        <v>350</v>
      </c>
      <c r="G172" s="25" t="s">
        <v>350</v>
      </c>
      <c r="H172" s="25" t="s">
        <v>350</v>
      </c>
      <c r="I172" s="25" t="s">
        <v>350</v>
      </c>
      <c r="J172" s="25" t="s">
        <v>350</v>
      </c>
      <c r="K172" s="25" t="s">
        <v>350</v>
      </c>
      <c r="L172" s="25" t="s">
        <v>350</v>
      </c>
      <c r="M172" s="25" t="s">
        <v>350</v>
      </c>
      <c r="N172" s="25" t="s">
        <v>350</v>
      </c>
      <c r="O172" s="25" t="s">
        <v>350</v>
      </c>
      <c r="P172" s="25" t="s">
        <v>350</v>
      </c>
      <c r="Q172" s="25" t="s">
        <v>350</v>
      </c>
      <c r="R172" s="26"/>
      <c r="S172" s="28" t="s">
        <v>184</v>
      </c>
      <c r="T172" s="24" t="s">
        <v>14</v>
      </c>
      <c r="U172" s="27" t="n">
        <v>25612</v>
      </c>
      <c r="V172" s="27" t="n">
        <v>25145</v>
      </c>
      <c r="W172" s="27" t="n">
        <v>23133</v>
      </c>
      <c r="X172" s="27" t="n">
        <v>22426</v>
      </c>
      <c r="Y172" s="27" t="n">
        <v>21171</v>
      </c>
      <c r="Z172" s="27" t="n">
        <v>22887</v>
      </c>
      <c r="AA172" s="27" t="n">
        <v>23435</v>
      </c>
      <c r="AB172" s="27" t="n">
        <v>22995</v>
      </c>
      <c r="AC172" s="26"/>
      <c r="AD172" s="28" t="s">
        <v>184</v>
      </c>
      <c r="AE172" s="24" t="s">
        <v>14</v>
      </c>
      <c r="AF172" s="27" t="n">
        <v>22878</v>
      </c>
      <c r="AG172" s="27" t="n">
        <v>22861</v>
      </c>
      <c r="AH172" s="27" t="n">
        <v>17877</v>
      </c>
      <c r="AI172" s="27" t="n">
        <v>13045</v>
      </c>
      <c r="AJ172" s="27" t="n">
        <v>12631</v>
      </c>
      <c r="AK172" s="27" t="n">
        <v>13350</v>
      </c>
      <c r="AL172" s="27" t="n">
        <v>13281</v>
      </c>
      <c r="AM172" s="27" t="n">
        <v>14099</v>
      </c>
      <c r="AN172" s="27" t="n">
        <v>14686</v>
      </c>
      <c r="AO172" s="27" t="n">
        <v>14561</v>
      </c>
      <c r="AP172" s="27" t="n">
        <v>14399</v>
      </c>
      <c r="AQ172" s="27" t="n">
        <v>13648</v>
      </c>
      <c r="AR172" s="27" t="n">
        <v>12860</v>
      </c>
      <c r="AS172" s="27" t="n">
        <v>11952</v>
      </c>
      <c r="AT172" s="27" t="n">
        <v>11120</v>
      </c>
      <c r="AU172" s="27" t="n">
        <v>9677</v>
      </c>
    </row>
    <row r="173" customFormat="false" ht="12.75" hidden="false" customHeight="false" outlineLevel="0" collapsed="false">
      <c r="A173" s="28" t="s">
        <v>185</v>
      </c>
      <c r="B173" s="24" t="s">
        <v>16</v>
      </c>
      <c r="C173" s="25" t="s">
        <v>350</v>
      </c>
      <c r="D173" s="25" t="s">
        <v>350</v>
      </c>
      <c r="E173" s="25" t="s">
        <v>350</v>
      </c>
      <c r="F173" s="25" t="s">
        <v>350</v>
      </c>
      <c r="G173" s="25" t="s">
        <v>350</v>
      </c>
      <c r="H173" s="25" t="s">
        <v>350</v>
      </c>
      <c r="I173" s="25" t="s">
        <v>350</v>
      </c>
      <c r="J173" s="25" t="s">
        <v>350</v>
      </c>
      <c r="K173" s="25" t="s">
        <v>350</v>
      </c>
      <c r="L173" s="25" t="s">
        <v>350</v>
      </c>
      <c r="M173" s="25" t="s">
        <v>350</v>
      </c>
      <c r="N173" s="25" t="s">
        <v>350</v>
      </c>
      <c r="O173" s="25" t="s">
        <v>350</v>
      </c>
      <c r="P173" s="25" t="s">
        <v>350</v>
      </c>
      <c r="Q173" s="25" t="s">
        <v>350</v>
      </c>
      <c r="R173" s="26"/>
      <c r="S173" s="28" t="s">
        <v>185</v>
      </c>
      <c r="T173" s="24" t="s">
        <v>16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0</v>
      </c>
      <c r="AA173" s="27" t="n">
        <v>0</v>
      </c>
      <c r="AB173" s="27" t="n">
        <v>0</v>
      </c>
      <c r="AC173" s="26"/>
      <c r="AD173" s="28" t="s">
        <v>185</v>
      </c>
      <c r="AE173" s="24" t="s">
        <v>16</v>
      </c>
      <c r="AF173" s="27" t="n">
        <v>0</v>
      </c>
      <c r="AG173" s="27" t="n">
        <v>0</v>
      </c>
      <c r="AH173" s="27" t="n">
        <v>0</v>
      </c>
      <c r="AI173" s="27" t="n">
        <v>0</v>
      </c>
      <c r="AJ173" s="27" t="n">
        <v>0</v>
      </c>
      <c r="AK173" s="27" t="n">
        <v>0</v>
      </c>
      <c r="AL173" s="27" t="n">
        <v>0</v>
      </c>
      <c r="AM173" s="27" t="n">
        <v>0</v>
      </c>
      <c r="AN173" s="27" t="n">
        <v>0</v>
      </c>
      <c r="AO173" s="27" t="n">
        <v>0</v>
      </c>
      <c r="AP173" s="27" t="n">
        <v>0</v>
      </c>
      <c r="AQ173" s="27" t="n">
        <v>0</v>
      </c>
      <c r="AR173" s="27" t="n">
        <v>0</v>
      </c>
      <c r="AS173" s="27" t="n">
        <v>0</v>
      </c>
      <c r="AT173" s="27" t="n">
        <v>0</v>
      </c>
      <c r="AU173" s="27" t="n">
        <v>0</v>
      </c>
    </row>
    <row r="174" customFormat="false" ht="12.75" hidden="false" customHeight="false" outlineLevel="0" collapsed="false">
      <c r="A174" s="23" t="n">
        <v>27</v>
      </c>
      <c r="B174" s="24" t="s">
        <v>186</v>
      </c>
      <c r="C174" s="25" t="s">
        <v>350</v>
      </c>
      <c r="D174" s="25" t="s">
        <v>350</v>
      </c>
      <c r="E174" s="25" t="s">
        <v>350</v>
      </c>
      <c r="F174" s="25" t="s">
        <v>350</v>
      </c>
      <c r="G174" s="25" t="s">
        <v>350</v>
      </c>
      <c r="H174" s="25" t="s">
        <v>350</v>
      </c>
      <c r="I174" s="25" t="s">
        <v>350</v>
      </c>
      <c r="J174" s="25" t="s">
        <v>350</v>
      </c>
      <c r="K174" s="25" t="s">
        <v>350</v>
      </c>
      <c r="L174" s="25" t="s">
        <v>350</v>
      </c>
      <c r="M174" s="25" t="s">
        <v>350</v>
      </c>
      <c r="N174" s="25" t="s">
        <v>350</v>
      </c>
      <c r="O174" s="25" t="s">
        <v>350</v>
      </c>
      <c r="P174" s="25" t="s">
        <v>350</v>
      </c>
      <c r="Q174" s="25" t="s">
        <v>350</v>
      </c>
      <c r="R174" s="26"/>
      <c r="S174" s="23" t="n">
        <v>27</v>
      </c>
      <c r="T174" s="24" t="s">
        <v>186</v>
      </c>
      <c r="U174" s="27" t="n">
        <f aca="false">+U175+U179</f>
        <v>352457</v>
      </c>
      <c r="V174" s="27" t="n">
        <f aca="false">+V175+V179</f>
        <v>365325</v>
      </c>
      <c r="W174" s="27" t="n">
        <f aca="false">+W175+W179</f>
        <v>371468</v>
      </c>
      <c r="X174" s="27" t="n">
        <f aca="false">+X175+X179</f>
        <v>369105</v>
      </c>
      <c r="Y174" s="27" t="n">
        <f aca="false">+Y175+Y179</f>
        <v>360651</v>
      </c>
      <c r="Z174" s="27" t="n">
        <f aca="false">+Z175+Z179</f>
        <v>352706</v>
      </c>
      <c r="AA174" s="27" t="n">
        <f aca="false">+AA175+AA179</f>
        <v>356043</v>
      </c>
      <c r="AB174" s="27" t="n">
        <v>360455</v>
      </c>
      <c r="AC174" s="26"/>
      <c r="AD174" s="23" t="n">
        <v>27</v>
      </c>
      <c r="AE174" s="24" t="s">
        <v>186</v>
      </c>
      <c r="AF174" s="27" t="n">
        <v>348343</v>
      </c>
      <c r="AG174" s="27" t="n">
        <v>365524</v>
      </c>
      <c r="AH174" s="27" t="n">
        <v>360497</v>
      </c>
      <c r="AI174" s="27" t="n">
        <v>356165</v>
      </c>
      <c r="AJ174" s="27" t="n">
        <v>355314</v>
      </c>
      <c r="AK174" s="27" t="n">
        <v>357376</v>
      </c>
      <c r="AL174" s="27" t="n">
        <v>359863</v>
      </c>
      <c r="AM174" s="27" t="n">
        <v>364990</v>
      </c>
      <c r="AN174" s="27" t="n">
        <v>367174</v>
      </c>
      <c r="AO174" s="27" t="n">
        <v>369130</v>
      </c>
      <c r="AP174" s="27" t="n">
        <v>362965</v>
      </c>
      <c r="AQ174" s="27" t="n">
        <v>364967</v>
      </c>
      <c r="AR174" s="27" t="n">
        <v>365322</v>
      </c>
      <c r="AS174" s="27" t="n">
        <v>367630</v>
      </c>
      <c r="AT174" s="27" t="n">
        <v>368317</v>
      </c>
      <c r="AU174" s="27" t="n">
        <v>369734</v>
      </c>
    </row>
    <row r="175" customFormat="false" ht="12.75" hidden="false" customHeight="false" outlineLevel="0" collapsed="false">
      <c r="A175" s="28" t="s">
        <v>187</v>
      </c>
      <c r="B175" s="24" t="s">
        <v>8</v>
      </c>
      <c r="C175" s="25" t="s">
        <v>350</v>
      </c>
      <c r="D175" s="25" t="s">
        <v>350</v>
      </c>
      <c r="E175" s="25" t="s">
        <v>350</v>
      </c>
      <c r="F175" s="25" t="s">
        <v>350</v>
      </c>
      <c r="G175" s="25" t="s">
        <v>350</v>
      </c>
      <c r="H175" s="25" t="s">
        <v>350</v>
      </c>
      <c r="I175" s="25" t="s">
        <v>350</v>
      </c>
      <c r="J175" s="25" t="s">
        <v>350</v>
      </c>
      <c r="K175" s="25" t="s">
        <v>350</v>
      </c>
      <c r="L175" s="25" t="s">
        <v>350</v>
      </c>
      <c r="M175" s="25" t="s">
        <v>350</v>
      </c>
      <c r="N175" s="25" t="s">
        <v>350</v>
      </c>
      <c r="O175" s="25" t="s">
        <v>350</v>
      </c>
      <c r="P175" s="25" t="s">
        <v>350</v>
      </c>
      <c r="Q175" s="25" t="s">
        <v>350</v>
      </c>
      <c r="R175" s="26"/>
      <c r="S175" s="28" t="s">
        <v>187</v>
      </c>
      <c r="T175" s="24" t="s">
        <v>8</v>
      </c>
      <c r="U175" s="27" t="n">
        <f aca="false">SUM(U176:U178)</f>
        <v>352457</v>
      </c>
      <c r="V175" s="27" t="n">
        <f aca="false">SUM(V176:V178)</f>
        <v>365325</v>
      </c>
      <c r="W175" s="27" t="n">
        <f aca="false">SUM(W176:W178)</f>
        <v>371468</v>
      </c>
      <c r="X175" s="27" t="n">
        <f aca="false">SUM(X176:X178)</f>
        <v>369105</v>
      </c>
      <c r="Y175" s="27" t="n">
        <f aca="false">SUM(Y176:Y178)</f>
        <v>360651</v>
      </c>
      <c r="Z175" s="27" t="n">
        <f aca="false">SUM(Z176:Z178)</f>
        <v>352706</v>
      </c>
      <c r="AA175" s="27" t="n">
        <f aca="false">SUM(AA176:AA178)</f>
        <v>356043</v>
      </c>
      <c r="AB175" s="27" t="n">
        <v>360455</v>
      </c>
      <c r="AC175" s="26"/>
      <c r="AD175" s="28" t="s">
        <v>187</v>
      </c>
      <c r="AE175" s="24" t="s">
        <v>8</v>
      </c>
      <c r="AF175" s="27" t="n">
        <v>348343</v>
      </c>
      <c r="AG175" s="27" t="n">
        <v>365524</v>
      </c>
      <c r="AH175" s="27" t="n">
        <v>360497</v>
      </c>
      <c r="AI175" s="27" t="n">
        <v>356165</v>
      </c>
      <c r="AJ175" s="27" t="n">
        <v>355314</v>
      </c>
      <c r="AK175" s="27" t="n">
        <v>357376</v>
      </c>
      <c r="AL175" s="27" t="n">
        <v>359863</v>
      </c>
      <c r="AM175" s="27" t="n">
        <v>364990</v>
      </c>
      <c r="AN175" s="27" t="n">
        <v>367174</v>
      </c>
      <c r="AO175" s="27" t="n">
        <v>369130</v>
      </c>
      <c r="AP175" s="27" t="n">
        <v>362965</v>
      </c>
      <c r="AQ175" s="27" t="n">
        <v>364967</v>
      </c>
      <c r="AR175" s="27" t="n">
        <v>365322</v>
      </c>
      <c r="AS175" s="27" t="n">
        <v>367630</v>
      </c>
      <c r="AT175" s="27" t="n">
        <v>368317</v>
      </c>
      <c r="AU175" s="27" t="n">
        <v>369734</v>
      </c>
    </row>
    <row r="176" customFormat="false" ht="12.75" hidden="false" customHeight="false" outlineLevel="0" collapsed="false">
      <c r="A176" s="28" t="s">
        <v>188</v>
      </c>
      <c r="B176" s="24" t="s">
        <v>22</v>
      </c>
      <c r="C176" s="25" t="s">
        <v>350</v>
      </c>
      <c r="D176" s="25" t="s">
        <v>350</v>
      </c>
      <c r="E176" s="25" t="s">
        <v>350</v>
      </c>
      <c r="F176" s="25" t="s">
        <v>350</v>
      </c>
      <c r="G176" s="25" t="s">
        <v>350</v>
      </c>
      <c r="H176" s="25" t="s">
        <v>350</v>
      </c>
      <c r="I176" s="25" t="s">
        <v>350</v>
      </c>
      <c r="J176" s="25" t="s">
        <v>350</v>
      </c>
      <c r="K176" s="25" t="s">
        <v>350</v>
      </c>
      <c r="L176" s="25" t="s">
        <v>350</v>
      </c>
      <c r="M176" s="25" t="s">
        <v>350</v>
      </c>
      <c r="N176" s="25" t="s">
        <v>350</v>
      </c>
      <c r="O176" s="25" t="s">
        <v>350</v>
      </c>
      <c r="P176" s="25" t="s">
        <v>350</v>
      </c>
      <c r="Q176" s="25" t="s">
        <v>350</v>
      </c>
      <c r="R176" s="26"/>
      <c r="S176" s="28" t="s">
        <v>188</v>
      </c>
      <c r="T176" s="24" t="s">
        <v>22</v>
      </c>
      <c r="U176" s="27" t="n">
        <v>40437</v>
      </c>
      <c r="V176" s="27" t="n">
        <v>43345</v>
      </c>
      <c r="W176" s="27" t="n">
        <v>45630</v>
      </c>
      <c r="X176" s="27" t="n">
        <v>47636</v>
      </c>
      <c r="Y176" s="27" t="n">
        <v>48231</v>
      </c>
      <c r="Z176" s="27" t="n">
        <v>50103</v>
      </c>
      <c r="AA176" s="27" t="n">
        <v>50685</v>
      </c>
      <c r="AB176" s="27" t="n">
        <v>50011</v>
      </c>
      <c r="AC176" s="26"/>
      <c r="AD176" s="28" t="s">
        <v>188</v>
      </c>
      <c r="AE176" s="24" t="s">
        <v>22</v>
      </c>
      <c r="AF176" s="27" t="n">
        <v>53724</v>
      </c>
      <c r="AG176" s="27" t="n">
        <v>56514</v>
      </c>
      <c r="AH176" s="27" t="n">
        <v>56910</v>
      </c>
      <c r="AI176" s="27" t="n">
        <v>55940</v>
      </c>
      <c r="AJ176" s="27" t="n">
        <v>56107</v>
      </c>
      <c r="AK176" s="27" t="n">
        <v>56991</v>
      </c>
      <c r="AL176" s="27" t="n">
        <v>59228</v>
      </c>
      <c r="AM176" s="27" t="n">
        <v>62464</v>
      </c>
      <c r="AN176" s="27" t="n">
        <v>63908</v>
      </c>
      <c r="AO176" s="27" t="n">
        <v>65933</v>
      </c>
      <c r="AP176" s="27" t="n">
        <v>66444</v>
      </c>
      <c r="AQ176" s="27" t="n">
        <v>68245</v>
      </c>
      <c r="AR176" s="27" t="n">
        <v>69687</v>
      </c>
      <c r="AS176" s="27" t="n">
        <v>71898</v>
      </c>
      <c r="AT176" s="27" t="n">
        <v>73143</v>
      </c>
      <c r="AU176" s="27" t="n">
        <v>75616</v>
      </c>
    </row>
    <row r="177" customFormat="false" ht="12.75" hidden="false" customHeight="false" outlineLevel="0" collapsed="false">
      <c r="A177" s="28" t="s">
        <v>189</v>
      </c>
      <c r="B177" s="24" t="s">
        <v>12</v>
      </c>
      <c r="C177" s="25" t="s">
        <v>350</v>
      </c>
      <c r="D177" s="25" t="s">
        <v>350</v>
      </c>
      <c r="E177" s="25" t="s">
        <v>350</v>
      </c>
      <c r="F177" s="25" t="s">
        <v>350</v>
      </c>
      <c r="G177" s="25" t="s">
        <v>350</v>
      </c>
      <c r="H177" s="25" t="s">
        <v>350</v>
      </c>
      <c r="I177" s="25" t="s">
        <v>350</v>
      </c>
      <c r="J177" s="25" t="s">
        <v>350</v>
      </c>
      <c r="K177" s="25" t="s">
        <v>350</v>
      </c>
      <c r="L177" s="25" t="s">
        <v>350</v>
      </c>
      <c r="M177" s="25" t="s">
        <v>350</v>
      </c>
      <c r="N177" s="25" t="s">
        <v>350</v>
      </c>
      <c r="O177" s="25" t="s">
        <v>350</v>
      </c>
      <c r="P177" s="25" t="s">
        <v>350</v>
      </c>
      <c r="Q177" s="25" t="s">
        <v>350</v>
      </c>
      <c r="R177" s="26"/>
      <c r="S177" s="28" t="s">
        <v>189</v>
      </c>
      <c r="T177" s="24" t="s">
        <v>12</v>
      </c>
      <c r="U177" s="27" t="n">
        <v>294593</v>
      </c>
      <c r="V177" s="27" t="n">
        <v>304984</v>
      </c>
      <c r="W177" s="27" t="n">
        <v>309996</v>
      </c>
      <c r="X177" s="27" t="n">
        <v>306036</v>
      </c>
      <c r="Y177" s="27" t="n">
        <v>297785</v>
      </c>
      <c r="Z177" s="27" t="n">
        <v>286825</v>
      </c>
      <c r="AA177" s="27" t="n">
        <v>289254</v>
      </c>
      <c r="AB177" s="27" t="n">
        <v>294770</v>
      </c>
      <c r="AC177" s="26"/>
      <c r="AD177" s="28" t="s">
        <v>189</v>
      </c>
      <c r="AE177" s="24" t="s">
        <v>12</v>
      </c>
      <c r="AF177" s="27" t="n">
        <v>279466</v>
      </c>
      <c r="AG177" s="27" t="n">
        <v>293021</v>
      </c>
      <c r="AH177" s="27" t="n">
        <v>291343</v>
      </c>
      <c r="AI177" s="27" t="n">
        <v>291592</v>
      </c>
      <c r="AJ177" s="27" t="n">
        <v>290665</v>
      </c>
      <c r="AK177" s="27" t="n">
        <v>291184</v>
      </c>
      <c r="AL177" s="27" t="n">
        <v>291398</v>
      </c>
      <c r="AM177" s="27" t="n">
        <v>292458</v>
      </c>
      <c r="AN177" s="27" t="n">
        <v>292592</v>
      </c>
      <c r="AO177" s="27" t="n">
        <v>292409</v>
      </c>
      <c r="AP177" s="27" t="n">
        <v>285951</v>
      </c>
      <c r="AQ177" s="27" t="n">
        <v>286715</v>
      </c>
      <c r="AR177" s="27" t="n">
        <v>286343</v>
      </c>
      <c r="AS177" s="27" t="n">
        <v>286988</v>
      </c>
      <c r="AT177" s="27" t="n">
        <v>287139</v>
      </c>
      <c r="AU177" s="27" t="n">
        <v>287343</v>
      </c>
    </row>
    <row r="178" customFormat="false" ht="12.75" hidden="false" customHeight="false" outlineLevel="0" collapsed="false">
      <c r="A178" s="28" t="s">
        <v>190</v>
      </c>
      <c r="B178" s="24" t="s">
        <v>14</v>
      </c>
      <c r="C178" s="25" t="s">
        <v>350</v>
      </c>
      <c r="D178" s="25" t="s">
        <v>350</v>
      </c>
      <c r="E178" s="25" t="s">
        <v>350</v>
      </c>
      <c r="F178" s="25" t="s">
        <v>350</v>
      </c>
      <c r="G178" s="25" t="s">
        <v>350</v>
      </c>
      <c r="H178" s="25" t="s">
        <v>350</v>
      </c>
      <c r="I178" s="25" t="s">
        <v>350</v>
      </c>
      <c r="J178" s="25" t="s">
        <v>350</v>
      </c>
      <c r="K178" s="25" t="s">
        <v>350</v>
      </c>
      <c r="L178" s="25" t="s">
        <v>350</v>
      </c>
      <c r="M178" s="25" t="s">
        <v>350</v>
      </c>
      <c r="N178" s="25" t="s">
        <v>350</v>
      </c>
      <c r="O178" s="25" t="s">
        <v>350</v>
      </c>
      <c r="P178" s="25" t="s">
        <v>350</v>
      </c>
      <c r="Q178" s="25" t="s">
        <v>350</v>
      </c>
      <c r="R178" s="26"/>
      <c r="S178" s="28" t="s">
        <v>190</v>
      </c>
      <c r="T178" s="24" t="s">
        <v>14</v>
      </c>
      <c r="U178" s="27" t="n">
        <v>17427</v>
      </c>
      <c r="V178" s="27" t="n">
        <v>16996</v>
      </c>
      <c r="W178" s="27" t="n">
        <v>15842</v>
      </c>
      <c r="X178" s="27" t="n">
        <v>15433</v>
      </c>
      <c r="Y178" s="27" t="n">
        <v>14635</v>
      </c>
      <c r="Z178" s="27" t="n">
        <v>15778</v>
      </c>
      <c r="AA178" s="27" t="n">
        <v>16104</v>
      </c>
      <c r="AB178" s="27" t="n">
        <v>15674</v>
      </c>
      <c r="AC178" s="26"/>
      <c r="AD178" s="28" t="s">
        <v>190</v>
      </c>
      <c r="AE178" s="24" t="s">
        <v>14</v>
      </c>
      <c r="AF178" s="27" t="n">
        <v>15153</v>
      </c>
      <c r="AG178" s="27" t="n">
        <v>15989</v>
      </c>
      <c r="AH178" s="27" t="n">
        <v>12244</v>
      </c>
      <c r="AI178" s="27" t="n">
        <v>8633</v>
      </c>
      <c r="AJ178" s="27" t="n">
        <v>8542</v>
      </c>
      <c r="AK178" s="27" t="n">
        <v>9201</v>
      </c>
      <c r="AL178" s="27" t="n">
        <v>9237</v>
      </c>
      <c r="AM178" s="27" t="n">
        <v>10068</v>
      </c>
      <c r="AN178" s="27" t="n">
        <v>10674</v>
      </c>
      <c r="AO178" s="27" t="n">
        <v>10788</v>
      </c>
      <c r="AP178" s="27" t="n">
        <v>10570</v>
      </c>
      <c r="AQ178" s="27" t="n">
        <v>10007</v>
      </c>
      <c r="AR178" s="27" t="n">
        <v>9292</v>
      </c>
      <c r="AS178" s="27" t="n">
        <v>8744</v>
      </c>
      <c r="AT178" s="27" t="n">
        <v>8035</v>
      </c>
      <c r="AU178" s="27" t="n">
        <v>6775</v>
      </c>
    </row>
    <row r="179" customFormat="false" ht="12.75" hidden="false" customHeight="false" outlineLevel="0" collapsed="false">
      <c r="A179" s="28" t="s">
        <v>191</v>
      </c>
      <c r="B179" s="24" t="s">
        <v>16</v>
      </c>
      <c r="C179" s="25" t="s">
        <v>350</v>
      </c>
      <c r="D179" s="25" t="s">
        <v>350</v>
      </c>
      <c r="E179" s="25" t="s">
        <v>350</v>
      </c>
      <c r="F179" s="25" t="s">
        <v>350</v>
      </c>
      <c r="G179" s="25" t="s">
        <v>350</v>
      </c>
      <c r="H179" s="25" t="s">
        <v>350</v>
      </c>
      <c r="I179" s="25" t="s">
        <v>350</v>
      </c>
      <c r="J179" s="25" t="s">
        <v>350</v>
      </c>
      <c r="K179" s="25" t="s">
        <v>350</v>
      </c>
      <c r="L179" s="25" t="s">
        <v>350</v>
      </c>
      <c r="M179" s="25" t="s">
        <v>350</v>
      </c>
      <c r="N179" s="25" t="s">
        <v>350</v>
      </c>
      <c r="O179" s="25" t="s">
        <v>350</v>
      </c>
      <c r="P179" s="25" t="s">
        <v>350</v>
      </c>
      <c r="Q179" s="25" t="s">
        <v>350</v>
      </c>
      <c r="R179" s="26"/>
      <c r="S179" s="28" t="s">
        <v>191</v>
      </c>
      <c r="T179" s="24" t="s">
        <v>16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0</v>
      </c>
      <c r="AB179" s="27" t="n">
        <v>0</v>
      </c>
      <c r="AC179" s="26"/>
      <c r="AD179" s="28" t="s">
        <v>191</v>
      </c>
      <c r="AE179" s="24" t="s">
        <v>16</v>
      </c>
      <c r="AF179" s="27" t="n">
        <v>0</v>
      </c>
      <c r="AG179" s="27" t="n">
        <v>0</v>
      </c>
      <c r="AH179" s="27" t="n">
        <v>0</v>
      </c>
      <c r="AI179" s="27" t="n">
        <v>0</v>
      </c>
      <c r="AJ179" s="27" t="n">
        <v>0</v>
      </c>
      <c r="AK179" s="27" t="n">
        <v>0</v>
      </c>
      <c r="AL179" s="27" t="n">
        <v>0</v>
      </c>
      <c r="AM179" s="27" t="n">
        <v>0</v>
      </c>
      <c r="AN179" s="27" t="n">
        <v>0</v>
      </c>
      <c r="AO179" s="27" t="n">
        <v>0</v>
      </c>
      <c r="AP179" s="27" t="n">
        <v>0</v>
      </c>
      <c r="AQ179" s="27" t="n">
        <v>0</v>
      </c>
      <c r="AR179" s="27" t="n">
        <v>0</v>
      </c>
      <c r="AS179" s="27" t="n">
        <v>0</v>
      </c>
      <c r="AT179" s="27" t="n">
        <v>0</v>
      </c>
      <c r="AU179" s="27" t="n">
        <v>0</v>
      </c>
    </row>
    <row r="180" customFormat="false" ht="12.75" hidden="false" customHeight="false" outlineLevel="0" collapsed="false">
      <c r="A180" s="23" t="n">
        <v>28</v>
      </c>
      <c r="B180" s="24" t="s">
        <v>192</v>
      </c>
      <c r="C180" s="25" t="s">
        <v>350</v>
      </c>
      <c r="D180" s="25" t="s">
        <v>350</v>
      </c>
      <c r="E180" s="25" t="s">
        <v>350</v>
      </c>
      <c r="F180" s="25" t="s">
        <v>350</v>
      </c>
      <c r="G180" s="25" t="s">
        <v>350</v>
      </c>
      <c r="H180" s="25" t="s">
        <v>350</v>
      </c>
      <c r="I180" s="25" t="s">
        <v>350</v>
      </c>
      <c r="J180" s="25" t="s">
        <v>350</v>
      </c>
      <c r="K180" s="25" t="s">
        <v>350</v>
      </c>
      <c r="L180" s="25" t="s">
        <v>350</v>
      </c>
      <c r="M180" s="25" t="s">
        <v>350</v>
      </c>
      <c r="N180" s="25" t="s">
        <v>350</v>
      </c>
      <c r="O180" s="25" t="s">
        <v>350</v>
      </c>
      <c r="P180" s="25" t="s">
        <v>350</v>
      </c>
      <c r="Q180" s="25" t="s">
        <v>350</v>
      </c>
      <c r="R180" s="26"/>
      <c r="S180" s="23" t="n">
        <v>28</v>
      </c>
      <c r="T180" s="24" t="s">
        <v>192</v>
      </c>
      <c r="U180" s="27" t="n">
        <f aca="false">+U181+U185</f>
        <v>96115</v>
      </c>
      <c r="V180" s="27" t="n">
        <f aca="false">+V181+V185</f>
        <v>92735</v>
      </c>
      <c r="W180" s="27" t="n">
        <f aca="false">+W181+W185</f>
        <v>94258</v>
      </c>
      <c r="X180" s="27" t="n">
        <f aca="false">+X181+X185</f>
        <v>94657</v>
      </c>
      <c r="Y180" s="27" t="n">
        <f aca="false">+Y181+Y185</f>
        <v>93168</v>
      </c>
      <c r="Z180" s="27" t="n">
        <f aca="false">+Z181+Z185</f>
        <v>89151</v>
      </c>
      <c r="AA180" s="27" t="n">
        <f aca="false">+AA181+AA185</f>
        <v>88608</v>
      </c>
      <c r="AB180" s="27" t="n">
        <v>87556</v>
      </c>
      <c r="AC180" s="26"/>
      <c r="AD180" s="23" t="n">
        <v>28</v>
      </c>
      <c r="AE180" s="24" t="s">
        <v>192</v>
      </c>
      <c r="AF180" s="27" t="n">
        <v>85587</v>
      </c>
      <c r="AG180" s="27" t="n">
        <v>89726</v>
      </c>
      <c r="AH180" s="27" t="n">
        <v>88404</v>
      </c>
      <c r="AI180" s="27" t="n">
        <v>87486</v>
      </c>
      <c r="AJ180" s="27" t="n">
        <v>86961</v>
      </c>
      <c r="AK180" s="27" t="n">
        <v>87188</v>
      </c>
      <c r="AL180" s="27" t="n">
        <v>86965</v>
      </c>
      <c r="AM180" s="27" t="n">
        <v>87655</v>
      </c>
      <c r="AN180" s="27" t="n">
        <v>87632</v>
      </c>
      <c r="AO180" s="27" t="n">
        <v>87702</v>
      </c>
      <c r="AP180" s="27" t="n">
        <v>87609</v>
      </c>
      <c r="AQ180" s="27" t="n">
        <v>87754</v>
      </c>
      <c r="AR180" s="27" t="n">
        <v>87725</v>
      </c>
      <c r="AS180" s="27" t="n">
        <v>88096</v>
      </c>
      <c r="AT180" s="27" t="n">
        <v>87845</v>
      </c>
      <c r="AU180" s="27" t="n">
        <v>87715</v>
      </c>
    </row>
    <row r="181" customFormat="false" ht="12.75" hidden="false" customHeight="false" outlineLevel="0" collapsed="false">
      <c r="A181" s="28" t="s">
        <v>193</v>
      </c>
      <c r="B181" s="24" t="s">
        <v>8</v>
      </c>
      <c r="C181" s="25" t="s">
        <v>350</v>
      </c>
      <c r="D181" s="25" t="s">
        <v>350</v>
      </c>
      <c r="E181" s="25" t="s">
        <v>350</v>
      </c>
      <c r="F181" s="25" t="s">
        <v>350</v>
      </c>
      <c r="G181" s="25" t="s">
        <v>350</v>
      </c>
      <c r="H181" s="25" t="s">
        <v>350</v>
      </c>
      <c r="I181" s="25" t="s">
        <v>350</v>
      </c>
      <c r="J181" s="25" t="s">
        <v>350</v>
      </c>
      <c r="K181" s="25" t="s">
        <v>350</v>
      </c>
      <c r="L181" s="25" t="s">
        <v>350</v>
      </c>
      <c r="M181" s="25" t="s">
        <v>350</v>
      </c>
      <c r="N181" s="25" t="s">
        <v>350</v>
      </c>
      <c r="O181" s="25" t="s">
        <v>350</v>
      </c>
      <c r="P181" s="25" t="s">
        <v>350</v>
      </c>
      <c r="Q181" s="25" t="s">
        <v>350</v>
      </c>
      <c r="R181" s="26"/>
      <c r="S181" s="28" t="s">
        <v>193</v>
      </c>
      <c r="T181" s="24" t="s">
        <v>8</v>
      </c>
      <c r="U181" s="27" t="n">
        <f aca="false">SUM(U182:U184)</f>
        <v>96115</v>
      </c>
      <c r="V181" s="27" t="n">
        <f aca="false">SUM(V182:V184)</f>
        <v>92735</v>
      </c>
      <c r="W181" s="27" t="n">
        <f aca="false">SUM(W182:W184)</f>
        <v>94258</v>
      </c>
      <c r="X181" s="27" t="n">
        <f aca="false">SUM(X182:X184)</f>
        <v>94657</v>
      </c>
      <c r="Y181" s="27" t="n">
        <f aca="false">SUM(Y182:Y184)</f>
        <v>93168</v>
      </c>
      <c r="Z181" s="27" t="n">
        <f aca="false">SUM(Z182:Z184)</f>
        <v>89151</v>
      </c>
      <c r="AA181" s="27" t="n">
        <f aca="false">SUM(AA182:AA184)</f>
        <v>88608</v>
      </c>
      <c r="AB181" s="27" t="n">
        <v>87556</v>
      </c>
      <c r="AC181" s="26"/>
      <c r="AD181" s="28" t="s">
        <v>193</v>
      </c>
      <c r="AE181" s="24" t="s">
        <v>8</v>
      </c>
      <c r="AF181" s="27" t="n">
        <v>85587</v>
      </c>
      <c r="AG181" s="27" t="n">
        <v>89726</v>
      </c>
      <c r="AH181" s="27" t="n">
        <v>88404</v>
      </c>
      <c r="AI181" s="27" t="n">
        <v>87486</v>
      </c>
      <c r="AJ181" s="27" t="n">
        <v>86961</v>
      </c>
      <c r="AK181" s="27" t="n">
        <v>87188</v>
      </c>
      <c r="AL181" s="27" t="n">
        <v>86965</v>
      </c>
      <c r="AM181" s="27" t="n">
        <v>87655</v>
      </c>
      <c r="AN181" s="27" t="n">
        <v>87632</v>
      </c>
      <c r="AO181" s="27" t="n">
        <v>87702</v>
      </c>
      <c r="AP181" s="27" t="n">
        <v>87609</v>
      </c>
      <c r="AQ181" s="27" t="n">
        <v>87754</v>
      </c>
      <c r="AR181" s="27" t="n">
        <v>87725</v>
      </c>
      <c r="AS181" s="27" t="n">
        <v>88096</v>
      </c>
      <c r="AT181" s="27" t="n">
        <v>87845</v>
      </c>
      <c r="AU181" s="27" t="n">
        <v>87715</v>
      </c>
    </row>
    <row r="182" customFormat="false" ht="12.75" hidden="false" customHeight="false" outlineLevel="0" collapsed="false">
      <c r="A182" s="28" t="s">
        <v>194</v>
      </c>
      <c r="B182" s="24" t="s">
        <v>22</v>
      </c>
      <c r="C182" s="25" t="s">
        <v>350</v>
      </c>
      <c r="D182" s="25" t="s">
        <v>350</v>
      </c>
      <c r="E182" s="25" t="s">
        <v>350</v>
      </c>
      <c r="F182" s="25" t="s">
        <v>350</v>
      </c>
      <c r="G182" s="25" t="s">
        <v>350</v>
      </c>
      <c r="H182" s="25" t="s">
        <v>350</v>
      </c>
      <c r="I182" s="25" t="s">
        <v>350</v>
      </c>
      <c r="J182" s="25" t="s">
        <v>350</v>
      </c>
      <c r="K182" s="25" t="s">
        <v>350</v>
      </c>
      <c r="L182" s="25" t="s">
        <v>350</v>
      </c>
      <c r="M182" s="25" t="s">
        <v>350</v>
      </c>
      <c r="N182" s="25" t="s">
        <v>350</v>
      </c>
      <c r="O182" s="25" t="s">
        <v>350</v>
      </c>
      <c r="P182" s="25" t="s">
        <v>350</v>
      </c>
      <c r="Q182" s="25" t="s">
        <v>350</v>
      </c>
      <c r="R182" s="26"/>
      <c r="S182" s="28" t="s">
        <v>194</v>
      </c>
      <c r="T182" s="24" t="s">
        <v>22</v>
      </c>
      <c r="U182" s="27" t="n">
        <v>12135</v>
      </c>
      <c r="V182" s="27" t="n">
        <v>12493</v>
      </c>
      <c r="W182" s="27" t="n">
        <v>13206</v>
      </c>
      <c r="X182" s="27" t="n">
        <v>13773</v>
      </c>
      <c r="Y182" s="27" t="n">
        <v>13732</v>
      </c>
      <c r="Z182" s="27" t="n">
        <v>14031</v>
      </c>
      <c r="AA182" s="27" t="n">
        <v>14204</v>
      </c>
      <c r="AB182" s="27" t="n">
        <v>14605</v>
      </c>
      <c r="AC182" s="26"/>
      <c r="AD182" s="28" t="s">
        <v>194</v>
      </c>
      <c r="AE182" s="24" t="s">
        <v>22</v>
      </c>
      <c r="AF182" s="27" t="n">
        <v>15331</v>
      </c>
      <c r="AG182" s="27" t="n">
        <v>14873</v>
      </c>
      <c r="AH182" s="27" t="n">
        <v>14907</v>
      </c>
      <c r="AI182" s="27" t="n">
        <v>14810</v>
      </c>
      <c r="AJ182" s="27" t="n">
        <v>14806</v>
      </c>
      <c r="AK182" s="27" t="n">
        <v>14924</v>
      </c>
      <c r="AL182" s="27" t="n">
        <v>15034</v>
      </c>
      <c r="AM182" s="27" t="n">
        <v>15650</v>
      </c>
      <c r="AN182" s="27" t="n">
        <v>15729</v>
      </c>
      <c r="AO182" s="27" t="n">
        <v>16062</v>
      </c>
      <c r="AP182" s="27" t="n">
        <v>16129</v>
      </c>
      <c r="AQ182" s="27" t="n">
        <v>16359</v>
      </c>
      <c r="AR182" s="27" t="n">
        <v>16513</v>
      </c>
      <c r="AS182" s="27" t="n">
        <v>16872</v>
      </c>
      <c r="AT182" s="27" t="n">
        <v>16958</v>
      </c>
      <c r="AU182" s="27" t="n">
        <v>17324</v>
      </c>
    </row>
    <row r="183" customFormat="false" ht="12.75" hidden="false" customHeight="false" outlineLevel="0" collapsed="false">
      <c r="A183" s="28" t="s">
        <v>195</v>
      </c>
      <c r="B183" s="24" t="s">
        <v>12</v>
      </c>
      <c r="C183" s="25" t="s">
        <v>350</v>
      </c>
      <c r="D183" s="25" t="s">
        <v>350</v>
      </c>
      <c r="E183" s="25" t="s">
        <v>350</v>
      </c>
      <c r="F183" s="25" t="s">
        <v>350</v>
      </c>
      <c r="G183" s="25" t="s">
        <v>350</v>
      </c>
      <c r="H183" s="25" t="s">
        <v>350</v>
      </c>
      <c r="I183" s="25" t="s">
        <v>350</v>
      </c>
      <c r="J183" s="25" t="s">
        <v>350</v>
      </c>
      <c r="K183" s="25" t="s">
        <v>350</v>
      </c>
      <c r="L183" s="25" t="s">
        <v>350</v>
      </c>
      <c r="M183" s="25" t="s">
        <v>350</v>
      </c>
      <c r="N183" s="25" t="s">
        <v>350</v>
      </c>
      <c r="O183" s="25" t="s">
        <v>350</v>
      </c>
      <c r="P183" s="25" t="s">
        <v>350</v>
      </c>
      <c r="Q183" s="25" t="s">
        <v>350</v>
      </c>
      <c r="R183" s="26"/>
      <c r="S183" s="28" t="s">
        <v>195</v>
      </c>
      <c r="T183" s="24" t="s">
        <v>12</v>
      </c>
      <c r="U183" s="27" t="n">
        <v>78534</v>
      </c>
      <c r="V183" s="27" t="n">
        <v>74907</v>
      </c>
      <c r="W183" s="27" t="n">
        <v>76114</v>
      </c>
      <c r="X183" s="27" t="n">
        <v>76113</v>
      </c>
      <c r="Y183" s="27" t="n">
        <v>74956</v>
      </c>
      <c r="Z183" s="27" t="n">
        <v>70469</v>
      </c>
      <c r="AA183" s="27" t="n">
        <v>69497</v>
      </c>
      <c r="AB183" s="27" t="n">
        <v>68546</v>
      </c>
      <c r="AC183" s="26"/>
      <c r="AD183" s="28" t="s">
        <v>195</v>
      </c>
      <c r="AE183" s="24" t="s">
        <v>12</v>
      </c>
      <c r="AF183" s="27" t="n">
        <v>66048</v>
      </c>
      <c r="AG183" s="27" t="n">
        <v>70523</v>
      </c>
      <c r="AH183" s="27" t="n">
        <v>70074</v>
      </c>
      <c r="AI183" s="27" t="n">
        <v>70035</v>
      </c>
      <c r="AJ183" s="27" t="n">
        <v>69553</v>
      </c>
      <c r="AK183" s="27" t="n">
        <v>69596</v>
      </c>
      <c r="AL183" s="27" t="n">
        <v>69311</v>
      </c>
      <c r="AM183" s="27" t="n">
        <v>69296</v>
      </c>
      <c r="AN183" s="27" t="n">
        <v>69183</v>
      </c>
      <c r="AO183" s="27" t="n">
        <v>68966</v>
      </c>
      <c r="AP183" s="27" t="n">
        <v>68856</v>
      </c>
      <c r="AQ183" s="27" t="n">
        <v>68881</v>
      </c>
      <c r="AR183" s="27" t="n">
        <v>68807</v>
      </c>
      <c r="AS183" s="27" t="n">
        <v>69022</v>
      </c>
      <c r="AT183" s="27" t="n">
        <v>68885</v>
      </c>
      <c r="AU183" s="27" t="n">
        <v>68646</v>
      </c>
    </row>
    <row r="184" customFormat="false" ht="12.75" hidden="false" customHeight="false" outlineLevel="0" collapsed="false">
      <c r="A184" s="28" t="s">
        <v>196</v>
      </c>
      <c r="B184" s="24" t="s">
        <v>14</v>
      </c>
      <c r="C184" s="25" t="s">
        <v>350</v>
      </c>
      <c r="D184" s="25" t="s">
        <v>350</v>
      </c>
      <c r="E184" s="25" t="s">
        <v>350</v>
      </c>
      <c r="F184" s="25" t="s">
        <v>350</v>
      </c>
      <c r="G184" s="25" t="s">
        <v>350</v>
      </c>
      <c r="H184" s="25" t="s">
        <v>350</v>
      </c>
      <c r="I184" s="25" t="s">
        <v>350</v>
      </c>
      <c r="J184" s="25" t="s">
        <v>350</v>
      </c>
      <c r="K184" s="25" t="s">
        <v>350</v>
      </c>
      <c r="L184" s="25" t="s">
        <v>350</v>
      </c>
      <c r="M184" s="25" t="s">
        <v>350</v>
      </c>
      <c r="N184" s="25" t="s">
        <v>350</v>
      </c>
      <c r="O184" s="25" t="s">
        <v>350</v>
      </c>
      <c r="P184" s="25" t="s">
        <v>350</v>
      </c>
      <c r="Q184" s="25" t="s">
        <v>350</v>
      </c>
      <c r="R184" s="26"/>
      <c r="S184" s="28" t="s">
        <v>196</v>
      </c>
      <c r="T184" s="24" t="s">
        <v>14</v>
      </c>
      <c r="U184" s="27" t="n">
        <v>5446</v>
      </c>
      <c r="V184" s="27" t="n">
        <v>5335</v>
      </c>
      <c r="W184" s="27" t="n">
        <v>4938</v>
      </c>
      <c r="X184" s="27" t="n">
        <v>4771</v>
      </c>
      <c r="Y184" s="27" t="n">
        <v>4480</v>
      </c>
      <c r="Z184" s="27" t="n">
        <v>4651</v>
      </c>
      <c r="AA184" s="27" t="n">
        <v>4907</v>
      </c>
      <c r="AB184" s="27" t="n">
        <v>4405</v>
      </c>
      <c r="AC184" s="26"/>
      <c r="AD184" s="28" t="s">
        <v>196</v>
      </c>
      <c r="AE184" s="24" t="s">
        <v>14</v>
      </c>
      <c r="AF184" s="27" t="n">
        <v>4208</v>
      </c>
      <c r="AG184" s="27" t="n">
        <v>4330</v>
      </c>
      <c r="AH184" s="27" t="n">
        <v>3423</v>
      </c>
      <c r="AI184" s="27" t="n">
        <v>2641</v>
      </c>
      <c r="AJ184" s="27" t="n">
        <v>2602</v>
      </c>
      <c r="AK184" s="27" t="n">
        <v>2668</v>
      </c>
      <c r="AL184" s="27" t="n">
        <v>2620</v>
      </c>
      <c r="AM184" s="27" t="n">
        <v>2709</v>
      </c>
      <c r="AN184" s="27" t="n">
        <v>2720</v>
      </c>
      <c r="AO184" s="27" t="n">
        <v>2674</v>
      </c>
      <c r="AP184" s="27" t="n">
        <v>2624</v>
      </c>
      <c r="AQ184" s="27" t="n">
        <v>2514</v>
      </c>
      <c r="AR184" s="27" t="n">
        <v>2405</v>
      </c>
      <c r="AS184" s="27" t="n">
        <v>2202</v>
      </c>
      <c r="AT184" s="27" t="n">
        <v>2002</v>
      </c>
      <c r="AU184" s="27" t="n">
        <v>1745</v>
      </c>
    </row>
    <row r="185" customFormat="false" ht="12.75" hidden="false" customHeight="false" outlineLevel="0" collapsed="false">
      <c r="A185" s="28" t="s">
        <v>197</v>
      </c>
      <c r="B185" s="24" t="s">
        <v>16</v>
      </c>
      <c r="C185" s="25" t="s">
        <v>350</v>
      </c>
      <c r="D185" s="25" t="s">
        <v>350</v>
      </c>
      <c r="E185" s="25" t="s">
        <v>350</v>
      </c>
      <c r="F185" s="25" t="s">
        <v>350</v>
      </c>
      <c r="G185" s="25" t="s">
        <v>350</v>
      </c>
      <c r="H185" s="25" t="s">
        <v>350</v>
      </c>
      <c r="I185" s="25" t="s">
        <v>350</v>
      </c>
      <c r="J185" s="25" t="s">
        <v>350</v>
      </c>
      <c r="K185" s="25" t="s">
        <v>350</v>
      </c>
      <c r="L185" s="25" t="s">
        <v>350</v>
      </c>
      <c r="M185" s="25" t="s">
        <v>350</v>
      </c>
      <c r="N185" s="25" t="s">
        <v>350</v>
      </c>
      <c r="O185" s="25" t="s">
        <v>350</v>
      </c>
      <c r="P185" s="25" t="s">
        <v>350</v>
      </c>
      <c r="Q185" s="25" t="s">
        <v>350</v>
      </c>
      <c r="R185" s="26"/>
      <c r="S185" s="28" t="s">
        <v>197</v>
      </c>
      <c r="T185" s="24" t="s">
        <v>16</v>
      </c>
      <c r="U185" s="27" t="n">
        <v>0</v>
      </c>
      <c r="V185" s="27" t="n">
        <v>0</v>
      </c>
      <c r="W185" s="27" t="n">
        <v>0</v>
      </c>
      <c r="X185" s="27" t="n">
        <v>0</v>
      </c>
      <c r="Y185" s="27" t="n">
        <v>0</v>
      </c>
      <c r="Z185" s="27" t="n">
        <v>0</v>
      </c>
      <c r="AA185" s="27" t="n">
        <v>0</v>
      </c>
      <c r="AB185" s="27" t="n">
        <v>0</v>
      </c>
      <c r="AC185" s="26"/>
      <c r="AD185" s="28" t="s">
        <v>197</v>
      </c>
      <c r="AE185" s="24" t="s">
        <v>16</v>
      </c>
      <c r="AF185" s="27" t="n">
        <v>0</v>
      </c>
      <c r="AG185" s="27" t="n">
        <v>0</v>
      </c>
      <c r="AH185" s="27" t="n">
        <v>0</v>
      </c>
      <c r="AI185" s="27" t="n"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0</v>
      </c>
      <c r="AS185" s="27" t="n">
        <v>0</v>
      </c>
      <c r="AT185" s="27" t="n">
        <v>0</v>
      </c>
      <c r="AU185" s="27" t="n">
        <v>0</v>
      </c>
    </row>
    <row r="186" customFormat="false" ht="12.75" hidden="false" customHeight="false" outlineLevel="0" collapsed="false">
      <c r="A186" s="23" t="n">
        <v>29</v>
      </c>
      <c r="B186" s="24" t="s">
        <v>198</v>
      </c>
      <c r="C186" s="25" t="s">
        <v>350</v>
      </c>
      <c r="D186" s="25" t="s">
        <v>350</v>
      </c>
      <c r="E186" s="25" t="s">
        <v>350</v>
      </c>
      <c r="F186" s="25" t="s">
        <v>350</v>
      </c>
      <c r="G186" s="25" t="s">
        <v>350</v>
      </c>
      <c r="H186" s="25" t="s">
        <v>350</v>
      </c>
      <c r="I186" s="25" t="s">
        <v>350</v>
      </c>
      <c r="J186" s="25" t="s">
        <v>350</v>
      </c>
      <c r="K186" s="25" t="s">
        <v>350</v>
      </c>
      <c r="L186" s="25" t="s">
        <v>350</v>
      </c>
      <c r="M186" s="25" t="s">
        <v>350</v>
      </c>
      <c r="N186" s="25" t="s">
        <v>350</v>
      </c>
      <c r="O186" s="25" t="s">
        <v>350</v>
      </c>
      <c r="P186" s="25" t="s">
        <v>350</v>
      </c>
      <c r="Q186" s="25" t="s">
        <v>350</v>
      </c>
      <c r="R186" s="26"/>
      <c r="S186" s="23" t="n">
        <v>29</v>
      </c>
      <c r="T186" s="24" t="s">
        <v>198</v>
      </c>
      <c r="U186" s="27" t="n">
        <f aca="false">+U187+U191</f>
        <v>340852</v>
      </c>
      <c r="V186" s="27" t="n">
        <f aca="false">+V187+V191</f>
        <v>315019</v>
      </c>
      <c r="W186" s="27" t="n">
        <f aca="false">+W187+W191</f>
        <v>317085</v>
      </c>
      <c r="X186" s="27" t="n">
        <f aca="false">+X187+X191</f>
        <v>305016</v>
      </c>
      <c r="Y186" s="27" t="n">
        <f aca="false">+Y187+Y191</f>
        <v>293637</v>
      </c>
      <c r="Z186" s="27" t="n">
        <f aca="false">+Z187+Z191</f>
        <v>287696</v>
      </c>
      <c r="AA186" s="27" t="n">
        <f aca="false">+AA187+AA191</f>
        <v>288915</v>
      </c>
      <c r="AB186" s="27" t="n">
        <v>287194</v>
      </c>
      <c r="AC186" s="26"/>
      <c r="AD186" s="23" t="n">
        <v>29</v>
      </c>
      <c r="AE186" s="24" t="s">
        <v>198</v>
      </c>
      <c r="AF186" s="27" t="n">
        <v>276303</v>
      </c>
      <c r="AG186" s="27" t="n">
        <v>291898</v>
      </c>
      <c r="AH186" s="27" t="n">
        <v>287096</v>
      </c>
      <c r="AI186" s="27" t="n">
        <v>283314</v>
      </c>
      <c r="AJ186" s="27" t="n">
        <v>281567</v>
      </c>
      <c r="AK186" s="27" t="n">
        <v>282386</v>
      </c>
      <c r="AL186" s="27" t="n">
        <v>282316</v>
      </c>
      <c r="AM186" s="27" t="n">
        <v>285225</v>
      </c>
      <c r="AN186" s="27" t="n">
        <v>285731</v>
      </c>
      <c r="AO186" s="27" t="n">
        <v>294461</v>
      </c>
      <c r="AP186" s="27" t="n">
        <v>286765</v>
      </c>
      <c r="AQ186" s="27" t="n">
        <v>287268</v>
      </c>
      <c r="AR186" s="27" t="n">
        <v>287137</v>
      </c>
      <c r="AS186" s="27" t="n">
        <v>288323</v>
      </c>
      <c r="AT186" s="27" t="n">
        <v>288212</v>
      </c>
      <c r="AU186" s="27" t="n">
        <v>288422</v>
      </c>
    </row>
    <row r="187" customFormat="false" ht="12.75" hidden="false" customHeight="false" outlineLevel="0" collapsed="false">
      <c r="A187" s="28" t="s">
        <v>199</v>
      </c>
      <c r="B187" s="24" t="s">
        <v>8</v>
      </c>
      <c r="C187" s="25" t="s">
        <v>350</v>
      </c>
      <c r="D187" s="25" t="s">
        <v>350</v>
      </c>
      <c r="E187" s="25" t="s">
        <v>350</v>
      </c>
      <c r="F187" s="25" t="s">
        <v>350</v>
      </c>
      <c r="G187" s="25" t="s">
        <v>350</v>
      </c>
      <c r="H187" s="25" t="s">
        <v>350</v>
      </c>
      <c r="I187" s="25" t="s">
        <v>350</v>
      </c>
      <c r="J187" s="25" t="s">
        <v>350</v>
      </c>
      <c r="K187" s="25" t="s">
        <v>350</v>
      </c>
      <c r="L187" s="25" t="s">
        <v>350</v>
      </c>
      <c r="M187" s="25" t="s">
        <v>350</v>
      </c>
      <c r="N187" s="25" t="s">
        <v>350</v>
      </c>
      <c r="O187" s="25" t="s">
        <v>350</v>
      </c>
      <c r="P187" s="25" t="s">
        <v>350</v>
      </c>
      <c r="Q187" s="25" t="s">
        <v>350</v>
      </c>
      <c r="R187" s="26"/>
      <c r="S187" s="28" t="s">
        <v>199</v>
      </c>
      <c r="T187" s="24" t="s">
        <v>8</v>
      </c>
      <c r="U187" s="27" t="n">
        <f aca="false">SUM(U188:U190)</f>
        <v>340852</v>
      </c>
      <c r="V187" s="27" t="n">
        <f aca="false">SUM(V188:V190)</f>
        <v>315019</v>
      </c>
      <c r="W187" s="27" t="n">
        <f aca="false">SUM(W188:W190)</f>
        <v>317085</v>
      </c>
      <c r="X187" s="27" t="n">
        <f aca="false">SUM(X188:X190)</f>
        <v>305016</v>
      </c>
      <c r="Y187" s="27" t="n">
        <f aca="false">SUM(Y188:Y190)</f>
        <v>293637</v>
      </c>
      <c r="Z187" s="27" t="n">
        <f aca="false">SUM(Z188:Z190)</f>
        <v>287696</v>
      </c>
      <c r="AA187" s="27" t="n">
        <f aca="false">SUM(AA188:AA190)</f>
        <v>288915</v>
      </c>
      <c r="AB187" s="27" t="n">
        <v>287194</v>
      </c>
      <c r="AC187" s="26"/>
      <c r="AD187" s="28" t="s">
        <v>199</v>
      </c>
      <c r="AE187" s="24" t="s">
        <v>8</v>
      </c>
      <c r="AF187" s="27" t="n">
        <v>276303</v>
      </c>
      <c r="AG187" s="27" t="n">
        <v>291898</v>
      </c>
      <c r="AH187" s="27" t="n">
        <v>287096</v>
      </c>
      <c r="AI187" s="27" t="n">
        <v>283314</v>
      </c>
      <c r="AJ187" s="27" t="n">
        <v>281567</v>
      </c>
      <c r="AK187" s="27" t="n">
        <v>282386</v>
      </c>
      <c r="AL187" s="27" t="n">
        <v>282316</v>
      </c>
      <c r="AM187" s="27" t="n">
        <v>285225</v>
      </c>
      <c r="AN187" s="27" t="n">
        <v>285731</v>
      </c>
      <c r="AO187" s="27" t="n">
        <v>294461</v>
      </c>
      <c r="AP187" s="27" t="n">
        <v>286765</v>
      </c>
      <c r="AQ187" s="27" t="n">
        <v>287268</v>
      </c>
      <c r="AR187" s="27" t="n">
        <v>287137</v>
      </c>
      <c r="AS187" s="27" t="n">
        <v>288323</v>
      </c>
      <c r="AT187" s="27" t="n">
        <v>288212</v>
      </c>
      <c r="AU187" s="27" t="n">
        <v>288422</v>
      </c>
    </row>
    <row r="188" customFormat="false" ht="12.75" hidden="false" customHeight="false" outlineLevel="0" collapsed="false">
      <c r="A188" s="28" t="s">
        <v>200</v>
      </c>
      <c r="B188" s="24" t="s">
        <v>22</v>
      </c>
      <c r="C188" s="25" t="s">
        <v>350</v>
      </c>
      <c r="D188" s="25" t="s">
        <v>350</v>
      </c>
      <c r="E188" s="25" t="s">
        <v>350</v>
      </c>
      <c r="F188" s="25" t="s">
        <v>350</v>
      </c>
      <c r="G188" s="25" t="s">
        <v>350</v>
      </c>
      <c r="H188" s="25" t="s">
        <v>350</v>
      </c>
      <c r="I188" s="25" t="s">
        <v>350</v>
      </c>
      <c r="J188" s="25" t="s">
        <v>350</v>
      </c>
      <c r="K188" s="25" t="s">
        <v>350</v>
      </c>
      <c r="L188" s="25" t="s">
        <v>350</v>
      </c>
      <c r="M188" s="25" t="s">
        <v>350</v>
      </c>
      <c r="N188" s="25" t="s">
        <v>350</v>
      </c>
      <c r="O188" s="25" t="s">
        <v>350</v>
      </c>
      <c r="P188" s="25" t="s">
        <v>350</v>
      </c>
      <c r="Q188" s="25" t="s">
        <v>350</v>
      </c>
      <c r="R188" s="26"/>
      <c r="S188" s="28" t="s">
        <v>200</v>
      </c>
      <c r="T188" s="24" t="s">
        <v>22</v>
      </c>
      <c r="U188" s="27" t="n">
        <v>33955</v>
      </c>
      <c r="V188" s="27" t="n">
        <v>37297</v>
      </c>
      <c r="W188" s="27" t="n">
        <v>38673</v>
      </c>
      <c r="X188" s="27" t="n">
        <v>39994</v>
      </c>
      <c r="Y188" s="27" t="n">
        <v>40625</v>
      </c>
      <c r="Z188" s="27" t="n">
        <v>41427</v>
      </c>
      <c r="AA188" s="27" t="n">
        <v>41512</v>
      </c>
      <c r="AB188" s="27" t="n">
        <v>39991</v>
      </c>
      <c r="AC188" s="26"/>
      <c r="AD188" s="28" t="s">
        <v>200</v>
      </c>
      <c r="AE188" s="24" t="s">
        <v>22</v>
      </c>
      <c r="AF188" s="27" t="n">
        <v>43808</v>
      </c>
      <c r="AG188" s="27" t="n">
        <v>45892</v>
      </c>
      <c r="AH188" s="27" t="n">
        <v>45893</v>
      </c>
      <c r="AI188" s="27" t="n">
        <v>45495</v>
      </c>
      <c r="AJ188" s="27" t="n">
        <v>45733</v>
      </c>
      <c r="AK188" s="27" t="n">
        <v>46284</v>
      </c>
      <c r="AL188" s="27" t="n">
        <v>47474</v>
      </c>
      <c r="AM188" s="27" t="n">
        <v>49707</v>
      </c>
      <c r="AN188" s="27" t="n">
        <v>50600</v>
      </c>
      <c r="AO188" s="27" t="n">
        <v>53834</v>
      </c>
      <c r="AP188" s="27" t="n">
        <v>52890</v>
      </c>
      <c r="AQ188" s="27" t="n">
        <v>53891</v>
      </c>
      <c r="AR188" s="27" t="n">
        <v>54742</v>
      </c>
      <c r="AS188" s="27" t="n">
        <v>56189</v>
      </c>
      <c r="AT188" s="27" t="n">
        <v>56997</v>
      </c>
      <c r="AU188" s="27" t="n">
        <v>58485</v>
      </c>
    </row>
    <row r="189" customFormat="false" ht="12.75" hidden="false" customHeight="false" outlineLevel="0" collapsed="false">
      <c r="A189" s="28" t="s">
        <v>201</v>
      </c>
      <c r="B189" s="24" t="s">
        <v>12</v>
      </c>
      <c r="C189" s="25" t="s">
        <v>350</v>
      </c>
      <c r="D189" s="25" t="s">
        <v>350</v>
      </c>
      <c r="E189" s="25" t="s">
        <v>350</v>
      </c>
      <c r="F189" s="25" t="s">
        <v>350</v>
      </c>
      <c r="G189" s="25" t="s">
        <v>350</v>
      </c>
      <c r="H189" s="25" t="s">
        <v>350</v>
      </c>
      <c r="I189" s="25" t="s">
        <v>350</v>
      </c>
      <c r="J189" s="25" t="s">
        <v>350</v>
      </c>
      <c r="K189" s="25" t="s">
        <v>350</v>
      </c>
      <c r="L189" s="25" t="s">
        <v>350</v>
      </c>
      <c r="M189" s="25" t="s">
        <v>350</v>
      </c>
      <c r="N189" s="25" t="s">
        <v>350</v>
      </c>
      <c r="O189" s="25" t="s">
        <v>350</v>
      </c>
      <c r="P189" s="25" t="s">
        <v>350</v>
      </c>
      <c r="Q189" s="25" t="s">
        <v>350</v>
      </c>
      <c r="R189" s="26"/>
      <c r="S189" s="28" t="s">
        <v>201</v>
      </c>
      <c r="T189" s="24" t="s">
        <v>12</v>
      </c>
      <c r="U189" s="27" t="n">
        <v>289392</v>
      </c>
      <c r="V189" s="27" t="n">
        <v>260410</v>
      </c>
      <c r="W189" s="27" t="n">
        <v>262593</v>
      </c>
      <c r="X189" s="27" t="n">
        <v>249885</v>
      </c>
      <c r="Y189" s="27" t="n">
        <v>239414</v>
      </c>
      <c r="Z189" s="27" t="n">
        <v>231855</v>
      </c>
      <c r="AA189" s="27" t="n">
        <v>232835</v>
      </c>
      <c r="AB189" s="27" t="n">
        <v>233015</v>
      </c>
      <c r="AC189" s="26"/>
      <c r="AD189" s="28" t="s">
        <v>201</v>
      </c>
      <c r="AE189" s="24" t="s">
        <v>12</v>
      </c>
      <c r="AF189" s="27" t="n">
        <v>218711</v>
      </c>
      <c r="AG189" s="27" t="n">
        <v>231749</v>
      </c>
      <c r="AH189" s="27" t="n">
        <v>230420</v>
      </c>
      <c r="AI189" s="27" t="n">
        <v>230088</v>
      </c>
      <c r="AJ189" s="27" t="n">
        <v>228450</v>
      </c>
      <c r="AK189" s="27" t="n">
        <v>228257</v>
      </c>
      <c r="AL189" s="27" t="n">
        <v>227114</v>
      </c>
      <c r="AM189" s="27" t="n">
        <v>227224</v>
      </c>
      <c r="AN189" s="27" t="n">
        <v>226616</v>
      </c>
      <c r="AO189" s="27" t="n">
        <v>231892</v>
      </c>
      <c r="AP189" s="27" t="n">
        <v>225508</v>
      </c>
      <c r="AQ189" s="27" t="n">
        <v>225531</v>
      </c>
      <c r="AR189" s="27" t="n">
        <v>224976</v>
      </c>
      <c r="AS189" s="27" t="n">
        <v>225340</v>
      </c>
      <c r="AT189" s="27" t="n">
        <v>224951</v>
      </c>
      <c r="AU189" s="27" t="n">
        <v>224646</v>
      </c>
    </row>
    <row r="190" customFormat="false" ht="12.75" hidden="false" customHeight="false" outlineLevel="0" collapsed="false">
      <c r="A190" s="28" t="s">
        <v>202</v>
      </c>
      <c r="B190" s="24" t="s">
        <v>14</v>
      </c>
      <c r="C190" s="25" t="s">
        <v>350</v>
      </c>
      <c r="D190" s="25" t="s">
        <v>350</v>
      </c>
      <c r="E190" s="25" t="s">
        <v>350</v>
      </c>
      <c r="F190" s="25" t="s">
        <v>350</v>
      </c>
      <c r="G190" s="25" t="s">
        <v>350</v>
      </c>
      <c r="H190" s="25" t="s">
        <v>350</v>
      </c>
      <c r="I190" s="25" t="s">
        <v>350</v>
      </c>
      <c r="J190" s="25" t="s">
        <v>350</v>
      </c>
      <c r="K190" s="25" t="s">
        <v>350</v>
      </c>
      <c r="L190" s="25" t="s">
        <v>350</v>
      </c>
      <c r="M190" s="25" t="s">
        <v>350</v>
      </c>
      <c r="N190" s="25" t="s">
        <v>350</v>
      </c>
      <c r="O190" s="25" t="s">
        <v>350</v>
      </c>
      <c r="P190" s="25" t="s">
        <v>350</v>
      </c>
      <c r="Q190" s="25" t="s">
        <v>350</v>
      </c>
      <c r="R190" s="26"/>
      <c r="S190" s="28" t="s">
        <v>202</v>
      </c>
      <c r="T190" s="24" t="s">
        <v>14</v>
      </c>
      <c r="U190" s="27" t="n">
        <v>17505</v>
      </c>
      <c r="V190" s="27" t="n">
        <v>17312</v>
      </c>
      <c r="W190" s="27" t="n">
        <v>15819</v>
      </c>
      <c r="X190" s="27" t="n">
        <v>15137</v>
      </c>
      <c r="Y190" s="27" t="n">
        <v>13598</v>
      </c>
      <c r="Z190" s="27" t="n">
        <v>14414</v>
      </c>
      <c r="AA190" s="27" t="n">
        <v>14568</v>
      </c>
      <c r="AB190" s="27" t="n">
        <v>14188</v>
      </c>
      <c r="AC190" s="26"/>
      <c r="AD190" s="28" t="s">
        <v>202</v>
      </c>
      <c r="AE190" s="24" t="s">
        <v>14</v>
      </c>
      <c r="AF190" s="27" t="n">
        <v>13784</v>
      </c>
      <c r="AG190" s="27" t="n">
        <v>14257</v>
      </c>
      <c r="AH190" s="27" t="n">
        <v>10783</v>
      </c>
      <c r="AI190" s="27" t="n">
        <v>7731</v>
      </c>
      <c r="AJ190" s="27" t="n">
        <v>7384</v>
      </c>
      <c r="AK190" s="27" t="n">
        <v>7845</v>
      </c>
      <c r="AL190" s="27" t="n">
        <v>7728</v>
      </c>
      <c r="AM190" s="27" t="n">
        <v>8294</v>
      </c>
      <c r="AN190" s="27" t="n">
        <v>8515</v>
      </c>
      <c r="AO190" s="27" t="n">
        <v>8735</v>
      </c>
      <c r="AP190" s="27" t="n">
        <v>8367</v>
      </c>
      <c r="AQ190" s="27" t="n">
        <v>7846</v>
      </c>
      <c r="AR190" s="27" t="n">
        <v>7419</v>
      </c>
      <c r="AS190" s="27" t="n">
        <v>6794</v>
      </c>
      <c r="AT190" s="27" t="n">
        <v>6264</v>
      </c>
      <c r="AU190" s="27" t="n">
        <v>5291</v>
      </c>
    </row>
    <row r="191" customFormat="false" ht="12.75" hidden="false" customHeight="false" outlineLevel="0" collapsed="false">
      <c r="A191" s="28" t="s">
        <v>203</v>
      </c>
      <c r="B191" s="24" t="s">
        <v>16</v>
      </c>
      <c r="C191" s="25" t="s">
        <v>350</v>
      </c>
      <c r="D191" s="25" t="s">
        <v>350</v>
      </c>
      <c r="E191" s="25" t="s">
        <v>350</v>
      </c>
      <c r="F191" s="25" t="s">
        <v>350</v>
      </c>
      <c r="G191" s="25" t="s">
        <v>350</v>
      </c>
      <c r="H191" s="25" t="s">
        <v>350</v>
      </c>
      <c r="I191" s="25" t="s">
        <v>350</v>
      </c>
      <c r="J191" s="25" t="s">
        <v>350</v>
      </c>
      <c r="K191" s="25" t="s">
        <v>350</v>
      </c>
      <c r="L191" s="25" t="s">
        <v>350</v>
      </c>
      <c r="M191" s="25" t="s">
        <v>350</v>
      </c>
      <c r="N191" s="25" t="s">
        <v>350</v>
      </c>
      <c r="O191" s="25" t="s">
        <v>350</v>
      </c>
      <c r="P191" s="25" t="s">
        <v>350</v>
      </c>
      <c r="Q191" s="25" t="s">
        <v>350</v>
      </c>
      <c r="R191" s="26"/>
      <c r="S191" s="28" t="s">
        <v>203</v>
      </c>
      <c r="T191" s="24" t="s">
        <v>16</v>
      </c>
      <c r="U191" s="27" t="n">
        <v>0</v>
      </c>
      <c r="V191" s="27" t="n">
        <v>0</v>
      </c>
      <c r="W191" s="27" t="n">
        <v>0</v>
      </c>
      <c r="X191" s="27" t="n">
        <v>0</v>
      </c>
      <c r="Y191" s="27" t="n">
        <v>0</v>
      </c>
      <c r="Z191" s="27" t="n">
        <v>0</v>
      </c>
      <c r="AA191" s="27" t="n">
        <v>0</v>
      </c>
      <c r="AB191" s="27" t="n">
        <v>0</v>
      </c>
      <c r="AC191" s="26"/>
      <c r="AD191" s="28" t="s">
        <v>203</v>
      </c>
      <c r="AE191" s="24" t="s">
        <v>16</v>
      </c>
      <c r="AF191" s="27" t="n">
        <v>0</v>
      </c>
      <c r="AG191" s="27" t="n">
        <v>0</v>
      </c>
      <c r="AH191" s="27" t="n">
        <v>0</v>
      </c>
      <c r="AI191" s="27" t="n">
        <v>0</v>
      </c>
      <c r="AJ191" s="27" t="n">
        <v>0</v>
      </c>
      <c r="AK191" s="27" t="n">
        <v>0</v>
      </c>
      <c r="AL191" s="27" t="n">
        <v>0</v>
      </c>
      <c r="AM191" s="27" t="n">
        <v>0</v>
      </c>
      <c r="AN191" s="27" t="n">
        <v>0</v>
      </c>
      <c r="AO191" s="27" t="n">
        <v>0</v>
      </c>
      <c r="AP191" s="27" t="n">
        <v>0</v>
      </c>
      <c r="AQ191" s="27" t="n">
        <v>0</v>
      </c>
      <c r="AR191" s="27" t="n">
        <v>0</v>
      </c>
      <c r="AS191" s="27" t="n">
        <v>0</v>
      </c>
      <c r="AT191" s="27" t="n">
        <v>0</v>
      </c>
      <c r="AU191" s="27" t="n">
        <v>0</v>
      </c>
    </row>
    <row r="192" customFormat="false" ht="12.75" hidden="false" customHeight="false" outlineLevel="0" collapsed="false">
      <c r="A192" s="23" t="n">
        <v>30</v>
      </c>
      <c r="B192" s="24" t="s">
        <v>204</v>
      </c>
      <c r="C192" s="25" t="s">
        <v>350</v>
      </c>
      <c r="D192" s="25" t="s">
        <v>350</v>
      </c>
      <c r="E192" s="25" t="s">
        <v>350</v>
      </c>
      <c r="F192" s="25" t="s">
        <v>350</v>
      </c>
      <c r="G192" s="25" t="s">
        <v>350</v>
      </c>
      <c r="H192" s="25" t="s">
        <v>350</v>
      </c>
      <c r="I192" s="25" t="s">
        <v>350</v>
      </c>
      <c r="J192" s="25" t="s">
        <v>350</v>
      </c>
      <c r="K192" s="25" t="s">
        <v>350</v>
      </c>
      <c r="L192" s="25" t="s">
        <v>350</v>
      </c>
      <c r="M192" s="25" t="s">
        <v>350</v>
      </c>
      <c r="N192" s="25" t="s">
        <v>350</v>
      </c>
      <c r="O192" s="25" t="s">
        <v>350</v>
      </c>
      <c r="P192" s="25" t="s">
        <v>350</v>
      </c>
      <c r="Q192" s="25" t="s">
        <v>350</v>
      </c>
      <c r="R192" s="26"/>
      <c r="S192" s="23" t="n">
        <v>30</v>
      </c>
      <c r="T192" s="24" t="s">
        <v>204</v>
      </c>
      <c r="U192" s="27" t="n">
        <f aca="false">+U193+U197</f>
        <v>367708</v>
      </c>
      <c r="V192" s="27" t="n">
        <f aca="false">+V193+V197</f>
        <v>372013</v>
      </c>
      <c r="W192" s="27" t="n">
        <f aca="false">+W193+W197</f>
        <v>376888</v>
      </c>
      <c r="X192" s="27" t="n">
        <f aca="false">+X193+X197</f>
        <v>375273</v>
      </c>
      <c r="Y192" s="27" t="n">
        <f aca="false">+Y193+Y197</f>
        <v>388881</v>
      </c>
      <c r="Z192" s="27" t="n">
        <f aca="false">+Z193+Z197</f>
        <v>382124</v>
      </c>
      <c r="AA192" s="27" t="n">
        <f aca="false">+AA193+AA197</f>
        <v>359001</v>
      </c>
      <c r="AB192" s="27" t="n">
        <v>390709</v>
      </c>
      <c r="AC192" s="26"/>
      <c r="AD192" s="23" t="n">
        <v>30</v>
      </c>
      <c r="AE192" s="24" t="s">
        <v>204</v>
      </c>
      <c r="AF192" s="27" t="n">
        <v>384400</v>
      </c>
      <c r="AG192" s="27" t="n">
        <v>375931</v>
      </c>
      <c r="AH192" s="27" t="n">
        <v>371460</v>
      </c>
      <c r="AI192" s="27" t="n">
        <v>369359</v>
      </c>
      <c r="AJ192" s="27" t="n">
        <v>368450</v>
      </c>
      <c r="AK192" s="27" t="n">
        <v>370614</v>
      </c>
      <c r="AL192" s="27" t="n">
        <v>371570</v>
      </c>
      <c r="AM192" s="27" t="n">
        <v>377076</v>
      </c>
      <c r="AN192" s="27" t="n">
        <v>377900</v>
      </c>
      <c r="AO192" s="27" t="n">
        <v>379250</v>
      </c>
      <c r="AP192" s="27" t="n">
        <v>380385</v>
      </c>
      <c r="AQ192" s="27" t="n">
        <v>382474</v>
      </c>
      <c r="AR192" s="27" t="n">
        <v>382436</v>
      </c>
      <c r="AS192" s="27" t="n">
        <v>385772</v>
      </c>
      <c r="AT192" s="27" t="n">
        <v>386101</v>
      </c>
      <c r="AU192" s="27" t="n">
        <v>387827</v>
      </c>
    </row>
    <row r="193" customFormat="false" ht="12.75" hidden="false" customHeight="false" outlineLevel="0" collapsed="false">
      <c r="A193" s="28" t="s">
        <v>205</v>
      </c>
      <c r="B193" s="24" t="s">
        <v>8</v>
      </c>
      <c r="C193" s="25" t="s">
        <v>350</v>
      </c>
      <c r="D193" s="25" t="s">
        <v>350</v>
      </c>
      <c r="E193" s="25" t="s">
        <v>350</v>
      </c>
      <c r="F193" s="25" t="s">
        <v>350</v>
      </c>
      <c r="G193" s="25" t="s">
        <v>350</v>
      </c>
      <c r="H193" s="25" t="s">
        <v>350</v>
      </c>
      <c r="I193" s="25" t="s">
        <v>350</v>
      </c>
      <c r="J193" s="25" t="s">
        <v>350</v>
      </c>
      <c r="K193" s="25" t="s">
        <v>350</v>
      </c>
      <c r="L193" s="25" t="s">
        <v>350</v>
      </c>
      <c r="M193" s="25" t="s">
        <v>350</v>
      </c>
      <c r="N193" s="25" t="s">
        <v>350</v>
      </c>
      <c r="O193" s="25" t="s">
        <v>350</v>
      </c>
      <c r="P193" s="25" t="s">
        <v>350</v>
      </c>
      <c r="Q193" s="25" t="s">
        <v>350</v>
      </c>
      <c r="R193" s="26"/>
      <c r="S193" s="28" t="s">
        <v>205</v>
      </c>
      <c r="T193" s="24" t="s">
        <v>8</v>
      </c>
      <c r="U193" s="27" t="n">
        <f aca="false">SUM(U194:U196)</f>
        <v>367708</v>
      </c>
      <c r="V193" s="27" t="n">
        <f aca="false">SUM(V194:V196)</f>
        <v>372013</v>
      </c>
      <c r="W193" s="27" t="n">
        <f aca="false">SUM(W194:W196)</f>
        <v>376888</v>
      </c>
      <c r="X193" s="27" t="n">
        <f aca="false">SUM(X194:X196)</f>
        <v>375273</v>
      </c>
      <c r="Y193" s="27" t="n">
        <f aca="false">SUM(Y194:Y196)</f>
        <v>388881</v>
      </c>
      <c r="Z193" s="27" t="n">
        <f aca="false">SUM(Z194:Z196)</f>
        <v>382124</v>
      </c>
      <c r="AA193" s="27" t="n">
        <f aca="false">SUM(AA194:AA196)</f>
        <v>359001</v>
      </c>
      <c r="AB193" s="27" t="n">
        <v>390709</v>
      </c>
      <c r="AC193" s="26"/>
      <c r="AD193" s="28" t="s">
        <v>205</v>
      </c>
      <c r="AE193" s="24" t="s">
        <v>8</v>
      </c>
      <c r="AF193" s="27" t="n">
        <v>384400</v>
      </c>
      <c r="AG193" s="27" t="n">
        <v>375931</v>
      </c>
      <c r="AH193" s="27" t="n">
        <v>371460</v>
      </c>
      <c r="AI193" s="27" t="n">
        <v>369359</v>
      </c>
      <c r="AJ193" s="27" t="n">
        <v>368450</v>
      </c>
      <c r="AK193" s="27" t="n">
        <v>370614</v>
      </c>
      <c r="AL193" s="27" t="n">
        <v>371570</v>
      </c>
      <c r="AM193" s="27" t="n">
        <v>377076</v>
      </c>
      <c r="AN193" s="27" t="n">
        <v>377900</v>
      </c>
      <c r="AO193" s="27" t="n">
        <v>379250</v>
      </c>
      <c r="AP193" s="27" t="n">
        <v>380385</v>
      </c>
      <c r="AQ193" s="27" t="n">
        <v>382474</v>
      </c>
      <c r="AR193" s="27" t="n">
        <v>382436</v>
      </c>
      <c r="AS193" s="27" t="n">
        <v>385772</v>
      </c>
      <c r="AT193" s="27" t="n">
        <v>386101</v>
      </c>
      <c r="AU193" s="27" t="n">
        <v>387827</v>
      </c>
    </row>
    <row r="194" customFormat="false" ht="12.75" hidden="false" customHeight="false" outlineLevel="0" collapsed="false">
      <c r="A194" s="28" t="s">
        <v>206</v>
      </c>
      <c r="B194" s="24" t="s">
        <v>22</v>
      </c>
      <c r="C194" s="25" t="s">
        <v>350</v>
      </c>
      <c r="D194" s="25" t="s">
        <v>350</v>
      </c>
      <c r="E194" s="25" t="s">
        <v>350</v>
      </c>
      <c r="F194" s="25" t="s">
        <v>350</v>
      </c>
      <c r="G194" s="25" t="s">
        <v>350</v>
      </c>
      <c r="H194" s="25" t="s">
        <v>350</v>
      </c>
      <c r="I194" s="25" t="s">
        <v>350</v>
      </c>
      <c r="J194" s="25" t="s">
        <v>350</v>
      </c>
      <c r="K194" s="25" t="s">
        <v>350</v>
      </c>
      <c r="L194" s="25" t="s">
        <v>350</v>
      </c>
      <c r="M194" s="25" t="s">
        <v>350</v>
      </c>
      <c r="N194" s="25" t="s">
        <v>350</v>
      </c>
      <c r="O194" s="25" t="s">
        <v>350</v>
      </c>
      <c r="P194" s="25" t="s">
        <v>350</v>
      </c>
      <c r="Q194" s="25" t="s">
        <v>350</v>
      </c>
      <c r="R194" s="26"/>
      <c r="S194" s="28" t="s">
        <v>206</v>
      </c>
      <c r="T194" s="24" t="s">
        <v>22</v>
      </c>
      <c r="U194" s="27" t="n">
        <v>41277</v>
      </c>
      <c r="V194" s="27" t="n">
        <v>43722</v>
      </c>
      <c r="W194" s="27" t="n">
        <v>45503</v>
      </c>
      <c r="X194" s="27" t="n">
        <v>47072</v>
      </c>
      <c r="Y194" s="27" t="n">
        <v>47939</v>
      </c>
      <c r="Z194" s="27" t="n">
        <v>50137</v>
      </c>
      <c r="AA194" s="27" t="n">
        <v>50794</v>
      </c>
      <c r="AB194" s="27" t="n">
        <v>52611</v>
      </c>
      <c r="AC194" s="26"/>
      <c r="AD194" s="28" t="s">
        <v>206</v>
      </c>
      <c r="AE194" s="24" t="s">
        <v>22</v>
      </c>
      <c r="AF194" s="27" t="n">
        <v>56049</v>
      </c>
      <c r="AG194" s="27" t="n">
        <v>56273</v>
      </c>
      <c r="AH194" s="27" t="n">
        <v>56507</v>
      </c>
      <c r="AI194" s="27" t="n">
        <v>57107</v>
      </c>
      <c r="AJ194" s="27" t="n">
        <v>57630</v>
      </c>
      <c r="AK194" s="27" t="n">
        <v>58668</v>
      </c>
      <c r="AL194" s="27" t="n">
        <v>59821</v>
      </c>
      <c r="AM194" s="27" t="n">
        <v>63166</v>
      </c>
      <c r="AN194" s="27" t="n">
        <v>64115</v>
      </c>
      <c r="AO194" s="27" t="n">
        <v>66216</v>
      </c>
      <c r="AP194" s="27" t="n">
        <v>67603</v>
      </c>
      <c r="AQ194" s="27" t="n">
        <v>69245</v>
      </c>
      <c r="AR194" s="27" t="n">
        <v>70312</v>
      </c>
      <c r="AS194" s="27" t="n">
        <v>72812</v>
      </c>
      <c r="AT194" s="27" t="n">
        <v>73746</v>
      </c>
      <c r="AU194" s="27" t="n">
        <v>76075</v>
      </c>
    </row>
    <row r="195" customFormat="false" ht="12.75" hidden="false" customHeight="false" outlineLevel="0" collapsed="false">
      <c r="A195" s="28" t="s">
        <v>207</v>
      </c>
      <c r="B195" s="24" t="s">
        <v>12</v>
      </c>
      <c r="C195" s="25" t="s">
        <v>350</v>
      </c>
      <c r="D195" s="25" t="s">
        <v>350</v>
      </c>
      <c r="E195" s="25" t="s">
        <v>350</v>
      </c>
      <c r="F195" s="25" t="s">
        <v>350</v>
      </c>
      <c r="G195" s="25" t="s">
        <v>350</v>
      </c>
      <c r="H195" s="25" t="s">
        <v>350</v>
      </c>
      <c r="I195" s="25" t="s">
        <v>350</v>
      </c>
      <c r="J195" s="25" t="s">
        <v>350</v>
      </c>
      <c r="K195" s="25" t="s">
        <v>350</v>
      </c>
      <c r="L195" s="25" t="s">
        <v>350</v>
      </c>
      <c r="M195" s="25" t="s">
        <v>350</v>
      </c>
      <c r="N195" s="25" t="s">
        <v>350</v>
      </c>
      <c r="O195" s="25" t="s">
        <v>350</v>
      </c>
      <c r="P195" s="25" t="s">
        <v>350</v>
      </c>
      <c r="Q195" s="25" t="s">
        <v>350</v>
      </c>
      <c r="R195" s="26"/>
      <c r="S195" s="28" t="s">
        <v>207</v>
      </c>
      <c r="T195" s="24" t="s">
        <v>12</v>
      </c>
      <c r="U195" s="27" t="n">
        <v>309462</v>
      </c>
      <c r="V195" s="27" t="n">
        <v>312003</v>
      </c>
      <c r="W195" s="27" t="n">
        <v>316488</v>
      </c>
      <c r="X195" s="27" t="n">
        <v>313805</v>
      </c>
      <c r="Y195" s="27" t="n">
        <v>326764</v>
      </c>
      <c r="Z195" s="27" t="n">
        <v>316821</v>
      </c>
      <c r="AA195" s="27" t="n">
        <v>293768</v>
      </c>
      <c r="AB195" s="27" t="n">
        <v>323495</v>
      </c>
      <c r="AC195" s="26"/>
      <c r="AD195" s="28" t="s">
        <v>207</v>
      </c>
      <c r="AE195" s="24" t="s">
        <v>12</v>
      </c>
      <c r="AF195" s="27" t="n">
        <v>313453</v>
      </c>
      <c r="AG195" s="27" t="n">
        <v>305763</v>
      </c>
      <c r="AH195" s="27" t="n">
        <v>304026</v>
      </c>
      <c r="AI195" s="27" t="n">
        <v>304592</v>
      </c>
      <c r="AJ195" s="27" t="n">
        <v>303297</v>
      </c>
      <c r="AK195" s="27" t="n">
        <v>304074</v>
      </c>
      <c r="AL195" s="27" t="n">
        <v>303909</v>
      </c>
      <c r="AM195" s="27" t="n">
        <v>305584</v>
      </c>
      <c r="AN195" s="27" t="n">
        <v>305055</v>
      </c>
      <c r="AO195" s="27" t="n">
        <v>304417</v>
      </c>
      <c r="AP195" s="27" t="n">
        <v>304308</v>
      </c>
      <c r="AQ195" s="27" t="n">
        <v>305283</v>
      </c>
      <c r="AR195" s="27" t="n">
        <v>304608</v>
      </c>
      <c r="AS195" s="27" t="n">
        <v>305929</v>
      </c>
      <c r="AT195" s="27" t="n">
        <v>305724</v>
      </c>
      <c r="AU195" s="27" t="n">
        <v>306072</v>
      </c>
    </row>
    <row r="196" customFormat="false" ht="12.75" hidden="false" customHeight="false" outlineLevel="0" collapsed="false">
      <c r="A196" s="28" t="s">
        <v>208</v>
      </c>
      <c r="B196" s="24" t="s">
        <v>14</v>
      </c>
      <c r="C196" s="25" t="s">
        <v>350</v>
      </c>
      <c r="D196" s="25" t="s">
        <v>350</v>
      </c>
      <c r="E196" s="25" t="s">
        <v>350</v>
      </c>
      <c r="F196" s="25" t="s">
        <v>350</v>
      </c>
      <c r="G196" s="25" t="s">
        <v>350</v>
      </c>
      <c r="H196" s="25" t="s">
        <v>350</v>
      </c>
      <c r="I196" s="25" t="s">
        <v>350</v>
      </c>
      <c r="J196" s="25" t="s">
        <v>350</v>
      </c>
      <c r="K196" s="25" t="s">
        <v>350</v>
      </c>
      <c r="L196" s="25" t="s">
        <v>350</v>
      </c>
      <c r="M196" s="25" t="s">
        <v>350</v>
      </c>
      <c r="N196" s="25" t="s">
        <v>350</v>
      </c>
      <c r="O196" s="25" t="s">
        <v>350</v>
      </c>
      <c r="P196" s="25" t="s">
        <v>350</v>
      </c>
      <c r="Q196" s="25" t="s">
        <v>350</v>
      </c>
      <c r="R196" s="26"/>
      <c r="S196" s="28" t="s">
        <v>208</v>
      </c>
      <c r="T196" s="24" t="s">
        <v>14</v>
      </c>
      <c r="U196" s="27" t="n">
        <v>16969</v>
      </c>
      <c r="V196" s="27" t="n">
        <v>16288</v>
      </c>
      <c r="W196" s="27" t="n">
        <v>14897</v>
      </c>
      <c r="X196" s="27" t="n">
        <v>14396</v>
      </c>
      <c r="Y196" s="27" t="n">
        <v>14178</v>
      </c>
      <c r="Z196" s="27" t="n">
        <v>15166</v>
      </c>
      <c r="AA196" s="27" t="n">
        <v>14439</v>
      </c>
      <c r="AB196" s="27" t="n">
        <v>14603</v>
      </c>
      <c r="AC196" s="26"/>
      <c r="AD196" s="28" t="s">
        <v>208</v>
      </c>
      <c r="AE196" s="24" t="s">
        <v>14</v>
      </c>
      <c r="AF196" s="27" t="n">
        <v>14898</v>
      </c>
      <c r="AG196" s="27" t="n">
        <v>13895</v>
      </c>
      <c r="AH196" s="27" t="n">
        <v>10927</v>
      </c>
      <c r="AI196" s="27" t="n">
        <v>7660</v>
      </c>
      <c r="AJ196" s="27" t="n">
        <v>7523</v>
      </c>
      <c r="AK196" s="27" t="n">
        <v>7872</v>
      </c>
      <c r="AL196" s="27" t="n">
        <v>7840</v>
      </c>
      <c r="AM196" s="27" t="n">
        <v>8326</v>
      </c>
      <c r="AN196" s="27" t="n">
        <v>8730</v>
      </c>
      <c r="AO196" s="27" t="n">
        <v>8617</v>
      </c>
      <c r="AP196" s="27" t="n">
        <v>8474</v>
      </c>
      <c r="AQ196" s="27" t="n">
        <v>7946</v>
      </c>
      <c r="AR196" s="27" t="n">
        <v>7516</v>
      </c>
      <c r="AS196" s="27" t="n">
        <v>7031</v>
      </c>
      <c r="AT196" s="27" t="n">
        <v>6631</v>
      </c>
      <c r="AU196" s="27" t="n">
        <v>5680</v>
      </c>
    </row>
    <row r="197" customFormat="false" ht="12.75" hidden="false" customHeight="false" outlineLevel="0" collapsed="false">
      <c r="A197" s="28" t="s">
        <v>209</v>
      </c>
      <c r="B197" s="24" t="s">
        <v>16</v>
      </c>
      <c r="C197" s="25" t="s">
        <v>350</v>
      </c>
      <c r="D197" s="25" t="s">
        <v>350</v>
      </c>
      <c r="E197" s="25" t="s">
        <v>350</v>
      </c>
      <c r="F197" s="25" t="s">
        <v>350</v>
      </c>
      <c r="G197" s="25" t="s">
        <v>350</v>
      </c>
      <c r="H197" s="25" t="s">
        <v>350</v>
      </c>
      <c r="I197" s="25" t="s">
        <v>350</v>
      </c>
      <c r="J197" s="25" t="s">
        <v>350</v>
      </c>
      <c r="K197" s="25" t="s">
        <v>350</v>
      </c>
      <c r="L197" s="25" t="s">
        <v>350</v>
      </c>
      <c r="M197" s="25" t="s">
        <v>350</v>
      </c>
      <c r="N197" s="25" t="s">
        <v>350</v>
      </c>
      <c r="O197" s="25" t="s">
        <v>350</v>
      </c>
      <c r="P197" s="25" t="s">
        <v>350</v>
      </c>
      <c r="Q197" s="25" t="s">
        <v>350</v>
      </c>
      <c r="R197" s="26"/>
      <c r="S197" s="28" t="s">
        <v>209</v>
      </c>
      <c r="T197" s="24" t="s">
        <v>16</v>
      </c>
      <c r="U197" s="27" t="n">
        <v>0</v>
      </c>
      <c r="V197" s="27" t="n">
        <v>0</v>
      </c>
      <c r="W197" s="27" t="n">
        <v>0</v>
      </c>
      <c r="X197" s="27" t="n">
        <v>0</v>
      </c>
      <c r="Y197" s="27" t="n">
        <v>0</v>
      </c>
      <c r="Z197" s="27" t="n">
        <v>0</v>
      </c>
      <c r="AA197" s="27" t="n">
        <v>0</v>
      </c>
      <c r="AB197" s="27" t="n">
        <v>0</v>
      </c>
      <c r="AC197" s="26"/>
      <c r="AD197" s="28" t="s">
        <v>209</v>
      </c>
      <c r="AE197" s="24" t="s">
        <v>16</v>
      </c>
      <c r="AF197" s="27" t="n">
        <v>0</v>
      </c>
      <c r="AG197" s="27" t="n">
        <v>0</v>
      </c>
      <c r="AH197" s="27" t="n">
        <v>0</v>
      </c>
      <c r="AI197" s="27" t="n">
        <v>0</v>
      </c>
      <c r="AJ197" s="27" t="n">
        <v>0</v>
      </c>
      <c r="AK197" s="27" t="n">
        <v>0</v>
      </c>
      <c r="AL197" s="27" t="n">
        <v>0</v>
      </c>
      <c r="AM197" s="27" t="n">
        <v>0</v>
      </c>
      <c r="AN197" s="27" t="n">
        <v>0</v>
      </c>
      <c r="AO197" s="27" t="n">
        <v>0</v>
      </c>
      <c r="AP197" s="27" t="n">
        <v>0</v>
      </c>
      <c r="AQ197" s="27" t="n">
        <v>0</v>
      </c>
      <c r="AR197" s="27" t="n">
        <v>0</v>
      </c>
      <c r="AS197" s="27" t="n">
        <v>0</v>
      </c>
      <c r="AT197" s="27" t="n">
        <v>0</v>
      </c>
      <c r="AU197" s="27" t="n">
        <v>0</v>
      </c>
    </row>
    <row r="198" customFormat="false" ht="12.75" hidden="false" customHeight="false" outlineLevel="0" collapsed="false">
      <c r="A198" s="23" t="n">
        <v>31</v>
      </c>
      <c r="B198" s="24" t="s">
        <v>210</v>
      </c>
      <c r="C198" s="25" t="s">
        <v>350</v>
      </c>
      <c r="D198" s="25" t="s">
        <v>350</v>
      </c>
      <c r="E198" s="25" t="s">
        <v>350</v>
      </c>
      <c r="F198" s="25" t="s">
        <v>350</v>
      </c>
      <c r="G198" s="25" t="s">
        <v>350</v>
      </c>
      <c r="H198" s="25" t="s">
        <v>350</v>
      </c>
      <c r="I198" s="25" t="s">
        <v>350</v>
      </c>
      <c r="J198" s="25" t="s">
        <v>350</v>
      </c>
      <c r="K198" s="25" t="s">
        <v>350</v>
      </c>
      <c r="L198" s="25" t="s">
        <v>350</v>
      </c>
      <c r="M198" s="25" t="s">
        <v>350</v>
      </c>
      <c r="N198" s="25" t="s">
        <v>350</v>
      </c>
      <c r="O198" s="25" t="s">
        <v>350</v>
      </c>
      <c r="P198" s="25" t="s">
        <v>350</v>
      </c>
      <c r="Q198" s="25" t="s">
        <v>350</v>
      </c>
      <c r="R198" s="26"/>
      <c r="S198" s="23" t="n">
        <v>31</v>
      </c>
      <c r="T198" s="24" t="s">
        <v>210</v>
      </c>
      <c r="U198" s="27" t="n">
        <f aca="false">+U199+U203</f>
        <v>3346263</v>
      </c>
      <c r="V198" s="27" t="n">
        <f aca="false">+V199+V203</f>
        <v>3678269</v>
      </c>
      <c r="W198" s="27" t="n">
        <f aca="false">+W199+W203</f>
        <v>3724620</v>
      </c>
      <c r="X198" s="27" t="n">
        <f aca="false">+X199+X203</f>
        <v>3570827</v>
      </c>
      <c r="Y198" s="27" t="n">
        <f aca="false">+Y199+Y203</f>
        <v>3478728</v>
      </c>
      <c r="Z198" s="27" t="n">
        <f aca="false">+Z199+Z203</f>
        <v>3382089</v>
      </c>
      <c r="AA198" s="27" t="n">
        <f aca="false">+AA199+AA203</f>
        <v>3532972</v>
      </c>
      <c r="AB198" s="27" t="n">
        <v>3628877</v>
      </c>
      <c r="AC198" s="26"/>
      <c r="AD198" s="23" t="n">
        <v>31</v>
      </c>
      <c r="AE198" s="24" t="s">
        <v>210</v>
      </c>
      <c r="AF198" s="27" t="n">
        <v>3517985</v>
      </c>
      <c r="AG198" s="27" t="n">
        <v>3389542</v>
      </c>
      <c r="AH198" s="27" t="n">
        <v>3337023</v>
      </c>
      <c r="AI198" s="27" t="n">
        <v>3276612</v>
      </c>
      <c r="AJ198" s="27" t="n">
        <v>3268195</v>
      </c>
      <c r="AK198" s="27" t="n">
        <v>3276425</v>
      </c>
      <c r="AL198" s="27" t="n">
        <v>3293749</v>
      </c>
      <c r="AM198" s="27" t="n">
        <v>3342026</v>
      </c>
      <c r="AN198" s="27" t="n">
        <v>3366899</v>
      </c>
      <c r="AO198" s="27" t="n">
        <v>3386598</v>
      </c>
      <c r="AP198" s="27" t="n">
        <v>3409332</v>
      </c>
      <c r="AQ198" s="27" t="n">
        <v>3432175</v>
      </c>
      <c r="AR198" s="27" t="n">
        <v>3441368</v>
      </c>
      <c r="AS198" s="27" t="n">
        <v>3467781</v>
      </c>
      <c r="AT198" s="27" t="n">
        <v>3480812</v>
      </c>
      <c r="AU198" s="27" t="n">
        <v>3501744</v>
      </c>
    </row>
    <row r="199" customFormat="false" ht="12.75" hidden="false" customHeight="false" outlineLevel="0" collapsed="false">
      <c r="A199" s="28" t="s">
        <v>211</v>
      </c>
      <c r="B199" s="24" t="s">
        <v>8</v>
      </c>
      <c r="C199" s="25" t="s">
        <v>350</v>
      </c>
      <c r="D199" s="25" t="s">
        <v>350</v>
      </c>
      <c r="E199" s="25" t="s">
        <v>350</v>
      </c>
      <c r="F199" s="25" t="s">
        <v>350</v>
      </c>
      <c r="G199" s="25" t="s">
        <v>350</v>
      </c>
      <c r="H199" s="25" t="s">
        <v>350</v>
      </c>
      <c r="I199" s="25" t="s">
        <v>350</v>
      </c>
      <c r="J199" s="25" t="s">
        <v>350</v>
      </c>
      <c r="K199" s="25" t="s">
        <v>350</v>
      </c>
      <c r="L199" s="25" t="s">
        <v>350</v>
      </c>
      <c r="M199" s="25" t="s">
        <v>350</v>
      </c>
      <c r="N199" s="25" t="s">
        <v>350</v>
      </c>
      <c r="O199" s="25" t="s">
        <v>350</v>
      </c>
      <c r="P199" s="25" t="s">
        <v>350</v>
      </c>
      <c r="Q199" s="25" t="s">
        <v>350</v>
      </c>
      <c r="R199" s="26"/>
      <c r="S199" s="28" t="s">
        <v>211</v>
      </c>
      <c r="T199" s="24" t="s">
        <v>8</v>
      </c>
      <c r="U199" s="27" t="n">
        <f aca="false">SUM(U200:U202)</f>
        <v>3346260</v>
      </c>
      <c r="V199" s="27" t="n">
        <f aca="false">SUM(V200:V202)</f>
        <v>3678268</v>
      </c>
      <c r="W199" s="27" t="n">
        <f aca="false">SUM(W200:W202)</f>
        <v>3724619</v>
      </c>
      <c r="X199" s="27" t="n">
        <f aca="false">SUM(X200:X202)</f>
        <v>3570826</v>
      </c>
      <c r="Y199" s="27" t="n">
        <f aca="false">SUM(Y200:Y202)</f>
        <v>3478728</v>
      </c>
      <c r="Z199" s="27" t="n">
        <f aca="false">SUM(Z200:Z202)</f>
        <v>3382088</v>
      </c>
      <c r="AA199" s="27" t="n">
        <f aca="false">SUM(AA200:AA202)</f>
        <v>3532971</v>
      </c>
      <c r="AB199" s="27" t="n">
        <v>3628877</v>
      </c>
      <c r="AC199" s="26"/>
      <c r="AD199" s="28" t="s">
        <v>211</v>
      </c>
      <c r="AE199" s="24" t="s">
        <v>8</v>
      </c>
      <c r="AF199" s="27" t="n">
        <v>3517985</v>
      </c>
      <c r="AG199" s="27" t="n">
        <v>3389542</v>
      </c>
      <c r="AH199" s="27" t="n">
        <v>3337023</v>
      </c>
      <c r="AI199" s="27" t="n">
        <v>3276612</v>
      </c>
      <c r="AJ199" s="27" t="n">
        <v>3268195</v>
      </c>
      <c r="AK199" s="27" t="n">
        <v>3276425</v>
      </c>
      <c r="AL199" s="27" t="n">
        <v>3293749</v>
      </c>
      <c r="AM199" s="27" t="n">
        <v>3342026</v>
      </c>
      <c r="AN199" s="27" t="n">
        <v>3366899</v>
      </c>
      <c r="AO199" s="27" t="n">
        <v>3386598</v>
      </c>
      <c r="AP199" s="27" t="n">
        <v>3409332</v>
      </c>
      <c r="AQ199" s="27" t="n">
        <v>3432175</v>
      </c>
      <c r="AR199" s="27" t="n">
        <v>3441368</v>
      </c>
      <c r="AS199" s="27" t="n">
        <v>3467781</v>
      </c>
      <c r="AT199" s="27" t="n">
        <v>3480812</v>
      </c>
      <c r="AU199" s="27" t="n">
        <v>3501744</v>
      </c>
    </row>
    <row r="200" customFormat="false" ht="12.75" hidden="false" customHeight="false" outlineLevel="0" collapsed="false">
      <c r="A200" s="28" t="s">
        <v>212</v>
      </c>
      <c r="B200" s="24" t="s">
        <v>22</v>
      </c>
      <c r="C200" s="25" t="s">
        <v>350</v>
      </c>
      <c r="D200" s="25" t="s">
        <v>350</v>
      </c>
      <c r="E200" s="25" t="s">
        <v>350</v>
      </c>
      <c r="F200" s="25" t="s">
        <v>350</v>
      </c>
      <c r="G200" s="25" t="s">
        <v>350</v>
      </c>
      <c r="H200" s="25" t="s">
        <v>350</v>
      </c>
      <c r="I200" s="25" t="s">
        <v>350</v>
      </c>
      <c r="J200" s="25" t="s">
        <v>350</v>
      </c>
      <c r="K200" s="25" t="s">
        <v>350</v>
      </c>
      <c r="L200" s="25" t="s">
        <v>350</v>
      </c>
      <c r="M200" s="25" t="s">
        <v>350</v>
      </c>
      <c r="N200" s="25" t="s">
        <v>350</v>
      </c>
      <c r="O200" s="25" t="s">
        <v>350</v>
      </c>
      <c r="P200" s="25" t="s">
        <v>350</v>
      </c>
      <c r="Q200" s="25" t="s">
        <v>350</v>
      </c>
      <c r="R200" s="26"/>
      <c r="S200" s="28" t="s">
        <v>212</v>
      </c>
      <c r="T200" s="24" t="s">
        <v>22</v>
      </c>
      <c r="U200" s="27" t="n">
        <v>583722</v>
      </c>
      <c r="V200" s="27" t="n">
        <v>604490</v>
      </c>
      <c r="W200" s="27" t="n">
        <v>631462</v>
      </c>
      <c r="X200" s="27" t="n">
        <v>659717</v>
      </c>
      <c r="Y200" s="27" t="n">
        <v>671946</v>
      </c>
      <c r="Z200" s="27" t="n">
        <v>686656</v>
      </c>
      <c r="AA200" s="27" t="n">
        <v>704049</v>
      </c>
      <c r="AB200" s="27" t="n">
        <v>714480</v>
      </c>
      <c r="AC200" s="26"/>
      <c r="AD200" s="28" t="s">
        <v>212</v>
      </c>
      <c r="AE200" s="24" t="s">
        <v>22</v>
      </c>
      <c r="AF200" s="27" t="n">
        <v>741719</v>
      </c>
      <c r="AG200" s="27" t="n">
        <v>742626</v>
      </c>
      <c r="AH200" s="27" t="n">
        <v>748681</v>
      </c>
      <c r="AI200" s="27" t="n">
        <v>741124</v>
      </c>
      <c r="AJ200" s="27" t="n">
        <v>745935</v>
      </c>
      <c r="AK200" s="27" t="n">
        <v>757851</v>
      </c>
      <c r="AL200" s="27" t="n">
        <v>774989</v>
      </c>
      <c r="AM200" s="27" t="n">
        <v>806406</v>
      </c>
      <c r="AN200" s="27" t="n">
        <v>823244</v>
      </c>
      <c r="AO200" s="27" t="n">
        <v>846530</v>
      </c>
      <c r="AP200" s="27" t="n">
        <v>866699</v>
      </c>
      <c r="AQ200" s="27" t="n">
        <v>889596</v>
      </c>
      <c r="AR200" s="27" t="n">
        <v>906377</v>
      </c>
      <c r="AS200" s="27" t="n">
        <v>931110</v>
      </c>
      <c r="AT200" s="27" t="n">
        <v>948426</v>
      </c>
      <c r="AU200" s="27" t="n">
        <v>977269</v>
      </c>
    </row>
    <row r="201" customFormat="false" ht="12.75" hidden="false" customHeight="false" outlineLevel="0" collapsed="false">
      <c r="A201" s="28" t="s">
        <v>213</v>
      </c>
      <c r="B201" s="24" t="s">
        <v>12</v>
      </c>
      <c r="C201" s="25" t="s">
        <v>350</v>
      </c>
      <c r="D201" s="25" t="s">
        <v>350</v>
      </c>
      <c r="E201" s="25" t="s">
        <v>350</v>
      </c>
      <c r="F201" s="25" t="s">
        <v>350</v>
      </c>
      <c r="G201" s="25" t="s">
        <v>350</v>
      </c>
      <c r="H201" s="25" t="s">
        <v>350</v>
      </c>
      <c r="I201" s="25" t="s">
        <v>350</v>
      </c>
      <c r="J201" s="25" t="s">
        <v>350</v>
      </c>
      <c r="K201" s="25" t="s">
        <v>350</v>
      </c>
      <c r="L201" s="25" t="s">
        <v>350</v>
      </c>
      <c r="M201" s="25" t="s">
        <v>350</v>
      </c>
      <c r="N201" s="25" t="s">
        <v>350</v>
      </c>
      <c r="O201" s="25" t="s">
        <v>350</v>
      </c>
      <c r="P201" s="25" t="s">
        <v>350</v>
      </c>
      <c r="Q201" s="25" t="s">
        <v>350</v>
      </c>
      <c r="R201" s="26"/>
      <c r="S201" s="28" t="s">
        <v>213</v>
      </c>
      <c r="T201" s="24" t="s">
        <v>12</v>
      </c>
      <c r="U201" s="27" t="n">
        <v>2599506</v>
      </c>
      <c r="V201" s="27" t="n">
        <v>2914041</v>
      </c>
      <c r="W201" s="27" t="n">
        <v>2944795</v>
      </c>
      <c r="X201" s="27" t="n">
        <v>2767862</v>
      </c>
      <c r="Y201" s="27" t="n">
        <v>2676085</v>
      </c>
      <c r="Z201" s="27" t="n">
        <v>2553247</v>
      </c>
      <c r="AA201" s="27" t="n">
        <v>2680719</v>
      </c>
      <c r="AB201" s="27" t="n">
        <v>2766317</v>
      </c>
      <c r="AC201" s="26"/>
      <c r="AD201" s="28" t="s">
        <v>213</v>
      </c>
      <c r="AE201" s="24" t="s">
        <v>12</v>
      </c>
      <c r="AF201" s="27" t="n">
        <v>2619261</v>
      </c>
      <c r="AG201" s="27" t="n">
        <v>2503270</v>
      </c>
      <c r="AH201" s="27" t="n">
        <v>2481897</v>
      </c>
      <c r="AI201" s="27" t="n">
        <v>2458973</v>
      </c>
      <c r="AJ201" s="27" t="n">
        <v>2447601</v>
      </c>
      <c r="AK201" s="27" t="n">
        <v>2440363</v>
      </c>
      <c r="AL201" s="27" t="n">
        <v>2440080</v>
      </c>
      <c r="AM201" s="27" t="n">
        <v>2449060</v>
      </c>
      <c r="AN201" s="27" t="n">
        <v>2452288</v>
      </c>
      <c r="AO201" s="27" t="n">
        <v>2448408</v>
      </c>
      <c r="AP201" s="27" t="n">
        <v>2451053</v>
      </c>
      <c r="AQ201" s="27" t="n">
        <v>2456203</v>
      </c>
      <c r="AR201" s="27" t="n">
        <v>2455212</v>
      </c>
      <c r="AS201" s="27" t="n">
        <v>2463969</v>
      </c>
      <c r="AT201" s="27" t="n">
        <v>2464866</v>
      </c>
      <c r="AU201" s="27" t="n">
        <v>2467450</v>
      </c>
    </row>
    <row r="202" customFormat="false" ht="12.75" hidden="false" customHeight="false" outlineLevel="0" collapsed="false">
      <c r="A202" s="28" t="s">
        <v>214</v>
      </c>
      <c r="B202" s="24" t="s">
        <v>14</v>
      </c>
      <c r="C202" s="25" t="s">
        <v>350</v>
      </c>
      <c r="D202" s="25" t="s">
        <v>350</v>
      </c>
      <c r="E202" s="25" t="s">
        <v>350</v>
      </c>
      <c r="F202" s="25" t="s">
        <v>350</v>
      </c>
      <c r="G202" s="25" t="s">
        <v>350</v>
      </c>
      <c r="H202" s="25" t="s">
        <v>350</v>
      </c>
      <c r="I202" s="25" t="s">
        <v>350</v>
      </c>
      <c r="J202" s="25" t="s">
        <v>350</v>
      </c>
      <c r="K202" s="25" t="s">
        <v>350</v>
      </c>
      <c r="L202" s="25" t="s">
        <v>350</v>
      </c>
      <c r="M202" s="25" t="s">
        <v>350</v>
      </c>
      <c r="N202" s="25" t="s">
        <v>350</v>
      </c>
      <c r="O202" s="25" t="s">
        <v>350</v>
      </c>
      <c r="P202" s="25" t="s">
        <v>350</v>
      </c>
      <c r="Q202" s="25" t="s">
        <v>350</v>
      </c>
      <c r="R202" s="26"/>
      <c r="S202" s="28" t="s">
        <v>214</v>
      </c>
      <c r="T202" s="24" t="s">
        <v>14</v>
      </c>
      <c r="U202" s="27" t="n">
        <v>163032</v>
      </c>
      <c r="V202" s="27" t="n">
        <v>159737</v>
      </c>
      <c r="W202" s="27" t="n">
        <v>148362</v>
      </c>
      <c r="X202" s="27" t="n">
        <v>143247</v>
      </c>
      <c r="Y202" s="27" t="n">
        <v>130697</v>
      </c>
      <c r="Z202" s="27" t="n">
        <v>142185</v>
      </c>
      <c r="AA202" s="27" t="n">
        <v>148203</v>
      </c>
      <c r="AB202" s="27" t="n">
        <v>148080</v>
      </c>
      <c r="AC202" s="26"/>
      <c r="AD202" s="28" t="s">
        <v>214</v>
      </c>
      <c r="AE202" s="24" t="s">
        <v>14</v>
      </c>
      <c r="AF202" s="27" t="n">
        <v>157005</v>
      </c>
      <c r="AG202" s="27" t="n">
        <v>143646</v>
      </c>
      <c r="AH202" s="27" t="n">
        <v>106445</v>
      </c>
      <c r="AI202" s="27" t="n">
        <v>76515</v>
      </c>
      <c r="AJ202" s="27" t="n">
        <v>74659</v>
      </c>
      <c r="AK202" s="27" t="n">
        <v>78211</v>
      </c>
      <c r="AL202" s="27" t="n">
        <v>78680</v>
      </c>
      <c r="AM202" s="27" t="n">
        <v>86560</v>
      </c>
      <c r="AN202" s="27" t="n">
        <v>91367</v>
      </c>
      <c r="AO202" s="27" t="n">
        <v>91660</v>
      </c>
      <c r="AP202" s="27" t="n">
        <v>91580</v>
      </c>
      <c r="AQ202" s="27" t="n">
        <v>86376</v>
      </c>
      <c r="AR202" s="27" t="n">
        <v>79779</v>
      </c>
      <c r="AS202" s="27" t="n">
        <v>72702</v>
      </c>
      <c r="AT202" s="27" t="n">
        <v>67520</v>
      </c>
      <c r="AU202" s="27" t="n">
        <v>57025</v>
      </c>
    </row>
    <row r="203" customFormat="false" ht="12.75" hidden="false" customHeight="false" outlineLevel="0" collapsed="false">
      <c r="A203" s="28" t="s">
        <v>215</v>
      </c>
      <c r="B203" s="24" t="s">
        <v>16</v>
      </c>
      <c r="C203" s="25" t="s">
        <v>350</v>
      </c>
      <c r="D203" s="25" t="s">
        <v>350</v>
      </c>
      <c r="E203" s="25" t="s">
        <v>350</v>
      </c>
      <c r="F203" s="25" t="s">
        <v>350</v>
      </c>
      <c r="G203" s="25" t="s">
        <v>350</v>
      </c>
      <c r="H203" s="25" t="s">
        <v>350</v>
      </c>
      <c r="I203" s="25" t="s">
        <v>350</v>
      </c>
      <c r="J203" s="25" t="s">
        <v>350</v>
      </c>
      <c r="K203" s="25" t="s">
        <v>350</v>
      </c>
      <c r="L203" s="25" t="s">
        <v>350</v>
      </c>
      <c r="M203" s="25" t="s">
        <v>350</v>
      </c>
      <c r="N203" s="25" t="s">
        <v>350</v>
      </c>
      <c r="O203" s="25" t="s">
        <v>350</v>
      </c>
      <c r="P203" s="25" t="s">
        <v>350</v>
      </c>
      <c r="Q203" s="25" t="s">
        <v>350</v>
      </c>
      <c r="R203" s="26"/>
      <c r="S203" s="28" t="s">
        <v>215</v>
      </c>
      <c r="T203" s="24" t="s">
        <v>16</v>
      </c>
      <c r="U203" s="27" t="n">
        <v>3</v>
      </c>
      <c r="V203" s="27" t="n">
        <v>1</v>
      </c>
      <c r="W203" s="27" t="n">
        <v>1</v>
      </c>
      <c r="X203" s="27" t="n">
        <v>1</v>
      </c>
      <c r="Y203" s="27" t="n">
        <v>0</v>
      </c>
      <c r="Z203" s="27" t="n">
        <v>1</v>
      </c>
      <c r="AA203" s="27" t="n">
        <v>1</v>
      </c>
      <c r="AB203" s="27" t="n">
        <v>0</v>
      </c>
      <c r="AC203" s="26"/>
      <c r="AD203" s="28" t="s">
        <v>215</v>
      </c>
      <c r="AE203" s="24" t="s">
        <v>16</v>
      </c>
      <c r="AF203" s="27" t="n">
        <v>0</v>
      </c>
      <c r="AG203" s="27" t="n">
        <v>0</v>
      </c>
      <c r="AH203" s="27" t="n">
        <v>0</v>
      </c>
      <c r="AI203" s="27" t="n">
        <v>0</v>
      </c>
      <c r="AJ203" s="27" t="n">
        <v>0</v>
      </c>
      <c r="AK203" s="27" t="n">
        <v>0</v>
      </c>
      <c r="AL203" s="27" t="n">
        <v>0</v>
      </c>
      <c r="AM203" s="27" t="n">
        <v>0</v>
      </c>
      <c r="AN203" s="27" t="n">
        <v>0</v>
      </c>
      <c r="AO203" s="27" t="n">
        <v>0</v>
      </c>
      <c r="AP203" s="27" t="n">
        <v>0</v>
      </c>
      <c r="AQ203" s="27" t="n">
        <v>0</v>
      </c>
      <c r="AR203" s="27" t="n">
        <v>0</v>
      </c>
      <c r="AS203" s="27" t="n">
        <v>0</v>
      </c>
      <c r="AT203" s="27" t="n">
        <v>0</v>
      </c>
      <c r="AU203" s="27" t="n">
        <v>0</v>
      </c>
    </row>
    <row r="204" customFormat="false" ht="12.75" hidden="false" customHeight="false" outlineLevel="0" collapsed="false">
      <c r="A204" s="23" t="n">
        <v>32</v>
      </c>
      <c r="B204" s="24" t="s">
        <v>216</v>
      </c>
      <c r="C204" s="25" t="s">
        <v>350</v>
      </c>
      <c r="D204" s="25" t="s">
        <v>350</v>
      </c>
      <c r="E204" s="25" t="s">
        <v>350</v>
      </c>
      <c r="F204" s="25" t="s">
        <v>350</v>
      </c>
      <c r="G204" s="25" t="s">
        <v>350</v>
      </c>
      <c r="H204" s="25" t="s">
        <v>350</v>
      </c>
      <c r="I204" s="25" t="s">
        <v>350</v>
      </c>
      <c r="J204" s="25" t="s">
        <v>350</v>
      </c>
      <c r="K204" s="25" t="s">
        <v>350</v>
      </c>
      <c r="L204" s="25" t="s">
        <v>350</v>
      </c>
      <c r="M204" s="25" t="s">
        <v>350</v>
      </c>
      <c r="N204" s="25" t="s">
        <v>350</v>
      </c>
      <c r="O204" s="25" t="s">
        <v>350</v>
      </c>
      <c r="P204" s="25" t="s">
        <v>350</v>
      </c>
      <c r="Q204" s="25" t="s">
        <v>350</v>
      </c>
      <c r="R204" s="26"/>
      <c r="S204" s="23" t="n">
        <v>32</v>
      </c>
      <c r="T204" s="24" t="s">
        <v>216</v>
      </c>
      <c r="U204" s="27" t="n">
        <f aca="false">+U205+U209</f>
        <v>426049</v>
      </c>
      <c r="V204" s="27" t="n">
        <f aca="false">+V205+V209</f>
        <v>450822</v>
      </c>
      <c r="W204" s="27" t="n">
        <f aca="false">+W205+W209</f>
        <v>453285</v>
      </c>
      <c r="X204" s="27" t="n">
        <f aca="false">+X205+X209</f>
        <v>445194</v>
      </c>
      <c r="Y204" s="27" t="n">
        <f aca="false">+Y205+Y209</f>
        <v>433446</v>
      </c>
      <c r="Z204" s="27" t="n">
        <f aca="false">+Z205+Z209</f>
        <v>419406</v>
      </c>
      <c r="AA204" s="27" t="n">
        <f aca="false">+AA205+AA209</f>
        <v>420643</v>
      </c>
      <c r="AB204" s="27" t="n">
        <v>414984</v>
      </c>
      <c r="AC204" s="26"/>
      <c r="AD204" s="23" t="n">
        <v>32</v>
      </c>
      <c r="AE204" s="24" t="s">
        <v>216</v>
      </c>
      <c r="AF204" s="27" t="n">
        <v>398061</v>
      </c>
      <c r="AG204" s="27" t="n">
        <v>429115</v>
      </c>
      <c r="AH204" s="27" t="n">
        <v>421083</v>
      </c>
      <c r="AI204" s="27" t="n">
        <v>417652</v>
      </c>
      <c r="AJ204" s="27" t="n">
        <v>416318</v>
      </c>
      <c r="AK204" s="27" t="n">
        <v>418697</v>
      </c>
      <c r="AL204" s="27" t="n">
        <v>420515</v>
      </c>
      <c r="AM204" s="27" t="n">
        <v>426790</v>
      </c>
      <c r="AN204" s="27" t="n">
        <v>427915</v>
      </c>
      <c r="AO204" s="27" t="n">
        <v>429230</v>
      </c>
      <c r="AP204" s="27" t="n">
        <v>430733</v>
      </c>
      <c r="AQ204" s="27" t="n">
        <v>432676</v>
      </c>
      <c r="AR204" s="27" t="n">
        <v>432355</v>
      </c>
      <c r="AS204" s="27" t="n">
        <v>434802</v>
      </c>
      <c r="AT204" s="27" t="n">
        <v>434949</v>
      </c>
      <c r="AU204" s="27" t="n">
        <v>436894</v>
      </c>
    </row>
    <row r="205" customFormat="false" ht="12.75" hidden="false" customHeight="false" outlineLevel="0" collapsed="false">
      <c r="A205" s="28" t="s">
        <v>217</v>
      </c>
      <c r="B205" s="24" t="s">
        <v>8</v>
      </c>
      <c r="C205" s="25" t="s">
        <v>350</v>
      </c>
      <c r="D205" s="25" t="s">
        <v>350</v>
      </c>
      <c r="E205" s="25" t="s">
        <v>350</v>
      </c>
      <c r="F205" s="25" t="s">
        <v>350</v>
      </c>
      <c r="G205" s="25" t="s">
        <v>350</v>
      </c>
      <c r="H205" s="25" t="s">
        <v>350</v>
      </c>
      <c r="I205" s="25" t="s">
        <v>350</v>
      </c>
      <c r="J205" s="25" t="s">
        <v>350</v>
      </c>
      <c r="K205" s="25" t="s">
        <v>350</v>
      </c>
      <c r="L205" s="25" t="s">
        <v>350</v>
      </c>
      <c r="M205" s="25" t="s">
        <v>350</v>
      </c>
      <c r="N205" s="25" t="s">
        <v>350</v>
      </c>
      <c r="O205" s="25" t="s">
        <v>350</v>
      </c>
      <c r="P205" s="25" t="s">
        <v>350</v>
      </c>
      <c r="Q205" s="25" t="s">
        <v>350</v>
      </c>
      <c r="R205" s="26"/>
      <c r="S205" s="28" t="s">
        <v>217</v>
      </c>
      <c r="T205" s="24" t="s">
        <v>8</v>
      </c>
      <c r="U205" s="27" t="n">
        <f aca="false">SUM(U206:U208)</f>
        <v>426048</v>
      </c>
      <c r="V205" s="27" t="n">
        <f aca="false">SUM(V206:V208)</f>
        <v>450822</v>
      </c>
      <c r="W205" s="27" t="n">
        <f aca="false">SUM(W206:W208)</f>
        <v>453285</v>
      </c>
      <c r="X205" s="27" t="n">
        <f aca="false">SUM(X206:X208)</f>
        <v>445194</v>
      </c>
      <c r="Y205" s="27" t="n">
        <f aca="false">SUM(Y206:Y208)</f>
        <v>433446</v>
      </c>
      <c r="Z205" s="27" t="n">
        <f aca="false">SUM(Z206:Z208)</f>
        <v>419406</v>
      </c>
      <c r="AA205" s="27" t="n">
        <f aca="false">SUM(AA206:AA208)</f>
        <v>420643</v>
      </c>
      <c r="AB205" s="27" t="n">
        <v>414984</v>
      </c>
      <c r="AC205" s="26"/>
      <c r="AD205" s="28" t="s">
        <v>217</v>
      </c>
      <c r="AE205" s="24" t="s">
        <v>8</v>
      </c>
      <c r="AF205" s="27" t="n">
        <v>398061</v>
      </c>
      <c r="AG205" s="27" t="n">
        <v>429115</v>
      </c>
      <c r="AH205" s="27" t="n">
        <v>421083</v>
      </c>
      <c r="AI205" s="27" t="n">
        <v>417652</v>
      </c>
      <c r="AJ205" s="27" t="n">
        <v>416318</v>
      </c>
      <c r="AK205" s="27" t="n">
        <v>418697</v>
      </c>
      <c r="AL205" s="27" t="n">
        <v>420515</v>
      </c>
      <c r="AM205" s="27" t="n">
        <v>426790</v>
      </c>
      <c r="AN205" s="27" t="n">
        <v>427915</v>
      </c>
      <c r="AO205" s="27" t="n">
        <v>429230</v>
      </c>
      <c r="AP205" s="27" t="n">
        <v>430733</v>
      </c>
      <c r="AQ205" s="27" t="n">
        <v>432676</v>
      </c>
      <c r="AR205" s="27" t="n">
        <v>432355</v>
      </c>
      <c r="AS205" s="27" t="n">
        <v>434802</v>
      </c>
      <c r="AT205" s="27" t="n">
        <v>434949</v>
      </c>
      <c r="AU205" s="27" t="n">
        <v>436894</v>
      </c>
    </row>
    <row r="206" customFormat="false" ht="12.75" hidden="false" customHeight="false" outlineLevel="0" collapsed="false">
      <c r="A206" s="28" t="s">
        <v>218</v>
      </c>
      <c r="B206" s="24" t="s">
        <v>22</v>
      </c>
      <c r="C206" s="25" t="s">
        <v>350</v>
      </c>
      <c r="D206" s="25" t="s">
        <v>350</v>
      </c>
      <c r="E206" s="25" t="s">
        <v>350</v>
      </c>
      <c r="F206" s="25" t="s">
        <v>350</v>
      </c>
      <c r="G206" s="25" t="s">
        <v>350</v>
      </c>
      <c r="H206" s="25" t="s">
        <v>350</v>
      </c>
      <c r="I206" s="25" t="s">
        <v>350</v>
      </c>
      <c r="J206" s="25" t="s">
        <v>350</v>
      </c>
      <c r="K206" s="25" t="s">
        <v>350</v>
      </c>
      <c r="L206" s="25" t="s">
        <v>350</v>
      </c>
      <c r="M206" s="25" t="s">
        <v>350</v>
      </c>
      <c r="N206" s="25" t="s">
        <v>350</v>
      </c>
      <c r="O206" s="25" t="s">
        <v>350</v>
      </c>
      <c r="P206" s="25" t="s">
        <v>350</v>
      </c>
      <c r="Q206" s="25" t="s">
        <v>350</v>
      </c>
      <c r="R206" s="26"/>
      <c r="S206" s="28" t="s">
        <v>218</v>
      </c>
      <c r="T206" s="24" t="s">
        <v>22</v>
      </c>
      <c r="U206" s="27" t="n">
        <v>47719</v>
      </c>
      <c r="V206" s="27" t="n">
        <v>52379</v>
      </c>
      <c r="W206" s="27" t="n">
        <v>54669</v>
      </c>
      <c r="X206" s="27" t="n">
        <v>57804</v>
      </c>
      <c r="Y206" s="27" t="n">
        <v>59388</v>
      </c>
      <c r="Z206" s="27" t="n">
        <v>62563</v>
      </c>
      <c r="AA206" s="27" t="n">
        <v>63006</v>
      </c>
      <c r="AB206" s="27" t="n">
        <v>61763</v>
      </c>
      <c r="AC206" s="26"/>
      <c r="AD206" s="28" t="s">
        <v>218</v>
      </c>
      <c r="AE206" s="24" t="s">
        <v>22</v>
      </c>
      <c r="AF206" s="27" t="n">
        <v>63879</v>
      </c>
      <c r="AG206" s="27" t="n">
        <v>68355</v>
      </c>
      <c r="AH206" s="27" t="n">
        <v>68663</v>
      </c>
      <c r="AI206" s="27" t="n">
        <v>67833</v>
      </c>
      <c r="AJ206" s="27" t="n">
        <v>68517</v>
      </c>
      <c r="AK206" s="27" t="n">
        <v>69305</v>
      </c>
      <c r="AL206" s="27" t="n">
        <v>71419</v>
      </c>
      <c r="AM206" s="27" t="n">
        <v>74925</v>
      </c>
      <c r="AN206" s="27" t="n">
        <v>76300</v>
      </c>
      <c r="AO206" s="27" t="n">
        <v>78011</v>
      </c>
      <c r="AP206" s="27" t="n">
        <v>79229</v>
      </c>
      <c r="AQ206" s="27" t="n">
        <v>80614</v>
      </c>
      <c r="AR206" s="27" t="n">
        <v>81477</v>
      </c>
      <c r="AS206" s="27" t="n">
        <v>83478</v>
      </c>
      <c r="AT206" s="27" t="n">
        <v>84247</v>
      </c>
      <c r="AU206" s="27" t="n">
        <v>86721</v>
      </c>
    </row>
    <row r="207" customFormat="false" ht="12.75" hidden="false" customHeight="false" outlineLevel="0" collapsed="false">
      <c r="A207" s="28" t="s">
        <v>219</v>
      </c>
      <c r="B207" s="24" t="s">
        <v>12</v>
      </c>
      <c r="C207" s="25" t="s">
        <v>350</v>
      </c>
      <c r="D207" s="25" t="s">
        <v>350</v>
      </c>
      <c r="E207" s="25" t="s">
        <v>350</v>
      </c>
      <c r="F207" s="25" t="s">
        <v>350</v>
      </c>
      <c r="G207" s="25" t="s">
        <v>350</v>
      </c>
      <c r="H207" s="25" t="s">
        <v>350</v>
      </c>
      <c r="I207" s="25" t="s">
        <v>350</v>
      </c>
      <c r="J207" s="25" t="s">
        <v>350</v>
      </c>
      <c r="K207" s="25" t="s">
        <v>350</v>
      </c>
      <c r="L207" s="25" t="s">
        <v>350</v>
      </c>
      <c r="M207" s="25" t="s">
        <v>350</v>
      </c>
      <c r="N207" s="25" t="s">
        <v>350</v>
      </c>
      <c r="O207" s="25" t="s">
        <v>350</v>
      </c>
      <c r="P207" s="25" t="s">
        <v>350</v>
      </c>
      <c r="Q207" s="25" t="s">
        <v>350</v>
      </c>
      <c r="R207" s="26"/>
      <c r="S207" s="28" t="s">
        <v>219</v>
      </c>
      <c r="T207" s="24" t="s">
        <v>12</v>
      </c>
      <c r="U207" s="27" t="n">
        <v>355407</v>
      </c>
      <c r="V207" s="27" t="n">
        <v>375976</v>
      </c>
      <c r="W207" s="27" t="n">
        <v>378239</v>
      </c>
      <c r="X207" s="27" t="n">
        <v>367913</v>
      </c>
      <c r="Y207" s="27" t="n">
        <v>356683</v>
      </c>
      <c r="Z207" s="27" t="n">
        <v>337841</v>
      </c>
      <c r="AA207" s="27" t="n">
        <v>338148</v>
      </c>
      <c r="AB207" s="27" t="n">
        <v>334250</v>
      </c>
      <c r="AC207" s="26"/>
      <c r="AD207" s="28" t="s">
        <v>219</v>
      </c>
      <c r="AE207" s="24" t="s">
        <v>12</v>
      </c>
      <c r="AF207" s="27" t="n">
        <v>315103</v>
      </c>
      <c r="AG207" s="27" t="n">
        <v>341918</v>
      </c>
      <c r="AH207" s="27" t="n">
        <v>338417</v>
      </c>
      <c r="AI207" s="27" t="n">
        <v>339837</v>
      </c>
      <c r="AJ207" s="27" t="n">
        <v>338310</v>
      </c>
      <c r="AK207" s="27" t="n">
        <v>339291</v>
      </c>
      <c r="AL207" s="27" t="n">
        <v>339259</v>
      </c>
      <c r="AM207" s="27" t="n">
        <v>341223</v>
      </c>
      <c r="AN207" s="27" t="n">
        <v>340793</v>
      </c>
      <c r="AO207" s="27" t="n">
        <v>340504</v>
      </c>
      <c r="AP207" s="27" t="n">
        <v>340822</v>
      </c>
      <c r="AQ207" s="27" t="n">
        <v>342007</v>
      </c>
      <c r="AR207" s="27" t="n">
        <v>341611</v>
      </c>
      <c r="AS207" s="27" t="n">
        <v>342760</v>
      </c>
      <c r="AT207" s="27" t="n">
        <v>342771</v>
      </c>
      <c r="AU207" s="27" t="n">
        <v>343308</v>
      </c>
    </row>
    <row r="208" customFormat="false" ht="12.75" hidden="false" customHeight="false" outlineLevel="0" collapsed="false">
      <c r="A208" s="28" t="s">
        <v>220</v>
      </c>
      <c r="B208" s="24" t="s">
        <v>14</v>
      </c>
      <c r="C208" s="25" t="s">
        <v>350</v>
      </c>
      <c r="D208" s="25" t="s">
        <v>350</v>
      </c>
      <c r="E208" s="25" t="s">
        <v>350</v>
      </c>
      <c r="F208" s="25" t="s">
        <v>350</v>
      </c>
      <c r="G208" s="25" t="s">
        <v>350</v>
      </c>
      <c r="H208" s="25" t="s">
        <v>350</v>
      </c>
      <c r="I208" s="25" t="s">
        <v>350</v>
      </c>
      <c r="J208" s="25" t="s">
        <v>350</v>
      </c>
      <c r="K208" s="25" t="s">
        <v>350</v>
      </c>
      <c r="L208" s="25" t="s">
        <v>350</v>
      </c>
      <c r="M208" s="25" t="s">
        <v>350</v>
      </c>
      <c r="N208" s="25" t="s">
        <v>350</v>
      </c>
      <c r="O208" s="25" t="s">
        <v>350</v>
      </c>
      <c r="P208" s="25" t="s">
        <v>350</v>
      </c>
      <c r="Q208" s="25" t="s">
        <v>350</v>
      </c>
      <c r="R208" s="26"/>
      <c r="S208" s="28" t="s">
        <v>220</v>
      </c>
      <c r="T208" s="24" t="s">
        <v>14</v>
      </c>
      <c r="U208" s="27" t="n">
        <v>22922</v>
      </c>
      <c r="V208" s="27" t="n">
        <v>22467</v>
      </c>
      <c r="W208" s="27" t="n">
        <v>20377</v>
      </c>
      <c r="X208" s="27" t="n">
        <v>19477</v>
      </c>
      <c r="Y208" s="27" t="n">
        <v>17375</v>
      </c>
      <c r="Z208" s="27" t="n">
        <v>19002</v>
      </c>
      <c r="AA208" s="27" t="n">
        <v>19489</v>
      </c>
      <c r="AB208" s="27" t="n">
        <v>18971</v>
      </c>
      <c r="AC208" s="26"/>
      <c r="AD208" s="28" t="s">
        <v>220</v>
      </c>
      <c r="AE208" s="24" t="s">
        <v>14</v>
      </c>
      <c r="AF208" s="27" t="n">
        <v>19079</v>
      </c>
      <c r="AG208" s="27" t="n">
        <v>18842</v>
      </c>
      <c r="AH208" s="27" t="n">
        <v>14003</v>
      </c>
      <c r="AI208" s="27" t="n">
        <v>9982</v>
      </c>
      <c r="AJ208" s="27" t="n">
        <v>9491</v>
      </c>
      <c r="AK208" s="27" t="n">
        <v>10101</v>
      </c>
      <c r="AL208" s="27" t="n">
        <v>9837</v>
      </c>
      <c r="AM208" s="27" t="n">
        <v>10642</v>
      </c>
      <c r="AN208" s="27" t="n">
        <v>10822</v>
      </c>
      <c r="AO208" s="27" t="n">
        <v>10715</v>
      </c>
      <c r="AP208" s="27" t="n">
        <v>10682</v>
      </c>
      <c r="AQ208" s="27" t="n">
        <v>10055</v>
      </c>
      <c r="AR208" s="27" t="n">
        <v>9267</v>
      </c>
      <c r="AS208" s="27" t="n">
        <v>8564</v>
      </c>
      <c r="AT208" s="27" t="n">
        <v>7931</v>
      </c>
      <c r="AU208" s="27" t="n">
        <v>6865</v>
      </c>
    </row>
    <row r="209" customFormat="false" ht="12.75" hidden="false" customHeight="false" outlineLevel="0" collapsed="false">
      <c r="A209" s="28" t="s">
        <v>221</v>
      </c>
      <c r="B209" s="24" t="s">
        <v>16</v>
      </c>
      <c r="C209" s="25" t="s">
        <v>350</v>
      </c>
      <c r="D209" s="25" t="s">
        <v>350</v>
      </c>
      <c r="E209" s="25" t="s">
        <v>350</v>
      </c>
      <c r="F209" s="25" t="s">
        <v>350</v>
      </c>
      <c r="G209" s="25" t="s">
        <v>350</v>
      </c>
      <c r="H209" s="25" t="s">
        <v>350</v>
      </c>
      <c r="I209" s="25" t="s">
        <v>350</v>
      </c>
      <c r="J209" s="25" t="s">
        <v>350</v>
      </c>
      <c r="K209" s="25" t="s">
        <v>350</v>
      </c>
      <c r="L209" s="25" t="s">
        <v>350</v>
      </c>
      <c r="M209" s="25" t="s">
        <v>350</v>
      </c>
      <c r="N209" s="25" t="s">
        <v>350</v>
      </c>
      <c r="O209" s="25" t="s">
        <v>350</v>
      </c>
      <c r="P209" s="25" t="s">
        <v>350</v>
      </c>
      <c r="Q209" s="25" t="s">
        <v>350</v>
      </c>
      <c r="R209" s="26"/>
      <c r="S209" s="28" t="s">
        <v>221</v>
      </c>
      <c r="T209" s="24" t="s">
        <v>16</v>
      </c>
      <c r="U209" s="27" t="n">
        <v>1</v>
      </c>
      <c r="V209" s="27" t="n">
        <v>0</v>
      </c>
      <c r="W209" s="27" t="n">
        <v>0</v>
      </c>
      <c r="X209" s="27" t="n">
        <v>0</v>
      </c>
      <c r="Y209" s="27" t="n">
        <v>0</v>
      </c>
      <c r="Z209" s="27" t="n">
        <v>0</v>
      </c>
      <c r="AA209" s="27" t="n">
        <v>0</v>
      </c>
      <c r="AB209" s="27" t="n">
        <v>0</v>
      </c>
      <c r="AC209" s="26"/>
      <c r="AD209" s="28" t="s">
        <v>221</v>
      </c>
      <c r="AE209" s="24" t="s">
        <v>16</v>
      </c>
      <c r="AF209" s="27" t="n">
        <v>0</v>
      </c>
      <c r="AG209" s="27" t="n">
        <v>0</v>
      </c>
      <c r="AH209" s="27" t="n">
        <v>0</v>
      </c>
      <c r="AI209" s="27" t="n">
        <v>0</v>
      </c>
      <c r="AJ209" s="27" t="n">
        <v>0</v>
      </c>
      <c r="AK209" s="27" t="n">
        <v>0</v>
      </c>
      <c r="AL209" s="27" t="n">
        <v>0</v>
      </c>
      <c r="AM209" s="27" t="n">
        <v>0</v>
      </c>
      <c r="AN209" s="27" t="n">
        <v>0</v>
      </c>
      <c r="AO209" s="27" t="n">
        <v>0</v>
      </c>
      <c r="AP209" s="27" t="n">
        <v>0</v>
      </c>
      <c r="AQ209" s="27" t="n">
        <v>0</v>
      </c>
      <c r="AR209" s="27" t="n">
        <v>0</v>
      </c>
      <c r="AS209" s="27" t="n">
        <v>0</v>
      </c>
      <c r="AT209" s="27" t="n">
        <v>0</v>
      </c>
      <c r="AU209" s="27" t="n">
        <v>0</v>
      </c>
    </row>
    <row r="210" customFormat="false" ht="12.75" hidden="false" customHeight="false" outlineLevel="0" collapsed="false">
      <c r="A210" s="23" t="n">
        <v>33</v>
      </c>
      <c r="B210" s="24" t="s">
        <v>222</v>
      </c>
      <c r="C210" s="25" t="s">
        <v>350</v>
      </c>
      <c r="D210" s="25" t="s">
        <v>350</v>
      </c>
      <c r="E210" s="25" t="s">
        <v>350</v>
      </c>
      <c r="F210" s="25" t="s">
        <v>350</v>
      </c>
      <c r="G210" s="25" t="s">
        <v>350</v>
      </c>
      <c r="H210" s="25" t="s">
        <v>350</v>
      </c>
      <c r="I210" s="25" t="s">
        <v>350</v>
      </c>
      <c r="J210" s="25" t="s">
        <v>350</v>
      </c>
      <c r="K210" s="25" t="s">
        <v>350</v>
      </c>
      <c r="L210" s="25" t="s">
        <v>350</v>
      </c>
      <c r="M210" s="25" t="s">
        <v>350</v>
      </c>
      <c r="N210" s="25" t="s">
        <v>350</v>
      </c>
      <c r="O210" s="25" t="s">
        <v>350</v>
      </c>
      <c r="P210" s="25" t="s">
        <v>350</v>
      </c>
      <c r="Q210" s="25" t="s">
        <v>350</v>
      </c>
      <c r="R210" s="26"/>
      <c r="S210" s="23" t="n">
        <v>33</v>
      </c>
      <c r="T210" s="24" t="s">
        <v>222</v>
      </c>
      <c r="U210" s="27" t="n">
        <f aca="false">+U211+U215</f>
        <v>167690</v>
      </c>
      <c r="V210" s="27" t="n">
        <f aca="false">+V211+V215</f>
        <v>162659</v>
      </c>
      <c r="W210" s="27" t="n">
        <f aca="false">+W211+W215</f>
        <v>164804</v>
      </c>
      <c r="X210" s="27" t="n">
        <f aca="false">+X211+X215</f>
        <v>162172</v>
      </c>
      <c r="Y210" s="27" t="n">
        <f aca="false">+Y211+Y215</f>
        <v>155354</v>
      </c>
      <c r="Z210" s="27" t="n">
        <f aca="false">+Z211+Z215</f>
        <v>146284</v>
      </c>
      <c r="AA210" s="27" t="n">
        <f aca="false">+AA211+AA215</f>
        <v>146666</v>
      </c>
      <c r="AB210" s="27" t="n">
        <v>147256</v>
      </c>
      <c r="AC210" s="26"/>
      <c r="AD210" s="23" t="n">
        <v>33</v>
      </c>
      <c r="AE210" s="24" t="s">
        <v>222</v>
      </c>
      <c r="AF210" s="27" t="n">
        <v>138376</v>
      </c>
      <c r="AG210" s="27" t="n">
        <v>149977</v>
      </c>
      <c r="AH210" s="27" t="n">
        <v>147989</v>
      </c>
      <c r="AI210" s="27" t="n">
        <v>146575</v>
      </c>
      <c r="AJ210" s="27" t="n">
        <v>146522</v>
      </c>
      <c r="AK210" s="27" t="n">
        <v>146872</v>
      </c>
      <c r="AL210" s="27" t="n">
        <v>146831</v>
      </c>
      <c r="AM210" s="27" t="n">
        <v>148283</v>
      </c>
      <c r="AN210" s="27" t="n">
        <v>148651</v>
      </c>
      <c r="AO210" s="27" t="n">
        <v>149183</v>
      </c>
      <c r="AP210" s="27" t="n">
        <v>149622</v>
      </c>
      <c r="AQ210" s="27" t="n">
        <v>150100</v>
      </c>
      <c r="AR210" s="27" t="n">
        <v>149867</v>
      </c>
      <c r="AS210" s="27" t="n">
        <v>150556</v>
      </c>
      <c r="AT210" s="27" t="n">
        <v>150344</v>
      </c>
      <c r="AU210" s="27" t="n">
        <v>150565</v>
      </c>
    </row>
    <row r="211" customFormat="false" ht="12.75" hidden="false" customHeight="false" outlineLevel="0" collapsed="false">
      <c r="A211" s="28" t="s">
        <v>223</v>
      </c>
      <c r="B211" s="24" t="s">
        <v>8</v>
      </c>
      <c r="C211" s="25" t="s">
        <v>350</v>
      </c>
      <c r="D211" s="25" t="s">
        <v>350</v>
      </c>
      <c r="E211" s="25" t="s">
        <v>350</v>
      </c>
      <c r="F211" s="25" t="s">
        <v>350</v>
      </c>
      <c r="G211" s="25" t="s">
        <v>350</v>
      </c>
      <c r="H211" s="25" t="s">
        <v>350</v>
      </c>
      <c r="I211" s="25" t="s">
        <v>350</v>
      </c>
      <c r="J211" s="25" t="s">
        <v>350</v>
      </c>
      <c r="K211" s="25" t="s">
        <v>350</v>
      </c>
      <c r="L211" s="25" t="s">
        <v>350</v>
      </c>
      <c r="M211" s="25" t="s">
        <v>350</v>
      </c>
      <c r="N211" s="25" t="s">
        <v>350</v>
      </c>
      <c r="O211" s="25" t="s">
        <v>350</v>
      </c>
      <c r="P211" s="25" t="s">
        <v>350</v>
      </c>
      <c r="Q211" s="25" t="s">
        <v>350</v>
      </c>
      <c r="R211" s="26"/>
      <c r="S211" s="28" t="s">
        <v>223</v>
      </c>
      <c r="T211" s="24" t="s">
        <v>8</v>
      </c>
      <c r="U211" s="27" t="n">
        <f aca="false">SUM(U212:U214)</f>
        <v>167685</v>
      </c>
      <c r="V211" s="27" t="n">
        <f aca="false">SUM(V212:V214)</f>
        <v>162656</v>
      </c>
      <c r="W211" s="27" t="n">
        <f aca="false">SUM(W212:W214)</f>
        <v>164804</v>
      </c>
      <c r="X211" s="27" t="n">
        <f aca="false">SUM(X212:X214)</f>
        <v>162172</v>
      </c>
      <c r="Y211" s="27" t="n">
        <f aca="false">SUM(Y212:Y214)</f>
        <v>155354</v>
      </c>
      <c r="Z211" s="27" t="n">
        <f aca="false">SUM(Z212:Z214)</f>
        <v>146284</v>
      </c>
      <c r="AA211" s="27" t="n">
        <f aca="false">SUM(AA212:AA214)</f>
        <v>146666</v>
      </c>
      <c r="AB211" s="27" t="n">
        <v>147256</v>
      </c>
      <c r="AC211" s="26"/>
      <c r="AD211" s="28" t="s">
        <v>223</v>
      </c>
      <c r="AE211" s="24" t="s">
        <v>8</v>
      </c>
      <c r="AF211" s="27" t="n">
        <v>138376</v>
      </c>
      <c r="AG211" s="27" t="n">
        <v>149977</v>
      </c>
      <c r="AH211" s="27" t="n">
        <v>147989</v>
      </c>
      <c r="AI211" s="27" t="n">
        <v>146575</v>
      </c>
      <c r="AJ211" s="27" t="n">
        <v>146522</v>
      </c>
      <c r="AK211" s="27" t="n">
        <v>146872</v>
      </c>
      <c r="AL211" s="27" t="n">
        <v>146831</v>
      </c>
      <c r="AM211" s="27" t="n">
        <v>148283</v>
      </c>
      <c r="AN211" s="27" t="n">
        <v>148651</v>
      </c>
      <c r="AO211" s="27" t="n">
        <v>149183</v>
      </c>
      <c r="AP211" s="27" t="n">
        <v>149622</v>
      </c>
      <c r="AQ211" s="27" t="n">
        <v>150100</v>
      </c>
      <c r="AR211" s="27" t="n">
        <v>149867</v>
      </c>
      <c r="AS211" s="27" t="n">
        <v>150556</v>
      </c>
      <c r="AT211" s="27" t="n">
        <v>150344</v>
      </c>
      <c r="AU211" s="27" t="n">
        <v>150565</v>
      </c>
    </row>
    <row r="212" customFormat="false" ht="12.75" hidden="false" customHeight="false" outlineLevel="0" collapsed="false">
      <c r="A212" s="28" t="s">
        <v>224</v>
      </c>
      <c r="B212" s="24" t="s">
        <v>22</v>
      </c>
      <c r="C212" s="25" t="s">
        <v>350</v>
      </c>
      <c r="D212" s="25" t="s">
        <v>350</v>
      </c>
      <c r="E212" s="25" t="s">
        <v>350</v>
      </c>
      <c r="F212" s="25" t="s">
        <v>350</v>
      </c>
      <c r="G212" s="25" t="s">
        <v>350</v>
      </c>
      <c r="H212" s="25" t="s">
        <v>350</v>
      </c>
      <c r="I212" s="25" t="s">
        <v>350</v>
      </c>
      <c r="J212" s="25" t="s">
        <v>350</v>
      </c>
      <c r="K212" s="25" t="s">
        <v>350</v>
      </c>
      <c r="L212" s="25" t="s">
        <v>350</v>
      </c>
      <c r="M212" s="25" t="s">
        <v>350</v>
      </c>
      <c r="N212" s="25" t="s">
        <v>350</v>
      </c>
      <c r="O212" s="25" t="s">
        <v>350</v>
      </c>
      <c r="P212" s="25" t="s">
        <v>350</v>
      </c>
      <c r="Q212" s="25" t="s">
        <v>350</v>
      </c>
      <c r="R212" s="26"/>
      <c r="S212" s="28" t="s">
        <v>224</v>
      </c>
      <c r="T212" s="24" t="s">
        <v>22</v>
      </c>
      <c r="U212" s="27" t="n">
        <v>16509</v>
      </c>
      <c r="V212" s="27" t="n">
        <v>17714</v>
      </c>
      <c r="W212" s="27" t="n">
        <v>18368</v>
      </c>
      <c r="X212" s="27" t="n">
        <v>19273</v>
      </c>
      <c r="Y212" s="27" t="n">
        <v>19497</v>
      </c>
      <c r="Z212" s="27" t="n">
        <v>19083</v>
      </c>
      <c r="AA212" s="27" t="n">
        <v>19350</v>
      </c>
      <c r="AB212" s="27" t="n">
        <v>19224</v>
      </c>
      <c r="AC212" s="26"/>
      <c r="AD212" s="28" t="s">
        <v>224</v>
      </c>
      <c r="AE212" s="24" t="s">
        <v>22</v>
      </c>
      <c r="AF212" s="27" t="n">
        <v>21230</v>
      </c>
      <c r="AG212" s="27" t="n">
        <v>22192</v>
      </c>
      <c r="AH212" s="27" t="n">
        <v>22327</v>
      </c>
      <c r="AI212" s="27" t="n">
        <v>22695</v>
      </c>
      <c r="AJ212" s="27" t="n">
        <v>22950</v>
      </c>
      <c r="AK212" s="27" t="n">
        <v>23168</v>
      </c>
      <c r="AL212" s="27" t="n">
        <v>23645</v>
      </c>
      <c r="AM212" s="27" t="n">
        <v>24825</v>
      </c>
      <c r="AN212" s="27" t="n">
        <v>25145</v>
      </c>
      <c r="AO212" s="27" t="n">
        <v>26005</v>
      </c>
      <c r="AP212" s="27" t="n">
        <v>26579</v>
      </c>
      <c r="AQ212" s="27" t="n">
        <v>27256</v>
      </c>
      <c r="AR212" s="27" t="n">
        <v>27580</v>
      </c>
      <c r="AS212" s="27" t="n">
        <v>28367</v>
      </c>
      <c r="AT212" s="27" t="n">
        <v>28727</v>
      </c>
      <c r="AU212" s="27" t="n">
        <v>29493</v>
      </c>
    </row>
    <row r="213" customFormat="false" ht="12.75" hidden="false" customHeight="false" outlineLevel="0" collapsed="false">
      <c r="A213" s="28" t="s">
        <v>225</v>
      </c>
      <c r="B213" s="24" t="s">
        <v>12</v>
      </c>
      <c r="C213" s="25" t="s">
        <v>350</v>
      </c>
      <c r="D213" s="25" t="s">
        <v>350</v>
      </c>
      <c r="E213" s="25" t="s">
        <v>350</v>
      </c>
      <c r="F213" s="25" t="s">
        <v>350</v>
      </c>
      <c r="G213" s="25" t="s">
        <v>350</v>
      </c>
      <c r="H213" s="25" t="s">
        <v>350</v>
      </c>
      <c r="I213" s="25" t="s">
        <v>350</v>
      </c>
      <c r="J213" s="25" t="s">
        <v>350</v>
      </c>
      <c r="K213" s="25" t="s">
        <v>350</v>
      </c>
      <c r="L213" s="25" t="s">
        <v>350</v>
      </c>
      <c r="M213" s="25" t="s">
        <v>350</v>
      </c>
      <c r="N213" s="25" t="s">
        <v>350</v>
      </c>
      <c r="O213" s="25" t="s">
        <v>350</v>
      </c>
      <c r="P213" s="25" t="s">
        <v>350</v>
      </c>
      <c r="Q213" s="25" t="s">
        <v>350</v>
      </c>
      <c r="R213" s="26"/>
      <c r="S213" s="28" t="s">
        <v>225</v>
      </c>
      <c r="T213" s="24" t="s">
        <v>12</v>
      </c>
      <c r="U213" s="27" t="n">
        <v>142567</v>
      </c>
      <c r="V213" s="27" t="n">
        <v>136843</v>
      </c>
      <c r="W213" s="27" t="n">
        <v>139095</v>
      </c>
      <c r="X213" s="27" t="n">
        <v>135867</v>
      </c>
      <c r="Y213" s="27" t="n">
        <v>129485</v>
      </c>
      <c r="Z213" s="27" t="n">
        <v>120444</v>
      </c>
      <c r="AA213" s="27" t="n">
        <v>120336</v>
      </c>
      <c r="AB213" s="27" t="n">
        <v>121160</v>
      </c>
      <c r="AC213" s="26"/>
      <c r="AD213" s="28" t="s">
        <v>225</v>
      </c>
      <c r="AE213" s="24" t="s">
        <v>12</v>
      </c>
      <c r="AF213" s="27" t="n">
        <v>109769</v>
      </c>
      <c r="AG213" s="27" t="n">
        <v>120859</v>
      </c>
      <c r="AH213" s="27" t="n">
        <v>120243</v>
      </c>
      <c r="AI213" s="27" t="n">
        <v>119916</v>
      </c>
      <c r="AJ213" s="27" t="n">
        <v>119591</v>
      </c>
      <c r="AK213" s="27" t="n">
        <v>119648</v>
      </c>
      <c r="AL213" s="27" t="n">
        <v>119134</v>
      </c>
      <c r="AM213" s="27" t="n">
        <v>119287</v>
      </c>
      <c r="AN213" s="27" t="n">
        <v>119213</v>
      </c>
      <c r="AO213" s="27" t="n">
        <v>118798</v>
      </c>
      <c r="AP213" s="27" t="n">
        <v>118641</v>
      </c>
      <c r="AQ213" s="27" t="n">
        <v>118684</v>
      </c>
      <c r="AR213" s="27" t="n">
        <v>118388</v>
      </c>
      <c r="AS213" s="27" t="n">
        <v>118799</v>
      </c>
      <c r="AT213" s="27" t="n">
        <v>118467</v>
      </c>
      <c r="AU213" s="27" t="n">
        <v>118314</v>
      </c>
    </row>
    <row r="214" customFormat="false" ht="12.75" hidden="false" customHeight="false" outlineLevel="0" collapsed="false">
      <c r="A214" s="28" t="s">
        <v>226</v>
      </c>
      <c r="B214" s="24" t="s">
        <v>14</v>
      </c>
      <c r="C214" s="25" t="s">
        <v>350</v>
      </c>
      <c r="D214" s="25" t="s">
        <v>350</v>
      </c>
      <c r="E214" s="25" t="s">
        <v>350</v>
      </c>
      <c r="F214" s="25" t="s">
        <v>350</v>
      </c>
      <c r="G214" s="25" t="s">
        <v>350</v>
      </c>
      <c r="H214" s="25" t="s">
        <v>350</v>
      </c>
      <c r="I214" s="25" t="s">
        <v>350</v>
      </c>
      <c r="J214" s="25" t="s">
        <v>350</v>
      </c>
      <c r="K214" s="25" t="s">
        <v>350</v>
      </c>
      <c r="L214" s="25" t="s">
        <v>350</v>
      </c>
      <c r="M214" s="25" t="s">
        <v>350</v>
      </c>
      <c r="N214" s="25" t="s">
        <v>350</v>
      </c>
      <c r="O214" s="25" t="s">
        <v>350</v>
      </c>
      <c r="P214" s="25" t="s">
        <v>350</v>
      </c>
      <c r="Q214" s="25" t="s">
        <v>350</v>
      </c>
      <c r="R214" s="26"/>
      <c r="S214" s="28" t="s">
        <v>226</v>
      </c>
      <c r="T214" s="24" t="s">
        <v>14</v>
      </c>
      <c r="U214" s="27" t="n">
        <v>8609</v>
      </c>
      <c r="V214" s="27" t="n">
        <v>8099</v>
      </c>
      <c r="W214" s="27" t="n">
        <v>7341</v>
      </c>
      <c r="X214" s="27" t="n">
        <v>7032</v>
      </c>
      <c r="Y214" s="27" t="n">
        <v>6372</v>
      </c>
      <c r="Z214" s="27" t="n">
        <v>6757</v>
      </c>
      <c r="AA214" s="27" t="n">
        <v>6980</v>
      </c>
      <c r="AB214" s="27" t="n">
        <v>6872</v>
      </c>
      <c r="AC214" s="26"/>
      <c r="AD214" s="28" t="s">
        <v>226</v>
      </c>
      <c r="AE214" s="24" t="s">
        <v>14</v>
      </c>
      <c r="AF214" s="27" t="n">
        <v>7377</v>
      </c>
      <c r="AG214" s="27" t="n">
        <v>6926</v>
      </c>
      <c r="AH214" s="27" t="n">
        <v>5419</v>
      </c>
      <c r="AI214" s="27" t="n">
        <v>3964</v>
      </c>
      <c r="AJ214" s="27" t="n">
        <v>3981</v>
      </c>
      <c r="AK214" s="27" t="n">
        <v>4056</v>
      </c>
      <c r="AL214" s="27" t="n">
        <v>4052</v>
      </c>
      <c r="AM214" s="27" t="n">
        <v>4171</v>
      </c>
      <c r="AN214" s="27" t="n">
        <v>4293</v>
      </c>
      <c r="AO214" s="27" t="n">
        <v>4380</v>
      </c>
      <c r="AP214" s="27" t="n">
        <v>4402</v>
      </c>
      <c r="AQ214" s="27" t="n">
        <v>4160</v>
      </c>
      <c r="AR214" s="27" t="n">
        <v>3899</v>
      </c>
      <c r="AS214" s="27" t="n">
        <v>3390</v>
      </c>
      <c r="AT214" s="27" t="n">
        <v>3150</v>
      </c>
      <c r="AU214" s="27" t="n">
        <v>2758</v>
      </c>
    </row>
    <row r="215" customFormat="false" ht="12.75" hidden="false" customHeight="false" outlineLevel="0" collapsed="false">
      <c r="A215" s="28" t="s">
        <v>227</v>
      </c>
      <c r="B215" s="24" t="s">
        <v>16</v>
      </c>
      <c r="C215" s="25" t="s">
        <v>350</v>
      </c>
      <c r="D215" s="25" t="s">
        <v>350</v>
      </c>
      <c r="E215" s="25" t="s">
        <v>350</v>
      </c>
      <c r="F215" s="25" t="s">
        <v>350</v>
      </c>
      <c r="G215" s="25" t="s">
        <v>350</v>
      </c>
      <c r="H215" s="25" t="s">
        <v>350</v>
      </c>
      <c r="I215" s="25" t="s">
        <v>350</v>
      </c>
      <c r="J215" s="25" t="s">
        <v>350</v>
      </c>
      <c r="K215" s="25" t="s">
        <v>350</v>
      </c>
      <c r="L215" s="25" t="s">
        <v>350</v>
      </c>
      <c r="M215" s="25" t="s">
        <v>350</v>
      </c>
      <c r="N215" s="25" t="s">
        <v>350</v>
      </c>
      <c r="O215" s="25" t="s">
        <v>350</v>
      </c>
      <c r="P215" s="25" t="s">
        <v>350</v>
      </c>
      <c r="Q215" s="25" t="s">
        <v>350</v>
      </c>
      <c r="R215" s="26"/>
      <c r="S215" s="28" t="s">
        <v>227</v>
      </c>
      <c r="T215" s="24" t="s">
        <v>16</v>
      </c>
      <c r="U215" s="27" t="n">
        <v>5</v>
      </c>
      <c r="V215" s="27" t="n">
        <v>3</v>
      </c>
      <c r="W215" s="27" t="n">
        <v>0</v>
      </c>
      <c r="X215" s="27" t="n">
        <v>0</v>
      </c>
      <c r="Y215" s="27" t="n">
        <v>0</v>
      </c>
      <c r="Z215" s="27" t="n">
        <v>0</v>
      </c>
      <c r="AA215" s="27" t="n">
        <v>0</v>
      </c>
      <c r="AB215" s="27" t="n">
        <v>0</v>
      </c>
      <c r="AC215" s="26"/>
      <c r="AD215" s="28" t="s">
        <v>227</v>
      </c>
      <c r="AE215" s="24" t="s">
        <v>16</v>
      </c>
      <c r="AF215" s="27" t="n">
        <v>0</v>
      </c>
      <c r="AG215" s="27" t="n">
        <v>0</v>
      </c>
      <c r="AH215" s="27" t="n">
        <v>0</v>
      </c>
      <c r="AI215" s="27" t="n">
        <v>0</v>
      </c>
      <c r="AJ215" s="27" t="n">
        <v>0</v>
      </c>
      <c r="AK215" s="27" t="n">
        <v>0</v>
      </c>
      <c r="AL215" s="27" t="n">
        <v>0</v>
      </c>
      <c r="AM215" s="27" t="n">
        <v>0</v>
      </c>
      <c r="AN215" s="27" t="n">
        <v>0</v>
      </c>
      <c r="AO215" s="27" t="n">
        <v>0</v>
      </c>
      <c r="AP215" s="27" t="n">
        <v>0</v>
      </c>
      <c r="AQ215" s="27" t="n">
        <v>0</v>
      </c>
      <c r="AR215" s="27" t="n">
        <v>0</v>
      </c>
      <c r="AS215" s="27" t="n">
        <v>0</v>
      </c>
      <c r="AT215" s="27" t="n">
        <v>0</v>
      </c>
      <c r="AU215" s="27" t="n">
        <v>0</v>
      </c>
    </row>
    <row r="216" customFormat="false" ht="12.75" hidden="false" customHeight="false" outlineLevel="0" collapsed="false">
      <c r="A216" s="23" t="n">
        <v>34</v>
      </c>
      <c r="B216" s="24" t="s">
        <v>228</v>
      </c>
      <c r="C216" s="25" t="s">
        <v>350</v>
      </c>
      <c r="D216" s="25" t="s">
        <v>350</v>
      </c>
      <c r="E216" s="25" t="s">
        <v>350</v>
      </c>
      <c r="F216" s="25" t="s">
        <v>350</v>
      </c>
      <c r="G216" s="25" t="s">
        <v>350</v>
      </c>
      <c r="H216" s="25" t="s">
        <v>350</v>
      </c>
      <c r="I216" s="25" t="s">
        <v>350</v>
      </c>
      <c r="J216" s="25" t="s">
        <v>350</v>
      </c>
      <c r="K216" s="25" t="s">
        <v>350</v>
      </c>
      <c r="L216" s="25" t="s">
        <v>350</v>
      </c>
      <c r="M216" s="25" t="s">
        <v>350</v>
      </c>
      <c r="N216" s="25" t="s">
        <v>350</v>
      </c>
      <c r="O216" s="25" t="s">
        <v>350</v>
      </c>
      <c r="P216" s="25" t="s">
        <v>350</v>
      </c>
      <c r="Q216" s="25" t="s">
        <v>350</v>
      </c>
      <c r="R216" s="26"/>
      <c r="S216" s="23" t="n">
        <v>34</v>
      </c>
      <c r="T216" s="24" t="s">
        <v>228</v>
      </c>
      <c r="U216" s="27" t="n">
        <f aca="false">+U217+U221</f>
        <v>210157</v>
      </c>
      <c r="V216" s="27" t="n">
        <f aca="false">+V217+V221</f>
        <v>200161</v>
      </c>
      <c r="W216" s="27" t="n">
        <f aca="false">+W217+W221</f>
        <v>203304</v>
      </c>
      <c r="X216" s="27" t="n">
        <f aca="false">+X217+X221</f>
        <v>201302</v>
      </c>
      <c r="Y216" s="27" t="n">
        <f aca="false">+Y217+Y221</f>
        <v>196141</v>
      </c>
      <c r="Z216" s="27" t="n">
        <f aca="false">+Z217+Z221</f>
        <v>191208</v>
      </c>
      <c r="AA216" s="27" t="n">
        <f aca="false">+AA217+AA221</f>
        <v>191116</v>
      </c>
      <c r="AB216" s="27" t="n">
        <v>192154</v>
      </c>
      <c r="AC216" s="26"/>
      <c r="AD216" s="23" t="n">
        <v>34</v>
      </c>
      <c r="AE216" s="24" t="s">
        <v>228</v>
      </c>
      <c r="AF216" s="27" t="n">
        <v>165888</v>
      </c>
      <c r="AG216" s="27" t="n">
        <v>196962</v>
      </c>
      <c r="AH216" s="27" t="n">
        <v>192079</v>
      </c>
      <c r="AI216" s="27" t="n">
        <v>190074</v>
      </c>
      <c r="AJ216" s="27" t="n">
        <v>189139</v>
      </c>
      <c r="AK216" s="27" t="n">
        <v>189656</v>
      </c>
      <c r="AL216" s="27" t="n">
        <v>189653</v>
      </c>
      <c r="AM216" s="27" t="n">
        <v>191994</v>
      </c>
      <c r="AN216" s="27" t="n">
        <v>192045</v>
      </c>
      <c r="AO216" s="27" t="n">
        <v>192397</v>
      </c>
      <c r="AP216" s="27" t="n">
        <v>192809</v>
      </c>
      <c r="AQ216" s="27" t="n">
        <v>193561</v>
      </c>
      <c r="AR216" s="27" t="n">
        <v>193366</v>
      </c>
      <c r="AS216" s="27" t="n">
        <v>194736</v>
      </c>
      <c r="AT216" s="27" t="n">
        <v>188097</v>
      </c>
      <c r="AU216" s="27" t="n">
        <v>189105</v>
      </c>
    </row>
    <row r="217" customFormat="false" ht="12.75" hidden="false" customHeight="false" outlineLevel="0" collapsed="false">
      <c r="A217" s="28" t="s">
        <v>229</v>
      </c>
      <c r="B217" s="24" t="s">
        <v>8</v>
      </c>
      <c r="C217" s="25" t="s">
        <v>350</v>
      </c>
      <c r="D217" s="25" t="s">
        <v>350</v>
      </c>
      <c r="E217" s="25" t="s">
        <v>350</v>
      </c>
      <c r="F217" s="25" t="s">
        <v>350</v>
      </c>
      <c r="G217" s="25" t="s">
        <v>350</v>
      </c>
      <c r="H217" s="25" t="s">
        <v>350</v>
      </c>
      <c r="I217" s="25" t="s">
        <v>350</v>
      </c>
      <c r="J217" s="25" t="s">
        <v>350</v>
      </c>
      <c r="K217" s="25" t="s">
        <v>350</v>
      </c>
      <c r="L217" s="25" t="s">
        <v>350</v>
      </c>
      <c r="M217" s="25" t="s">
        <v>350</v>
      </c>
      <c r="N217" s="25" t="s">
        <v>350</v>
      </c>
      <c r="O217" s="25" t="s">
        <v>350</v>
      </c>
      <c r="P217" s="25" t="s">
        <v>350</v>
      </c>
      <c r="Q217" s="25" t="s">
        <v>350</v>
      </c>
      <c r="R217" s="26"/>
      <c r="S217" s="28" t="s">
        <v>229</v>
      </c>
      <c r="T217" s="24" t="s">
        <v>8</v>
      </c>
      <c r="U217" s="27" t="n">
        <f aca="false">SUM(U218:U220)</f>
        <v>210156</v>
      </c>
      <c r="V217" s="27" t="n">
        <f aca="false">SUM(V218:V220)</f>
        <v>200161</v>
      </c>
      <c r="W217" s="27" t="n">
        <f aca="false">SUM(W218:W220)</f>
        <v>203304</v>
      </c>
      <c r="X217" s="27" t="n">
        <f aca="false">SUM(X218:X220)</f>
        <v>201302</v>
      </c>
      <c r="Y217" s="27" t="n">
        <f aca="false">SUM(Y218:Y220)</f>
        <v>196141</v>
      </c>
      <c r="Z217" s="27" t="n">
        <f aca="false">SUM(Z218:Z220)</f>
        <v>191208</v>
      </c>
      <c r="AA217" s="27" t="n">
        <f aca="false">SUM(AA218:AA220)</f>
        <v>191116</v>
      </c>
      <c r="AB217" s="27" t="n">
        <v>192154</v>
      </c>
      <c r="AC217" s="26"/>
      <c r="AD217" s="28" t="s">
        <v>229</v>
      </c>
      <c r="AE217" s="24" t="s">
        <v>8</v>
      </c>
      <c r="AF217" s="27" t="n">
        <v>165888</v>
      </c>
      <c r="AG217" s="27" t="n">
        <v>196962</v>
      </c>
      <c r="AH217" s="27" t="n">
        <v>192079</v>
      </c>
      <c r="AI217" s="27" t="n">
        <v>190074</v>
      </c>
      <c r="AJ217" s="27" t="n">
        <v>189139</v>
      </c>
      <c r="AK217" s="27" t="n">
        <v>189656</v>
      </c>
      <c r="AL217" s="27" t="n">
        <v>189653</v>
      </c>
      <c r="AM217" s="27" t="n">
        <v>191994</v>
      </c>
      <c r="AN217" s="27" t="n">
        <v>192045</v>
      </c>
      <c r="AO217" s="27" t="n">
        <v>192397</v>
      </c>
      <c r="AP217" s="27" t="n">
        <v>192809</v>
      </c>
      <c r="AQ217" s="27" t="n">
        <v>193561</v>
      </c>
      <c r="AR217" s="27" t="n">
        <v>193366</v>
      </c>
      <c r="AS217" s="27" t="n">
        <v>194736</v>
      </c>
      <c r="AT217" s="27" t="n">
        <v>188097</v>
      </c>
      <c r="AU217" s="27" t="n">
        <v>189105</v>
      </c>
    </row>
    <row r="218" customFormat="false" ht="12.75" hidden="false" customHeight="false" outlineLevel="0" collapsed="false">
      <c r="A218" s="28" t="s">
        <v>230</v>
      </c>
      <c r="B218" s="24" t="s">
        <v>22</v>
      </c>
      <c r="C218" s="25" t="s">
        <v>350</v>
      </c>
      <c r="D218" s="25" t="s">
        <v>350</v>
      </c>
      <c r="E218" s="25" t="s">
        <v>350</v>
      </c>
      <c r="F218" s="25" t="s">
        <v>350</v>
      </c>
      <c r="G218" s="25" t="s">
        <v>350</v>
      </c>
      <c r="H218" s="25" t="s">
        <v>350</v>
      </c>
      <c r="I218" s="25" t="s">
        <v>350</v>
      </c>
      <c r="J218" s="25" t="s">
        <v>350</v>
      </c>
      <c r="K218" s="25" t="s">
        <v>350</v>
      </c>
      <c r="L218" s="25" t="s">
        <v>350</v>
      </c>
      <c r="M218" s="25" t="s">
        <v>350</v>
      </c>
      <c r="N218" s="25" t="s">
        <v>350</v>
      </c>
      <c r="O218" s="25" t="s">
        <v>350</v>
      </c>
      <c r="P218" s="25" t="s">
        <v>350</v>
      </c>
      <c r="Q218" s="25" t="s">
        <v>350</v>
      </c>
      <c r="R218" s="26"/>
      <c r="S218" s="28" t="s">
        <v>230</v>
      </c>
      <c r="T218" s="24" t="s">
        <v>22</v>
      </c>
      <c r="U218" s="27" t="n">
        <v>20376</v>
      </c>
      <c r="V218" s="27" t="n">
        <v>22008</v>
      </c>
      <c r="W218" s="27" t="n">
        <v>23128</v>
      </c>
      <c r="X218" s="27" t="n">
        <v>23901</v>
      </c>
      <c r="Y218" s="27" t="n">
        <v>24293</v>
      </c>
      <c r="Z218" s="27" t="n">
        <v>25358</v>
      </c>
      <c r="AA218" s="27" t="n">
        <v>25606</v>
      </c>
      <c r="AB218" s="27" t="n">
        <v>25200</v>
      </c>
      <c r="AC218" s="26"/>
      <c r="AD218" s="28" t="s">
        <v>230</v>
      </c>
      <c r="AE218" s="24" t="s">
        <v>22</v>
      </c>
      <c r="AF218" s="27" t="n">
        <v>27385</v>
      </c>
      <c r="AG218" s="27" t="n">
        <v>29236</v>
      </c>
      <c r="AH218" s="27" t="n">
        <v>29423</v>
      </c>
      <c r="AI218" s="27" t="n">
        <v>29292</v>
      </c>
      <c r="AJ218" s="27" t="n">
        <v>29563</v>
      </c>
      <c r="AK218" s="27" t="n">
        <v>29921</v>
      </c>
      <c r="AL218" s="27" t="n">
        <v>30812</v>
      </c>
      <c r="AM218" s="27" t="n">
        <v>32425</v>
      </c>
      <c r="AN218" s="27" t="n">
        <v>32962</v>
      </c>
      <c r="AO218" s="27" t="n">
        <v>34030</v>
      </c>
      <c r="AP218" s="27" t="n">
        <v>34787</v>
      </c>
      <c r="AQ218" s="27" t="n">
        <v>35695</v>
      </c>
      <c r="AR218" s="27" t="n">
        <v>35999</v>
      </c>
      <c r="AS218" s="27" t="n">
        <v>37004</v>
      </c>
      <c r="AT218" s="27" t="n">
        <v>35900</v>
      </c>
      <c r="AU218" s="27" t="n">
        <v>37197</v>
      </c>
    </row>
    <row r="219" customFormat="false" ht="12.75" hidden="false" customHeight="false" outlineLevel="0" collapsed="false">
      <c r="A219" s="28" t="s">
        <v>231</v>
      </c>
      <c r="B219" s="24" t="s">
        <v>12</v>
      </c>
      <c r="C219" s="25" t="s">
        <v>350</v>
      </c>
      <c r="D219" s="25" t="s">
        <v>350</v>
      </c>
      <c r="E219" s="25" t="s">
        <v>350</v>
      </c>
      <c r="F219" s="25" t="s">
        <v>350</v>
      </c>
      <c r="G219" s="25" t="s">
        <v>350</v>
      </c>
      <c r="H219" s="25" t="s">
        <v>350</v>
      </c>
      <c r="I219" s="25" t="s">
        <v>350</v>
      </c>
      <c r="J219" s="25" t="s">
        <v>350</v>
      </c>
      <c r="K219" s="25" t="s">
        <v>350</v>
      </c>
      <c r="L219" s="25" t="s">
        <v>350</v>
      </c>
      <c r="M219" s="25" t="s">
        <v>350</v>
      </c>
      <c r="N219" s="25" t="s">
        <v>350</v>
      </c>
      <c r="O219" s="25" t="s">
        <v>350</v>
      </c>
      <c r="P219" s="25" t="s">
        <v>350</v>
      </c>
      <c r="Q219" s="25" t="s">
        <v>350</v>
      </c>
      <c r="R219" s="26"/>
      <c r="S219" s="28" t="s">
        <v>231</v>
      </c>
      <c r="T219" s="24" t="s">
        <v>12</v>
      </c>
      <c r="U219" s="27" t="n">
        <v>180626</v>
      </c>
      <c r="V219" s="27" t="n">
        <v>169566</v>
      </c>
      <c r="W219" s="27" t="n">
        <v>172232</v>
      </c>
      <c r="X219" s="27" t="n">
        <v>169859</v>
      </c>
      <c r="Y219" s="27" t="n">
        <v>165063</v>
      </c>
      <c r="Z219" s="27" t="n">
        <v>158870</v>
      </c>
      <c r="AA219" s="27" t="n">
        <v>158171</v>
      </c>
      <c r="AB219" s="27" t="n">
        <v>159831</v>
      </c>
      <c r="AC219" s="26"/>
      <c r="AD219" s="28" t="s">
        <v>231</v>
      </c>
      <c r="AE219" s="24" t="s">
        <v>12</v>
      </c>
      <c r="AF219" s="27" t="n">
        <v>131586</v>
      </c>
      <c r="AG219" s="27" t="n">
        <v>160744</v>
      </c>
      <c r="AH219" s="27" t="n">
        <v>157098</v>
      </c>
      <c r="AI219" s="27" t="n">
        <v>156785</v>
      </c>
      <c r="AJ219" s="27" t="n">
        <v>155849</v>
      </c>
      <c r="AK219" s="27" t="n">
        <v>155965</v>
      </c>
      <c r="AL219" s="27" t="n">
        <v>155119</v>
      </c>
      <c r="AM219" s="27" t="n">
        <v>155508</v>
      </c>
      <c r="AN219" s="27" t="n">
        <v>154965</v>
      </c>
      <c r="AO219" s="27" t="n">
        <v>154346</v>
      </c>
      <c r="AP219" s="27" t="n">
        <v>154146</v>
      </c>
      <c r="AQ219" s="27" t="n">
        <v>154188</v>
      </c>
      <c r="AR219" s="27" t="n">
        <v>153892</v>
      </c>
      <c r="AS219" s="27" t="n">
        <v>154537</v>
      </c>
      <c r="AT219" s="27" t="n">
        <v>149441</v>
      </c>
      <c r="AU219" s="27" t="n">
        <v>149543</v>
      </c>
    </row>
    <row r="220" customFormat="false" ht="12.75" hidden="false" customHeight="false" outlineLevel="0" collapsed="false">
      <c r="A220" s="28" t="s">
        <v>232</v>
      </c>
      <c r="B220" s="24" t="s">
        <v>14</v>
      </c>
      <c r="C220" s="25" t="s">
        <v>350</v>
      </c>
      <c r="D220" s="25" t="s">
        <v>350</v>
      </c>
      <c r="E220" s="25" t="s">
        <v>350</v>
      </c>
      <c r="F220" s="25" t="s">
        <v>350</v>
      </c>
      <c r="G220" s="25" t="s">
        <v>350</v>
      </c>
      <c r="H220" s="25" t="s">
        <v>350</v>
      </c>
      <c r="I220" s="25" t="s">
        <v>350</v>
      </c>
      <c r="J220" s="25" t="s">
        <v>350</v>
      </c>
      <c r="K220" s="25" t="s">
        <v>350</v>
      </c>
      <c r="L220" s="25" t="s">
        <v>350</v>
      </c>
      <c r="M220" s="25" t="s">
        <v>350</v>
      </c>
      <c r="N220" s="25" t="s">
        <v>350</v>
      </c>
      <c r="O220" s="25" t="s">
        <v>350</v>
      </c>
      <c r="P220" s="25" t="s">
        <v>350</v>
      </c>
      <c r="Q220" s="25" t="s">
        <v>350</v>
      </c>
      <c r="R220" s="26"/>
      <c r="S220" s="28" t="s">
        <v>232</v>
      </c>
      <c r="T220" s="24" t="s">
        <v>14</v>
      </c>
      <c r="U220" s="27" t="n">
        <v>9154</v>
      </c>
      <c r="V220" s="27" t="n">
        <v>8587</v>
      </c>
      <c r="W220" s="27" t="n">
        <v>7944</v>
      </c>
      <c r="X220" s="27" t="n">
        <v>7542</v>
      </c>
      <c r="Y220" s="27" t="n">
        <v>6785</v>
      </c>
      <c r="Z220" s="27" t="n">
        <v>6980</v>
      </c>
      <c r="AA220" s="27" t="n">
        <v>7339</v>
      </c>
      <c r="AB220" s="27" t="n">
        <v>7123</v>
      </c>
      <c r="AC220" s="26"/>
      <c r="AD220" s="28" t="s">
        <v>232</v>
      </c>
      <c r="AE220" s="24" t="s">
        <v>14</v>
      </c>
      <c r="AF220" s="27" t="n">
        <v>6917</v>
      </c>
      <c r="AG220" s="27" t="n">
        <v>6982</v>
      </c>
      <c r="AH220" s="27" t="n">
        <v>5558</v>
      </c>
      <c r="AI220" s="27" t="n">
        <v>3997</v>
      </c>
      <c r="AJ220" s="27" t="n">
        <v>3727</v>
      </c>
      <c r="AK220" s="27" t="n">
        <v>3770</v>
      </c>
      <c r="AL220" s="27" t="n">
        <v>3722</v>
      </c>
      <c r="AM220" s="27" t="n">
        <v>4061</v>
      </c>
      <c r="AN220" s="27" t="n">
        <v>4118</v>
      </c>
      <c r="AO220" s="27" t="n">
        <v>4021</v>
      </c>
      <c r="AP220" s="27" t="n">
        <v>3876</v>
      </c>
      <c r="AQ220" s="27" t="n">
        <v>3678</v>
      </c>
      <c r="AR220" s="27" t="n">
        <v>3475</v>
      </c>
      <c r="AS220" s="27" t="n">
        <v>3195</v>
      </c>
      <c r="AT220" s="27" t="n">
        <v>2756</v>
      </c>
      <c r="AU220" s="27" t="n">
        <v>2365</v>
      </c>
    </row>
    <row r="221" customFormat="false" ht="12.75" hidden="false" customHeight="false" outlineLevel="0" collapsed="false">
      <c r="A221" s="28" t="s">
        <v>233</v>
      </c>
      <c r="B221" s="24" t="s">
        <v>16</v>
      </c>
      <c r="C221" s="25" t="s">
        <v>350</v>
      </c>
      <c r="D221" s="25" t="s">
        <v>350</v>
      </c>
      <c r="E221" s="25" t="s">
        <v>350</v>
      </c>
      <c r="F221" s="25" t="s">
        <v>350</v>
      </c>
      <c r="G221" s="25" t="s">
        <v>350</v>
      </c>
      <c r="H221" s="25" t="s">
        <v>350</v>
      </c>
      <c r="I221" s="25" t="s">
        <v>350</v>
      </c>
      <c r="J221" s="25" t="s">
        <v>350</v>
      </c>
      <c r="K221" s="25" t="s">
        <v>350</v>
      </c>
      <c r="L221" s="25" t="s">
        <v>350</v>
      </c>
      <c r="M221" s="25" t="s">
        <v>350</v>
      </c>
      <c r="N221" s="25" t="s">
        <v>350</v>
      </c>
      <c r="O221" s="25" t="s">
        <v>350</v>
      </c>
      <c r="P221" s="25" t="s">
        <v>350</v>
      </c>
      <c r="Q221" s="25" t="s">
        <v>350</v>
      </c>
      <c r="R221" s="26"/>
      <c r="S221" s="28" t="s">
        <v>233</v>
      </c>
      <c r="T221" s="24" t="s">
        <v>16</v>
      </c>
      <c r="U221" s="27" t="n">
        <v>1</v>
      </c>
      <c r="V221" s="27" t="n">
        <v>0</v>
      </c>
      <c r="W221" s="27" t="n">
        <v>0</v>
      </c>
      <c r="X221" s="27" t="n">
        <v>0</v>
      </c>
      <c r="Y221" s="27" t="n">
        <v>0</v>
      </c>
      <c r="Z221" s="27" t="n">
        <v>0</v>
      </c>
      <c r="AA221" s="27" t="n">
        <v>0</v>
      </c>
      <c r="AB221" s="27" t="n">
        <v>0</v>
      </c>
      <c r="AC221" s="26"/>
      <c r="AD221" s="28" t="s">
        <v>233</v>
      </c>
      <c r="AE221" s="24" t="s">
        <v>16</v>
      </c>
      <c r="AF221" s="27" t="n">
        <v>0</v>
      </c>
      <c r="AG221" s="27" t="n">
        <v>0</v>
      </c>
      <c r="AH221" s="27" t="n">
        <v>0</v>
      </c>
      <c r="AI221" s="27" t="n">
        <v>0</v>
      </c>
      <c r="AJ221" s="27" t="n">
        <v>0</v>
      </c>
      <c r="AK221" s="27" t="n">
        <v>0</v>
      </c>
      <c r="AL221" s="27" t="n">
        <v>0</v>
      </c>
      <c r="AM221" s="27" t="n">
        <v>0</v>
      </c>
      <c r="AN221" s="27" t="n">
        <v>0</v>
      </c>
      <c r="AO221" s="27" t="n">
        <v>0</v>
      </c>
      <c r="AP221" s="27" t="n">
        <v>0</v>
      </c>
      <c r="AQ221" s="27" t="n">
        <v>0</v>
      </c>
      <c r="AR221" s="27" t="n">
        <v>0</v>
      </c>
      <c r="AS221" s="27" t="n">
        <v>0</v>
      </c>
      <c r="AT221" s="27" t="n">
        <v>0</v>
      </c>
      <c r="AU221" s="27" t="n">
        <v>0</v>
      </c>
    </row>
    <row r="222" customFormat="false" ht="12.75" hidden="false" customHeight="false" outlineLevel="0" collapsed="false">
      <c r="A222" s="23" t="n">
        <v>35</v>
      </c>
      <c r="B222" s="24" t="s">
        <v>234</v>
      </c>
      <c r="C222" s="25" t="s">
        <v>350</v>
      </c>
      <c r="D222" s="25" t="s">
        <v>350</v>
      </c>
      <c r="E222" s="25" t="s">
        <v>350</v>
      </c>
      <c r="F222" s="25" t="s">
        <v>350</v>
      </c>
      <c r="G222" s="25" t="s">
        <v>350</v>
      </c>
      <c r="H222" s="25" t="s">
        <v>350</v>
      </c>
      <c r="I222" s="25" t="s">
        <v>350</v>
      </c>
      <c r="J222" s="25" t="s">
        <v>350</v>
      </c>
      <c r="K222" s="25" t="s">
        <v>350</v>
      </c>
      <c r="L222" s="25" t="s">
        <v>350</v>
      </c>
      <c r="M222" s="25" t="s">
        <v>350</v>
      </c>
      <c r="N222" s="25" t="s">
        <v>350</v>
      </c>
      <c r="O222" s="25" t="s">
        <v>350</v>
      </c>
      <c r="P222" s="25" t="s">
        <v>350</v>
      </c>
      <c r="Q222" s="25" t="s">
        <v>350</v>
      </c>
      <c r="R222" s="26"/>
      <c r="S222" s="23" t="n">
        <v>35</v>
      </c>
      <c r="T222" s="24" t="s">
        <v>234</v>
      </c>
      <c r="U222" s="27" t="n">
        <f aca="false">+U223+U227</f>
        <v>412257</v>
      </c>
      <c r="V222" s="27" t="n">
        <f aca="false">+V223+V227</f>
        <v>432247</v>
      </c>
      <c r="W222" s="27" t="n">
        <f aca="false">+W223+W227</f>
        <v>438730</v>
      </c>
      <c r="X222" s="27" t="n">
        <f aca="false">+X223+X227</f>
        <v>439744</v>
      </c>
      <c r="Y222" s="27" t="n">
        <f aca="false">+Y223+Y227</f>
        <v>432729</v>
      </c>
      <c r="Z222" s="27" t="n">
        <f aca="false">+Z223+Z227</f>
        <v>420657</v>
      </c>
      <c r="AA222" s="27" t="n">
        <f aca="false">+AA223+AA227</f>
        <v>422001</v>
      </c>
      <c r="AB222" s="27" t="n">
        <v>435938</v>
      </c>
      <c r="AC222" s="26"/>
      <c r="AD222" s="23" t="n">
        <v>35</v>
      </c>
      <c r="AE222" s="24" t="s">
        <v>234</v>
      </c>
      <c r="AF222" s="27" t="n">
        <v>431211</v>
      </c>
      <c r="AG222" s="27" t="n">
        <v>436348</v>
      </c>
      <c r="AH222" s="27" t="n">
        <v>428246</v>
      </c>
      <c r="AI222" s="27" t="n">
        <v>424110</v>
      </c>
      <c r="AJ222" s="27" t="n">
        <v>422095</v>
      </c>
      <c r="AK222" s="27" t="n">
        <v>423608</v>
      </c>
      <c r="AL222" s="27" t="n">
        <v>425091</v>
      </c>
      <c r="AM222" s="27" t="n">
        <v>430374</v>
      </c>
      <c r="AN222" s="27" t="n">
        <v>431975</v>
      </c>
      <c r="AO222" s="27" t="n">
        <v>433244</v>
      </c>
      <c r="AP222" s="27" t="n">
        <v>440554</v>
      </c>
      <c r="AQ222" s="27" t="n">
        <v>442312</v>
      </c>
      <c r="AR222" s="27" t="n">
        <v>442310</v>
      </c>
      <c r="AS222" s="27" t="n">
        <v>459868</v>
      </c>
      <c r="AT222" s="27" t="n">
        <v>460048</v>
      </c>
      <c r="AU222" s="27" t="n">
        <v>460903</v>
      </c>
    </row>
    <row r="223" customFormat="false" ht="12.75" hidden="false" customHeight="false" outlineLevel="0" collapsed="false">
      <c r="A223" s="28" t="s">
        <v>235</v>
      </c>
      <c r="B223" s="24" t="s">
        <v>8</v>
      </c>
      <c r="C223" s="25" t="s">
        <v>350</v>
      </c>
      <c r="D223" s="25" t="s">
        <v>350</v>
      </c>
      <c r="E223" s="25" t="s">
        <v>350</v>
      </c>
      <c r="F223" s="25" t="s">
        <v>350</v>
      </c>
      <c r="G223" s="25" t="s">
        <v>350</v>
      </c>
      <c r="H223" s="25" t="s">
        <v>350</v>
      </c>
      <c r="I223" s="25" t="s">
        <v>350</v>
      </c>
      <c r="J223" s="25" t="s">
        <v>350</v>
      </c>
      <c r="K223" s="25" t="s">
        <v>350</v>
      </c>
      <c r="L223" s="25" t="s">
        <v>350</v>
      </c>
      <c r="M223" s="25" t="s">
        <v>350</v>
      </c>
      <c r="N223" s="25" t="s">
        <v>350</v>
      </c>
      <c r="O223" s="25" t="s">
        <v>350</v>
      </c>
      <c r="P223" s="25" t="s">
        <v>350</v>
      </c>
      <c r="Q223" s="25" t="s">
        <v>350</v>
      </c>
      <c r="R223" s="26"/>
      <c r="S223" s="28" t="s">
        <v>235</v>
      </c>
      <c r="T223" s="24" t="s">
        <v>8</v>
      </c>
      <c r="U223" s="27" t="n">
        <f aca="false">SUM(U224:U226)</f>
        <v>412257</v>
      </c>
      <c r="V223" s="27" t="n">
        <f aca="false">SUM(V224:V226)</f>
        <v>432247</v>
      </c>
      <c r="W223" s="27" t="n">
        <f aca="false">SUM(W224:W226)</f>
        <v>438730</v>
      </c>
      <c r="X223" s="27" t="n">
        <f aca="false">SUM(X224:X226)</f>
        <v>439744</v>
      </c>
      <c r="Y223" s="27" t="n">
        <f aca="false">SUM(Y224:Y226)</f>
        <v>432729</v>
      </c>
      <c r="Z223" s="27" t="n">
        <f aca="false">SUM(Z224:Z226)</f>
        <v>420657</v>
      </c>
      <c r="AA223" s="27" t="n">
        <f aca="false">SUM(AA224:AA226)</f>
        <v>422001</v>
      </c>
      <c r="AB223" s="27" t="n">
        <v>435938</v>
      </c>
      <c r="AC223" s="26"/>
      <c r="AD223" s="28" t="s">
        <v>235</v>
      </c>
      <c r="AE223" s="24" t="s">
        <v>8</v>
      </c>
      <c r="AF223" s="27" t="n">
        <v>431211</v>
      </c>
      <c r="AG223" s="27" t="n">
        <v>436348</v>
      </c>
      <c r="AH223" s="27" t="n">
        <v>428246</v>
      </c>
      <c r="AI223" s="27" t="n">
        <v>424110</v>
      </c>
      <c r="AJ223" s="27" t="n">
        <v>422095</v>
      </c>
      <c r="AK223" s="27" t="n">
        <v>423608</v>
      </c>
      <c r="AL223" s="27" t="n">
        <v>425091</v>
      </c>
      <c r="AM223" s="27" t="n">
        <v>430374</v>
      </c>
      <c r="AN223" s="27" t="n">
        <v>431975</v>
      </c>
      <c r="AO223" s="27" t="n">
        <v>433244</v>
      </c>
      <c r="AP223" s="27" t="n">
        <v>440554</v>
      </c>
      <c r="AQ223" s="27" t="n">
        <v>442312</v>
      </c>
      <c r="AR223" s="27" t="n">
        <v>442310</v>
      </c>
      <c r="AS223" s="27" t="n">
        <v>459868</v>
      </c>
      <c r="AT223" s="27" t="n">
        <v>460048</v>
      </c>
      <c r="AU223" s="27" t="n">
        <v>460903</v>
      </c>
    </row>
    <row r="224" customFormat="false" ht="12.75" hidden="false" customHeight="false" outlineLevel="0" collapsed="false">
      <c r="A224" s="28" t="s">
        <v>236</v>
      </c>
      <c r="B224" s="24" t="s">
        <v>22</v>
      </c>
      <c r="C224" s="25" t="s">
        <v>350</v>
      </c>
      <c r="D224" s="25" t="s">
        <v>350</v>
      </c>
      <c r="E224" s="25" t="s">
        <v>350</v>
      </c>
      <c r="F224" s="25" t="s">
        <v>350</v>
      </c>
      <c r="G224" s="25" t="s">
        <v>350</v>
      </c>
      <c r="H224" s="25" t="s">
        <v>350</v>
      </c>
      <c r="I224" s="25" t="s">
        <v>350</v>
      </c>
      <c r="J224" s="25" t="s">
        <v>350</v>
      </c>
      <c r="K224" s="25" t="s">
        <v>350</v>
      </c>
      <c r="L224" s="25" t="s">
        <v>350</v>
      </c>
      <c r="M224" s="25" t="s">
        <v>350</v>
      </c>
      <c r="N224" s="25" t="s">
        <v>350</v>
      </c>
      <c r="O224" s="25" t="s">
        <v>350</v>
      </c>
      <c r="P224" s="25" t="s">
        <v>350</v>
      </c>
      <c r="Q224" s="25" t="s">
        <v>350</v>
      </c>
      <c r="R224" s="26"/>
      <c r="S224" s="28" t="s">
        <v>236</v>
      </c>
      <c r="T224" s="24" t="s">
        <v>22</v>
      </c>
      <c r="U224" s="27" t="n">
        <v>56579</v>
      </c>
      <c r="V224" s="27" t="n">
        <v>59504</v>
      </c>
      <c r="W224" s="27" t="n">
        <v>62102</v>
      </c>
      <c r="X224" s="27" t="n">
        <v>64509</v>
      </c>
      <c r="Y224" s="27" t="n">
        <v>66515</v>
      </c>
      <c r="Z224" s="27" t="n">
        <v>67989</v>
      </c>
      <c r="AA224" s="27" t="n">
        <v>69125</v>
      </c>
      <c r="AB224" s="27" t="n">
        <v>69585</v>
      </c>
      <c r="AC224" s="26"/>
      <c r="AD224" s="28" t="s">
        <v>236</v>
      </c>
      <c r="AE224" s="24" t="s">
        <v>22</v>
      </c>
      <c r="AF224" s="27" t="n">
        <v>73492</v>
      </c>
      <c r="AG224" s="27" t="n">
        <v>74606</v>
      </c>
      <c r="AH224" s="27" t="n">
        <v>74929</v>
      </c>
      <c r="AI224" s="27" t="n">
        <v>75424</v>
      </c>
      <c r="AJ224" s="27" t="n">
        <v>75812</v>
      </c>
      <c r="AK224" s="27" t="n">
        <v>76327</v>
      </c>
      <c r="AL224" s="27" t="n">
        <v>78075</v>
      </c>
      <c r="AM224" s="27" t="n">
        <v>81140</v>
      </c>
      <c r="AN224" s="27" t="n">
        <v>82323</v>
      </c>
      <c r="AO224" s="27" t="n">
        <v>84317</v>
      </c>
      <c r="AP224" s="27" t="n">
        <v>86731</v>
      </c>
      <c r="AQ224" s="27" t="n">
        <v>88345</v>
      </c>
      <c r="AR224" s="27" t="n">
        <v>89316</v>
      </c>
      <c r="AS224" s="27" t="n">
        <v>93351</v>
      </c>
      <c r="AT224" s="27" t="n">
        <v>94348</v>
      </c>
      <c r="AU224" s="27" t="n">
        <v>96409</v>
      </c>
    </row>
    <row r="225" customFormat="false" ht="12.75" hidden="false" customHeight="false" outlineLevel="0" collapsed="false">
      <c r="A225" s="28" t="s">
        <v>237</v>
      </c>
      <c r="B225" s="24" t="s">
        <v>12</v>
      </c>
      <c r="C225" s="25" t="s">
        <v>350</v>
      </c>
      <c r="D225" s="25" t="s">
        <v>350</v>
      </c>
      <c r="E225" s="25" t="s">
        <v>350</v>
      </c>
      <c r="F225" s="25" t="s">
        <v>350</v>
      </c>
      <c r="G225" s="25" t="s">
        <v>350</v>
      </c>
      <c r="H225" s="25" t="s">
        <v>350</v>
      </c>
      <c r="I225" s="25" t="s">
        <v>350</v>
      </c>
      <c r="J225" s="25" t="s">
        <v>350</v>
      </c>
      <c r="K225" s="25" t="s">
        <v>350</v>
      </c>
      <c r="L225" s="25" t="s">
        <v>350</v>
      </c>
      <c r="M225" s="25" t="s">
        <v>350</v>
      </c>
      <c r="N225" s="25" t="s">
        <v>350</v>
      </c>
      <c r="O225" s="25" t="s">
        <v>350</v>
      </c>
      <c r="P225" s="25" t="s">
        <v>350</v>
      </c>
      <c r="Q225" s="25" t="s">
        <v>350</v>
      </c>
      <c r="R225" s="26"/>
      <c r="S225" s="28" t="s">
        <v>237</v>
      </c>
      <c r="T225" s="24" t="s">
        <v>12</v>
      </c>
      <c r="U225" s="27" t="n">
        <v>332936</v>
      </c>
      <c r="V225" s="27" t="n">
        <v>350025</v>
      </c>
      <c r="W225" s="27" t="n">
        <v>355419</v>
      </c>
      <c r="X225" s="27" t="n">
        <v>354959</v>
      </c>
      <c r="Y225" s="27" t="n">
        <v>347374</v>
      </c>
      <c r="Z225" s="27" t="n">
        <v>332407</v>
      </c>
      <c r="AA225" s="27" t="n">
        <v>331656</v>
      </c>
      <c r="AB225" s="27" t="n">
        <v>346344</v>
      </c>
      <c r="AC225" s="26"/>
      <c r="AD225" s="28" t="s">
        <v>237</v>
      </c>
      <c r="AE225" s="24" t="s">
        <v>12</v>
      </c>
      <c r="AF225" s="27" t="n">
        <v>337293</v>
      </c>
      <c r="AG225" s="27" t="n">
        <v>341287</v>
      </c>
      <c r="AH225" s="27" t="n">
        <v>337239</v>
      </c>
      <c r="AI225" s="27" t="n">
        <v>337421</v>
      </c>
      <c r="AJ225" s="27" t="n">
        <v>335344</v>
      </c>
      <c r="AK225" s="27" t="n">
        <v>335861</v>
      </c>
      <c r="AL225" s="27" t="n">
        <v>335444</v>
      </c>
      <c r="AM225" s="27" t="n">
        <v>336761</v>
      </c>
      <c r="AN225" s="27" t="n">
        <v>336544</v>
      </c>
      <c r="AO225" s="27" t="n">
        <v>335643</v>
      </c>
      <c r="AP225" s="27" t="n">
        <v>340267</v>
      </c>
      <c r="AQ225" s="27" t="n">
        <v>341273</v>
      </c>
      <c r="AR225" s="27" t="n">
        <v>341110</v>
      </c>
      <c r="AS225" s="27" t="n">
        <v>355590</v>
      </c>
      <c r="AT225" s="27" t="n">
        <v>355601</v>
      </c>
      <c r="AU225" s="27" t="n">
        <v>355967</v>
      </c>
    </row>
    <row r="226" customFormat="false" ht="12.75" hidden="false" customHeight="false" outlineLevel="0" collapsed="false">
      <c r="A226" s="28" t="s">
        <v>238</v>
      </c>
      <c r="B226" s="24" t="s">
        <v>14</v>
      </c>
      <c r="C226" s="25" t="s">
        <v>350</v>
      </c>
      <c r="D226" s="25" t="s">
        <v>350</v>
      </c>
      <c r="E226" s="25" t="s">
        <v>350</v>
      </c>
      <c r="F226" s="25" t="s">
        <v>350</v>
      </c>
      <c r="G226" s="25" t="s">
        <v>350</v>
      </c>
      <c r="H226" s="25" t="s">
        <v>350</v>
      </c>
      <c r="I226" s="25" t="s">
        <v>350</v>
      </c>
      <c r="J226" s="25" t="s">
        <v>350</v>
      </c>
      <c r="K226" s="25" t="s">
        <v>350</v>
      </c>
      <c r="L226" s="25" t="s">
        <v>350</v>
      </c>
      <c r="M226" s="25" t="s">
        <v>350</v>
      </c>
      <c r="N226" s="25" t="s">
        <v>350</v>
      </c>
      <c r="O226" s="25" t="s">
        <v>350</v>
      </c>
      <c r="P226" s="25" t="s">
        <v>350</v>
      </c>
      <c r="Q226" s="25" t="s">
        <v>350</v>
      </c>
      <c r="R226" s="26"/>
      <c r="S226" s="28" t="s">
        <v>238</v>
      </c>
      <c r="T226" s="24" t="s">
        <v>14</v>
      </c>
      <c r="U226" s="27" t="n">
        <v>22742</v>
      </c>
      <c r="V226" s="27" t="n">
        <v>22718</v>
      </c>
      <c r="W226" s="27" t="n">
        <v>21209</v>
      </c>
      <c r="X226" s="27" t="n">
        <v>20276</v>
      </c>
      <c r="Y226" s="27" t="n">
        <v>18840</v>
      </c>
      <c r="Z226" s="27" t="n">
        <v>20261</v>
      </c>
      <c r="AA226" s="27" t="n">
        <v>21220</v>
      </c>
      <c r="AB226" s="27" t="n">
        <v>20009</v>
      </c>
      <c r="AC226" s="26"/>
      <c r="AD226" s="28" t="s">
        <v>238</v>
      </c>
      <c r="AE226" s="24" t="s">
        <v>14</v>
      </c>
      <c r="AF226" s="27" t="n">
        <v>20426</v>
      </c>
      <c r="AG226" s="27" t="n">
        <v>20455</v>
      </c>
      <c r="AH226" s="27" t="n">
        <v>16078</v>
      </c>
      <c r="AI226" s="27" t="n">
        <v>11265</v>
      </c>
      <c r="AJ226" s="27" t="n">
        <v>10939</v>
      </c>
      <c r="AK226" s="27" t="n">
        <v>11420</v>
      </c>
      <c r="AL226" s="27" t="n">
        <v>11572</v>
      </c>
      <c r="AM226" s="27" t="n">
        <v>12473</v>
      </c>
      <c r="AN226" s="27" t="n">
        <v>13108</v>
      </c>
      <c r="AO226" s="27" t="n">
        <v>13284</v>
      </c>
      <c r="AP226" s="27" t="n">
        <v>13556</v>
      </c>
      <c r="AQ226" s="27" t="n">
        <v>12694</v>
      </c>
      <c r="AR226" s="27" t="n">
        <v>11884</v>
      </c>
      <c r="AS226" s="27" t="n">
        <v>10927</v>
      </c>
      <c r="AT226" s="27" t="n">
        <v>10099</v>
      </c>
      <c r="AU226" s="27" t="n">
        <v>8527</v>
      </c>
    </row>
    <row r="227" customFormat="false" ht="12.75" hidden="false" customHeight="false" outlineLevel="0" collapsed="false">
      <c r="A227" s="28" t="s">
        <v>239</v>
      </c>
      <c r="B227" s="24" t="s">
        <v>16</v>
      </c>
      <c r="C227" s="25" t="s">
        <v>350</v>
      </c>
      <c r="D227" s="25" t="s">
        <v>350</v>
      </c>
      <c r="E227" s="25" t="s">
        <v>350</v>
      </c>
      <c r="F227" s="25" t="s">
        <v>350</v>
      </c>
      <c r="G227" s="25" t="s">
        <v>350</v>
      </c>
      <c r="H227" s="25" t="s">
        <v>350</v>
      </c>
      <c r="I227" s="25" t="s">
        <v>350</v>
      </c>
      <c r="J227" s="25" t="s">
        <v>350</v>
      </c>
      <c r="K227" s="25" t="s">
        <v>350</v>
      </c>
      <c r="L227" s="25" t="s">
        <v>350</v>
      </c>
      <c r="M227" s="25" t="s">
        <v>350</v>
      </c>
      <c r="N227" s="25" t="s">
        <v>350</v>
      </c>
      <c r="O227" s="25" t="s">
        <v>350</v>
      </c>
      <c r="P227" s="25" t="s">
        <v>350</v>
      </c>
      <c r="Q227" s="25" t="s">
        <v>350</v>
      </c>
      <c r="R227" s="26"/>
      <c r="S227" s="28" t="s">
        <v>239</v>
      </c>
      <c r="T227" s="24" t="s">
        <v>16</v>
      </c>
      <c r="U227" s="27" t="n">
        <v>0</v>
      </c>
      <c r="V227" s="27" t="n">
        <v>0</v>
      </c>
      <c r="W227" s="27" t="n">
        <v>0</v>
      </c>
      <c r="X227" s="27" t="n">
        <v>0</v>
      </c>
      <c r="Y227" s="27" t="n">
        <v>0</v>
      </c>
      <c r="Z227" s="27" t="n">
        <v>0</v>
      </c>
      <c r="AA227" s="27" t="n">
        <v>0</v>
      </c>
      <c r="AB227" s="27" t="n">
        <v>0</v>
      </c>
      <c r="AC227" s="26"/>
      <c r="AD227" s="28" t="s">
        <v>239</v>
      </c>
      <c r="AE227" s="24" t="s">
        <v>16</v>
      </c>
      <c r="AF227" s="27" t="n">
        <v>0</v>
      </c>
      <c r="AG227" s="27" t="n">
        <v>0</v>
      </c>
      <c r="AH227" s="27" t="n">
        <v>0</v>
      </c>
      <c r="AI227" s="27" t="n">
        <v>0</v>
      </c>
      <c r="AJ227" s="27" t="n">
        <v>0</v>
      </c>
      <c r="AK227" s="27" t="n">
        <v>0</v>
      </c>
      <c r="AL227" s="27" t="n">
        <v>0</v>
      </c>
      <c r="AM227" s="27" t="n">
        <v>0</v>
      </c>
      <c r="AN227" s="27" t="n">
        <v>0</v>
      </c>
      <c r="AO227" s="27" t="n">
        <v>0</v>
      </c>
      <c r="AP227" s="27" t="n">
        <v>0</v>
      </c>
      <c r="AQ227" s="27" t="n">
        <v>0</v>
      </c>
      <c r="AR227" s="27" t="n">
        <v>0</v>
      </c>
      <c r="AS227" s="27" t="n">
        <v>0</v>
      </c>
      <c r="AT227" s="27" t="n">
        <v>0</v>
      </c>
      <c r="AU227" s="27" t="n">
        <v>0</v>
      </c>
    </row>
    <row r="228" customFormat="false" ht="12.75" hidden="false" customHeight="false" outlineLevel="0" collapsed="false">
      <c r="A228" s="23" t="n">
        <v>36</v>
      </c>
      <c r="B228" s="24" t="s">
        <v>240</v>
      </c>
      <c r="C228" s="25" t="s">
        <v>350</v>
      </c>
      <c r="D228" s="25" t="s">
        <v>350</v>
      </c>
      <c r="E228" s="25" t="s">
        <v>350</v>
      </c>
      <c r="F228" s="25" t="s">
        <v>350</v>
      </c>
      <c r="G228" s="25" t="s">
        <v>350</v>
      </c>
      <c r="H228" s="25" t="s">
        <v>350</v>
      </c>
      <c r="I228" s="25" t="s">
        <v>350</v>
      </c>
      <c r="J228" s="25" t="s">
        <v>350</v>
      </c>
      <c r="K228" s="25" t="s">
        <v>350</v>
      </c>
      <c r="L228" s="25" t="s">
        <v>350</v>
      </c>
      <c r="M228" s="25" t="s">
        <v>350</v>
      </c>
      <c r="N228" s="25" t="s">
        <v>350</v>
      </c>
      <c r="O228" s="25" t="s">
        <v>350</v>
      </c>
      <c r="P228" s="25" t="s">
        <v>350</v>
      </c>
      <c r="Q228" s="25" t="s">
        <v>350</v>
      </c>
      <c r="R228" s="26"/>
      <c r="S228" s="23" t="n">
        <v>36</v>
      </c>
      <c r="T228" s="24" t="s">
        <v>240</v>
      </c>
      <c r="U228" s="27" t="n">
        <f aca="false">+U229+U233</f>
        <v>347511</v>
      </c>
      <c r="V228" s="27" t="n">
        <f aca="false">+V229+V233</f>
        <v>370782</v>
      </c>
      <c r="W228" s="27" t="n">
        <f aca="false">+W229+W233</f>
        <v>377068</v>
      </c>
      <c r="X228" s="27" t="n">
        <f aca="false">+X229+X233</f>
        <v>376836</v>
      </c>
      <c r="Y228" s="27" t="n">
        <f aca="false">+Y229+Y233</f>
        <v>343974</v>
      </c>
      <c r="Z228" s="27" t="n">
        <f aca="false">+Z229+Z233</f>
        <v>333833</v>
      </c>
      <c r="AA228" s="27" t="n">
        <f aca="false">+AA229+AA233</f>
        <v>361260</v>
      </c>
      <c r="AB228" s="27" t="n">
        <v>352616</v>
      </c>
      <c r="AC228" s="26"/>
      <c r="AD228" s="23" t="n">
        <v>36</v>
      </c>
      <c r="AE228" s="24" t="s">
        <v>240</v>
      </c>
      <c r="AF228" s="27" t="n">
        <v>339159</v>
      </c>
      <c r="AG228" s="27" t="n">
        <v>371223</v>
      </c>
      <c r="AH228" s="27" t="n">
        <v>365839</v>
      </c>
      <c r="AI228" s="27" t="n">
        <v>362874</v>
      </c>
      <c r="AJ228" s="27" t="n">
        <v>362165</v>
      </c>
      <c r="AK228" s="27" t="n">
        <v>364715</v>
      </c>
      <c r="AL228" s="27" t="n">
        <v>365839</v>
      </c>
      <c r="AM228" s="27" t="n">
        <v>371273</v>
      </c>
      <c r="AN228" s="27" t="n">
        <v>371826</v>
      </c>
      <c r="AO228" s="27" t="n">
        <v>373310</v>
      </c>
      <c r="AP228" s="27" t="n">
        <v>374012</v>
      </c>
      <c r="AQ228" s="27" t="n">
        <v>376676</v>
      </c>
      <c r="AR228" s="27" t="n">
        <v>376560</v>
      </c>
      <c r="AS228" s="27" t="n">
        <v>379708</v>
      </c>
      <c r="AT228" s="27" t="n">
        <v>386780</v>
      </c>
      <c r="AU228" s="27" t="n">
        <v>388263</v>
      </c>
    </row>
    <row r="229" customFormat="false" ht="12.75" hidden="false" customHeight="false" outlineLevel="0" collapsed="false">
      <c r="A229" s="28" t="s">
        <v>241</v>
      </c>
      <c r="B229" s="24" t="s">
        <v>8</v>
      </c>
      <c r="C229" s="25" t="s">
        <v>350</v>
      </c>
      <c r="D229" s="25" t="s">
        <v>350</v>
      </c>
      <c r="E229" s="25" t="s">
        <v>350</v>
      </c>
      <c r="F229" s="25" t="s">
        <v>350</v>
      </c>
      <c r="G229" s="25" t="s">
        <v>350</v>
      </c>
      <c r="H229" s="25" t="s">
        <v>350</v>
      </c>
      <c r="I229" s="25" t="s">
        <v>350</v>
      </c>
      <c r="J229" s="25" t="s">
        <v>350</v>
      </c>
      <c r="K229" s="25" t="s">
        <v>350</v>
      </c>
      <c r="L229" s="25" t="s">
        <v>350</v>
      </c>
      <c r="M229" s="25" t="s">
        <v>350</v>
      </c>
      <c r="N229" s="25" t="s">
        <v>350</v>
      </c>
      <c r="O229" s="25" t="s">
        <v>350</v>
      </c>
      <c r="P229" s="25" t="s">
        <v>350</v>
      </c>
      <c r="Q229" s="25" t="s">
        <v>350</v>
      </c>
      <c r="R229" s="26"/>
      <c r="S229" s="28" t="s">
        <v>241</v>
      </c>
      <c r="T229" s="24" t="s">
        <v>8</v>
      </c>
      <c r="U229" s="27" t="n">
        <f aca="false">SUM(U230:U232)</f>
        <v>347511</v>
      </c>
      <c r="V229" s="27" t="n">
        <f aca="false">SUM(V230:V232)</f>
        <v>370782</v>
      </c>
      <c r="W229" s="27" t="n">
        <f aca="false">SUM(W230:W232)</f>
        <v>377068</v>
      </c>
      <c r="X229" s="27" t="n">
        <f aca="false">SUM(X230:X232)</f>
        <v>376836</v>
      </c>
      <c r="Y229" s="27" t="n">
        <f aca="false">SUM(Y230:Y232)</f>
        <v>343974</v>
      </c>
      <c r="Z229" s="27" t="n">
        <f aca="false">SUM(Z230:Z232)</f>
        <v>333833</v>
      </c>
      <c r="AA229" s="27" t="n">
        <f aca="false">SUM(AA230:AA232)</f>
        <v>361260</v>
      </c>
      <c r="AB229" s="27" t="n">
        <v>352616</v>
      </c>
      <c r="AC229" s="26"/>
      <c r="AD229" s="28" t="s">
        <v>241</v>
      </c>
      <c r="AE229" s="24" t="s">
        <v>8</v>
      </c>
      <c r="AF229" s="27" t="n">
        <v>339159</v>
      </c>
      <c r="AG229" s="27" t="n">
        <v>371223</v>
      </c>
      <c r="AH229" s="27" t="n">
        <v>365839</v>
      </c>
      <c r="AI229" s="27" t="n">
        <v>362874</v>
      </c>
      <c r="AJ229" s="27" t="n">
        <v>362165</v>
      </c>
      <c r="AK229" s="27" t="n">
        <v>364715</v>
      </c>
      <c r="AL229" s="27" t="n">
        <v>365839</v>
      </c>
      <c r="AM229" s="27" t="n">
        <v>371273</v>
      </c>
      <c r="AN229" s="27" t="n">
        <v>371826</v>
      </c>
      <c r="AO229" s="27" t="n">
        <v>373310</v>
      </c>
      <c r="AP229" s="27" t="n">
        <v>374012</v>
      </c>
      <c r="AQ229" s="27" t="n">
        <v>376676</v>
      </c>
      <c r="AR229" s="27" t="n">
        <v>376560</v>
      </c>
      <c r="AS229" s="27" t="n">
        <v>379708</v>
      </c>
      <c r="AT229" s="27" t="n">
        <v>386780</v>
      </c>
      <c r="AU229" s="27" t="n">
        <v>388263</v>
      </c>
    </row>
    <row r="230" customFormat="false" ht="12.75" hidden="false" customHeight="false" outlineLevel="0" collapsed="false">
      <c r="A230" s="28" t="s">
        <v>242</v>
      </c>
      <c r="B230" s="24" t="s">
        <v>22</v>
      </c>
      <c r="C230" s="25" t="s">
        <v>350</v>
      </c>
      <c r="D230" s="25" t="s">
        <v>350</v>
      </c>
      <c r="E230" s="25" t="s">
        <v>350</v>
      </c>
      <c r="F230" s="25" t="s">
        <v>350</v>
      </c>
      <c r="G230" s="25" t="s">
        <v>350</v>
      </c>
      <c r="H230" s="25" t="s">
        <v>350</v>
      </c>
      <c r="I230" s="25" t="s">
        <v>350</v>
      </c>
      <c r="J230" s="25" t="s">
        <v>350</v>
      </c>
      <c r="K230" s="25" t="s">
        <v>350</v>
      </c>
      <c r="L230" s="25" t="s">
        <v>350</v>
      </c>
      <c r="M230" s="25" t="s">
        <v>350</v>
      </c>
      <c r="N230" s="25" t="s">
        <v>350</v>
      </c>
      <c r="O230" s="25" t="s">
        <v>350</v>
      </c>
      <c r="P230" s="25" t="s">
        <v>350</v>
      </c>
      <c r="Q230" s="25" t="s">
        <v>350</v>
      </c>
      <c r="R230" s="26"/>
      <c r="S230" s="28" t="s">
        <v>242</v>
      </c>
      <c r="T230" s="24" t="s">
        <v>22</v>
      </c>
      <c r="U230" s="27" t="n">
        <v>39497</v>
      </c>
      <c r="V230" s="27" t="n">
        <v>40783</v>
      </c>
      <c r="W230" s="27" t="n">
        <v>42642</v>
      </c>
      <c r="X230" s="27" t="n">
        <v>44787</v>
      </c>
      <c r="Y230" s="27" t="n">
        <v>44837</v>
      </c>
      <c r="Z230" s="27" t="n">
        <v>47436</v>
      </c>
      <c r="AA230" s="27" t="n">
        <v>48078</v>
      </c>
      <c r="AB230" s="27" t="n">
        <v>47841</v>
      </c>
      <c r="AC230" s="26"/>
      <c r="AD230" s="28" t="s">
        <v>242</v>
      </c>
      <c r="AE230" s="24" t="s">
        <v>22</v>
      </c>
      <c r="AF230" s="27" t="n">
        <v>51757</v>
      </c>
      <c r="AG230" s="27" t="n">
        <v>52774</v>
      </c>
      <c r="AH230" s="27" t="n">
        <v>53808</v>
      </c>
      <c r="AI230" s="27" t="n">
        <v>53425</v>
      </c>
      <c r="AJ230" s="27" t="n">
        <v>53857</v>
      </c>
      <c r="AK230" s="27" t="n">
        <v>54869</v>
      </c>
      <c r="AL230" s="27" t="n">
        <v>56141</v>
      </c>
      <c r="AM230" s="27" t="n">
        <v>59173</v>
      </c>
      <c r="AN230" s="27" t="n">
        <v>59946</v>
      </c>
      <c r="AO230" s="27" t="n">
        <v>61703</v>
      </c>
      <c r="AP230" s="27" t="n">
        <v>62704</v>
      </c>
      <c r="AQ230" s="27" t="n">
        <v>64474</v>
      </c>
      <c r="AR230" s="27" t="n">
        <v>65487</v>
      </c>
      <c r="AS230" s="27" t="n">
        <v>67892</v>
      </c>
      <c r="AT230" s="27" t="n">
        <v>70562</v>
      </c>
      <c r="AU230" s="27" t="n">
        <v>72716</v>
      </c>
    </row>
    <row r="231" customFormat="false" ht="12.75" hidden="false" customHeight="false" outlineLevel="0" collapsed="false">
      <c r="A231" s="28" t="s">
        <v>243</v>
      </c>
      <c r="B231" s="24" t="s">
        <v>12</v>
      </c>
      <c r="C231" s="25" t="s">
        <v>350</v>
      </c>
      <c r="D231" s="25" t="s">
        <v>350</v>
      </c>
      <c r="E231" s="25" t="s">
        <v>350</v>
      </c>
      <c r="F231" s="25" t="s">
        <v>350</v>
      </c>
      <c r="G231" s="25" t="s">
        <v>350</v>
      </c>
      <c r="H231" s="25" t="s">
        <v>350</v>
      </c>
      <c r="I231" s="25" t="s">
        <v>350</v>
      </c>
      <c r="J231" s="25" t="s">
        <v>350</v>
      </c>
      <c r="K231" s="25" t="s">
        <v>350</v>
      </c>
      <c r="L231" s="25" t="s">
        <v>350</v>
      </c>
      <c r="M231" s="25" t="s">
        <v>350</v>
      </c>
      <c r="N231" s="25" t="s">
        <v>350</v>
      </c>
      <c r="O231" s="25" t="s">
        <v>350</v>
      </c>
      <c r="P231" s="25" t="s">
        <v>350</v>
      </c>
      <c r="Q231" s="25" t="s">
        <v>350</v>
      </c>
      <c r="R231" s="26"/>
      <c r="S231" s="28" t="s">
        <v>243</v>
      </c>
      <c r="T231" s="24" t="s">
        <v>12</v>
      </c>
      <c r="U231" s="27" t="n">
        <v>292200</v>
      </c>
      <c r="V231" s="27" t="n">
        <v>314835</v>
      </c>
      <c r="W231" s="27" t="n">
        <v>320360</v>
      </c>
      <c r="X231" s="27" t="n">
        <v>318238</v>
      </c>
      <c r="Y231" s="27" t="n">
        <v>287204</v>
      </c>
      <c r="Z231" s="27" t="n">
        <v>273554</v>
      </c>
      <c r="AA231" s="27" t="n">
        <v>299102</v>
      </c>
      <c r="AB231" s="27" t="n">
        <v>291169</v>
      </c>
      <c r="AC231" s="26"/>
      <c r="AD231" s="28" t="s">
        <v>243</v>
      </c>
      <c r="AE231" s="24" t="s">
        <v>12</v>
      </c>
      <c r="AF231" s="27" t="n">
        <v>273878</v>
      </c>
      <c r="AG231" s="27" t="n">
        <v>305686</v>
      </c>
      <c r="AH231" s="27" t="n">
        <v>302139</v>
      </c>
      <c r="AI231" s="27" t="n">
        <v>302531</v>
      </c>
      <c r="AJ231" s="27" t="n">
        <v>301697</v>
      </c>
      <c r="AK231" s="27" t="n">
        <v>302883</v>
      </c>
      <c r="AL231" s="27" t="n">
        <v>302840</v>
      </c>
      <c r="AM231" s="27" t="n">
        <v>304694</v>
      </c>
      <c r="AN231" s="27" t="n">
        <v>304241</v>
      </c>
      <c r="AO231" s="27" t="n">
        <v>303962</v>
      </c>
      <c r="AP231" s="27" t="n">
        <v>303631</v>
      </c>
      <c r="AQ231" s="27" t="n">
        <v>304969</v>
      </c>
      <c r="AR231" s="27" t="n">
        <v>304368</v>
      </c>
      <c r="AS231" s="27" t="n">
        <v>305597</v>
      </c>
      <c r="AT231" s="27" t="n">
        <v>310130</v>
      </c>
      <c r="AU231" s="27" t="n">
        <v>310297</v>
      </c>
    </row>
    <row r="232" customFormat="false" ht="12.75" hidden="false" customHeight="false" outlineLevel="0" collapsed="false">
      <c r="A232" s="28" t="s">
        <v>244</v>
      </c>
      <c r="B232" s="24" t="s">
        <v>14</v>
      </c>
      <c r="C232" s="25" t="s">
        <v>350</v>
      </c>
      <c r="D232" s="25" t="s">
        <v>350</v>
      </c>
      <c r="E232" s="25" t="s">
        <v>350</v>
      </c>
      <c r="F232" s="25" t="s">
        <v>350</v>
      </c>
      <c r="G232" s="25" t="s">
        <v>350</v>
      </c>
      <c r="H232" s="25" t="s">
        <v>350</v>
      </c>
      <c r="I232" s="25" t="s">
        <v>350</v>
      </c>
      <c r="J232" s="25" t="s">
        <v>350</v>
      </c>
      <c r="K232" s="25" t="s">
        <v>350</v>
      </c>
      <c r="L232" s="25" t="s">
        <v>350</v>
      </c>
      <c r="M232" s="25" t="s">
        <v>350</v>
      </c>
      <c r="N232" s="25" t="s">
        <v>350</v>
      </c>
      <c r="O232" s="25" t="s">
        <v>350</v>
      </c>
      <c r="P232" s="25" t="s">
        <v>350</v>
      </c>
      <c r="Q232" s="25" t="s">
        <v>350</v>
      </c>
      <c r="R232" s="26"/>
      <c r="S232" s="28" t="s">
        <v>244</v>
      </c>
      <c r="T232" s="24" t="s">
        <v>14</v>
      </c>
      <c r="U232" s="27" t="n">
        <v>15814</v>
      </c>
      <c r="V232" s="27" t="n">
        <v>15164</v>
      </c>
      <c r="W232" s="27" t="n">
        <v>14066</v>
      </c>
      <c r="X232" s="27" t="n">
        <v>13811</v>
      </c>
      <c r="Y232" s="27" t="n">
        <v>11933</v>
      </c>
      <c r="Z232" s="27" t="n">
        <v>12843</v>
      </c>
      <c r="AA232" s="27" t="n">
        <v>14080</v>
      </c>
      <c r="AB232" s="27" t="n">
        <v>13606</v>
      </c>
      <c r="AC232" s="26"/>
      <c r="AD232" s="28" t="s">
        <v>244</v>
      </c>
      <c r="AE232" s="24" t="s">
        <v>14</v>
      </c>
      <c r="AF232" s="27" t="n">
        <v>13524</v>
      </c>
      <c r="AG232" s="27" t="n">
        <v>12763</v>
      </c>
      <c r="AH232" s="27" t="n">
        <v>9892</v>
      </c>
      <c r="AI232" s="27" t="n">
        <v>6918</v>
      </c>
      <c r="AJ232" s="27" t="n">
        <v>6611</v>
      </c>
      <c r="AK232" s="27" t="n">
        <v>6963</v>
      </c>
      <c r="AL232" s="27" t="n">
        <v>6858</v>
      </c>
      <c r="AM232" s="27" t="n">
        <v>7406</v>
      </c>
      <c r="AN232" s="27" t="n">
        <v>7639</v>
      </c>
      <c r="AO232" s="27" t="n">
        <v>7645</v>
      </c>
      <c r="AP232" s="27" t="n">
        <v>7677</v>
      </c>
      <c r="AQ232" s="27" t="n">
        <v>7233</v>
      </c>
      <c r="AR232" s="27" t="n">
        <v>6705</v>
      </c>
      <c r="AS232" s="27" t="n">
        <v>6219</v>
      </c>
      <c r="AT232" s="27" t="n">
        <v>6088</v>
      </c>
      <c r="AU232" s="27" t="n">
        <v>5250</v>
      </c>
    </row>
    <row r="233" customFormat="false" ht="12.75" hidden="false" customHeight="false" outlineLevel="0" collapsed="false">
      <c r="A233" s="28" t="s">
        <v>245</v>
      </c>
      <c r="B233" s="24" t="s">
        <v>16</v>
      </c>
      <c r="C233" s="25" t="s">
        <v>350</v>
      </c>
      <c r="D233" s="25" t="s">
        <v>350</v>
      </c>
      <c r="E233" s="25" t="s">
        <v>350</v>
      </c>
      <c r="F233" s="25" t="s">
        <v>350</v>
      </c>
      <c r="G233" s="25" t="s">
        <v>350</v>
      </c>
      <c r="H233" s="25" t="s">
        <v>350</v>
      </c>
      <c r="I233" s="25" t="s">
        <v>350</v>
      </c>
      <c r="J233" s="25" t="s">
        <v>350</v>
      </c>
      <c r="K233" s="25" t="s">
        <v>350</v>
      </c>
      <c r="L233" s="25" t="s">
        <v>350</v>
      </c>
      <c r="M233" s="25" t="s">
        <v>350</v>
      </c>
      <c r="N233" s="25" t="s">
        <v>350</v>
      </c>
      <c r="O233" s="25" t="s">
        <v>350</v>
      </c>
      <c r="P233" s="25" t="s">
        <v>350</v>
      </c>
      <c r="Q233" s="25" t="s">
        <v>350</v>
      </c>
      <c r="R233" s="26"/>
      <c r="S233" s="28" t="s">
        <v>245</v>
      </c>
      <c r="T233" s="24" t="s">
        <v>16</v>
      </c>
      <c r="U233" s="27" t="n">
        <v>0</v>
      </c>
      <c r="V233" s="27" t="n">
        <v>0</v>
      </c>
      <c r="W233" s="27" t="n">
        <v>0</v>
      </c>
      <c r="X233" s="27" t="n">
        <v>0</v>
      </c>
      <c r="Y233" s="27" t="n">
        <v>0</v>
      </c>
      <c r="Z233" s="27" t="n">
        <v>0</v>
      </c>
      <c r="AA233" s="27" t="n">
        <v>0</v>
      </c>
      <c r="AB233" s="27" t="n">
        <v>0</v>
      </c>
      <c r="AC233" s="26"/>
      <c r="AD233" s="28" t="s">
        <v>245</v>
      </c>
      <c r="AE233" s="24" t="s">
        <v>16</v>
      </c>
      <c r="AF233" s="27" t="n">
        <v>0</v>
      </c>
      <c r="AG233" s="27" t="n">
        <v>0</v>
      </c>
      <c r="AH233" s="27" t="n">
        <v>0</v>
      </c>
      <c r="AI233" s="27" t="n">
        <v>0</v>
      </c>
      <c r="AJ233" s="27" t="n">
        <v>0</v>
      </c>
      <c r="AK233" s="27" t="n">
        <v>0</v>
      </c>
      <c r="AL233" s="27" t="n">
        <v>0</v>
      </c>
      <c r="AM233" s="27" t="n">
        <v>0</v>
      </c>
      <c r="AN233" s="27" t="n">
        <v>0</v>
      </c>
      <c r="AO233" s="27" t="n">
        <v>0</v>
      </c>
      <c r="AP233" s="27" t="n">
        <v>0</v>
      </c>
      <c r="AQ233" s="27" t="n">
        <v>0</v>
      </c>
      <c r="AR233" s="27" t="n">
        <v>0</v>
      </c>
      <c r="AS233" s="27" t="n">
        <v>0</v>
      </c>
      <c r="AT233" s="27" t="n">
        <v>0</v>
      </c>
      <c r="AU233" s="27" t="n">
        <v>0</v>
      </c>
    </row>
    <row r="234" customFormat="false" ht="12.75" hidden="false" customHeight="false" outlineLevel="0" collapsed="false">
      <c r="A234" s="23" t="n">
        <v>37</v>
      </c>
      <c r="B234" s="24" t="s">
        <v>246</v>
      </c>
      <c r="C234" s="25" t="s">
        <v>350</v>
      </c>
      <c r="D234" s="25" t="s">
        <v>350</v>
      </c>
      <c r="E234" s="25" t="s">
        <v>350</v>
      </c>
      <c r="F234" s="25" t="s">
        <v>350</v>
      </c>
      <c r="G234" s="25" t="s">
        <v>350</v>
      </c>
      <c r="H234" s="25" t="s">
        <v>350</v>
      </c>
      <c r="I234" s="25" t="s">
        <v>350</v>
      </c>
      <c r="J234" s="25" t="s">
        <v>350</v>
      </c>
      <c r="K234" s="25" t="s">
        <v>350</v>
      </c>
      <c r="L234" s="25" t="s">
        <v>350</v>
      </c>
      <c r="M234" s="25" t="s">
        <v>350</v>
      </c>
      <c r="N234" s="25" t="s">
        <v>350</v>
      </c>
      <c r="O234" s="25" t="s">
        <v>350</v>
      </c>
      <c r="P234" s="25" t="s">
        <v>350</v>
      </c>
      <c r="Q234" s="25" t="s">
        <v>350</v>
      </c>
      <c r="R234" s="26"/>
      <c r="S234" s="23" t="n">
        <v>37</v>
      </c>
      <c r="T234" s="24" t="s">
        <v>246</v>
      </c>
      <c r="U234" s="27" t="n">
        <f aca="false">+U235+U239</f>
        <v>310941</v>
      </c>
      <c r="V234" s="27" t="n">
        <f aca="false">+V235+V239</f>
        <v>329358</v>
      </c>
      <c r="W234" s="27" t="n">
        <f aca="false">+W235+W239</f>
        <v>335553</v>
      </c>
      <c r="X234" s="27" t="n">
        <f aca="false">+X235+X239</f>
        <v>334315</v>
      </c>
      <c r="Y234" s="27" t="n">
        <f aca="false">+Y235+Y239</f>
        <v>328852</v>
      </c>
      <c r="Z234" s="27" t="n">
        <f aca="false">+Z235+Z239</f>
        <v>322290</v>
      </c>
      <c r="AA234" s="27" t="n">
        <f aca="false">+AA235+AA239</f>
        <v>323638</v>
      </c>
      <c r="AB234" s="27" t="n">
        <v>329974</v>
      </c>
      <c r="AC234" s="26"/>
      <c r="AD234" s="23" t="n">
        <v>37</v>
      </c>
      <c r="AE234" s="24" t="s">
        <v>246</v>
      </c>
      <c r="AF234" s="27" t="n">
        <v>323732</v>
      </c>
      <c r="AG234" s="27" t="n">
        <v>331930</v>
      </c>
      <c r="AH234" s="27" t="n">
        <v>328906</v>
      </c>
      <c r="AI234" s="27" t="n">
        <v>325876</v>
      </c>
      <c r="AJ234" s="27" t="n">
        <v>325158</v>
      </c>
      <c r="AK234" s="27" t="n">
        <v>327273</v>
      </c>
      <c r="AL234" s="27" t="n">
        <v>329935</v>
      </c>
      <c r="AM234" s="27" t="n">
        <v>336519</v>
      </c>
      <c r="AN234" s="27" t="n">
        <v>338390</v>
      </c>
      <c r="AO234" s="27" t="n">
        <v>341078</v>
      </c>
      <c r="AP234" s="27" t="n">
        <v>343032</v>
      </c>
      <c r="AQ234" s="27" t="n">
        <v>349637</v>
      </c>
      <c r="AR234" s="27" t="n">
        <v>350432</v>
      </c>
      <c r="AS234" s="27" t="n">
        <v>353645</v>
      </c>
      <c r="AT234" s="27" t="n">
        <v>354762</v>
      </c>
      <c r="AU234" s="27" t="n">
        <v>345093</v>
      </c>
    </row>
    <row r="235" customFormat="false" ht="12.75" hidden="false" customHeight="false" outlineLevel="0" collapsed="false">
      <c r="A235" s="28" t="s">
        <v>247</v>
      </c>
      <c r="B235" s="24" t="s">
        <v>8</v>
      </c>
      <c r="C235" s="25" t="s">
        <v>350</v>
      </c>
      <c r="D235" s="25" t="s">
        <v>350</v>
      </c>
      <c r="E235" s="25" t="s">
        <v>350</v>
      </c>
      <c r="F235" s="25" t="s">
        <v>350</v>
      </c>
      <c r="G235" s="25" t="s">
        <v>350</v>
      </c>
      <c r="H235" s="25" t="s">
        <v>350</v>
      </c>
      <c r="I235" s="25" t="s">
        <v>350</v>
      </c>
      <c r="J235" s="25" t="s">
        <v>350</v>
      </c>
      <c r="K235" s="25" t="s">
        <v>350</v>
      </c>
      <c r="L235" s="25" t="s">
        <v>350</v>
      </c>
      <c r="M235" s="25" t="s">
        <v>350</v>
      </c>
      <c r="N235" s="25" t="s">
        <v>350</v>
      </c>
      <c r="O235" s="25" t="s">
        <v>350</v>
      </c>
      <c r="P235" s="25" t="s">
        <v>350</v>
      </c>
      <c r="Q235" s="25" t="s">
        <v>350</v>
      </c>
      <c r="R235" s="26"/>
      <c r="S235" s="28" t="s">
        <v>247</v>
      </c>
      <c r="T235" s="24" t="s">
        <v>8</v>
      </c>
      <c r="U235" s="27" t="n">
        <f aca="false">SUM(U236:U238)</f>
        <v>310941</v>
      </c>
      <c r="V235" s="27" t="n">
        <f aca="false">SUM(V236:V238)</f>
        <v>329358</v>
      </c>
      <c r="W235" s="27" t="n">
        <f aca="false">SUM(W236:W238)</f>
        <v>335553</v>
      </c>
      <c r="X235" s="27" t="n">
        <f aca="false">SUM(X236:X238)</f>
        <v>334315</v>
      </c>
      <c r="Y235" s="27" t="n">
        <f aca="false">SUM(Y236:Y238)</f>
        <v>328852</v>
      </c>
      <c r="Z235" s="27" t="n">
        <f aca="false">SUM(Z236:Z238)</f>
        <v>322290</v>
      </c>
      <c r="AA235" s="27" t="n">
        <f aca="false">SUM(AA236:AA238)</f>
        <v>323638</v>
      </c>
      <c r="AB235" s="27" t="n">
        <v>329974</v>
      </c>
      <c r="AC235" s="26"/>
      <c r="AD235" s="28" t="s">
        <v>247</v>
      </c>
      <c r="AE235" s="24" t="s">
        <v>8</v>
      </c>
      <c r="AF235" s="27" t="n">
        <v>323732</v>
      </c>
      <c r="AG235" s="27" t="n">
        <v>331930</v>
      </c>
      <c r="AH235" s="27" t="n">
        <v>328906</v>
      </c>
      <c r="AI235" s="27" t="n">
        <v>325876</v>
      </c>
      <c r="AJ235" s="27" t="n">
        <v>325158</v>
      </c>
      <c r="AK235" s="27" t="n">
        <v>327273</v>
      </c>
      <c r="AL235" s="27" t="n">
        <v>329935</v>
      </c>
      <c r="AM235" s="27" t="n">
        <v>336519</v>
      </c>
      <c r="AN235" s="27" t="n">
        <v>338390</v>
      </c>
      <c r="AO235" s="27" t="n">
        <v>341078</v>
      </c>
      <c r="AP235" s="27" t="n">
        <v>343032</v>
      </c>
      <c r="AQ235" s="27" t="n">
        <v>349637</v>
      </c>
      <c r="AR235" s="27" t="n">
        <v>350432</v>
      </c>
      <c r="AS235" s="27" t="n">
        <v>353645</v>
      </c>
      <c r="AT235" s="27" t="n">
        <v>354762</v>
      </c>
      <c r="AU235" s="27" t="n">
        <v>345093</v>
      </c>
    </row>
    <row r="236" customFormat="false" ht="12.75" hidden="false" customHeight="false" outlineLevel="0" collapsed="false">
      <c r="A236" s="28" t="s">
        <v>248</v>
      </c>
      <c r="B236" s="24" t="s">
        <v>22</v>
      </c>
      <c r="C236" s="25" t="s">
        <v>350</v>
      </c>
      <c r="D236" s="25" t="s">
        <v>350</v>
      </c>
      <c r="E236" s="25" t="s">
        <v>350</v>
      </c>
      <c r="F236" s="25" t="s">
        <v>350</v>
      </c>
      <c r="G236" s="25" t="s">
        <v>350</v>
      </c>
      <c r="H236" s="25" t="s">
        <v>350</v>
      </c>
      <c r="I236" s="25" t="s">
        <v>350</v>
      </c>
      <c r="J236" s="25" t="s">
        <v>350</v>
      </c>
      <c r="K236" s="25" t="s">
        <v>350</v>
      </c>
      <c r="L236" s="25" t="s">
        <v>350</v>
      </c>
      <c r="M236" s="25" t="s">
        <v>350</v>
      </c>
      <c r="N236" s="25" t="s">
        <v>350</v>
      </c>
      <c r="O236" s="25" t="s">
        <v>350</v>
      </c>
      <c r="P236" s="25" t="s">
        <v>350</v>
      </c>
      <c r="Q236" s="25" t="s">
        <v>350</v>
      </c>
      <c r="R236" s="26"/>
      <c r="S236" s="28" t="s">
        <v>248</v>
      </c>
      <c r="T236" s="24" t="s">
        <v>22</v>
      </c>
      <c r="U236" s="27" t="n">
        <v>35198</v>
      </c>
      <c r="V236" s="27" t="n">
        <v>38295</v>
      </c>
      <c r="W236" s="27" t="n">
        <v>40718</v>
      </c>
      <c r="X236" s="27" t="n">
        <v>42852</v>
      </c>
      <c r="Y236" s="27" t="n">
        <v>43643</v>
      </c>
      <c r="Z236" s="27" t="n">
        <v>44707</v>
      </c>
      <c r="AA236" s="27" t="n">
        <v>45140</v>
      </c>
      <c r="AB236" s="27" t="n">
        <v>44519</v>
      </c>
      <c r="AC236" s="26"/>
      <c r="AD236" s="28" t="s">
        <v>248</v>
      </c>
      <c r="AE236" s="24" t="s">
        <v>22</v>
      </c>
      <c r="AF236" s="27" t="n">
        <v>47995</v>
      </c>
      <c r="AG236" s="27" t="n">
        <v>49294</v>
      </c>
      <c r="AH236" s="27" t="n">
        <v>49820</v>
      </c>
      <c r="AI236" s="27" t="n">
        <v>49233</v>
      </c>
      <c r="AJ236" s="27" t="n">
        <v>49782</v>
      </c>
      <c r="AK236" s="27" t="n">
        <v>50384</v>
      </c>
      <c r="AL236" s="27" t="n">
        <v>52903</v>
      </c>
      <c r="AM236" s="27" t="n">
        <v>57082</v>
      </c>
      <c r="AN236" s="27" t="n">
        <v>58621</v>
      </c>
      <c r="AO236" s="27" t="n">
        <v>60887</v>
      </c>
      <c r="AP236" s="27" t="n">
        <v>62624</v>
      </c>
      <c r="AQ236" s="27" t="n">
        <v>65808</v>
      </c>
      <c r="AR236" s="27" t="n">
        <v>67343</v>
      </c>
      <c r="AS236" s="27" t="n">
        <v>69743</v>
      </c>
      <c r="AT236" s="27" t="n">
        <v>71148</v>
      </c>
      <c r="AU236" s="27" t="n">
        <v>70852</v>
      </c>
    </row>
    <row r="237" customFormat="false" ht="12.75" hidden="false" customHeight="false" outlineLevel="0" collapsed="false">
      <c r="A237" s="28" t="s">
        <v>249</v>
      </c>
      <c r="B237" s="24" t="s">
        <v>12</v>
      </c>
      <c r="C237" s="25" t="s">
        <v>350</v>
      </c>
      <c r="D237" s="25" t="s">
        <v>350</v>
      </c>
      <c r="E237" s="25" t="s">
        <v>350</v>
      </c>
      <c r="F237" s="25" t="s">
        <v>350</v>
      </c>
      <c r="G237" s="25" t="s">
        <v>350</v>
      </c>
      <c r="H237" s="25" t="s">
        <v>350</v>
      </c>
      <c r="I237" s="25" t="s">
        <v>350</v>
      </c>
      <c r="J237" s="25" t="s">
        <v>350</v>
      </c>
      <c r="K237" s="25" t="s">
        <v>350</v>
      </c>
      <c r="L237" s="25" t="s">
        <v>350</v>
      </c>
      <c r="M237" s="25" t="s">
        <v>350</v>
      </c>
      <c r="N237" s="25" t="s">
        <v>350</v>
      </c>
      <c r="O237" s="25" t="s">
        <v>350</v>
      </c>
      <c r="P237" s="25" t="s">
        <v>350</v>
      </c>
      <c r="Q237" s="25" t="s">
        <v>350</v>
      </c>
      <c r="R237" s="26"/>
      <c r="S237" s="28" t="s">
        <v>249</v>
      </c>
      <c r="T237" s="24" t="s">
        <v>12</v>
      </c>
      <c r="U237" s="27" t="n">
        <v>261626</v>
      </c>
      <c r="V237" s="27" t="n">
        <v>276966</v>
      </c>
      <c r="W237" s="27" t="n">
        <v>281603</v>
      </c>
      <c r="X237" s="27" t="n">
        <v>278698</v>
      </c>
      <c r="Y237" s="27" t="n">
        <v>273426</v>
      </c>
      <c r="Z237" s="27" t="n">
        <v>264821</v>
      </c>
      <c r="AA237" s="27" t="n">
        <v>265362</v>
      </c>
      <c r="AB237" s="27" t="n">
        <v>271978</v>
      </c>
      <c r="AC237" s="26"/>
      <c r="AD237" s="28" t="s">
        <v>249</v>
      </c>
      <c r="AE237" s="24" t="s">
        <v>12</v>
      </c>
      <c r="AF237" s="27" t="n">
        <v>261930</v>
      </c>
      <c r="AG237" s="27" t="n">
        <v>269530</v>
      </c>
      <c r="AH237" s="27" t="n">
        <v>268900</v>
      </c>
      <c r="AI237" s="27" t="n">
        <v>269593</v>
      </c>
      <c r="AJ237" s="27" t="n">
        <v>268678</v>
      </c>
      <c r="AK237" s="27" t="n">
        <v>269665</v>
      </c>
      <c r="AL237" s="27" t="n">
        <v>269844</v>
      </c>
      <c r="AM237" s="27" t="n">
        <v>271696</v>
      </c>
      <c r="AN237" s="27" t="n">
        <v>271877</v>
      </c>
      <c r="AO237" s="27" t="n">
        <v>272363</v>
      </c>
      <c r="AP237" s="27" t="n">
        <v>272610</v>
      </c>
      <c r="AQ237" s="27" t="n">
        <v>276511</v>
      </c>
      <c r="AR237" s="27" t="n">
        <v>276286</v>
      </c>
      <c r="AS237" s="27" t="n">
        <v>277613</v>
      </c>
      <c r="AT237" s="27" t="n">
        <v>277682</v>
      </c>
      <c r="AU237" s="27" t="n">
        <v>269505</v>
      </c>
    </row>
    <row r="238" customFormat="false" ht="12.75" hidden="false" customHeight="false" outlineLevel="0" collapsed="false">
      <c r="A238" s="28" t="s">
        <v>250</v>
      </c>
      <c r="B238" s="24" t="s">
        <v>14</v>
      </c>
      <c r="C238" s="25" t="s">
        <v>350</v>
      </c>
      <c r="D238" s="25" t="s">
        <v>350</v>
      </c>
      <c r="E238" s="25" t="s">
        <v>350</v>
      </c>
      <c r="F238" s="25" t="s">
        <v>350</v>
      </c>
      <c r="G238" s="25" t="s">
        <v>350</v>
      </c>
      <c r="H238" s="25" t="s">
        <v>350</v>
      </c>
      <c r="I238" s="25" t="s">
        <v>350</v>
      </c>
      <c r="J238" s="25" t="s">
        <v>350</v>
      </c>
      <c r="K238" s="25" t="s">
        <v>350</v>
      </c>
      <c r="L238" s="25" t="s">
        <v>350</v>
      </c>
      <c r="M238" s="25" t="s">
        <v>350</v>
      </c>
      <c r="N238" s="25" t="s">
        <v>350</v>
      </c>
      <c r="O238" s="25" t="s">
        <v>350</v>
      </c>
      <c r="P238" s="25" t="s">
        <v>350</v>
      </c>
      <c r="Q238" s="25" t="s">
        <v>350</v>
      </c>
      <c r="R238" s="26"/>
      <c r="S238" s="28" t="s">
        <v>250</v>
      </c>
      <c r="T238" s="24" t="s">
        <v>14</v>
      </c>
      <c r="U238" s="27" t="n">
        <v>14117</v>
      </c>
      <c r="V238" s="27" t="n">
        <v>14097</v>
      </c>
      <c r="W238" s="27" t="n">
        <v>13232</v>
      </c>
      <c r="X238" s="27" t="n">
        <v>12765</v>
      </c>
      <c r="Y238" s="27" t="n">
        <v>11783</v>
      </c>
      <c r="Z238" s="27" t="n">
        <v>12762</v>
      </c>
      <c r="AA238" s="27" t="n">
        <v>13136</v>
      </c>
      <c r="AB238" s="27" t="n">
        <v>13477</v>
      </c>
      <c r="AC238" s="26"/>
      <c r="AD238" s="28" t="s">
        <v>250</v>
      </c>
      <c r="AE238" s="24" t="s">
        <v>14</v>
      </c>
      <c r="AF238" s="27" t="n">
        <v>13807</v>
      </c>
      <c r="AG238" s="27" t="n">
        <v>13106</v>
      </c>
      <c r="AH238" s="27" t="n">
        <v>10186</v>
      </c>
      <c r="AI238" s="27" t="n">
        <v>7050</v>
      </c>
      <c r="AJ238" s="27" t="n">
        <v>6698</v>
      </c>
      <c r="AK238" s="27" t="n">
        <v>7224</v>
      </c>
      <c r="AL238" s="27" t="n">
        <v>7188</v>
      </c>
      <c r="AM238" s="27" t="n">
        <v>7741</v>
      </c>
      <c r="AN238" s="27" t="n">
        <v>7892</v>
      </c>
      <c r="AO238" s="27" t="n">
        <v>7828</v>
      </c>
      <c r="AP238" s="27" t="n">
        <v>7798</v>
      </c>
      <c r="AQ238" s="27" t="n">
        <v>7318</v>
      </c>
      <c r="AR238" s="27" t="n">
        <v>6803</v>
      </c>
      <c r="AS238" s="27" t="n">
        <v>6289</v>
      </c>
      <c r="AT238" s="27" t="n">
        <v>5932</v>
      </c>
      <c r="AU238" s="27" t="n">
        <v>4736</v>
      </c>
    </row>
    <row r="239" customFormat="false" ht="12.75" hidden="false" customHeight="false" outlineLevel="0" collapsed="false">
      <c r="A239" s="28" t="s">
        <v>251</v>
      </c>
      <c r="B239" s="24" t="s">
        <v>16</v>
      </c>
      <c r="C239" s="25" t="s">
        <v>350</v>
      </c>
      <c r="D239" s="25" t="s">
        <v>350</v>
      </c>
      <c r="E239" s="25" t="s">
        <v>350</v>
      </c>
      <c r="F239" s="25" t="s">
        <v>350</v>
      </c>
      <c r="G239" s="25" t="s">
        <v>350</v>
      </c>
      <c r="H239" s="25" t="s">
        <v>350</v>
      </c>
      <c r="I239" s="25" t="s">
        <v>350</v>
      </c>
      <c r="J239" s="25" t="s">
        <v>350</v>
      </c>
      <c r="K239" s="25" t="s">
        <v>350</v>
      </c>
      <c r="L239" s="25" t="s">
        <v>350</v>
      </c>
      <c r="M239" s="25" t="s">
        <v>350</v>
      </c>
      <c r="N239" s="25" t="s">
        <v>350</v>
      </c>
      <c r="O239" s="25" t="s">
        <v>350</v>
      </c>
      <c r="P239" s="25" t="s">
        <v>350</v>
      </c>
      <c r="Q239" s="25" t="s">
        <v>350</v>
      </c>
      <c r="R239" s="26"/>
      <c r="S239" s="28" t="s">
        <v>251</v>
      </c>
      <c r="T239" s="24" t="s">
        <v>16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0</v>
      </c>
      <c r="AC239" s="26"/>
      <c r="AD239" s="28" t="s">
        <v>251</v>
      </c>
      <c r="AE239" s="24" t="s">
        <v>16</v>
      </c>
      <c r="AF239" s="27" t="n">
        <v>0</v>
      </c>
      <c r="AG239" s="27" t="n">
        <v>0</v>
      </c>
      <c r="AH239" s="27" t="n">
        <v>0</v>
      </c>
      <c r="AI239" s="27" t="n">
        <v>0</v>
      </c>
      <c r="AJ239" s="27" t="n">
        <v>0</v>
      </c>
      <c r="AK239" s="27" t="n">
        <v>0</v>
      </c>
      <c r="AL239" s="27" t="n">
        <v>0</v>
      </c>
      <c r="AM239" s="27" t="n">
        <v>0</v>
      </c>
      <c r="AN239" s="27" t="n">
        <v>0</v>
      </c>
      <c r="AO239" s="27" t="n">
        <v>0</v>
      </c>
      <c r="AP239" s="27" t="n">
        <v>0</v>
      </c>
      <c r="AQ239" s="27" t="n">
        <v>0</v>
      </c>
      <c r="AR239" s="27" t="n">
        <v>0</v>
      </c>
      <c r="AS239" s="27" t="n">
        <v>0</v>
      </c>
      <c r="AT239" s="27" t="n">
        <v>0</v>
      </c>
      <c r="AU239" s="27" t="n">
        <v>0</v>
      </c>
    </row>
    <row r="240" customFormat="false" ht="12.75" hidden="false" customHeight="false" outlineLevel="0" collapsed="false">
      <c r="A240" s="23" t="n">
        <v>38</v>
      </c>
      <c r="B240" s="24" t="s">
        <v>252</v>
      </c>
      <c r="C240" s="25" t="s">
        <v>350</v>
      </c>
      <c r="D240" s="25" t="s">
        <v>350</v>
      </c>
      <c r="E240" s="25" t="s">
        <v>350</v>
      </c>
      <c r="F240" s="25" t="s">
        <v>350</v>
      </c>
      <c r="G240" s="25" t="s">
        <v>350</v>
      </c>
      <c r="H240" s="25" t="s">
        <v>350</v>
      </c>
      <c r="I240" s="25" t="s">
        <v>350</v>
      </c>
      <c r="J240" s="25" t="s">
        <v>350</v>
      </c>
      <c r="K240" s="25" t="s">
        <v>350</v>
      </c>
      <c r="L240" s="25" t="s">
        <v>350</v>
      </c>
      <c r="M240" s="25" t="s">
        <v>350</v>
      </c>
      <c r="N240" s="25" t="s">
        <v>350</v>
      </c>
      <c r="O240" s="25" t="s">
        <v>350</v>
      </c>
      <c r="P240" s="25" t="s">
        <v>350</v>
      </c>
      <c r="Q240" s="25" t="s">
        <v>350</v>
      </c>
      <c r="R240" s="26"/>
      <c r="S240" s="23" t="n">
        <v>38</v>
      </c>
      <c r="T240" s="24" t="s">
        <v>252</v>
      </c>
      <c r="U240" s="27" t="n">
        <f aca="false">+U241+U245</f>
        <v>456392</v>
      </c>
      <c r="V240" s="27" t="n">
        <f aca="false">+V241+V245</f>
        <v>470563</v>
      </c>
      <c r="W240" s="27" t="n">
        <f aca="false">+W241+W245</f>
        <v>474310</v>
      </c>
      <c r="X240" s="27" t="n">
        <f aca="false">+X241+X245</f>
        <v>465500</v>
      </c>
      <c r="Y240" s="27" t="n">
        <f aca="false">+Y241+Y245</f>
        <v>448993</v>
      </c>
      <c r="Z240" s="27" t="n">
        <f aca="false">+Z241+Z245</f>
        <v>434031</v>
      </c>
      <c r="AA240" s="27" t="n">
        <f aca="false">+AA241+AA245</f>
        <v>433292</v>
      </c>
      <c r="AB240" s="27" t="n">
        <v>444005</v>
      </c>
      <c r="AC240" s="26"/>
      <c r="AD240" s="23" t="n">
        <v>38</v>
      </c>
      <c r="AE240" s="24" t="s">
        <v>252</v>
      </c>
      <c r="AF240" s="27" t="n">
        <v>408686</v>
      </c>
      <c r="AG240" s="27" t="n">
        <v>449505</v>
      </c>
      <c r="AH240" s="27" t="n">
        <v>442286</v>
      </c>
      <c r="AI240" s="27" t="n">
        <v>436927</v>
      </c>
      <c r="AJ240" s="27" t="n">
        <v>435973</v>
      </c>
      <c r="AK240" s="27" t="n">
        <v>437954</v>
      </c>
      <c r="AL240" s="27" t="n">
        <v>439135</v>
      </c>
      <c r="AM240" s="27" t="n">
        <v>445291</v>
      </c>
      <c r="AN240" s="27" t="n">
        <v>447416</v>
      </c>
      <c r="AO240" s="27" t="n">
        <v>448669</v>
      </c>
      <c r="AP240" s="27" t="n">
        <v>449748</v>
      </c>
      <c r="AQ240" s="27" t="n">
        <v>456090</v>
      </c>
      <c r="AR240" s="27" t="n">
        <v>443621</v>
      </c>
      <c r="AS240" s="27" t="n">
        <v>458645</v>
      </c>
      <c r="AT240" s="27" t="n">
        <v>458960</v>
      </c>
      <c r="AU240" s="27" t="n">
        <v>474338</v>
      </c>
    </row>
    <row r="241" customFormat="false" ht="12.75" hidden="false" customHeight="false" outlineLevel="0" collapsed="false">
      <c r="A241" s="28" t="s">
        <v>253</v>
      </c>
      <c r="B241" s="24" t="s">
        <v>8</v>
      </c>
      <c r="C241" s="25" t="s">
        <v>350</v>
      </c>
      <c r="D241" s="25" t="s">
        <v>350</v>
      </c>
      <c r="E241" s="25" t="s">
        <v>350</v>
      </c>
      <c r="F241" s="25" t="s">
        <v>350</v>
      </c>
      <c r="G241" s="25" t="s">
        <v>350</v>
      </c>
      <c r="H241" s="25" t="s">
        <v>350</v>
      </c>
      <c r="I241" s="25" t="s">
        <v>350</v>
      </c>
      <c r="J241" s="25" t="s">
        <v>350</v>
      </c>
      <c r="K241" s="25" t="s">
        <v>350</v>
      </c>
      <c r="L241" s="25" t="s">
        <v>350</v>
      </c>
      <c r="M241" s="25" t="s">
        <v>350</v>
      </c>
      <c r="N241" s="25" t="s">
        <v>350</v>
      </c>
      <c r="O241" s="25" t="s">
        <v>350</v>
      </c>
      <c r="P241" s="25" t="s">
        <v>350</v>
      </c>
      <c r="Q241" s="25" t="s">
        <v>350</v>
      </c>
      <c r="R241" s="26"/>
      <c r="S241" s="28" t="s">
        <v>253</v>
      </c>
      <c r="T241" s="24" t="s">
        <v>8</v>
      </c>
      <c r="U241" s="27" t="n">
        <f aca="false">SUM(U242:U244)</f>
        <v>456392</v>
      </c>
      <c r="V241" s="27" t="n">
        <f aca="false">SUM(V242:V244)</f>
        <v>470563</v>
      </c>
      <c r="W241" s="27" t="n">
        <f aca="false">SUM(W242:W244)</f>
        <v>474310</v>
      </c>
      <c r="X241" s="27" t="n">
        <f aca="false">SUM(X242:X244)</f>
        <v>465500</v>
      </c>
      <c r="Y241" s="27" t="n">
        <f aca="false">SUM(Y242:Y244)</f>
        <v>448993</v>
      </c>
      <c r="Z241" s="27" t="n">
        <f aca="false">SUM(Z242:Z244)</f>
        <v>434031</v>
      </c>
      <c r="AA241" s="27" t="n">
        <f aca="false">SUM(AA242:AA244)</f>
        <v>433292</v>
      </c>
      <c r="AB241" s="27" t="n">
        <v>444005</v>
      </c>
      <c r="AC241" s="26"/>
      <c r="AD241" s="28" t="s">
        <v>253</v>
      </c>
      <c r="AE241" s="24" t="s">
        <v>8</v>
      </c>
      <c r="AF241" s="27" t="n">
        <v>408686</v>
      </c>
      <c r="AG241" s="27" t="n">
        <v>449505</v>
      </c>
      <c r="AH241" s="27" t="n">
        <v>442286</v>
      </c>
      <c r="AI241" s="27" t="n">
        <v>436927</v>
      </c>
      <c r="AJ241" s="27" t="n">
        <v>435973</v>
      </c>
      <c r="AK241" s="27" t="n">
        <v>437954</v>
      </c>
      <c r="AL241" s="27" t="n">
        <v>439135</v>
      </c>
      <c r="AM241" s="27" t="n">
        <v>445291</v>
      </c>
      <c r="AN241" s="27" t="n">
        <v>447416</v>
      </c>
      <c r="AO241" s="27" t="n">
        <v>448669</v>
      </c>
      <c r="AP241" s="27" t="n">
        <v>449748</v>
      </c>
      <c r="AQ241" s="27" t="n">
        <v>456090</v>
      </c>
      <c r="AR241" s="27" t="n">
        <v>443621</v>
      </c>
      <c r="AS241" s="27" t="n">
        <v>458645</v>
      </c>
      <c r="AT241" s="27" t="n">
        <v>458960</v>
      </c>
      <c r="AU241" s="27" t="n">
        <v>474338</v>
      </c>
    </row>
    <row r="242" customFormat="false" ht="12.75" hidden="false" customHeight="false" outlineLevel="0" collapsed="false">
      <c r="A242" s="28" t="s">
        <v>254</v>
      </c>
      <c r="B242" s="24" t="s">
        <v>22</v>
      </c>
      <c r="C242" s="25" t="s">
        <v>350</v>
      </c>
      <c r="D242" s="25" t="s">
        <v>350</v>
      </c>
      <c r="E242" s="25" t="s">
        <v>350</v>
      </c>
      <c r="F242" s="25" t="s">
        <v>350</v>
      </c>
      <c r="G242" s="25" t="s">
        <v>350</v>
      </c>
      <c r="H242" s="25" t="s">
        <v>350</v>
      </c>
      <c r="I242" s="25" t="s">
        <v>350</v>
      </c>
      <c r="J242" s="25" t="s">
        <v>350</v>
      </c>
      <c r="K242" s="25" t="s">
        <v>350</v>
      </c>
      <c r="L242" s="25" t="s">
        <v>350</v>
      </c>
      <c r="M242" s="25" t="s">
        <v>350</v>
      </c>
      <c r="N242" s="25" t="s">
        <v>350</v>
      </c>
      <c r="O242" s="25" t="s">
        <v>350</v>
      </c>
      <c r="P242" s="25" t="s">
        <v>350</v>
      </c>
      <c r="Q242" s="25" t="s">
        <v>350</v>
      </c>
      <c r="R242" s="26"/>
      <c r="S242" s="28" t="s">
        <v>254</v>
      </c>
      <c r="T242" s="24" t="s">
        <v>22</v>
      </c>
      <c r="U242" s="27" t="n">
        <v>45065</v>
      </c>
      <c r="V242" s="27" t="n">
        <v>48352</v>
      </c>
      <c r="W242" s="27" t="n">
        <v>49790</v>
      </c>
      <c r="X242" s="27" t="n">
        <v>51250</v>
      </c>
      <c r="Y242" s="27" t="n">
        <v>51552</v>
      </c>
      <c r="Z242" s="27" t="n">
        <v>53478</v>
      </c>
      <c r="AA242" s="27" t="n">
        <v>53830</v>
      </c>
      <c r="AB242" s="27" t="n">
        <v>54191</v>
      </c>
      <c r="AC242" s="26"/>
      <c r="AD242" s="28" t="s">
        <v>254</v>
      </c>
      <c r="AE242" s="24" t="s">
        <v>22</v>
      </c>
      <c r="AF242" s="27" t="n">
        <v>58062</v>
      </c>
      <c r="AG242" s="27" t="n">
        <v>59879</v>
      </c>
      <c r="AH242" s="27" t="n">
        <v>60110</v>
      </c>
      <c r="AI242" s="27" t="n">
        <v>59096</v>
      </c>
      <c r="AJ242" s="27" t="n">
        <v>60079</v>
      </c>
      <c r="AK242" s="27" t="n">
        <v>60458</v>
      </c>
      <c r="AL242" s="27" t="n">
        <v>62330</v>
      </c>
      <c r="AM242" s="27" t="n">
        <v>66107</v>
      </c>
      <c r="AN242" s="27" t="n">
        <v>67118</v>
      </c>
      <c r="AO242" s="27" t="n">
        <v>69298</v>
      </c>
      <c r="AP242" s="27" t="n">
        <v>70679</v>
      </c>
      <c r="AQ242" s="27" t="n">
        <v>73170</v>
      </c>
      <c r="AR242" s="27" t="n">
        <v>73066</v>
      </c>
      <c r="AS242" s="27" t="n">
        <v>76812</v>
      </c>
      <c r="AT242" s="27" t="n">
        <v>77859</v>
      </c>
      <c r="AU242" s="27" t="n">
        <v>85554</v>
      </c>
    </row>
    <row r="243" customFormat="false" ht="12.75" hidden="false" customHeight="false" outlineLevel="0" collapsed="false">
      <c r="A243" s="28" t="s">
        <v>255</v>
      </c>
      <c r="B243" s="24" t="s">
        <v>12</v>
      </c>
      <c r="C243" s="25" t="s">
        <v>350</v>
      </c>
      <c r="D243" s="25" t="s">
        <v>350</v>
      </c>
      <c r="E243" s="25" t="s">
        <v>350</v>
      </c>
      <c r="F243" s="25" t="s">
        <v>350</v>
      </c>
      <c r="G243" s="25" t="s">
        <v>350</v>
      </c>
      <c r="H243" s="25" t="s">
        <v>350</v>
      </c>
      <c r="I243" s="25" t="s">
        <v>350</v>
      </c>
      <c r="J243" s="25" t="s">
        <v>350</v>
      </c>
      <c r="K243" s="25" t="s">
        <v>350</v>
      </c>
      <c r="L243" s="25" t="s">
        <v>350</v>
      </c>
      <c r="M243" s="25" t="s">
        <v>350</v>
      </c>
      <c r="N243" s="25" t="s">
        <v>350</v>
      </c>
      <c r="O243" s="25" t="s">
        <v>350</v>
      </c>
      <c r="P243" s="25" t="s">
        <v>350</v>
      </c>
      <c r="Q243" s="25" t="s">
        <v>350</v>
      </c>
      <c r="R243" s="26"/>
      <c r="S243" s="28" t="s">
        <v>255</v>
      </c>
      <c r="T243" s="24" t="s">
        <v>12</v>
      </c>
      <c r="U243" s="27" t="n">
        <v>387200</v>
      </c>
      <c r="V243" s="27" t="n">
        <v>399433</v>
      </c>
      <c r="W243" s="27" t="n">
        <v>403536</v>
      </c>
      <c r="X243" s="27" t="n">
        <v>394111</v>
      </c>
      <c r="Y243" s="27" t="n">
        <v>379270</v>
      </c>
      <c r="Z243" s="27" t="n">
        <v>360800</v>
      </c>
      <c r="AA243" s="27" t="n">
        <v>359028</v>
      </c>
      <c r="AB243" s="27" t="n">
        <v>369481</v>
      </c>
      <c r="AC243" s="26"/>
      <c r="AD243" s="28" t="s">
        <v>255</v>
      </c>
      <c r="AE243" s="24" t="s">
        <v>12</v>
      </c>
      <c r="AF243" s="27" t="n">
        <v>330517</v>
      </c>
      <c r="AG243" s="27" t="n">
        <v>369877</v>
      </c>
      <c r="AH243" s="27" t="n">
        <v>367281</v>
      </c>
      <c r="AI243" s="27" t="n">
        <v>367590</v>
      </c>
      <c r="AJ243" s="27" t="n">
        <v>365893</v>
      </c>
      <c r="AK243" s="27" t="n">
        <v>366545</v>
      </c>
      <c r="AL243" s="27" t="n">
        <v>365966</v>
      </c>
      <c r="AM243" s="27" t="n">
        <v>367520</v>
      </c>
      <c r="AN243" s="27" t="n">
        <v>368310</v>
      </c>
      <c r="AO243" s="27" t="n">
        <v>367391</v>
      </c>
      <c r="AP243" s="27" t="n">
        <v>367093</v>
      </c>
      <c r="AQ243" s="27" t="n">
        <v>371261</v>
      </c>
      <c r="AR243" s="27" t="n">
        <v>359795</v>
      </c>
      <c r="AS243" s="27" t="n">
        <v>371928</v>
      </c>
      <c r="AT243" s="27" t="n">
        <v>371852</v>
      </c>
      <c r="AU243" s="27" t="n">
        <v>380338</v>
      </c>
    </row>
    <row r="244" customFormat="false" ht="12.75" hidden="false" customHeight="false" outlineLevel="0" collapsed="false">
      <c r="A244" s="28" t="s">
        <v>256</v>
      </c>
      <c r="B244" s="24" t="s">
        <v>14</v>
      </c>
      <c r="C244" s="25" t="s">
        <v>350</v>
      </c>
      <c r="D244" s="25" t="s">
        <v>350</v>
      </c>
      <c r="E244" s="25" t="s">
        <v>350</v>
      </c>
      <c r="F244" s="25" t="s">
        <v>350</v>
      </c>
      <c r="G244" s="25" t="s">
        <v>350</v>
      </c>
      <c r="H244" s="25" t="s">
        <v>350</v>
      </c>
      <c r="I244" s="25" t="s">
        <v>350</v>
      </c>
      <c r="J244" s="25" t="s">
        <v>350</v>
      </c>
      <c r="K244" s="25" t="s">
        <v>350</v>
      </c>
      <c r="L244" s="25" t="s">
        <v>350</v>
      </c>
      <c r="M244" s="25" t="s">
        <v>350</v>
      </c>
      <c r="N244" s="25" t="s">
        <v>350</v>
      </c>
      <c r="O244" s="25" t="s">
        <v>350</v>
      </c>
      <c r="P244" s="25" t="s">
        <v>350</v>
      </c>
      <c r="Q244" s="25" t="s">
        <v>350</v>
      </c>
      <c r="R244" s="26"/>
      <c r="S244" s="28" t="s">
        <v>256</v>
      </c>
      <c r="T244" s="24" t="s">
        <v>14</v>
      </c>
      <c r="U244" s="27" t="n">
        <v>24127</v>
      </c>
      <c r="V244" s="27" t="n">
        <v>22778</v>
      </c>
      <c r="W244" s="27" t="n">
        <v>20984</v>
      </c>
      <c r="X244" s="27" t="n">
        <v>20139</v>
      </c>
      <c r="Y244" s="27" t="n">
        <v>18171</v>
      </c>
      <c r="Z244" s="27" t="n">
        <v>19753</v>
      </c>
      <c r="AA244" s="27" t="n">
        <v>20434</v>
      </c>
      <c r="AB244" s="27" t="n">
        <v>20333</v>
      </c>
      <c r="AC244" s="26"/>
      <c r="AD244" s="28" t="s">
        <v>256</v>
      </c>
      <c r="AE244" s="24" t="s">
        <v>14</v>
      </c>
      <c r="AF244" s="27" t="n">
        <v>20107</v>
      </c>
      <c r="AG244" s="27" t="n">
        <v>19749</v>
      </c>
      <c r="AH244" s="27" t="n">
        <v>14895</v>
      </c>
      <c r="AI244" s="27" t="n">
        <v>10241</v>
      </c>
      <c r="AJ244" s="27" t="n">
        <v>10001</v>
      </c>
      <c r="AK244" s="27" t="n">
        <v>10951</v>
      </c>
      <c r="AL244" s="27" t="n">
        <v>10839</v>
      </c>
      <c r="AM244" s="27" t="n">
        <v>11664</v>
      </c>
      <c r="AN244" s="27" t="n">
        <v>11988</v>
      </c>
      <c r="AO244" s="27" t="n">
        <v>11980</v>
      </c>
      <c r="AP244" s="27" t="n">
        <v>11976</v>
      </c>
      <c r="AQ244" s="27" t="n">
        <v>11659</v>
      </c>
      <c r="AR244" s="27" t="n">
        <v>10760</v>
      </c>
      <c r="AS244" s="27" t="n">
        <v>9905</v>
      </c>
      <c r="AT244" s="27" t="n">
        <v>9249</v>
      </c>
      <c r="AU244" s="27" t="n">
        <v>8446</v>
      </c>
    </row>
    <row r="245" customFormat="false" ht="12.75" hidden="false" customHeight="false" outlineLevel="0" collapsed="false">
      <c r="A245" s="28" t="s">
        <v>257</v>
      </c>
      <c r="B245" s="24" t="s">
        <v>16</v>
      </c>
      <c r="C245" s="25" t="s">
        <v>350</v>
      </c>
      <c r="D245" s="25" t="s">
        <v>350</v>
      </c>
      <c r="E245" s="25" t="s">
        <v>350</v>
      </c>
      <c r="F245" s="25" t="s">
        <v>350</v>
      </c>
      <c r="G245" s="25" t="s">
        <v>350</v>
      </c>
      <c r="H245" s="25" t="s">
        <v>350</v>
      </c>
      <c r="I245" s="25" t="s">
        <v>350</v>
      </c>
      <c r="J245" s="25" t="s">
        <v>350</v>
      </c>
      <c r="K245" s="25" t="s">
        <v>350</v>
      </c>
      <c r="L245" s="25" t="s">
        <v>350</v>
      </c>
      <c r="M245" s="25" t="s">
        <v>350</v>
      </c>
      <c r="N245" s="25" t="s">
        <v>350</v>
      </c>
      <c r="O245" s="25" t="s">
        <v>350</v>
      </c>
      <c r="P245" s="25" t="s">
        <v>350</v>
      </c>
      <c r="Q245" s="25" t="s">
        <v>350</v>
      </c>
      <c r="R245" s="26"/>
      <c r="S245" s="28" t="s">
        <v>257</v>
      </c>
      <c r="T245" s="24" t="s">
        <v>16</v>
      </c>
      <c r="U245" s="27" t="n">
        <v>0</v>
      </c>
      <c r="V245" s="27" t="n">
        <v>0</v>
      </c>
      <c r="W245" s="27" t="n">
        <v>0</v>
      </c>
      <c r="X245" s="27" t="n">
        <v>0</v>
      </c>
      <c r="Y245" s="27" t="n">
        <v>0</v>
      </c>
      <c r="Z245" s="27" t="n">
        <v>0</v>
      </c>
      <c r="AA245" s="27" t="n">
        <v>0</v>
      </c>
      <c r="AB245" s="27" t="n">
        <v>0</v>
      </c>
      <c r="AC245" s="26"/>
      <c r="AD245" s="28" t="s">
        <v>257</v>
      </c>
      <c r="AE245" s="24" t="s">
        <v>16</v>
      </c>
      <c r="AF245" s="27" t="n">
        <v>0</v>
      </c>
      <c r="AG245" s="27" t="n">
        <v>0</v>
      </c>
      <c r="AH245" s="27" t="n">
        <v>0</v>
      </c>
      <c r="AI245" s="27" t="n">
        <v>0</v>
      </c>
      <c r="AJ245" s="27" t="n">
        <v>0</v>
      </c>
      <c r="AK245" s="27" t="n">
        <v>0</v>
      </c>
      <c r="AL245" s="27" t="n">
        <v>0</v>
      </c>
      <c r="AM245" s="27" t="n">
        <v>0</v>
      </c>
      <c r="AN245" s="27" t="n">
        <v>0</v>
      </c>
      <c r="AO245" s="27" t="n">
        <v>0</v>
      </c>
      <c r="AP245" s="27" t="n">
        <v>0</v>
      </c>
      <c r="AQ245" s="27" t="n">
        <v>0</v>
      </c>
      <c r="AR245" s="27" t="n">
        <v>0</v>
      </c>
      <c r="AS245" s="27" t="n">
        <v>0</v>
      </c>
      <c r="AT245" s="27" t="n">
        <v>0</v>
      </c>
      <c r="AU245" s="27" t="n">
        <v>0</v>
      </c>
    </row>
    <row r="246" customFormat="false" ht="12.75" hidden="false" customHeight="false" outlineLevel="0" collapsed="false">
      <c r="A246" s="23" t="n">
        <v>39</v>
      </c>
      <c r="B246" s="24" t="s">
        <v>258</v>
      </c>
      <c r="C246" s="25" t="s">
        <v>350</v>
      </c>
      <c r="D246" s="25" t="s">
        <v>350</v>
      </c>
      <c r="E246" s="25" t="s">
        <v>350</v>
      </c>
      <c r="F246" s="25" t="s">
        <v>350</v>
      </c>
      <c r="G246" s="25" t="s">
        <v>350</v>
      </c>
      <c r="H246" s="25" t="s">
        <v>350</v>
      </c>
      <c r="I246" s="25" t="s">
        <v>350</v>
      </c>
      <c r="J246" s="25" t="s">
        <v>350</v>
      </c>
      <c r="K246" s="25" t="s">
        <v>350</v>
      </c>
      <c r="L246" s="25" t="s">
        <v>350</v>
      </c>
      <c r="M246" s="25" t="s">
        <v>350</v>
      </c>
      <c r="N246" s="25" t="s">
        <v>350</v>
      </c>
      <c r="O246" s="25" t="s">
        <v>350</v>
      </c>
      <c r="P246" s="25" t="s">
        <v>350</v>
      </c>
      <c r="Q246" s="25" t="s">
        <v>350</v>
      </c>
      <c r="R246" s="26"/>
      <c r="S246" s="23" t="n">
        <v>39</v>
      </c>
      <c r="T246" s="24" t="s">
        <v>258</v>
      </c>
      <c r="U246" s="27" t="n">
        <f aca="false">+U247+U251</f>
        <v>137489</v>
      </c>
      <c r="V246" s="27" t="n">
        <f aca="false">+V247+V251</f>
        <v>140824</v>
      </c>
      <c r="W246" s="27" t="n">
        <f aca="false">+W247+W251</f>
        <v>143282</v>
      </c>
      <c r="X246" s="27" t="n">
        <f aca="false">+X247+X251</f>
        <v>141669</v>
      </c>
      <c r="Y246" s="27" t="n">
        <f aca="false">+Y247+Y251</f>
        <v>136966</v>
      </c>
      <c r="Z246" s="27" t="n">
        <f aca="false">+Z247+Z251</f>
        <v>133799</v>
      </c>
      <c r="AA246" s="27" t="n">
        <f aca="false">+AA247+AA251</f>
        <v>134621</v>
      </c>
      <c r="AB246" s="27" t="n">
        <v>153335</v>
      </c>
      <c r="AC246" s="26"/>
      <c r="AD246" s="23" t="n">
        <v>39</v>
      </c>
      <c r="AE246" s="24" t="s">
        <v>258</v>
      </c>
      <c r="AF246" s="27" t="n">
        <v>153195</v>
      </c>
      <c r="AG246" s="27" t="n">
        <v>132238</v>
      </c>
      <c r="AH246" s="27" t="n">
        <v>130443</v>
      </c>
      <c r="AI246" s="27" t="n">
        <v>128792</v>
      </c>
      <c r="AJ246" s="27" t="n">
        <v>128209</v>
      </c>
      <c r="AK246" s="27" t="n">
        <v>128707</v>
      </c>
      <c r="AL246" s="27" t="n">
        <v>128583</v>
      </c>
      <c r="AM246" s="27" t="n">
        <v>130138</v>
      </c>
      <c r="AN246" s="27" t="n">
        <v>130272</v>
      </c>
      <c r="AO246" s="27" t="n">
        <v>130684</v>
      </c>
      <c r="AP246" s="27" t="n">
        <v>125897</v>
      </c>
      <c r="AQ246" s="27" t="n">
        <v>126673</v>
      </c>
      <c r="AR246" s="27" t="n">
        <v>126705</v>
      </c>
      <c r="AS246" s="27" t="n">
        <v>113071</v>
      </c>
      <c r="AT246" s="27" t="n">
        <v>113199</v>
      </c>
      <c r="AU246" s="27" t="n">
        <v>113571</v>
      </c>
    </row>
    <row r="247" customFormat="false" ht="12.75" hidden="false" customHeight="false" outlineLevel="0" collapsed="false">
      <c r="A247" s="28" t="s">
        <v>259</v>
      </c>
      <c r="B247" s="24" t="s">
        <v>8</v>
      </c>
      <c r="C247" s="25" t="s">
        <v>350</v>
      </c>
      <c r="D247" s="25" t="s">
        <v>350</v>
      </c>
      <c r="E247" s="25" t="s">
        <v>350</v>
      </c>
      <c r="F247" s="25" t="s">
        <v>350</v>
      </c>
      <c r="G247" s="25" t="s">
        <v>350</v>
      </c>
      <c r="H247" s="25" t="s">
        <v>350</v>
      </c>
      <c r="I247" s="25" t="s">
        <v>350</v>
      </c>
      <c r="J247" s="25" t="s">
        <v>350</v>
      </c>
      <c r="K247" s="25" t="s">
        <v>350</v>
      </c>
      <c r="L247" s="25" t="s">
        <v>350</v>
      </c>
      <c r="M247" s="25" t="s">
        <v>350</v>
      </c>
      <c r="N247" s="25" t="s">
        <v>350</v>
      </c>
      <c r="O247" s="25" t="s">
        <v>350</v>
      </c>
      <c r="P247" s="25" t="s">
        <v>350</v>
      </c>
      <c r="Q247" s="25" t="s">
        <v>350</v>
      </c>
      <c r="R247" s="26"/>
      <c r="S247" s="28" t="s">
        <v>259</v>
      </c>
      <c r="T247" s="24" t="s">
        <v>8</v>
      </c>
      <c r="U247" s="27" t="n">
        <f aca="false">SUM(U248:U250)</f>
        <v>137489</v>
      </c>
      <c r="V247" s="27" t="n">
        <f aca="false">SUM(V248:V250)</f>
        <v>140824</v>
      </c>
      <c r="W247" s="27" t="n">
        <f aca="false">SUM(W248:W250)</f>
        <v>143282</v>
      </c>
      <c r="X247" s="27" t="n">
        <f aca="false">SUM(X248:X250)</f>
        <v>141669</v>
      </c>
      <c r="Y247" s="27" t="n">
        <f aca="false">SUM(Y248:Y250)</f>
        <v>136966</v>
      </c>
      <c r="Z247" s="27" t="n">
        <f aca="false">SUM(Z248:Z250)</f>
        <v>133799</v>
      </c>
      <c r="AA247" s="27" t="n">
        <f aca="false">SUM(AA248:AA250)</f>
        <v>134621</v>
      </c>
      <c r="AB247" s="27" t="n">
        <v>153335</v>
      </c>
      <c r="AC247" s="26"/>
      <c r="AD247" s="28" t="s">
        <v>259</v>
      </c>
      <c r="AE247" s="24" t="s">
        <v>8</v>
      </c>
      <c r="AF247" s="27" t="n">
        <v>153195</v>
      </c>
      <c r="AG247" s="27" t="n">
        <v>132238</v>
      </c>
      <c r="AH247" s="27" t="n">
        <v>130443</v>
      </c>
      <c r="AI247" s="27" t="n">
        <v>128792</v>
      </c>
      <c r="AJ247" s="27" t="n">
        <v>128209</v>
      </c>
      <c r="AK247" s="27" t="n">
        <v>128707</v>
      </c>
      <c r="AL247" s="27" t="n">
        <v>128583</v>
      </c>
      <c r="AM247" s="27" t="n">
        <v>130138</v>
      </c>
      <c r="AN247" s="27" t="n">
        <v>130272</v>
      </c>
      <c r="AO247" s="27" t="n">
        <v>130684</v>
      </c>
      <c r="AP247" s="27" t="n">
        <v>125897</v>
      </c>
      <c r="AQ247" s="27" t="n">
        <v>126673</v>
      </c>
      <c r="AR247" s="27" t="n">
        <v>126705</v>
      </c>
      <c r="AS247" s="27" t="n">
        <v>113071</v>
      </c>
      <c r="AT247" s="27" t="n">
        <v>113199</v>
      </c>
      <c r="AU247" s="27" t="n">
        <v>113571</v>
      </c>
    </row>
    <row r="248" customFormat="false" ht="12.75" hidden="false" customHeight="false" outlineLevel="0" collapsed="false">
      <c r="A248" s="28" t="s">
        <v>260</v>
      </c>
      <c r="B248" s="24" t="s">
        <v>22</v>
      </c>
      <c r="C248" s="25" t="s">
        <v>350</v>
      </c>
      <c r="D248" s="25" t="s">
        <v>350</v>
      </c>
      <c r="E248" s="25" t="s">
        <v>350</v>
      </c>
      <c r="F248" s="25" t="s">
        <v>350</v>
      </c>
      <c r="G248" s="25" t="s">
        <v>350</v>
      </c>
      <c r="H248" s="25" t="s">
        <v>350</v>
      </c>
      <c r="I248" s="25" t="s">
        <v>350</v>
      </c>
      <c r="J248" s="25" t="s">
        <v>350</v>
      </c>
      <c r="K248" s="25" t="s">
        <v>350</v>
      </c>
      <c r="L248" s="25" t="s">
        <v>350</v>
      </c>
      <c r="M248" s="25" t="s">
        <v>350</v>
      </c>
      <c r="N248" s="25" t="s">
        <v>350</v>
      </c>
      <c r="O248" s="25" t="s">
        <v>350</v>
      </c>
      <c r="P248" s="25" t="s">
        <v>350</v>
      </c>
      <c r="Q248" s="25" t="s">
        <v>350</v>
      </c>
      <c r="R248" s="26"/>
      <c r="S248" s="28" t="s">
        <v>260</v>
      </c>
      <c r="T248" s="24" t="s">
        <v>22</v>
      </c>
      <c r="U248" s="27" t="n">
        <v>13066</v>
      </c>
      <c r="V248" s="27" t="n">
        <v>13708</v>
      </c>
      <c r="W248" s="27" t="n">
        <v>14805</v>
      </c>
      <c r="X248" s="27" t="n">
        <v>15517</v>
      </c>
      <c r="Y248" s="27" t="n">
        <v>15677</v>
      </c>
      <c r="Z248" s="27" t="n">
        <v>16202</v>
      </c>
      <c r="AA248" s="27" t="n">
        <v>16392</v>
      </c>
      <c r="AB248" s="27" t="n">
        <v>17345</v>
      </c>
      <c r="AC248" s="26"/>
      <c r="AD248" s="28" t="s">
        <v>260</v>
      </c>
      <c r="AE248" s="24" t="s">
        <v>22</v>
      </c>
      <c r="AF248" s="27" t="n">
        <v>19470</v>
      </c>
      <c r="AG248" s="27" t="n">
        <v>18358</v>
      </c>
      <c r="AH248" s="27" t="n">
        <v>18408</v>
      </c>
      <c r="AI248" s="27" t="n">
        <v>17874</v>
      </c>
      <c r="AJ248" s="27" t="n">
        <v>17912</v>
      </c>
      <c r="AK248" s="27" t="n">
        <v>17996</v>
      </c>
      <c r="AL248" s="27" t="n">
        <v>18134</v>
      </c>
      <c r="AM248" s="27" t="n">
        <v>19044</v>
      </c>
      <c r="AN248" s="27" t="n">
        <v>19282</v>
      </c>
      <c r="AO248" s="27" t="n">
        <v>19764</v>
      </c>
      <c r="AP248" s="27" t="n">
        <v>19255</v>
      </c>
      <c r="AQ248" s="27" t="n">
        <v>19544</v>
      </c>
      <c r="AR248" s="27" t="n">
        <v>19704</v>
      </c>
      <c r="AS248" s="27" t="n">
        <v>18586</v>
      </c>
      <c r="AT248" s="27" t="n">
        <v>18867</v>
      </c>
      <c r="AU248" s="27" t="n">
        <v>19636</v>
      </c>
    </row>
    <row r="249" customFormat="false" ht="12.75" hidden="false" customHeight="false" outlineLevel="0" collapsed="false">
      <c r="A249" s="28" t="s">
        <v>261</v>
      </c>
      <c r="B249" s="24" t="s">
        <v>12</v>
      </c>
      <c r="C249" s="25" t="s">
        <v>350</v>
      </c>
      <c r="D249" s="25" t="s">
        <v>350</v>
      </c>
      <c r="E249" s="25" t="s">
        <v>350</v>
      </c>
      <c r="F249" s="25" t="s">
        <v>350</v>
      </c>
      <c r="G249" s="25" t="s">
        <v>350</v>
      </c>
      <c r="H249" s="25" t="s">
        <v>350</v>
      </c>
      <c r="I249" s="25" t="s">
        <v>350</v>
      </c>
      <c r="J249" s="25" t="s">
        <v>350</v>
      </c>
      <c r="K249" s="25" t="s">
        <v>350</v>
      </c>
      <c r="L249" s="25" t="s">
        <v>350</v>
      </c>
      <c r="M249" s="25" t="s">
        <v>350</v>
      </c>
      <c r="N249" s="25" t="s">
        <v>350</v>
      </c>
      <c r="O249" s="25" t="s">
        <v>350</v>
      </c>
      <c r="P249" s="25" t="s">
        <v>350</v>
      </c>
      <c r="Q249" s="25" t="s">
        <v>350</v>
      </c>
      <c r="R249" s="26"/>
      <c r="S249" s="28" t="s">
        <v>261</v>
      </c>
      <c r="T249" s="24" t="s">
        <v>12</v>
      </c>
      <c r="U249" s="27" t="n">
        <v>117336</v>
      </c>
      <c r="V249" s="27" t="n">
        <v>120160</v>
      </c>
      <c r="W249" s="27" t="n">
        <v>121951</v>
      </c>
      <c r="X249" s="27" t="n">
        <v>119906</v>
      </c>
      <c r="Y249" s="27" t="n">
        <v>115516</v>
      </c>
      <c r="Z249" s="27" t="n">
        <v>111412</v>
      </c>
      <c r="AA249" s="27" t="n">
        <v>113167</v>
      </c>
      <c r="AB249" s="27" t="n">
        <v>130978</v>
      </c>
      <c r="AC249" s="26"/>
      <c r="AD249" s="28" t="s">
        <v>261</v>
      </c>
      <c r="AE249" s="24" t="s">
        <v>12</v>
      </c>
      <c r="AF249" s="27" t="n">
        <v>128719</v>
      </c>
      <c r="AG249" s="27" t="n">
        <v>108107</v>
      </c>
      <c r="AH249" s="27" t="n">
        <v>107475</v>
      </c>
      <c r="AI249" s="27" t="n">
        <v>107645</v>
      </c>
      <c r="AJ249" s="27" t="n">
        <v>107125</v>
      </c>
      <c r="AK249" s="27" t="n">
        <v>107371</v>
      </c>
      <c r="AL249" s="27" t="n">
        <v>107141</v>
      </c>
      <c r="AM249" s="27" t="n">
        <v>107416</v>
      </c>
      <c r="AN249" s="27" t="n">
        <v>107097</v>
      </c>
      <c r="AO249" s="27" t="n">
        <v>106986</v>
      </c>
      <c r="AP249" s="27" t="n">
        <v>102817</v>
      </c>
      <c r="AQ249" s="27" t="n">
        <v>103508</v>
      </c>
      <c r="AR249" s="27" t="n">
        <v>103541</v>
      </c>
      <c r="AS249" s="27" t="n">
        <v>91573</v>
      </c>
      <c r="AT249" s="27" t="n">
        <v>91644</v>
      </c>
      <c r="AU249" s="27" t="n">
        <v>91680</v>
      </c>
    </row>
    <row r="250" customFormat="false" ht="12.75" hidden="false" customHeight="false" outlineLevel="0" collapsed="false">
      <c r="A250" s="28" t="s">
        <v>262</v>
      </c>
      <c r="B250" s="24" t="s">
        <v>14</v>
      </c>
      <c r="C250" s="25" t="s">
        <v>350</v>
      </c>
      <c r="D250" s="25" t="s">
        <v>350</v>
      </c>
      <c r="E250" s="25" t="s">
        <v>350</v>
      </c>
      <c r="F250" s="25" t="s">
        <v>350</v>
      </c>
      <c r="G250" s="25" t="s">
        <v>350</v>
      </c>
      <c r="H250" s="25" t="s">
        <v>350</v>
      </c>
      <c r="I250" s="25" t="s">
        <v>350</v>
      </c>
      <c r="J250" s="25" t="s">
        <v>350</v>
      </c>
      <c r="K250" s="25" t="s">
        <v>350</v>
      </c>
      <c r="L250" s="25" t="s">
        <v>350</v>
      </c>
      <c r="M250" s="25" t="s">
        <v>350</v>
      </c>
      <c r="N250" s="25" t="s">
        <v>350</v>
      </c>
      <c r="O250" s="25" t="s">
        <v>350</v>
      </c>
      <c r="P250" s="25" t="s">
        <v>350</v>
      </c>
      <c r="Q250" s="25" t="s">
        <v>350</v>
      </c>
      <c r="R250" s="26"/>
      <c r="S250" s="28" t="s">
        <v>262</v>
      </c>
      <c r="T250" s="24" t="s">
        <v>14</v>
      </c>
      <c r="U250" s="27" t="n">
        <v>7087</v>
      </c>
      <c r="V250" s="27" t="n">
        <v>6956</v>
      </c>
      <c r="W250" s="27" t="n">
        <v>6526</v>
      </c>
      <c r="X250" s="27" t="n">
        <v>6246</v>
      </c>
      <c r="Y250" s="27" t="n">
        <v>5773</v>
      </c>
      <c r="Z250" s="27" t="n">
        <v>6185</v>
      </c>
      <c r="AA250" s="27" t="n">
        <v>5062</v>
      </c>
      <c r="AB250" s="27" t="n">
        <v>5012</v>
      </c>
      <c r="AC250" s="26"/>
      <c r="AD250" s="28" t="s">
        <v>262</v>
      </c>
      <c r="AE250" s="24" t="s">
        <v>14</v>
      </c>
      <c r="AF250" s="27" t="n">
        <v>5006</v>
      </c>
      <c r="AG250" s="27" t="n">
        <v>5773</v>
      </c>
      <c r="AH250" s="27" t="n">
        <v>4560</v>
      </c>
      <c r="AI250" s="27" t="n">
        <v>3273</v>
      </c>
      <c r="AJ250" s="27" t="n">
        <v>3172</v>
      </c>
      <c r="AK250" s="27" t="n">
        <v>3340</v>
      </c>
      <c r="AL250" s="27" t="n">
        <v>3308</v>
      </c>
      <c r="AM250" s="27" t="n">
        <v>3678</v>
      </c>
      <c r="AN250" s="27" t="n">
        <v>3893</v>
      </c>
      <c r="AO250" s="27" t="n">
        <v>3934</v>
      </c>
      <c r="AP250" s="27" t="n">
        <v>3825</v>
      </c>
      <c r="AQ250" s="27" t="n">
        <v>3621</v>
      </c>
      <c r="AR250" s="27" t="n">
        <v>3460</v>
      </c>
      <c r="AS250" s="27" t="n">
        <v>2912</v>
      </c>
      <c r="AT250" s="27" t="n">
        <v>2688</v>
      </c>
      <c r="AU250" s="27" t="n">
        <v>2255</v>
      </c>
    </row>
    <row r="251" customFormat="false" ht="12.75" hidden="false" customHeight="false" outlineLevel="0" collapsed="false">
      <c r="A251" s="28" t="s">
        <v>263</v>
      </c>
      <c r="B251" s="24" t="s">
        <v>16</v>
      </c>
      <c r="C251" s="25" t="s">
        <v>350</v>
      </c>
      <c r="D251" s="25" t="s">
        <v>350</v>
      </c>
      <c r="E251" s="25" t="s">
        <v>350</v>
      </c>
      <c r="F251" s="25" t="s">
        <v>350</v>
      </c>
      <c r="G251" s="25" t="s">
        <v>350</v>
      </c>
      <c r="H251" s="25" t="s">
        <v>350</v>
      </c>
      <c r="I251" s="25" t="s">
        <v>350</v>
      </c>
      <c r="J251" s="25" t="s">
        <v>350</v>
      </c>
      <c r="K251" s="25" t="s">
        <v>350</v>
      </c>
      <c r="L251" s="25" t="s">
        <v>350</v>
      </c>
      <c r="M251" s="25" t="s">
        <v>350</v>
      </c>
      <c r="N251" s="25" t="s">
        <v>350</v>
      </c>
      <c r="O251" s="25" t="s">
        <v>350</v>
      </c>
      <c r="P251" s="25" t="s">
        <v>350</v>
      </c>
      <c r="Q251" s="25" t="s">
        <v>350</v>
      </c>
      <c r="R251" s="26"/>
      <c r="S251" s="28" t="s">
        <v>263</v>
      </c>
      <c r="T251" s="24" t="s">
        <v>16</v>
      </c>
      <c r="U251" s="27" t="n">
        <v>0</v>
      </c>
      <c r="V251" s="27" t="n">
        <v>0</v>
      </c>
      <c r="W251" s="27" t="n">
        <v>0</v>
      </c>
      <c r="X251" s="27" t="n">
        <v>0</v>
      </c>
      <c r="Y251" s="27" t="n">
        <v>0</v>
      </c>
      <c r="Z251" s="27" t="n">
        <v>0</v>
      </c>
      <c r="AA251" s="27" t="n">
        <v>0</v>
      </c>
      <c r="AB251" s="27" t="n">
        <v>0</v>
      </c>
      <c r="AC251" s="26"/>
      <c r="AD251" s="28" t="s">
        <v>263</v>
      </c>
      <c r="AE251" s="24" t="s">
        <v>16</v>
      </c>
      <c r="AF251" s="27" t="n">
        <v>0</v>
      </c>
      <c r="AG251" s="27" t="n">
        <v>0</v>
      </c>
      <c r="AH251" s="27" t="n">
        <v>0</v>
      </c>
      <c r="AI251" s="27" t="n">
        <v>0</v>
      </c>
      <c r="AJ251" s="27" t="n">
        <v>0</v>
      </c>
      <c r="AK251" s="27" t="n">
        <v>0</v>
      </c>
      <c r="AL251" s="27" t="n">
        <v>0</v>
      </c>
      <c r="AM251" s="27" t="n">
        <v>0</v>
      </c>
      <c r="AN251" s="27" t="n">
        <v>0</v>
      </c>
      <c r="AO251" s="27" t="n">
        <v>0</v>
      </c>
      <c r="AP251" s="27" t="n">
        <v>0</v>
      </c>
      <c r="AQ251" s="27" t="n">
        <v>0</v>
      </c>
      <c r="AR251" s="27" t="n">
        <v>0</v>
      </c>
      <c r="AS251" s="27" t="n">
        <v>0</v>
      </c>
      <c r="AT251" s="27" t="n">
        <v>0</v>
      </c>
      <c r="AU251" s="27" t="n">
        <v>0</v>
      </c>
    </row>
    <row r="252" customFormat="false" ht="12.75" hidden="false" customHeight="false" outlineLevel="0" collapsed="false">
      <c r="A252" s="23" t="n">
        <v>40</v>
      </c>
      <c r="B252" s="24" t="s">
        <v>264</v>
      </c>
      <c r="C252" s="25" t="s">
        <v>350</v>
      </c>
      <c r="D252" s="25" t="s">
        <v>350</v>
      </c>
      <c r="E252" s="25" t="s">
        <v>350</v>
      </c>
      <c r="F252" s="25" t="s">
        <v>350</v>
      </c>
      <c r="G252" s="25" t="s">
        <v>350</v>
      </c>
      <c r="H252" s="25" t="s">
        <v>350</v>
      </c>
      <c r="I252" s="25" t="s">
        <v>350</v>
      </c>
      <c r="J252" s="25" t="s">
        <v>350</v>
      </c>
      <c r="K252" s="25" t="s">
        <v>350</v>
      </c>
      <c r="L252" s="25" t="s">
        <v>350</v>
      </c>
      <c r="M252" s="25" t="s">
        <v>350</v>
      </c>
      <c r="N252" s="25" t="s">
        <v>350</v>
      </c>
      <c r="O252" s="25" t="s">
        <v>350</v>
      </c>
      <c r="P252" s="25" t="s">
        <v>350</v>
      </c>
      <c r="Q252" s="25" t="s">
        <v>350</v>
      </c>
      <c r="R252" s="26"/>
      <c r="S252" s="23" t="n">
        <v>40</v>
      </c>
      <c r="T252" s="24" t="s">
        <v>264</v>
      </c>
      <c r="U252" s="27" t="n">
        <f aca="false">+U253+U257</f>
        <v>234808</v>
      </c>
      <c r="V252" s="27" t="n">
        <f aca="false">+V253+V257</f>
        <v>241629</v>
      </c>
      <c r="W252" s="27" t="n">
        <f aca="false">+W253+W257</f>
        <v>243075</v>
      </c>
      <c r="X252" s="27" t="n">
        <f aca="false">+X253+X257</f>
        <v>249774</v>
      </c>
      <c r="Y252" s="27" t="n">
        <f aca="false">+Y253+Y257</f>
        <v>242469</v>
      </c>
      <c r="Z252" s="27" t="n">
        <f aca="false">+Z253+Z257</f>
        <v>238479</v>
      </c>
      <c r="AA252" s="27" t="n">
        <f aca="false">+AA253+AA257</f>
        <v>237206</v>
      </c>
      <c r="AB252" s="27" t="n">
        <v>237839</v>
      </c>
      <c r="AC252" s="26"/>
      <c r="AD252" s="23" t="n">
        <v>40</v>
      </c>
      <c r="AE252" s="24" t="s">
        <v>264</v>
      </c>
      <c r="AF252" s="27" t="n">
        <v>223940</v>
      </c>
      <c r="AG252" s="27" t="n">
        <v>252790</v>
      </c>
      <c r="AH252" s="27" t="n">
        <v>252297</v>
      </c>
      <c r="AI252" s="27" t="n">
        <v>251256</v>
      </c>
      <c r="AJ252" s="27" t="n">
        <v>252961</v>
      </c>
      <c r="AK252" s="27" t="n">
        <v>255938</v>
      </c>
      <c r="AL252" s="27" t="n">
        <v>258933</v>
      </c>
      <c r="AM252" s="27" t="n">
        <v>265663</v>
      </c>
      <c r="AN252" s="27" t="n">
        <v>268982</v>
      </c>
      <c r="AO252" s="27" t="n">
        <v>272591</v>
      </c>
      <c r="AP252" s="27" t="n">
        <v>275415</v>
      </c>
      <c r="AQ252" s="27" t="n">
        <v>279316</v>
      </c>
      <c r="AR252" s="27" t="n">
        <v>279814</v>
      </c>
      <c r="AS252" s="27" t="n">
        <v>282842</v>
      </c>
      <c r="AT252" s="27" t="n">
        <v>283621</v>
      </c>
      <c r="AU252" s="27" t="n">
        <v>287161</v>
      </c>
    </row>
    <row r="253" customFormat="false" ht="12.75" hidden="false" customHeight="false" outlineLevel="0" collapsed="false">
      <c r="A253" s="28" t="s">
        <v>265</v>
      </c>
      <c r="B253" s="24" t="s">
        <v>8</v>
      </c>
      <c r="C253" s="25" t="s">
        <v>350</v>
      </c>
      <c r="D253" s="25" t="s">
        <v>350</v>
      </c>
      <c r="E253" s="25" t="s">
        <v>350</v>
      </c>
      <c r="F253" s="25" t="s">
        <v>350</v>
      </c>
      <c r="G253" s="25" t="s">
        <v>350</v>
      </c>
      <c r="H253" s="25" t="s">
        <v>350</v>
      </c>
      <c r="I253" s="25" t="s">
        <v>350</v>
      </c>
      <c r="J253" s="25" t="s">
        <v>350</v>
      </c>
      <c r="K253" s="25" t="s">
        <v>350</v>
      </c>
      <c r="L253" s="25" t="s">
        <v>350</v>
      </c>
      <c r="M253" s="25" t="s">
        <v>350</v>
      </c>
      <c r="N253" s="25" t="s">
        <v>350</v>
      </c>
      <c r="O253" s="25" t="s">
        <v>350</v>
      </c>
      <c r="P253" s="25" t="s">
        <v>350</v>
      </c>
      <c r="Q253" s="25" t="s">
        <v>350</v>
      </c>
      <c r="R253" s="26"/>
      <c r="S253" s="28" t="s">
        <v>265</v>
      </c>
      <c r="T253" s="24" t="s">
        <v>8</v>
      </c>
      <c r="U253" s="27" t="n">
        <f aca="false">SUM(U254:U256)</f>
        <v>234808</v>
      </c>
      <c r="V253" s="27" t="n">
        <f aca="false">SUM(V254:V256)</f>
        <v>241629</v>
      </c>
      <c r="W253" s="27" t="n">
        <f aca="false">SUM(W254:W256)</f>
        <v>243075</v>
      </c>
      <c r="X253" s="27" t="n">
        <f aca="false">SUM(X254:X256)</f>
        <v>249774</v>
      </c>
      <c r="Y253" s="27" t="n">
        <f aca="false">SUM(Y254:Y256)</f>
        <v>242469</v>
      </c>
      <c r="Z253" s="27" t="n">
        <f aca="false">SUM(Z254:Z256)</f>
        <v>238479</v>
      </c>
      <c r="AA253" s="27" t="n">
        <f aca="false">SUM(AA254:AA256)</f>
        <v>237206</v>
      </c>
      <c r="AB253" s="27" t="n">
        <v>237839</v>
      </c>
      <c r="AC253" s="26"/>
      <c r="AD253" s="28" t="s">
        <v>265</v>
      </c>
      <c r="AE253" s="24" t="s">
        <v>8</v>
      </c>
      <c r="AF253" s="27" t="n">
        <v>223940</v>
      </c>
      <c r="AG253" s="27" t="n">
        <v>252790</v>
      </c>
      <c r="AH253" s="27" t="n">
        <v>252297</v>
      </c>
      <c r="AI253" s="27" t="n">
        <v>251256</v>
      </c>
      <c r="AJ253" s="27" t="n">
        <v>252961</v>
      </c>
      <c r="AK253" s="27" t="n">
        <v>255938</v>
      </c>
      <c r="AL253" s="27" t="n">
        <v>258933</v>
      </c>
      <c r="AM253" s="27" t="n">
        <v>265663</v>
      </c>
      <c r="AN253" s="27" t="n">
        <v>268982</v>
      </c>
      <c r="AO253" s="27" t="n">
        <v>272591</v>
      </c>
      <c r="AP253" s="27" t="n">
        <v>275415</v>
      </c>
      <c r="AQ253" s="27" t="n">
        <v>279316</v>
      </c>
      <c r="AR253" s="27" t="n">
        <v>279814</v>
      </c>
      <c r="AS253" s="27" t="n">
        <v>282842</v>
      </c>
      <c r="AT253" s="27" t="n">
        <v>283621</v>
      </c>
      <c r="AU253" s="27" t="n">
        <v>287161</v>
      </c>
    </row>
    <row r="254" customFormat="false" ht="12.75" hidden="false" customHeight="false" outlineLevel="0" collapsed="false">
      <c r="A254" s="28" t="s">
        <v>266</v>
      </c>
      <c r="B254" s="24" t="s">
        <v>22</v>
      </c>
      <c r="C254" s="25" t="s">
        <v>350</v>
      </c>
      <c r="D254" s="25" t="s">
        <v>350</v>
      </c>
      <c r="E254" s="25" t="s">
        <v>350</v>
      </c>
      <c r="F254" s="25" t="s">
        <v>350</v>
      </c>
      <c r="G254" s="25" t="s">
        <v>350</v>
      </c>
      <c r="H254" s="25" t="s">
        <v>350</v>
      </c>
      <c r="I254" s="25" t="s">
        <v>350</v>
      </c>
      <c r="J254" s="25" t="s">
        <v>350</v>
      </c>
      <c r="K254" s="25" t="s">
        <v>350</v>
      </c>
      <c r="L254" s="25" t="s">
        <v>350</v>
      </c>
      <c r="M254" s="25" t="s">
        <v>350</v>
      </c>
      <c r="N254" s="25" t="s">
        <v>350</v>
      </c>
      <c r="O254" s="25" t="s">
        <v>350</v>
      </c>
      <c r="P254" s="25" t="s">
        <v>350</v>
      </c>
      <c r="Q254" s="25" t="s">
        <v>350</v>
      </c>
      <c r="R254" s="26"/>
      <c r="S254" s="28" t="s">
        <v>266</v>
      </c>
      <c r="T254" s="24" t="s">
        <v>22</v>
      </c>
      <c r="U254" s="27" t="n">
        <v>25874</v>
      </c>
      <c r="V254" s="27" t="n">
        <v>26766</v>
      </c>
      <c r="W254" s="27" t="n">
        <v>27915</v>
      </c>
      <c r="X254" s="27" t="n">
        <v>30502</v>
      </c>
      <c r="Y254" s="27" t="n">
        <v>31213</v>
      </c>
      <c r="Z254" s="27" t="n">
        <v>32732</v>
      </c>
      <c r="AA254" s="27" t="n">
        <v>33264</v>
      </c>
      <c r="AB254" s="27" t="n">
        <v>34440</v>
      </c>
      <c r="AC254" s="26"/>
      <c r="AD254" s="28" t="s">
        <v>266</v>
      </c>
      <c r="AE254" s="24" t="s">
        <v>22</v>
      </c>
      <c r="AF254" s="27" t="n">
        <v>36306</v>
      </c>
      <c r="AG254" s="27" t="n">
        <v>38089</v>
      </c>
      <c r="AH254" s="27" t="n">
        <v>40048</v>
      </c>
      <c r="AI254" s="27" t="n">
        <v>39383</v>
      </c>
      <c r="AJ254" s="27" t="n">
        <v>41512</v>
      </c>
      <c r="AK254" s="27" t="n">
        <v>42798</v>
      </c>
      <c r="AL254" s="27" t="n">
        <v>45599</v>
      </c>
      <c r="AM254" s="27" t="n">
        <v>49560</v>
      </c>
      <c r="AN254" s="27" t="n">
        <v>52247</v>
      </c>
      <c r="AO254" s="27" t="n">
        <v>55118</v>
      </c>
      <c r="AP254" s="27" t="n">
        <v>57343</v>
      </c>
      <c r="AQ254" s="27" t="n">
        <v>59447</v>
      </c>
      <c r="AR254" s="27" t="n">
        <v>60350</v>
      </c>
      <c r="AS254" s="27" t="n">
        <v>62194</v>
      </c>
      <c r="AT254" s="27" t="n">
        <v>62928</v>
      </c>
      <c r="AU254" s="27" t="n">
        <v>65571</v>
      </c>
    </row>
    <row r="255" customFormat="false" ht="12.75" hidden="false" customHeight="false" outlineLevel="0" collapsed="false">
      <c r="A255" s="28" t="s">
        <v>267</v>
      </c>
      <c r="B255" s="24" t="s">
        <v>12</v>
      </c>
      <c r="C255" s="25" t="s">
        <v>350</v>
      </c>
      <c r="D255" s="25" t="s">
        <v>350</v>
      </c>
      <c r="E255" s="25" t="s">
        <v>350</v>
      </c>
      <c r="F255" s="25" t="s">
        <v>350</v>
      </c>
      <c r="G255" s="25" t="s">
        <v>350</v>
      </c>
      <c r="H255" s="25" t="s">
        <v>350</v>
      </c>
      <c r="I255" s="25" t="s">
        <v>350</v>
      </c>
      <c r="J255" s="25" t="s">
        <v>350</v>
      </c>
      <c r="K255" s="25" t="s">
        <v>350</v>
      </c>
      <c r="L255" s="25" t="s">
        <v>350</v>
      </c>
      <c r="M255" s="25" t="s">
        <v>350</v>
      </c>
      <c r="N255" s="25" t="s">
        <v>350</v>
      </c>
      <c r="O255" s="25" t="s">
        <v>350</v>
      </c>
      <c r="P255" s="25" t="s">
        <v>350</v>
      </c>
      <c r="Q255" s="25" t="s">
        <v>350</v>
      </c>
      <c r="R255" s="26"/>
      <c r="S255" s="28" t="s">
        <v>267</v>
      </c>
      <c r="T255" s="24" t="s">
        <v>12</v>
      </c>
      <c r="U255" s="27" t="n">
        <v>200364</v>
      </c>
      <c r="V255" s="27" t="n">
        <v>206335</v>
      </c>
      <c r="W255" s="27" t="n">
        <v>207469</v>
      </c>
      <c r="X255" s="27" t="n">
        <v>212114</v>
      </c>
      <c r="Y255" s="27" t="n">
        <v>204675</v>
      </c>
      <c r="Z255" s="27" t="n">
        <v>198580</v>
      </c>
      <c r="AA255" s="27" t="n">
        <v>196570</v>
      </c>
      <c r="AB255" s="27" t="n">
        <v>196117</v>
      </c>
      <c r="AC255" s="26"/>
      <c r="AD255" s="28" t="s">
        <v>267</v>
      </c>
      <c r="AE255" s="24" t="s">
        <v>12</v>
      </c>
      <c r="AF255" s="27" t="n">
        <v>180382</v>
      </c>
      <c r="AG255" s="27" t="n">
        <v>207518</v>
      </c>
      <c r="AH255" s="27" t="n">
        <v>206895</v>
      </c>
      <c r="AI255" s="27" t="n">
        <v>208145</v>
      </c>
      <c r="AJ255" s="27" t="n">
        <v>207893</v>
      </c>
      <c r="AK255" s="27" t="n">
        <v>209204</v>
      </c>
      <c r="AL255" s="27" t="n">
        <v>209556</v>
      </c>
      <c r="AM255" s="27" t="n">
        <v>212045</v>
      </c>
      <c r="AN255" s="27" t="n">
        <v>212429</v>
      </c>
      <c r="AO255" s="27" t="n">
        <v>213141</v>
      </c>
      <c r="AP255" s="27" t="n">
        <v>213740</v>
      </c>
      <c r="AQ255" s="27" t="n">
        <v>215638</v>
      </c>
      <c r="AR255" s="27" t="n">
        <v>215626</v>
      </c>
      <c r="AS255" s="27" t="n">
        <v>216943</v>
      </c>
      <c r="AT255" s="27" t="n">
        <v>217193</v>
      </c>
      <c r="AU255" s="27" t="n">
        <v>218426</v>
      </c>
    </row>
    <row r="256" customFormat="false" ht="12.75" hidden="false" customHeight="false" outlineLevel="0" collapsed="false">
      <c r="A256" s="28" t="s">
        <v>268</v>
      </c>
      <c r="B256" s="24" t="s">
        <v>14</v>
      </c>
      <c r="C256" s="25" t="s">
        <v>350</v>
      </c>
      <c r="D256" s="25" t="s">
        <v>350</v>
      </c>
      <c r="E256" s="25" t="s">
        <v>350</v>
      </c>
      <c r="F256" s="25" t="s">
        <v>350</v>
      </c>
      <c r="G256" s="25" t="s">
        <v>350</v>
      </c>
      <c r="H256" s="25" t="s">
        <v>350</v>
      </c>
      <c r="I256" s="25" t="s">
        <v>350</v>
      </c>
      <c r="J256" s="25" t="s">
        <v>350</v>
      </c>
      <c r="K256" s="25" t="s">
        <v>350</v>
      </c>
      <c r="L256" s="25" t="s">
        <v>350</v>
      </c>
      <c r="M256" s="25" t="s">
        <v>350</v>
      </c>
      <c r="N256" s="25" t="s">
        <v>350</v>
      </c>
      <c r="O256" s="25" t="s">
        <v>350</v>
      </c>
      <c r="P256" s="25" t="s">
        <v>350</v>
      </c>
      <c r="Q256" s="25" t="s">
        <v>350</v>
      </c>
      <c r="R256" s="26"/>
      <c r="S256" s="28" t="s">
        <v>268</v>
      </c>
      <c r="T256" s="24" t="s">
        <v>14</v>
      </c>
      <c r="U256" s="27" t="n">
        <v>8570</v>
      </c>
      <c r="V256" s="27" t="n">
        <v>8528</v>
      </c>
      <c r="W256" s="27" t="n">
        <v>7691</v>
      </c>
      <c r="X256" s="27" t="n">
        <v>7158</v>
      </c>
      <c r="Y256" s="27" t="n">
        <v>6581</v>
      </c>
      <c r="Z256" s="27" t="n">
        <v>7167</v>
      </c>
      <c r="AA256" s="27" t="n">
        <v>7372</v>
      </c>
      <c r="AB256" s="27" t="n">
        <v>7282</v>
      </c>
      <c r="AC256" s="26"/>
      <c r="AD256" s="28" t="s">
        <v>268</v>
      </c>
      <c r="AE256" s="24" t="s">
        <v>14</v>
      </c>
      <c r="AF256" s="27" t="n">
        <v>7252</v>
      </c>
      <c r="AG256" s="27" t="n">
        <v>7183</v>
      </c>
      <c r="AH256" s="27" t="n">
        <v>5354</v>
      </c>
      <c r="AI256" s="27" t="n">
        <v>3728</v>
      </c>
      <c r="AJ256" s="27" t="n">
        <v>3556</v>
      </c>
      <c r="AK256" s="27" t="n">
        <v>3936</v>
      </c>
      <c r="AL256" s="27" t="n">
        <v>3778</v>
      </c>
      <c r="AM256" s="27" t="n">
        <v>4058</v>
      </c>
      <c r="AN256" s="27" t="n">
        <v>4306</v>
      </c>
      <c r="AO256" s="27" t="n">
        <v>4332</v>
      </c>
      <c r="AP256" s="27" t="n">
        <v>4332</v>
      </c>
      <c r="AQ256" s="27" t="n">
        <v>4231</v>
      </c>
      <c r="AR256" s="27" t="n">
        <v>3838</v>
      </c>
      <c r="AS256" s="27" t="n">
        <v>3705</v>
      </c>
      <c r="AT256" s="27" t="n">
        <v>3500</v>
      </c>
      <c r="AU256" s="27" t="n">
        <v>3164</v>
      </c>
    </row>
    <row r="257" customFormat="false" ht="12.75" hidden="false" customHeight="false" outlineLevel="0" collapsed="false">
      <c r="A257" s="28" t="s">
        <v>269</v>
      </c>
      <c r="B257" s="24" t="s">
        <v>16</v>
      </c>
      <c r="C257" s="25" t="s">
        <v>350</v>
      </c>
      <c r="D257" s="25" t="s">
        <v>350</v>
      </c>
      <c r="E257" s="25" t="s">
        <v>350</v>
      </c>
      <c r="F257" s="25" t="s">
        <v>350</v>
      </c>
      <c r="G257" s="25" t="s">
        <v>350</v>
      </c>
      <c r="H257" s="25" t="s">
        <v>350</v>
      </c>
      <c r="I257" s="25" t="s">
        <v>350</v>
      </c>
      <c r="J257" s="25" t="s">
        <v>350</v>
      </c>
      <c r="K257" s="25" t="s">
        <v>350</v>
      </c>
      <c r="L257" s="25" t="s">
        <v>350</v>
      </c>
      <c r="M257" s="25" t="s">
        <v>350</v>
      </c>
      <c r="N257" s="25" t="s">
        <v>350</v>
      </c>
      <c r="O257" s="25" t="s">
        <v>350</v>
      </c>
      <c r="P257" s="25" t="s">
        <v>350</v>
      </c>
      <c r="Q257" s="25" t="s">
        <v>350</v>
      </c>
      <c r="R257" s="26"/>
      <c r="S257" s="28" t="s">
        <v>269</v>
      </c>
      <c r="T257" s="24" t="s">
        <v>16</v>
      </c>
      <c r="U257" s="27" t="n">
        <v>0</v>
      </c>
      <c r="V257" s="27" t="n">
        <v>0</v>
      </c>
      <c r="W257" s="27" t="n">
        <v>0</v>
      </c>
      <c r="X257" s="27" t="n">
        <v>0</v>
      </c>
      <c r="Y257" s="27" t="n">
        <v>0</v>
      </c>
      <c r="Z257" s="27" t="n">
        <v>0</v>
      </c>
      <c r="AA257" s="27" t="n">
        <v>0</v>
      </c>
      <c r="AB257" s="27" t="n">
        <v>0</v>
      </c>
      <c r="AC257" s="26"/>
      <c r="AD257" s="28" t="s">
        <v>269</v>
      </c>
      <c r="AE257" s="24" t="s">
        <v>16</v>
      </c>
      <c r="AF257" s="27" t="n">
        <v>0</v>
      </c>
      <c r="AG257" s="27" t="n">
        <v>0</v>
      </c>
      <c r="AH257" s="27" t="n">
        <v>0</v>
      </c>
      <c r="AI257" s="27" t="n">
        <v>0</v>
      </c>
      <c r="AJ257" s="27" t="n">
        <v>0</v>
      </c>
      <c r="AK257" s="27" t="n">
        <v>0</v>
      </c>
      <c r="AL257" s="27" t="n">
        <v>0</v>
      </c>
      <c r="AM257" s="27" t="n">
        <v>0</v>
      </c>
      <c r="AN257" s="27" t="n">
        <v>0</v>
      </c>
      <c r="AO257" s="27" t="n">
        <v>0</v>
      </c>
      <c r="AP257" s="27" t="n">
        <v>0</v>
      </c>
      <c r="AQ257" s="27" t="n">
        <v>0</v>
      </c>
      <c r="AR257" s="27" t="n">
        <v>0</v>
      </c>
      <c r="AS257" s="27" t="n">
        <v>0</v>
      </c>
      <c r="AT257" s="27" t="n">
        <v>0</v>
      </c>
      <c r="AU257" s="27" t="n">
        <v>0</v>
      </c>
    </row>
    <row r="258" customFormat="false" ht="12.75" hidden="false" customHeight="false" outlineLevel="0" collapsed="false">
      <c r="A258" s="23" t="n">
        <v>41</v>
      </c>
      <c r="B258" s="24" t="s">
        <v>270</v>
      </c>
      <c r="C258" s="25" t="s">
        <v>350</v>
      </c>
      <c r="D258" s="25" t="s">
        <v>350</v>
      </c>
      <c r="E258" s="25" t="s">
        <v>350</v>
      </c>
      <c r="F258" s="25" t="s">
        <v>350</v>
      </c>
      <c r="G258" s="25" t="s">
        <v>350</v>
      </c>
      <c r="H258" s="25" t="s">
        <v>350</v>
      </c>
      <c r="I258" s="25" t="s">
        <v>350</v>
      </c>
      <c r="J258" s="25" t="s">
        <v>350</v>
      </c>
      <c r="K258" s="25" t="s">
        <v>350</v>
      </c>
      <c r="L258" s="25" t="s">
        <v>350</v>
      </c>
      <c r="M258" s="25" t="s">
        <v>350</v>
      </c>
      <c r="N258" s="25" t="s">
        <v>350</v>
      </c>
      <c r="O258" s="25" t="s">
        <v>350</v>
      </c>
      <c r="P258" s="25" t="s">
        <v>350</v>
      </c>
      <c r="Q258" s="25" t="s">
        <v>350</v>
      </c>
      <c r="R258" s="26"/>
      <c r="S258" s="23" t="n">
        <v>41</v>
      </c>
      <c r="T258" s="24" t="s">
        <v>270</v>
      </c>
      <c r="U258" s="27" t="n">
        <f aca="false">+U259+U263</f>
        <v>405546</v>
      </c>
      <c r="V258" s="27" t="n">
        <f aca="false">+V259+V263</f>
        <v>412668</v>
      </c>
      <c r="W258" s="27" t="n">
        <f aca="false">+W259+W263</f>
        <v>417874</v>
      </c>
      <c r="X258" s="27" t="n">
        <f aca="false">+X259+X263</f>
        <v>417729</v>
      </c>
      <c r="Y258" s="27" t="n">
        <f aca="false">+Y259+Y263</f>
        <v>414198</v>
      </c>
      <c r="Z258" s="27" t="n">
        <f aca="false">+Z259+Z263</f>
        <v>396662</v>
      </c>
      <c r="AA258" s="27" t="n">
        <f aca="false">+AA259+AA263</f>
        <v>398848</v>
      </c>
      <c r="AB258" s="27" t="n">
        <v>392158</v>
      </c>
      <c r="AC258" s="26"/>
      <c r="AD258" s="23" t="n">
        <v>41</v>
      </c>
      <c r="AE258" s="24" t="s">
        <v>270</v>
      </c>
      <c r="AF258" s="27" t="n">
        <v>386878</v>
      </c>
      <c r="AG258" s="27" t="n">
        <v>405801</v>
      </c>
      <c r="AH258" s="27" t="n">
        <v>398776</v>
      </c>
      <c r="AI258" s="27" t="n">
        <v>393997</v>
      </c>
      <c r="AJ258" s="27" t="n">
        <v>391729</v>
      </c>
      <c r="AK258" s="27" t="n">
        <v>393520</v>
      </c>
      <c r="AL258" s="27" t="n">
        <v>394594</v>
      </c>
      <c r="AM258" s="27" t="n">
        <v>399412</v>
      </c>
      <c r="AN258" s="27" t="n">
        <v>401500</v>
      </c>
      <c r="AO258" s="27" t="n">
        <v>394407</v>
      </c>
      <c r="AP258" s="27" t="n">
        <v>404608</v>
      </c>
      <c r="AQ258" s="27" t="n">
        <v>405530</v>
      </c>
      <c r="AR258" s="27" t="n">
        <v>405444</v>
      </c>
      <c r="AS258" s="27" t="n">
        <v>407443</v>
      </c>
      <c r="AT258" s="27" t="n">
        <v>406861</v>
      </c>
      <c r="AU258" s="27" t="n">
        <v>407495</v>
      </c>
    </row>
    <row r="259" customFormat="false" ht="12.75" hidden="false" customHeight="false" outlineLevel="0" collapsed="false">
      <c r="A259" s="28" t="s">
        <v>271</v>
      </c>
      <c r="B259" s="24" t="s">
        <v>8</v>
      </c>
      <c r="C259" s="25" t="s">
        <v>350</v>
      </c>
      <c r="D259" s="25" t="s">
        <v>350</v>
      </c>
      <c r="E259" s="25" t="s">
        <v>350</v>
      </c>
      <c r="F259" s="25" t="s">
        <v>350</v>
      </c>
      <c r="G259" s="25" t="s">
        <v>350</v>
      </c>
      <c r="H259" s="25" t="s">
        <v>350</v>
      </c>
      <c r="I259" s="25" t="s">
        <v>350</v>
      </c>
      <c r="J259" s="25" t="s">
        <v>350</v>
      </c>
      <c r="K259" s="25" t="s">
        <v>350</v>
      </c>
      <c r="L259" s="25" t="s">
        <v>350</v>
      </c>
      <c r="M259" s="25" t="s">
        <v>350</v>
      </c>
      <c r="N259" s="25" t="s">
        <v>350</v>
      </c>
      <c r="O259" s="25" t="s">
        <v>350</v>
      </c>
      <c r="P259" s="25" t="s">
        <v>350</v>
      </c>
      <c r="Q259" s="25" t="s">
        <v>350</v>
      </c>
      <c r="R259" s="26"/>
      <c r="S259" s="28" t="s">
        <v>271</v>
      </c>
      <c r="T259" s="24" t="s">
        <v>8</v>
      </c>
      <c r="U259" s="27" t="n">
        <f aca="false">SUM(U260:U262)</f>
        <v>405546</v>
      </c>
      <c r="V259" s="27" t="n">
        <f aca="false">SUM(V260:V262)</f>
        <v>412668</v>
      </c>
      <c r="W259" s="27" t="n">
        <f aca="false">SUM(W260:W262)</f>
        <v>417874</v>
      </c>
      <c r="X259" s="27" t="n">
        <f aca="false">SUM(X260:X262)</f>
        <v>417729</v>
      </c>
      <c r="Y259" s="27" t="n">
        <f aca="false">SUM(Y260:Y262)</f>
        <v>414198</v>
      </c>
      <c r="Z259" s="27" t="n">
        <f aca="false">SUM(Z260:Z262)</f>
        <v>396662</v>
      </c>
      <c r="AA259" s="27" t="n">
        <f aca="false">SUM(AA260:AA262)</f>
        <v>398848</v>
      </c>
      <c r="AB259" s="27" t="n">
        <v>392158</v>
      </c>
      <c r="AC259" s="26"/>
      <c r="AD259" s="28" t="s">
        <v>271</v>
      </c>
      <c r="AE259" s="24" t="s">
        <v>8</v>
      </c>
      <c r="AF259" s="27" t="n">
        <v>386878</v>
      </c>
      <c r="AG259" s="27" t="n">
        <v>405801</v>
      </c>
      <c r="AH259" s="27" t="n">
        <v>398776</v>
      </c>
      <c r="AI259" s="27" t="n">
        <v>393997</v>
      </c>
      <c r="AJ259" s="27" t="n">
        <v>391729</v>
      </c>
      <c r="AK259" s="27" t="n">
        <v>393520</v>
      </c>
      <c r="AL259" s="27" t="n">
        <v>394594</v>
      </c>
      <c r="AM259" s="27" t="n">
        <v>399412</v>
      </c>
      <c r="AN259" s="27" t="n">
        <v>401500</v>
      </c>
      <c r="AO259" s="27" t="n">
        <v>394407</v>
      </c>
      <c r="AP259" s="27" t="n">
        <v>404608</v>
      </c>
      <c r="AQ259" s="27" t="n">
        <v>405530</v>
      </c>
      <c r="AR259" s="27" t="n">
        <v>405444</v>
      </c>
      <c r="AS259" s="27" t="n">
        <v>407443</v>
      </c>
      <c r="AT259" s="27" t="n">
        <v>406861</v>
      </c>
      <c r="AU259" s="27" t="n">
        <v>407495</v>
      </c>
    </row>
    <row r="260" customFormat="false" ht="12.75" hidden="false" customHeight="false" outlineLevel="0" collapsed="false">
      <c r="A260" s="28" t="s">
        <v>272</v>
      </c>
      <c r="B260" s="24" t="s">
        <v>22</v>
      </c>
      <c r="C260" s="25" t="s">
        <v>350</v>
      </c>
      <c r="D260" s="25" t="s">
        <v>350</v>
      </c>
      <c r="E260" s="25" t="s">
        <v>350</v>
      </c>
      <c r="F260" s="25" t="s">
        <v>350</v>
      </c>
      <c r="G260" s="25" t="s">
        <v>350</v>
      </c>
      <c r="H260" s="25" t="s">
        <v>350</v>
      </c>
      <c r="I260" s="25" t="s">
        <v>350</v>
      </c>
      <c r="J260" s="25" t="s">
        <v>350</v>
      </c>
      <c r="K260" s="25" t="s">
        <v>350</v>
      </c>
      <c r="L260" s="25" t="s">
        <v>350</v>
      </c>
      <c r="M260" s="25" t="s">
        <v>350</v>
      </c>
      <c r="N260" s="25" t="s">
        <v>350</v>
      </c>
      <c r="O260" s="25" t="s">
        <v>350</v>
      </c>
      <c r="P260" s="25" t="s">
        <v>350</v>
      </c>
      <c r="Q260" s="25" t="s">
        <v>350</v>
      </c>
      <c r="R260" s="26"/>
      <c r="S260" s="28" t="s">
        <v>272</v>
      </c>
      <c r="T260" s="24" t="s">
        <v>22</v>
      </c>
      <c r="U260" s="27" t="n">
        <v>44504</v>
      </c>
      <c r="V260" s="27" t="n">
        <v>47363</v>
      </c>
      <c r="W260" s="27" t="n">
        <v>49658</v>
      </c>
      <c r="X260" s="27" t="n">
        <v>51724</v>
      </c>
      <c r="Y260" s="27" t="n">
        <v>53129</v>
      </c>
      <c r="Z260" s="27" t="n">
        <v>54500</v>
      </c>
      <c r="AA260" s="27" t="n">
        <v>54812</v>
      </c>
      <c r="AB260" s="27" t="n">
        <v>56096</v>
      </c>
      <c r="AC260" s="26"/>
      <c r="AD260" s="28" t="s">
        <v>272</v>
      </c>
      <c r="AE260" s="24" t="s">
        <v>22</v>
      </c>
      <c r="AF260" s="27" t="n">
        <v>59129</v>
      </c>
      <c r="AG260" s="27" t="n">
        <v>58375</v>
      </c>
      <c r="AH260" s="27" t="n">
        <v>58357</v>
      </c>
      <c r="AI260" s="27" t="n">
        <v>57506</v>
      </c>
      <c r="AJ260" s="27" t="n">
        <v>57910</v>
      </c>
      <c r="AK260" s="27" t="n">
        <v>58843</v>
      </c>
      <c r="AL260" s="27" t="n">
        <v>60656</v>
      </c>
      <c r="AM260" s="27" t="n">
        <v>63565</v>
      </c>
      <c r="AN260" s="27" t="n">
        <v>65189</v>
      </c>
      <c r="AO260" s="27" t="n">
        <v>65403</v>
      </c>
      <c r="AP260" s="27" t="n">
        <v>68768</v>
      </c>
      <c r="AQ260" s="27" t="n">
        <v>70135</v>
      </c>
      <c r="AR260" s="27" t="n">
        <v>71120</v>
      </c>
      <c r="AS260" s="27" t="n">
        <v>72910</v>
      </c>
      <c r="AT260" s="27" t="n">
        <v>73559</v>
      </c>
      <c r="AU260" s="27" t="n">
        <v>75424</v>
      </c>
    </row>
    <row r="261" customFormat="false" ht="12.75" hidden="false" customHeight="false" outlineLevel="0" collapsed="false">
      <c r="A261" s="28" t="s">
        <v>273</v>
      </c>
      <c r="B261" s="24" t="s">
        <v>12</v>
      </c>
      <c r="C261" s="25" t="s">
        <v>350</v>
      </c>
      <c r="D261" s="25" t="s">
        <v>350</v>
      </c>
      <c r="E261" s="25" t="s">
        <v>350</v>
      </c>
      <c r="F261" s="25" t="s">
        <v>350</v>
      </c>
      <c r="G261" s="25" t="s">
        <v>350</v>
      </c>
      <c r="H261" s="25" t="s">
        <v>350</v>
      </c>
      <c r="I261" s="25" t="s">
        <v>350</v>
      </c>
      <c r="J261" s="25" t="s">
        <v>350</v>
      </c>
      <c r="K261" s="25" t="s">
        <v>350</v>
      </c>
      <c r="L261" s="25" t="s">
        <v>350</v>
      </c>
      <c r="M261" s="25" t="s">
        <v>350</v>
      </c>
      <c r="N261" s="25" t="s">
        <v>350</v>
      </c>
      <c r="O261" s="25" t="s">
        <v>350</v>
      </c>
      <c r="P261" s="25" t="s">
        <v>350</v>
      </c>
      <c r="Q261" s="25" t="s">
        <v>350</v>
      </c>
      <c r="R261" s="26"/>
      <c r="S261" s="28" t="s">
        <v>273</v>
      </c>
      <c r="T261" s="24" t="s">
        <v>12</v>
      </c>
      <c r="U261" s="27" t="n">
        <v>338365</v>
      </c>
      <c r="V261" s="27" t="n">
        <v>343102</v>
      </c>
      <c r="W261" s="27" t="n">
        <v>347696</v>
      </c>
      <c r="X261" s="27" t="n">
        <v>346262</v>
      </c>
      <c r="Y261" s="27" t="n">
        <v>343210</v>
      </c>
      <c r="Z261" s="27" t="n">
        <v>323254</v>
      </c>
      <c r="AA261" s="27" t="n">
        <v>324387</v>
      </c>
      <c r="AB261" s="27" t="n">
        <v>316773</v>
      </c>
      <c r="AC261" s="26"/>
      <c r="AD261" s="28" t="s">
        <v>273</v>
      </c>
      <c r="AE261" s="24" t="s">
        <v>12</v>
      </c>
      <c r="AF261" s="27" t="n">
        <v>307905</v>
      </c>
      <c r="AG261" s="27" t="n">
        <v>328188</v>
      </c>
      <c r="AH261" s="27" t="n">
        <v>325518</v>
      </c>
      <c r="AI261" s="27" t="n">
        <v>325527</v>
      </c>
      <c r="AJ261" s="27" t="n">
        <v>323215</v>
      </c>
      <c r="AK261" s="27" t="n">
        <v>323335</v>
      </c>
      <c r="AL261" s="27" t="n">
        <v>322594</v>
      </c>
      <c r="AM261" s="27" t="n">
        <v>323565</v>
      </c>
      <c r="AN261" s="27" t="n">
        <v>323545</v>
      </c>
      <c r="AO261" s="27" t="n">
        <v>316478</v>
      </c>
      <c r="AP261" s="27" t="n">
        <v>323101</v>
      </c>
      <c r="AQ261" s="27" t="n">
        <v>323346</v>
      </c>
      <c r="AR261" s="27" t="n">
        <v>323214</v>
      </c>
      <c r="AS261" s="27" t="n">
        <v>324944</v>
      </c>
      <c r="AT261" s="27" t="n">
        <v>324451</v>
      </c>
      <c r="AU261" s="27" t="n">
        <v>324498</v>
      </c>
    </row>
    <row r="262" customFormat="false" ht="12.75" hidden="false" customHeight="false" outlineLevel="0" collapsed="false">
      <c r="A262" s="28" t="s">
        <v>274</v>
      </c>
      <c r="B262" s="24" t="s">
        <v>14</v>
      </c>
      <c r="C262" s="25" t="s">
        <v>350</v>
      </c>
      <c r="D262" s="25" t="s">
        <v>350</v>
      </c>
      <c r="E262" s="25" t="s">
        <v>350</v>
      </c>
      <c r="F262" s="25" t="s">
        <v>350</v>
      </c>
      <c r="G262" s="25" t="s">
        <v>350</v>
      </c>
      <c r="H262" s="25" t="s">
        <v>350</v>
      </c>
      <c r="I262" s="25" t="s">
        <v>350</v>
      </c>
      <c r="J262" s="25" t="s">
        <v>350</v>
      </c>
      <c r="K262" s="25" t="s">
        <v>350</v>
      </c>
      <c r="L262" s="25" t="s">
        <v>350</v>
      </c>
      <c r="M262" s="25" t="s">
        <v>350</v>
      </c>
      <c r="N262" s="25" t="s">
        <v>350</v>
      </c>
      <c r="O262" s="25" t="s">
        <v>350</v>
      </c>
      <c r="P262" s="25" t="s">
        <v>350</v>
      </c>
      <c r="Q262" s="25" t="s">
        <v>350</v>
      </c>
      <c r="R262" s="26"/>
      <c r="S262" s="28" t="s">
        <v>274</v>
      </c>
      <c r="T262" s="24" t="s">
        <v>14</v>
      </c>
      <c r="U262" s="27" t="n">
        <v>22677</v>
      </c>
      <c r="V262" s="27" t="n">
        <v>22203</v>
      </c>
      <c r="W262" s="27" t="n">
        <v>20520</v>
      </c>
      <c r="X262" s="27" t="n">
        <v>19743</v>
      </c>
      <c r="Y262" s="27" t="n">
        <v>17859</v>
      </c>
      <c r="Z262" s="27" t="n">
        <v>18908</v>
      </c>
      <c r="AA262" s="27" t="n">
        <v>19649</v>
      </c>
      <c r="AB262" s="27" t="n">
        <v>19289</v>
      </c>
      <c r="AC262" s="26"/>
      <c r="AD262" s="28" t="s">
        <v>274</v>
      </c>
      <c r="AE262" s="24" t="s">
        <v>14</v>
      </c>
      <c r="AF262" s="27" t="n">
        <v>19844</v>
      </c>
      <c r="AG262" s="27" t="n">
        <v>19238</v>
      </c>
      <c r="AH262" s="27" t="n">
        <v>14901</v>
      </c>
      <c r="AI262" s="27" t="n">
        <v>10964</v>
      </c>
      <c r="AJ262" s="27" t="n">
        <v>10604</v>
      </c>
      <c r="AK262" s="27" t="n">
        <v>11342</v>
      </c>
      <c r="AL262" s="27" t="n">
        <v>11344</v>
      </c>
      <c r="AM262" s="27" t="n">
        <v>12282</v>
      </c>
      <c r="AN262" s="27" t="n">
        <v>12766</v>
      </c>
      <c r="AO262" s="27" t="n">
        <v>12526</v>
      </c>
      <c r="AP262" s="27" t="n">
        <v>12739</v>
      </c>
      <c r="AQ262" s="27" t="n">
        <v>12049</v>
      </c>
      <c r="AR262" s="27" t="n">
        <v>11110</v>
      </c>
      <c r="AS262" s="27" t="n">
        <v>9589</v>
      </c>
      <c r="AT262" s="27" t="n">
        <v>8851</v>
      </c>
      <c r="AU262" s="27" t="n">
        <v>7573</v>
      </c>
    </row>
    <row r="263" customFormat="false" ht="12.75" hidden="false" customHeight="false" outlineLevel="0" collapsed="false">
      <c r="A263" s="28" t="s">
        <v>275</v>
      </c>
      <c r="B263" s="24" t="s">
        <v>16</v>
      </c>
      <c r="C263" s="25" t="s">
        <v>350</v>
      </c>
      <c r="D263" s="25" t="s">
        <v>350</v>
      </c>
      <c r="E263" s="25" t="s">
        <v>350</v>
      </c>
      <c r="F263" s="25" t="s">
        <v>350</v>
      </c>
      <c r="G263" s="25" t="s">
        <v>350</v>
      </c>
      <c r="H263" s="25" t="s">
        <v>350</v>
      </c>
      <c r="I263" s="25" t="s">
        <v>350</v>
      </c>
      <c r="J263" s="25" t="s">
        <v>350</v>
      </c>
      <c r="K263" s="25" t="s">
        <v>350</v>
      </c>
      <c r="L263" s="25" t="s">
        <v>350</v>
      </c>
      <c r="M263" s="25" t="s">
        <v>350</v>
      </c>
      <c r="N263" s="25" t="s">
        <v>350</v>
      </c>
      <c r="O263" s="25" t="s">
        <v>350</v>
      </c>
      <c r="P263" s="25" t="s">
        <v>350</v>
      </c>
      <c r="Q263" s="25" t="s">
        <v>350</v>
      </c>
      <c r="R263" s="26"/>
      <c r="S263" s="28" t="s">
        <v>275</v>
      </c>
      <c r="T263" s="24" t="s">
        <v>16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0</v>
      </c>
      <c r="AC263" s="26"/>
      <c r="AD263" s="28" t="s">
        <v>275</v>
      </c>
      <c r="AE263" s="24" t="s">
        <v>16</v>
      </c>
      <c r="AF263" s="27" t="n">
        <v>0</v>
      </c>
      <c r="AG263" s="27" t="n">
        <v>0</v>
      </c>
      <c r="AH263" s="27" t="n">
        <v>0</v>
      </c>
      <c r="AI263" s="27" t="n">
        <v>0</v>
      </c>
      <c r="AJ263" s="27" t="n">
        <v>0</v>
      </c>
      <c r="AK263" s="27" t="n">
        <v>0</v>
      </c>
      <c r="AL263" s="27" t="n">
        <v>0</v>
      </c>
      <c r="AM263" s="27" t="n">
        <v>0</v>
      </c>
      <c r="AN263" s="27" t="n">
        <v>0</v>
      </c>
      <c r="AO263" s="27" t="n">
        <v>0</v>
      </c>
      <c r="AP263" s="27" t="n">
        <v>0</v>
      </c>
      <c r="AQ263" s="27" t="n">
        <v>0</v>
      </c>
      <c r="AR263" s="27" t="n">
        <v>0</v>
      </c>
      <c r="AS263" s="27" t="n">
        <v>0</v>
      </c>
      <c r="AT263" s="27" t="n">
        <v>0</v>
      </c>
      <c r="AU263" s="27" t="n">
        <v>0</v>
      </c>
    </row>
    <row r="264" customFormat="false" ht="12.75" hidden="false" customHeight="false" outlineLevel="0" collapsed="false">
      <c r="A264" s="23" t="n">
        <v>42</v>
      </c>
      <c r="B264" s="24" t="s">
        <v>276</v>
      </c>
      <c r="C264" s="25" t="s">
        <v>350</v>
      </c>
      <c r="D264" s="25" t="s">
        <v>350</v>
      </c>
      <c r="E264" s="25" t="s">
        <v>350</v>
      </c>
      <c r="F264" s="25" t="s">
        <v>350</v>
      </c>
      <c r="G264" s="25" t="s">
        <v>350</v>
      </c>
      <c r="H264" s="25" t="s">
        <v>350</v>
      </c>
      <c r="I264" s="25" t="s">
        <v>350</v>
      </c>
      <c r="J264" s="25" t="s">
        <v>350</v>
      </c>
      <c r="K264" s="25" t="s">
        <v>350</v>
      </c>
      <c r="L264" s="25" t="s">
        <v>350</v>
      </c>
      <c r="M264" s="25" t="s">
        <v>350</v>
      </c>
      <c r="N264" s="25" t="s">
        <v>350</v>
      </c>
      <c r="O264" s="25" t="s">
        <v>350</v>
      </c>
      <c r="P264" s="25" t="s">
        <v>350</v>
      </c>
      <c r="Q264" s="25" t="s">
        <v>350</v>
      </c>
      <c r="R264" s="26"/>
      <c r="S264" s="23" t="n">
        <v>42</v>
      </c>
      <c r="T264" s="24" t="s">
        <v>276</v>
      </c>
      <c r="U264" s="27" t="n">
        <f aca="false">+U265+U269</f>
        <v>277306</v>
      </c>
      <c r="V264" s="27" t="n">
        <f aca="false">+V265+V269</f>
        <v>276943</v>
      </c>
      <c r="W264" s="27" t="n">
        <f aca="false">+W265+W269</f>
        <v>282297</v>
      </c>
      <c r="X264" s="27" t="n">
        <f aca="false">+X265+X269</f>
        <v>277724</v>
      </c>
      <c r="Y264" s="27" t="n">
        <f aca="false">+Y265+Y269</f>
        <v>273035</v>
      </c>
      <c r="Z264" s="27" t="n">
        <f aca="false">+Z265+Z269</f>
        <v>274093</v>
      </c>
      <c r="AA264" s="27" t="n">
        <f aca="false">+AA265+AA269</f>
        <v>273734</v>
      </c>
      <c r="AB264" s="27" t="n">
        <v>263316</v>
      </c>
      <c r="AC264" s="26"/>
      <c r="AD264" s="23" t="n">
        <v>42</v>
      </c>
      <c r="AE264" s="24" t="s">
        <v>276</v>
      </c>
      <c r="AF264" s="27" t="n">
        <v>256740</v>
      </c>
      <c r="AG264" s="27" t="n">
        <v>276919</v>
      </c>
      <c r="AH264" s="27" t="n">
        <v>273931</v>
      </c>
      <c r="AI264" s="27" t="n">
        <v>271438</v>
      </c>
      <c r="AJ264" s="27" t="n">
        <v>270355</v>
      </c>
      <c r="AK264" s="27" t="n">
        <v>271436</v>
      </c>
      <c r="AL264" s="27" t="n">
        <v>272405</v>
      </c>
      <c r="AM264" s="27" t="n">
        <v>275629</v>
      </c>
      <c r="AN264" s="27" t="n">
        <v>277175</v>
      </c>
      <c r="AO264" s="27" t="n">
        <v>278943</v>
      </c>
      <c r="AP264" s="27" t="n">
        <v>280669</v>
      </c>
      <c r="AQ264" s="27" t="n">
        <v>282327</v>
      </c>
      <c r="AR264" s="27" t="n">
        <v>283320</v>
      </c>
      <c r="AS264" s="27" t="n">
        <v>285774</v>
      </c>
      <c r="AT264" s="27" t="n">
        <v>286451</v>
      </c>
      <c r="AU264" s="27" t="n">
        <v>288010</v>
      </c>
    </row>
    <row r="265" customFormat="false" ht="12.75" hidden="false" customHeight="false" outlineLevel="0" collapsed="false">
      <c r="A265" s="28" t="s">
        <v>277</v>
      </c>
      <c r="B265" s="24" t="s">
        <v>8</v>
      </c>
      <c r="C265" s="25" t="s">
        <v>350</v>
      </c>
      <c r="D265" s="25" t="s">
        <v>350</v>
      </c>
      <c r="E265" s="25" t="s">
        <v>350</v>
      </c>
      <c r="F265" s="25" t="s">
        <v>350</v>
      </c>
      <c r="G265" s="25" t="s">
        <v>350</v>
      </c>
      <c r="H265" s="25" t="s">
        <v>350</v>
      </c>
      <c r="I265" s="25" t="s">
        <v>350</v>
      </c>
      <c r="J265" s="25" t="s">
        <v>350</v>
      </c>
      <c r="K265" s="25" t="s">
        <v>350</v>
      </c>
      <c r="L265" s="25" t="s">
        <v>350</v>
      </c>
      <c r="M265" s="25" t="s">
        <v>350</v>
      </c>
      <c r="N265" s="25" t="s">
        <v>350</v>
      </c>
      <c r="O265" s="25" t="s">
        <v>350</v>
      </c>
      <c r="P265" s="25" t="s">
        <v>350</v>
      </c>
      <c r="Q265" s="25" t="s">
        <v>350</v>
      </c>
      <c r="R265" s="26"/>
      <c r="S265" s="28" t="s">
        <v>277</v>
      </c>
      <c r="T265" s="24" t="s">
        <v>8</v>
      </c>
      <c r="U265" s="27" t="n">
        <f aca="false">SUM(U266:U268)</f>
        <v>277306</v>
      </c>
      <c r="V265" s="27" t="n">
        <f aca="false">SUM(V266:V268)</f>
        <v>276943</v>
      </c>
      <c r="W265" s="27" t="n">
        <f aca="false">SUM(W266:W268)</f>
        <v>282297</v>
      </c>
      <c r="X265" s="27" t="n">
        <f aca="false">SUM(X266:X268)</f>
        <v>277724</v>
      </c>
      <c r="Y265" s="27" t="n">
        <f aca="false">SUM(Y266:Y268)</f>
        <v>273035</v>
      </c>
      <c r="Z265" s="27" t="n">
        <f aca="false">SUM(Z266:Z268)</f>
        <v>274093</v>
      </c>
      <c r="AA265" s="27" t="n">
        <f aca="false">SUM(AA266:AA268)</f>
        <v>273734</v>
      </c>
      <c r="AB265" s="27" t="n">
        <v>263316</v>
      </c>
      <c r="AC265" s="26"/>
      <c r="AD265" s="28" t="s">
        <v>277</v>
      </c>
      <c r="AE265" s="24" t="s">
        <v>8</v>
      </c>
      <c r="AF265" s="27" t="n">
        <v>256740</v>
      </c>
      <c r="AG265" s="27" t="n">
        <v>276919</v>
      </c>
      <c r="AH265" s="27" t="n">
        <v>273931</v>
      </c>
      <c r="AI265" s="27" t="n">
        <v>271438</v>
      </c>
      <c r="AJ265" s="27" t="n">
        <v>270355</v>
      </c>
      <c r="AK265" s="27" t="n">
        <v>271436</v>
      </c>
      <c r="AL265" s="27" t="n">
        <v>272405</v>
      </c>
      <c r="AM265" s="27" t="n">
        <v>275629</v>
      </c>
      <c r="AN265" s="27" t="n">
        <v>277175</v>
      </c>
      <c r="AO265" s="27" t="n">
        <v>278943</v>
      </c>
      <c r="AP265" s="27" t="n">
        <v>280669</v>
      </c>
      <c r="AQ265" s="27" t="n">
        <v>282327</v>
      </c>
      <c r="AR265" s="27" t="n">
        <v>283320</v>
      </c>
      <c r="AS265" s="27" t="n">
        <v>285774</v>
      </c>
      <c r="AT265" s="27" t="n">
        <v>286451</v>
      </c>
      <c r="AU265" s="27" t="n">
        <v>288010</v>
      </c>
    </row>
    <row r="266" customFormat="false" ht="12.75" hidden="false" customHeight="false" outlineLevel="0" collapsed="false">
      <c r="A266" s="28" t="s">
        <v>278</v>
      </c>
      <c r="B266" s="24" t="s">
        <v>22</v>
      </c>
      <c r="C266" s="25" t="s">
        <v>350</v>
      </c>
      <c r="D266" s="25" t="s">
        <v>350</v>
      </c>
      <c r="E266" s="25" t="s">
        <v>350</v>
      </c>
      <c r="F266" s="25" t="s">
        <v>350</v>
      </c>
      <c r="G266" s="25" t="s">
        <v>350</v>
      </c>
      <c r="H266" s="25" t="s">
        <v>350</v>
      </c>
      <c r="I266" s="25" t="s">
        <v>350</v>
      </c>
      <c r="J266" s="25" t="s">
        <v>350</v>
      </c>
      <c r="K266" s="25" t="s">
        <v>350</v>
      </c>
      <c r="L266" s="25" t="s">
        <v>350</v>
      </c>
      <c r="M266" s="25" t="s">
        <v>350</v>
      </c>
      <c r="N266" s="25" t="s">
        <v>350</v>
      </c>
      <c r="O266" s="25" t="s">
        <v>350</v>
      </c>
      <c r="P266" s="25" t="s">
        <v>350</v>
      </c>
      <c r="Q266" s="25" t="s">
        <v>350</v>
      </c>
      <c r="R266" s="26"/>
      <c r="S266" s="28" t="s">
        <v>278</v>
      </c>
      <c r="T266" s="24" t="s">
        <v>22</v>
      </c>
      <c r="U266" s="27" t="n">
        <v>36073</v>
      </c>
      <c r="V266" s="27" t="n">
        <v>38320</v>
      </c>
      <c r="W266" s="27" t="n">
        <v>40408</v>
      </c>
      <c r="X266" s="27" t="n">
        <v>41906</v>
      </c>
      <c r="Y266" s="27" t="n">
        <v>42480</v>
      </c>
      <c r="Z266" s="27" t="n">
        <v>44013</v>
      </c>
      <c r="AA266" s="27" t="n">
        <v>44593</v>
      </c>
      <c r="AB266" s="27" t="n">
        <v>43522</v>
      </c>
      <c r="AC266" s="26"/>
      <c r="AD266" s="28" t="s">
        <v>278</v>
      </c>
      <c r="AE266" s="24" t="s">
        <v>22</v>
      </c>
      <c r="AF266" s="27" t="n">
        <v>45977</v>
      </c>
      <c r="AG266" s="27" t="n">
        <v>48214</v>
      </c>
      <c r="AH266" s="27" t="n">
        <v>48722</v>
      </c>
      <c r="AI266" s="27" t="n">
        <v>48077</v>
      </c>
      <c r="AJ266" s="27" t="n">
        <v>48403</v>
      </c>
      <c r="AK266" s="27" t="n">
        <v>49023</v>
      </c>
      <c r="AL266" s="27" t="n">
        <v>50101</v>
      </c>
      <c r="AM266" s="27" t="n">
        <v>51869</v>
      </c>
      <c r="AN266" s="27" t="n">
        <v>52994</v>
      </c>
      <c r="AO266" s="27" t="n">
        <v>54346</v>
      </c>
      <c r="AP266" s="27" t="n">
        <v>55435</v>
      </c>
      <c r="AQ266" s="27" t="n">
        <v>56390</v>
      </c>
      <c r="AR266" s="27" t="n">
        <v>57172</v>
      </c>
      <c r="AS266" s="27" t="n">
        <v>58454</v>
      </c>
      <c r="AT266" s="27" t="n">
        <v>59130</v>
      </c>
      <c r="AU266" s="27" t="n">
        <v>60683</v>
      </c>
    </row>
    <row r="267" customFormat="false" ht="12.75" hidden="false" customHeight="false" outlineLevel="0" collapsed="false">
      <c r="A267" s="28" t="s">
        <v>279</v>
      </c>
      <c r="B267" s="24" t="s">
        <v>12</v>
      </c>
      <c r="C267" s="25" t="s">
        <v>350</v>
      </c>
      <c r="D267" s="25" t="s">
        <v>350</v>
      </c>
      <c r="E267" s="25" t="s">
        <v>350</v>
      </c>
      <c r="F267" s="25" t="s">
        <v>350</v>
      </c>
      <c r="G267" s="25" t="s">
        <v>350</v>
      </c>
      <c r="H267" s="25" t="s">
        <v>350</v>
      </c>
      <c r="I267" s="25" t="s">
        <v>350</v>
      </c>
      <c r="J267" s="25" t="s">
        <v>350</v>
      </c>
      <c r="K267" s="25" t="s">
        <v>350</v>
      </c>
      <c r="L267" s="25" t="s">
        <v>350</v>
      </c>
      <c r="M267" s="25" t="s">
        <v>350</v>
      </c>
      <c r="N267" s="25" t="s">
        <v>350</v>
      </c>
      <c r="O267" s="25" t="s">
        <v>350</v>
      </c>
      <c r="P267" s="25" t="s">
        <v>350</v>
      </c>
      <c r="Q267" s="25" t="s">
        <v>350</v>
      </c>
      <c r="R267" s="26"/>
      <c r="S267" s="28" t="s">
        <v>279</v>
      </c>
      <c r="T267" s="24" t="s">
        <v>12</v>
      </c>
      <c r="U267" s="27" t="n">
        <v>230377</v>
      </c>
      <c r="V267" s="27" t="n">
        <v>227887</v>
      </c>
      <c r="W267" s="27" t="n">
        <v>231794</v>
      </c>
      <c r="X267" s="27" t="n">
        <v>226061</v>
      </c>
      <c r="Y267" s="27" t="n">
        <v>221713</v>
      </c>
      <c r="Z267" s="27" t="n">
        <v>220372</v>
      </c>
      <c r="AA267" s="27" t="n">
        <v>218901</v>
      </c>
      <c r="AB267" s="27" t="n">
        <v>209834</v>
      </c>
      <c r="AC267" s="26"/>
      <c r="AD267" s="28" t="s">
        <v>279</v>
      </c>
      <c r="AE267" s="24" t="s">
        <v>12</v>
      </c>
      <c r="AF267" s="27" t="n">
        <v>200790</v>
      </c>
      <c r="AG267" s="27" t="n">
        <v>218858</v>
      </c>
      <c r="AH267" s="27" t="n">
        <v>217683</v>
      </c>
      <c r="AI267" s="27" t="n">
        <v>218058</v>
      </c>
      <c r="AJ267" s="27" t="n">
        <v>216982</v>
      </c>
      <c r="AK267" s="27" t="n">
        <v>217263</v>
      </c>
      <c r="AL267" s="27" t="n">
        <v>217140</v>
      </c>
      <c r="AM267" s="27" t="n">
        <v>218256</v>
      </c>
      <c r="AN267" s="27" t="n">
        <v>218533</v>
      </c>
      <c r="AO267" s="27" t="n">
        <v>218970</v>
      </c>
      <c r="AP267" s="27" t="n">
        <v>219633</v>
      </c>
      <c r="AQ267" s="27" t="n">
        <v>220817</v>
      </c>
      <c r="AR267" s="27" t="n">
        <v>221312</v>
      </c>
      <c r="AS267" s="27" t="n">
        <v>222827</v>
      </c>
      <c r="AT267" s="27" t="n">
        <v>223131</v>
      </c>
      <c r="AU267" s="27" t="n">
        <v>223835</v>
      </c>
    </row>
    <row r="268" customFormat="false" ht="12.75" hidden="false" customHeight="false" outlineLevel="0" collapsed="false">
      <c r="A268" s="28" t="s">
        <v>280</v>
      </c>
      <c r="B268" s="24" t="s">
        <v>14</v>
      </c>
      <c r="C268" s="25" t="s">
        <v>350</v>
      </c>
      <c r="D268" s="25" t="s">
        <v>350</v>
      </c>
      <c r="E268" s="25" t="s">
        <v>350</v>
      </c>
      <c r="F268" s="25" t="s">
        <v>350</v>
      </c>
      <c r="G268" s="25" t="s">
        <v>350</v>
      </c>
      <c r="H268" s="25" t="s">
        <v>350</v>
      </c>
      <c r="I268" s="25" t="s">
        <v>350</v>
      </c>
      <c r="J268" s="25" t="s">
        <v>350</v>
      </c>
      <c r="K268" s="25" t="s">
        <v>350</v>
      </c>
      <c r="L268" s="25" t="s">
        <v>350</v>
      </c>
      <c r="M268" s="25" t="s">
        <v>350</v>
      </c>
      <c r="N268" s="25" t="s">
        <v>350</v>
      </c>
      <c r="O268" s="25" t="s">
        <v>350</v>
      </c>
      <c r="P268" s="25" t="s">
        <v>350</v>
      </c>
      <c r="Q268" s="25" t="s">
        <v>350</v>
      </c>
      <c r="R268" s="26"/>
      <c r="S268" s="28" t="s">
        <v>280</v>
      </c>
      <c r="T268" s="24" t="s">
        <v>14</v>
      </c>
      <c r="U268" s="27" t="n">
        <v>10856</v>
      </c>
      <c r="V268" s="27" t="n">
        <v>10736</v>
      </c>
      <c r="W268" s="27" t="n">
        <v>10095</v>
      </c>
      <c r="X268" s="27" t="n">
        <v>9757</v>
      </c>
      <c r="Y268" s="27" t="n">
        <v>8842</v>
      </c>
      <c r="Z268" s="27" t="n">
        <v>9708</v>
      </c>
      <c r="AA268" s="27" t="n">
        <v>10240</v>
      </c>
      <c r="AB268" s="27" t="n">
        <v>9960</v>
      </c>
      <c r="AC268" s="26"/>
      <c r="AD268" s="28" t="s">
        <v>280</v>
      </c>
      <c r="AE268" s="24" t="s">
        <v>14</v>
      </c>
      <c r="AF268" s="27" t="n">
        <v>9973</v>
      </c>
      <c r="AG268" s="27" t="n">
        <v>9847</v>
      </c>
      <c r="AH268" s="27" t="n">
        <v>7526</v>
      </c>
      <c r="AI268" s="27" t="n">
        <v>5303</v>
      </c>
      <c r="AJ268" s="27" t="n">
        <v>4970</v>
      </c>
      <c r="AK268" s="27" t="n">
        <v>5150</v>
      </c>
      <c r="AL268" s="27" t="n">
        <v>5164</v>
      </c>
      <c r="AM268" s="27" t="n">
        <v>5504</v>
      </c>
      <c r="AN268" s="27" t="n">
        <v>5648</v>
      </c>
      <c r="AO268" s="27" t="n">
        <v>5627</v>
      </c>
      <c r="AP268" s="27" t="n">
        <v>5601</v>
      </c>
      <c r="AQ268" s="27" t="n">
        <v>5120</v>
      </c>
      <c r="AR268" s="27" t="n">
        <v>4836</v>
      </c>
      <c r="AS268" s="27" t="n">
        <v>4493</v>
      </c>
      <c r="AT268" s="27" t="n">
        <v>4190</v>
      </c>
      <c r="AU268" s="27" t="n">
        <v>3492</v>
      </c>
    </row>
    <row r="269" customFormat="false" ht="12.75" hidden="false" customHeight="false" outlineLevel="0" collapsed="false">
      <c r="A269" s="28" t="s">
        <v>281</v>
      </c>
      <c r="B269" s="24" t="s">
        <v>16</v>
      </c>
      <c r="C269" s="25" t="s">
        <v>350</v>
      </c>
      <c r="D269" s="25" t="s">
        <v>350</v>
      </c>
      <c r="E269" s="25" t="s">
        <v>350</v>
      </c>
      <c r="F269" s="25" t="s">
        <v>350</v>
      </c>
      <c r="G269" s="25" t="s">
        <v>350</v>
      </c>
      <c r="H269" s="25" t="s">
        <v>350</v>
      </c>
      <c r="I269" s="25" t="s">
        <v>350</v>
      </c>
      <c r="J269" s="25" t="s">
        <v>350</v>
      </c>
      <c r="K269" s="25" t="s">
        <v>350</v>
      </c>
      <c r="L269" s="25" t="s">
        <v>350</v>
      </c>
      <c r="M269" s="25" t="s">
        <v>350</v>
      </c>
      <c r="N269" s="25" t="s">
        <v>350</v>
      </c>
      <c r="O269" s="25" t="s">
        <v>350</v>
      </c>
      <c r="P269" s="25" t="s">
        <v>350</v>
      </c>
      <c r="Q269" s="25" t="s">
        <v>350</v>
      </c>
      <c r="R269" s="26"/>
      <c r="S269" s="28" t="s">
        <v>281</v>
      </c>
      <c r="T269" s="24" t="s">
        <v>16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0</v>
      </c>
      <c r="Z269" s="27" t="n">
        <v>0</v>
      </c>
      <c r="AA269" s="27" t="n">
        <v>0</v>
      </c>
      <c r="AB269" s="27" t="n">
        <v>0</v>
      </c>
      <c r="AC269" s="26"/>
      <c r="AD269" s="28" t="s">
        <v>281</v>
      </c>
      <c r="AE269" s="24" t="s">
        <v>16</v>
      </c>
      <c r="AF269" s="27" t="n">
        <v>0</v>
      </c>
      <c r="AG269" s="27" t="n">
        <v>0</v>
      </c>
      <c r="AH269" s="27" t="n">
        <v>0</v>
      </c>
      <c r="AI269" s="27" t="n">
        <v>0</v>
      </c>
      <c r="AJ269" s="27" t="n">
        <v>0</v>
      </c>
      <c r="AK269" s="27" t="n">
        <v>0</v>
      </c>
      <c r="AL269" s="27" t="n">
        <v>0</v>
      </c>
      <c r="AM269" s="27" t="n">
        <v>0</v>
      </c>
      <c r="AN269" s="27" t="n">
        <v>0</v>
      </c>
      <c r="AO269" s="27" t="n">
        <v>0</v>
      </c>
      <c r="AP269" s="27" t="n">
        <v>0</v>
      </c>
      <c r="AQ269" s="27" t="n">
        <v>0</v>
      </c>
      <c r="AR269" s="27" t="n">
        <v>0</v>
      </c>
      <c r="AS269" s="27" t="n">
        <v>0</v>
      </c>
      <c r="AT269" s="27" t="n">
        <v>0</v>
      </c>
      <c r="AU269" s="27" t="n">
        <v>0</v>
      </c>
    </row>
    <row r="270" customFormat="false" ht="12.75" hidden="false" customHeight="false" outlineLevel="0" collapsed="false">
      <c r="A270" s="23" t="n">
        <v>43</v>
      </c>
      <c r="B270" s="24" t="s">
        <v>282</v>
      </c>
      <c r="C270" s="25" t="s">
        <v>350</v>
      </c>
      <c r="D270" s="25" t="s">
        <v>350</v>
      </c>
      <c r="E270" s="25" t="s">
        <v>350</v>
      </c>
      <c r="F270" s="25" t="s">
        <v>350</v>
      </c>
      <c r="G270" s="25" t="s">
        <v>350</v>
      </c>
      <c r="H270" s="25" t="s">
        <v>350</v>
      </c>
      <c r="I270" s="25" t="s">
        <v>350</v>
      </c>
      <c r="J270" s="25" t="s">
        <v>350</v>
      </c>
      <c r="K270" s="25" t="s">
        <v>350</v>
      </c>
      <c r="L270" s="25" t="s">
        <v>350</v>
      </c>
      <c r="M270" s="25" t="s">
        <v>350</v>
      </c>
      <c r="N270" s="25" t="s">
        <v>350</v>
      </c>
      <c r="O270" s="25" t="s">
        <v>350</v>
      </c>
      <c r="P270" s="25" t="s">
        <v>350</v>
      </c>
      <c r="Q270" s="25" t="s">
        <v>350</v>
      </c>
      <c r="R270" s="26"/>
      <c r="S270" s="23" t="n">
        <v>43</v>
      </c>
      <c r="T270" s="24" t="s">
        <v>282</v>
      </c>
      <c r="U270" s="27" t="n">
        <f aca="false">+U271+U275</f>
        <v>257447</v>
      </c>
      <c r="V270" s="27" t="n">
        <f aca="false">+V271+V275</f>
        <v>262863</v>
      </c>
      <c r="W270" s="27" t="n">
        <f aca="false">+W271+W275</f>
        <v>267181</v>
      </c>
      <c r="X270" s="27" t="n">
        <f aca="false">+X271+X275</f>
        <v>262520</v>
      </c>
      <c r="Y270" s="27" t="n">
        <f aca="false">+Y271+Y275</f>
        <v>256199</v>
      </c>
      <c r="Z270" s="27" t="n">
        <f aca="false">+Z271+Z275</f>
        <v>250998</v>
      </c>
      <c r="AA270" s="27" t="n">
        <f aca="false">+AA271+AA275</f>
        <v>253708</v>
      </c>
      <c r="AB270" s="27" t="n">
        <v>298228</v>
      </c>
      <c r="AC270" s="26"/>
      <c r="AD270" s="23" t="n">
        <v>43</v>
      </c>
      <c r="AE270" s="24" t="s">
        <v>282</v>
      </c>
      <c r="AF270" s="27" t="n">
        <v>303180</v>
      </c>
      <c r="AG270" s="27" t="n">
        <v>256087</v>
      </c>
      <c r="AH270" s="27" t="n">
        <v>252768</v>
      </c>
      <c r="AI270" s="27" t="n">
        <v>250784</v>
      </c>
      <c r="AJ270" s="27" t="n">
        <v>249819</v>
      </c>
      <c r="AK270" s="27" t="n">
        <v>251424</v>
      </c>
      <c r="AL270" s="27" t="n">
        <v>252927</v>
      </c>
      <c r="AM270" s="27" t="n">
        <v>257154</v>
      </c>
      <c r="AN270" s="27" t="n">
        <v>258421</v>
      </c>
      <c r="AO270" s="27" t="n">
        <v>260200</v>
      </c>
      <c r="AP270" s="27" t="n">
        <v>261642</v>
      </c>
      <c r="AQ270" s="27" t="n">
        <v>262991</v>
      </c>
      <c r="AR270" s="27" t="n">
        <v>263331</v>
      </c>
      <c r="AS270" s="27" t="n">
        <v>265327</v>
      </c>
      <c r="AT270" s="27" t="n">
        <v>265797</v>
      </c>
      <c r="AU270" s="27" t="n">
        <v>267537</v>
      </c>
    </row>
    <row r="271" customFormat="false" ht="12.75" hidden="false" customHeight="false" outlineLevel="0" collapsed="false">
      <c r="A271" s="28" t="s">
        <v>283</v>
      </c>
      <c r="B271" s="24" t="s">
        <v>8</v>
      </c>
      <c r="C271" s="25" t="s">
        <v>350</v>
      </c>
      <c r="D271" s="25" t="s">
        <v>350</v>
      </c>
      <c r="E271" s="25" t="s">
        <v>350</v>
      </c>
      <c r="F271" s="25" t="s">
        <v>350</v>
      </c>
      <c r="G271" s="25" t="s">
        <v>350</v>
      </c>
      <c r="H271" s="25" t="s">
        <v>350</v>
      </c>
      <c r="I271" s="25" t="s">
        <v>350</v>
      </c>
      <c r="J271" s="25" t="s">
        <v>350</v>
      </c>
      <c r="K271" s="25" t="s">
        <v>350</v>
      </c>
      <c r="L271" s="25" t="s">
        <v>350</v>
      </c>
      <c r="M271" s="25" t="s">
        <v>350</v>
      </c>
      <c r="N271" s="25" t="s">
        <v>350</v>
      </c>
      <c r="O271" s="25" t="s">
        <v>350</v>
      </c>
      <c r="P271" s="25" t="s">
        <v>350</v>
      </c>
      <c r="Q271" s="25" t="s">
        <v>350</v>
      </c>
      <c r="R271" s="26"/>
      <c r="S271" s="28" t="s">
        <v>283</v>
      </c>
      <c r="T271" s="24" t="s">
        <v>8</v>
      </c>
      <c r="U271" s="27" t="n">
        <f aca="false">SUM(U272:U274)</f>
        <v>257447</v>
      </c>
      <c r="V271" s="27" t="n">
        <f aca="false">SUM(V272:V274)</f>
        <v>262863</v>
      </c>
      <c r="W271" s="27" t="n">
        <f aca="false">SUM(W272:W274)</f>
        <v>267181</v>
      </c>
      <c r="X271" s="27" t="n">
        <f aca="false">SUM(X272:X274)</f>
        <v>262520</v>
      </c>
      <c r="Y271" s="27" t="n">
        <f aca="false">SUM(Y272:Y274)</f>
        <v>256199</v>
      </c>
      <c r="Z271" s="27" t="n">
        <f aca="false">SUM(Z272:Z274)</f>
        <v>250998</v>
      </c>
      <c r="AA271" s="27" t="n">
        <f aca="false">SUM(AA272:AA274)</f>
        <v>253708</v>
      </c>
      <c r="AB271" s="27" t="n">
        <v>298228</v>
      </c>
      <c r="AC271" s="26"/>
      <c r="AD271" s="28" t="s">
        <v>283</v>
      </c>
      <c r="AE271" s="24" t="s">
        <v>8</v>
      </c>
      <c r="AF271" s="27" t="n">
        <v>303180</v>
      </c>
      <c r="AG271" s="27" t="n">
        <v>256087</v>
      </c>
      <c r="AH271" s="27" t="n">
        <v>252768</v>
      </c>
      <c r="AI271" s="27" t="n">
        <v>250784</v>
      </c>
      <c r="AJ271" s="27" t="n">
        <v>249819</v>
      </c>
      <c r="AK271" s="27" t="n">
        <v>251424</v>
      </c>
      <c r="AL271" s="27" t="n">
        <v>252927</v>
      </c>
      <c r="AM271" s="27" t="n">
        <v>257154</v>
      </c>
      <c r="AN271" s="27" t="n">
        <v>258421</v>
      </c>
      <c r="AO271" s="27" t="n">
        <v>260200</v>
      </c>
      <c r="AP271" s="27" t="n">
        <v>261642</v>
      </c>
      <c r="AQ271" s="27" t="n">
        <v>262991</v>
      </c>
      <c r="AR271" s="27" t="n">
        <v>263331</v>
      </c>
      <c r="AS271" s="27" t="n">
        <v>265327</v>
      </c>
      <c r="AT271" s="27" t="n">
        <v>265797</v>
      </c>
      <c r="AU271" s="27" t="n">
        <v>267537</v>
      </c>
    </row>
    <row r="272" customFormat="false" ht="12.75" hidden="false" customHeight="false" outlineLevel="0" collapsed="false">
      <c r="A272" s="28" t="s">
        <v>284</v>
      </c>
      <c r="B272" s="24" t="s">
        <v>22</v>
      </c>
      <c r="C272" s="25" t="s">
        <v>350</v>
      </c>
      <c r="D272" s="25" t="s">
        <v>350</v>
      </c>
      <c r="E272" s="25" t="s">
        <v>350</v>
      </c>
      <c r="F272" s="25" t="s">
        <v>350</v>
      </c>
      <c r="G272" s="25" t="s">
        <v>350</v>
      </c>
      <c r="H272" s="25" t="s">
        <v>350</v>
      </c>
      <c r="I272" s="25" t="s">
        <v>350</v>
      </c>
      <c r="J272" s="25" t="s">
        <v>350</v>
      </c>
      <c r="K272" s="25" t="s">
        <v>350</v>
      </c>
      <c r="L272" s="25" t="s">
        <v>350</v>
      </c>
      <c r="M272" s="25" t="s">
        <v>350</v>
      </c>
      <c r="N272" s="25" t="s">
        <v>350</v>
      </c>
      <c r="O272" s="25" t="s">
        <v>350</v>
      </c>
      <c r="P272" s="25" t="s">
        <v>350</v>
      </c>
      <c r="Q272" s="25" t="s">
        <v>350</v>
      </c>
      <c r="R272" s="26"/>
      <c r="S272" s="28" t="s">
        <v>284</v>
      </c>
      <c r="T272" s="24" t="s">
        <v>22</v>
      </c>
      <c r="U272" s="27" t="n">
        <v>29555</v>
      </c>
      <c r="V272" s="27" t="n">
        <v>31137</v>
      </c>
      <c r="W272" s="27" t="n">
        <v>32367</v>
      </c>
      <c r="X272" s="27" t="n">
        <v>33537</v>
      </c>
      <c r="Y272" s="27" t="n">
        <v>33533</v>
      </c>
      <c r="Z272" s="27" t="n">
        <v>34408</v>
      </c>
      <c r="AA272" s="27" t="n">
        <v>35365</v>
      </c>
      <c r="AB272" s="27" t="n">
        <v>38876</v>
      </c>
      <c r="AC272" s="26"/>
      <c r="AD272" s="28" t="s">
        <v>284</v>
      </c>
      <c r="AE272" s="24" t="s">
        <v>22</v>
      </c>
      <c r="AF272" s="27" t="n">
        <v>41270</v>
      </c>
      <c r="AG272" s="27" t="n">
        <v>38118</v>
      </c>
      <c r="AH272" s="27" t="n">
        <v>38202</v>
      </c>
      <c r="AI272" s="27" t="n">
        <v>37866</v>
      </c>
      <c r="AJ272" s="27" t="n">
        <v>37964</v>
      </c>
      <c r="AK272" s="27" t="n">
        <v>38491</v>
      </c>
      <c r="AL272" s="27" t="n">
        <v>39696</v>
      </c>
      <c r="AM272" s="27" t="n">
        <v>41938</v>
      </c>
      <c r="AN272" s="27" t="n">
        <v>42755</v>
      </c>
      <c r="AO272" s="27" t="n">
        <v>44064</v>
      </c>
      <c r="AP272" s="27" t="n">
        <v>44754</v>
      </c>
      <c r="AQ272" s="27" t="n">
        <v>45659</v>
      </c>
      <c r="AR272" s="27" t="n">
        <v>46004</v>
      </c>
      <c r="AS272" s="27" t="n">
        <v>47038</v>
      </c>
      <c r="AT272" s="27" t="n">
        <v>47449</v>
      </c>
      <c r="AU272" s="27" t="n">
        <v>48806</v>
      </c>
    </row>
    <row r="273" customFormat="false" ht="12.75" hidden="false" customHeight="false" outlineLevel="0" collapsed="false">
      <c r="A273" s="28" t="s">
        <v>285</v>
      </c>
      <c r="B273" s="24" t="s">
        <v>12</v>
      </c>
      <c r="C273" s="25" t="s">
        <v>350</v>
      </c>
      <c r="D273" s="25" t="s">
        <v>350</v>
      </c>
      <c r="E273" s="25" t="s">
        <v>350</v>
      </c>
      <c r="F273" s="25" t="s">
        <v>350</v>
      </c>
      <c r="G273" s="25" t="s">
        <v>350</v>
      </c>
      <c r="H273" s="25" t="s">
        <v>350</v>
      </c>
      <c r="I273" s="25" t="s">
        <v>350</v>
      </c>
      <c r="J273" s="25" t="s">
        <v>350</v>
      </c>
      <c r="K273" s="25" t="s">
        <v>350</v>
      </c>
      <c r="L273" s="25" t="s">
        <v>350</v>
      </c>
      <c r="M273" s="25" t="s">
        <v>350</v>
      </c>
      <c r="N273" s="25" t="s">
        <v>350</v>
      </c>
      <c r="O273" s="25" t="s">
        <v>350</v>
      </c>
      <c r="P273" s="25" t="s">
        <v>350</v>
      </c>
      <c r="Q273" s="25" t="s">
        <v>350</v>
      </c>
      <c r="R273" s="26"/>
      <c r="S273" s="28" t="s">
        <v>285</v>
      </c>
      <c r="T273" s="24" t="s">
        <v>12</v>
      </c>
      <c r="U273" s="27" t="n">
        <v>217691</v>
      </c>
      <c r="V273" s="27" t="n">
        <v>221404</v>
      </c>
      <c r="W273" s="27" t="n">
        <v>225146</v>
      </c>
      <c r="X273" s="27" t="n">
        <v>219547</v>
      </c>
      <c r="Y273" s="27" t="n">
        <v>213982</v>
      </c>
      <c r="Z273" s="27" t="n">
        <v>207245</v>
      </c>
      <c r="AA273" s="27" t="n">
        <v>208609</v>
      </c>
      <c r="AB273" s="27" t="n">
        <v>249056</v>
      </c>
      <c r="AC273" s="26"/>
      <c r="AD273" s="28" t="s">
        <v>285</v>
      </c>
      <c r="AE273" s="24" t="s">
        <v>12</v>
      </c>
      <c r="AF273" s="27" t="n">
        <v>251211</v>
      </c>
      <c r="AG273" s="27" t="n">
        <v>208521</v>
      </c>
      <c r="AH273" s="27" t="n">
        <v>207435</v>
      </c>
      <c r="AI273" s="27" t="n">
        <v>208163</v>
      </c>
      <c r="AJ273" s="27" t="n">
        <v>207448</v>
      </c>
      <c r="AK273" s="27" t="n">
        <v>208252</v>
      </c>
      <c r="AL273" s="27" t="n">
        <v>208597</v>
      </c>
      <c r="AM273" s="27" t="n">
        <v>210068</v>
      </c>
      <c r="AN273" s="27" t="n">
        <v>210292</v>
      </c>
      <c r="AO273" s="27" t="n">
        <v>210787</v>
      </c>
      <c r="AP273" s="27" t="n">
        <v>211611</v>
      </c>
      <c r="AQ273" s="27" t="n">
        <v>212605</v>
      </c>
      <c r="AR273" s="27" t="n">
        <v>212852</v>
      </c>
      <c r="AS273" s="27" t="n">
        <v>214144</v>
      </c>
      <c r="AT273" s="27" t="n">
        <v>214532</v>
      </c>
      <c r="AU273" s="27" t="n">
        <v>215299</v>
      </c>
    </row>
    <row r="274" customFormat="false" ht="12.75" hidden="false" customHeight="false" outlineLevel="0" collapsed="false">
      <c r="A274" s="28" t="s">
        <v>286</v>
      </c>
      <c r="B274" s="24" t="s">
        <v>14</v>
      </c>
      <c r="C274" s="25" t="s">
        <v>350</v>
      </c>
      <c r="D274" s="25" t="s">
        <v>350</v>
      </c>
      <c r="E274" s="25" t="s">
        <v>350</v>
      </c>
      <c r="F274" s="25" t="s">
        <v>350</v>
      </c>
      <c r="G274" s="25" t="s">
        <v>350</v>
      </c>
      <c r="H274" s="25" t="s">
        <v>350</v>
      </c>
      <c r="I274" s="25" t="s">
        <v>350</v>
      </c>
      <c r="J274" s="25" t="s">
        <v>350</v>
      </c>
      <c r="K274" s="25" t="s">
        <v>350</v>
      </c>
      <c r="L274" s="25" t="s">
        <v>350</v>
      </c>
      <c r="M274" s="25" t="s">
        <v>350</v>
      </c>
      <c r="N274" s="25" t="s">
        <v>350</v>
      </c>
      <c r="O274" s="25" t="s">
        <v>350</v>
      </c>
      <c r="P274" s="25" t="s">
        <v>350</v>
      </c>
      <c r="Q274" s="25" t="s">
        <v>350</v>
      </c>
      <c r="R274" s="26"/>
      <c r="S274" s="28" t="s">
        <v>286</v>
      </c>
      <c r="T274" s="24" t="s">
        <v>14</v>
      </c>
      <c r="U274" s="27" t="n">
        <v>10201</v>
      </c>
      <c r="V274" s="27" t="n">
        <v>10322</v>
      </c>
      <c r="W274" s="27" t="n">
        <v>9668</v>
      </c>
      <c r="X274" s="27" t="n">
        <v>9436</v>
      </c>
      <c r="Y274" s="27" t="n">
        <v>8684</v>
      </c>
      <c r="Z274" s="27" t="n">
        <v>9345</v>
      </c>
      <c r="AA274" s="27" t="n">
        <v>9734</v>
      </c>
      <c r="AB274" s="27" t="n">
        <v>10296</v>
      </c>
      <c r="AC274" s="26"/>
      <c r="AD274" s="28" t="s">
        <v>286</v>
      </c>
      <c r="AE274" s="24" t="s">
        <v>14</v>
      </c>
      <c r="AF274" s="27" t="n">
        <v>10699</v>
      </c>
      <c r="AG274" s="27" t="n">
        <v>9448</v>
      </c>
      <c r="AH274" s="27" t="n">
        <v>7131</v>
      </c>
      <c r="AI274" s="27" t="n">
        <v>4755</v>
      </c>
      <c r="AJ274" s="27" t="n">
        <v>4407</v>
      </c>
      <c r="AK274" s="27" t="n">
        <v>4681</v>
      </c>
      <c r="AL274" s="27" t="n">
        <v>4634</v>
      </c>
      <c r="AM274" s="27" t="n">
        <v>5148</v>
      </c>
      <c r="AN274" s="27" t="n">
        <v>5374</v>
      </c>
      <c r="AO274" s="27" t="n">
        <v>5349</v>
      </c>
      <c r="AP274" s="27" t="n">
        <v>5277</v>
      </c>
      <c r="AQ274" s="27" t="n">
        <v>4727</v>
      </c>
      <c r="AR274" s="27" t="n">
        <v>4475</v>
      </c>
      <c r="AS274" s="27" t="n">
        <v>4145</v>
      </c>
      <c r="AT274" s="27" t="n">
        <v>3816</v>
      </c>
      <c r="AU274" s="27" t="n">
        <v>3432</v>
      </c>
    </row>
    <row r="275" customFormat="false" ht="12.75" hidden="false" customHeight="false" outlineLevel="0" collapsed="false">
      <c r="A275" s="28" t="s">
        <v>287</v>
      </c>
      <c r="B275" s="24" t="s">
        <v>16</v>
      </c>
      <c r="C275" s="25" t="s">
        <v>350</v>
      </c>
      <c r="D275" s="25" t="s">
        <v>350</v>
      </c>
      <c r="E275" s="25" t="s">
        <v>350</v>
      </c>
      <c r="F275" s="25" t="s">
        <v>350</v>
      </c>
      <c r="G275" s="25" t="s">
        <v>350</v>
      </c>
      <c r="H275" s="25" t="s">
        <v>350</v>
      </c>
      <c r="I275" s="25" t="s">
        <v>350</v>
      </c>
      <c r="J275" s="25" t="s">
        <v>350</v>
      </c>
      <c r="K275" s="25" t="s">
        <v>350</v>
      </c>
      <c r="L275" s="25" t="s">
        <v>350</v>
      </c>
      <c r="M275" s="25" t="s">
        <v>350</v>
      </c>
      <c r="N275" s="25" t="s">
        <v>350</v>
      </c>
      <c r="O275" s="25" t="s">
        <v>350</v>
      </c>
      <c r="P275" s="25" t="s">
        <v>350</v>
      </c>
      <c r="Q275" s="25" t="s">
        <v>350</v>
      </c>
      <c r="R275" s="26"/>
      <c r="S275" s="28" t="s">
        <v>287</v>
      </c>
      <c r="T275" s="24" t="s">
        <v>16</v>
      </c>
      <c r="U275" s="27" t="n">
        <v>0</v>
      </c>
      <c r="V275" s="27" t="n">
        <v>0</v>
      </c>
      <c r="W275" s="27" t="n">
        <v>0</v>
      </c>
      <c r="X275" s="27" t="n">
        <v>0</v>
      </c>
      <c r="Y275" s="27" t="n">
        <v>0</v>
      </c>
      <c r="Z275" s="27" t="n">
        <v>0</v>
      </c>
      <c r="AA275" s="27" t="n">
        <v>0</v>
      </c>
      <c r="AB275" s="27" t="n">
        <v>0</v>
      </c>
      <c r="AC275" s="26"/>
      <c r="AD275" s="28" t="s">
        <v>287</v>
      </c>
      <c r="AE275" s="24" t="s">
        <v>16</v>
      </c>
      <c r="AF275" s="27" t="n">
        <v>0</v>
      </c>
      <c r="AG275" s="27" t="n">
        <v>0</v>
      </c>
      <c r="AH275" s="27" t="n">
        <v>0</v>
      </c>
      <c r="AI275" s="27" t="n">
        <v>0</v>
      </c>
      <c r="AJ275" s="27" t="n">
        <v>0</v>
      </c>
      <c r="AK275" s="27" t="n">
        <v>0</v>
      </c>
      <c r="AL275" s="27" t="n">
        <v>0</v>
      </c>
      <c r="AM275" s="27" t="n">
        <v>0</v>
      </c>
      <c r="AN275" s="27" t="n">
        <v>0</v>
      </c>
      <c r="AO275" s="27" t="n">
        <v>0</v>
      </c>
      <c r="AP275" s="27" t="n">
        <v>0</v>
      </c>
      <c r="AQ275" s="27" t="n">
        <v>0</v>
      </c>
      <c r="AR275" s="27" t="n">
        <v>0</v>
      </c>
      <c r="AS275" s="27" t="n">
        <v>0</v>
      </c>
      <c r="AT275" s="27" t="n">
        <v>0</v>
      </c>
      <c r="AU275" s="27" t="n">
        <v>0</v>
      </c>
    </row>
    <row r="276" customFormat="false" ht="12.75" hidden="false" customHeight="false" outlineLevel="0" collapsed="false">
      <c r="A276" s="23" t="n">
        <v>44</v>
      </c>
      <c r="B276" s="24" t="s">
        <v>288</v>
      </c>
      <c r="C276" s="25" t="s">
        <v>350</v>
      </c>
      <c r="D276" s="25" t="s">
        <v>350</v>
      </c>
      <c r="E276" s="25" t="s">
        <v>350</v>
      </c>
      <c r="F276" s="25" t="s">
        <v>350</v>
      </c>
      <c r="G276" s="25" t="s">
        <v>350</v>
      </c>
      <c r="H276" s="25" t="s">
        <v>350</v>
      </c>
      <c r="I276" s="25" t="s">
        <v>350</v>
      </c>
      <c r="J276" s="25" t="s">
        <v>350</v>
      </c>
      <c r="K276" s="25" t="s">
        <v>350</v>
      </c>
      <c r="L276" s="25" t="s">
        <v>350</v>
      </c>
      <c r="M276" s="25" t="s">
        <v>350</v>
      </c>
      <c r="N276" s="25" t="s">
        <v>350</v>
      </c>
      <c r="O276" s="25" t="s">
        <v>350</v>
      </c>
      <c r="P276" s="25" t="s">
        <v>350</v>
      </c>
      <c r="Q276" s="25" t="s">
        <v>350</v>
      </c>
      <c r="R276" s="26"/>
      <c r="S276" s="23" t="n">
        <v>44</v>
      </c>
      <c r="T276" s="24" t="s">
        <v>288</v>
      </c>
      <c r="U276" s="27" t="n">
        <f aca="false">+U277+U281</f>
        <v>618591</v>
      </c>
      <c r="V276" s="27" t="n">
        <f aca="false">+V277+V281</f>
        <v>670566</v>
      </c>
      <c r="W276" s="27" t="n">
        <f aca="false">+W277+W281</f>
        <v>690641</v>
      </c>
      <c r="X276" s="27" t="n">
        <f aca="false">+X277+X281</f>
        <v>689058</v>
      </c>
      <c r="Y276" s="27" t="n">
        <f aca="false">+Y277+Y281</f>
        <v>679814</v>
      </c>
      <c r="Z276" s="27" t="n">
        <f aca="false">+Z277+Z281</f>
        <v>658100</v>
      </c>
      <c r="AA276" s="27" t="n">
        <f aca="false">+AA277+AA281</f>
        <v>662666</v>
      </c>
      <c r="AB276" s="27" t="n">
        <v>677574</v>
      </c>
      <c r="AC276" s="26"/>
      <c r="AD276" s="23" t="n">
        <v>44</v>
      </c>
      <c r="AE276" s="24" t="s">
        <v>288</v>
      </c>
      <c r="AF276" s="27" t="n">
        <v>670542</v>
      </c>
      <c r="AG276" s="27" t="n">
        <v>711881</v>
      </c>
      <c r="AH276" s="27" t="n">
        <v>710039</v>
      </c>
      <c r="AI276" s="27" t="n">
        <v>701261</v>
      </c>
      <c r="AJ276" s="27" t="n">
        <v>704083</v>
      </c>
      <c r="AK276" s="27" t="n">
        <v>716869</v>
      </c>
      <c r="AL276" s="27" t="n">
        <v>725780</v>
      </c>
      <c r="AM276" s="27" t="n">
        <v>739036</v>
      </c>
      <c r="AN276" s="27" t="n">
        <v>751422</v>
      </c>
      <c r="AO276" s="27" t="n">
        <v>759955</v>
      </c>
      <c r="AP276" s="27" t="n">
        <v>767072</v>
      </c>
      <c r="AQ276" s="27" t="n">
        <v>774196</v>
      </c>
      <c r="AR276" s="27" t="n">
        <v>773462</v>
      </c>
      <c r="AS276" s="27" t="n">
        <v>781364</v>
      </c>
      <c r="AT276" s="27" t="n">
        <v>783219</v>
      </c>
      <c r="AU276" s="27" t="n">
        <v>791540</v>
      </c>
    </row>
    <row r="277" customFormat="false" ht="12.75" hidden="false" customHeight="false" outlineLevel="0" collapsed="false">
      <c r="A277" s="28" t="s">
        <v>289</v>
      </c>
      <c r="B277" s="24" t="s">
        <v>8</v>
      </c>
      <c r="C277" s="25" t="s">
        <v>350</v>
      </c>
      <c r="D277" s="25" t="s">
        <v>350</v>
      </c>
      <c r="E277" s="25" t="s">
        <v>350</v>
      </c>
      <c r="F277" s="25" t="s">
        <v>350</v>
      </c>
      <c r="G277" s="25" t="s">
        <v>350</v>
      </c>
      <c r="H277" s="25" t="s">
        <v>350</v>
      </c>
      <c r="I277" s="25" t="s">
        <v>350</v>
      </c>
      <c r="J277" s="25" t="s">
        <v>350</v>
      </c>
      <c r="K277" s="25" t="s">
        <v>350</v>
      </c>
      <c r="L277" s="25" t="s">
        <v>350</v>
      </c>
      <c r="M277" s="25" t="s">
        <v>350</v>
      </c>
      <c r="N277" s="25" t="s">
        <v>350</v>
      </c>
      <c r="O277" s="25" t="s">
        <v>350</v>
      </c>
      <c r="P277" s="25" t="s">
        <v>350</v>
      </c>
      <c r="Q277" s="25" t="s">
        <v>350</v>
      </c>
      <c r="R277" s="26"/>
      <c r="S277" s="28" t="s">
        <v>289</v>
      </c>
      <c r="T277" s="24" t="s">
        <v>8</v>
      </c>
      <c r="U277" s="27" t="n">
        <f aca="false">SUM(U278:U280)</f>
        <v>618591</v>
      </c>
      <c r="V277" s="27" t="n">
        <f aca="false">SUM(V278:V280)</f>
        <v>670566</v>
      </c>
      <c r="W277" s="27" t="n">
        <f aca="false">SUM(W278:W280)</f>
        <v>690641</v>
      </c>
      <c r="X277" s="27" t="n">
        <f aca="false">SUM(X278:X280)</f>
        <v>689058</v>
      </c>
      <c r="Y277" s="27" t="n">
        <f aca="false">SUM(Y278:Y280)</f>
        <v>679814</v>
      </c>
      <c r="Z277" s="27" t="n">
        <f aca="false">SUM(Z278:Z280)</f>
        <v>658100</v>
      </c>
      <c r="AA277" s="27" t="n">
        <f aca="false">SUM(AA278:AA280)</f>
        <v>662666</v>
      </c>
      <c r="AB277" s="27" t="n">
        <v>677574</v>
      </c>
      <c r="AC277" s="26"/>
      <c r="AD277" s="28" t="s">
        <v>289</v>
      </c>
      <c r="AE277" s="24" t="s">
        <v>8</v>
      </c>
      <c r="AF277" s="27" t="n">
        <v>670542</v>
      </c>
      <c r="AG277" s="27" t="n">
        <v>711881</v>
      </c>
      <c r="AH277" s="27" t="n">
        <v>710039</v>
      </c>
      <c r="AI277" s="27" t="n">
        <v>701261</v>
      </c>
      <c r="AJ277" s="27" t="n">
        <v>704083</v>
      </c>
      <c r="AK277" s="27" t="n">
        <v>716869</v>
      </c>
      <c r="AL277" s="27" t="n">
        <v>725780</v>
      </c>
      <c r="AM277" s="27" t="n">
        <v>739036</v>
      </c>
      <c r="AN277" s="27" t="n">
        <v>751422</v>
      </c>
      <c r="AO277" s="27" t="n">
        <v>759955</v>
      </c>
      <c r="AP277" s="27" t="n">
        <v>767072</v>
      </c>
      <c r="AQ277" s="27" t="n">
        <v>774196</v>
      </c>
      <c r="AR277" s="27" t="n">
        <v>773462</v>
      </c>
      <c r="AS277" s="27" t="n">
        <v>781364</v>
      </c>
      <c r="AT277" s="27" t="n">
        <v>783219</v>
      </c>
      <c r="AU277" s="27" t="n">
        <v>791540</v>
      </c>
    </row>
    <row r="278" customFormat="false" ht="12.75" hidden="false" customHeight="false" outlineLevel="0" collapsed="false">
      <c r="A278" s="28" t="s">
        <v>290</v>
      </c>
      <c r="B278" s="24" t="s">
        <v>22</v>
      </c>
      <c r="C278" s="25" t="s">
        <v>350</v>
      </c>
      <c r="D278" s="25" t="s">
        <v>350</v>
      </c>
      <c r="E278" s="25" t="s">
        <v>350</v>
      </c>
      <c r="F278" s="25" t="s">
        <v>350</v>
      </c>
      <c r="G278" s="25" t="s">
        <v>350</v>
      </c>
      <c r="H278" s="25" t="s">
        <v>350</v>
      </c>
      <c r="I278" s="25" t="s">
        <v>350</v>
      </c>
      <c r="J278" s="25" t="s">
        <v>350</v>
      </c>
      <c r="K278" s="25" t="s">
        <v>350</v>
      </c>
      <c r="L278" s="25" t="s">
        <v>350</v>
      </c>
      <c r="M278" s="25" t="s">
        <v>350</v>
      </c>
      <c r="N278" s="25" t="s">
        <v>350</v>
      </c>
      <c r="O278" s="25" t="s">
        <v>350</v>
      </c>
      <c r="P278" s="25" t="s">
        <v>350</v>
      </c>
      <c r="Q278" s="25" t="s">
        <v>350</v>
      </c>
      <c r="R278" s="26"/>
      <c r="S278" s="28" t="s">
        <v>290</v>
      </c>
      <c r="T278" s="24" t="s">
        <v>22</v>
      </c>
      <c r="U278" s="27" t="n">
        <v>94853</v>
      </c>
      <c r="V278" s="27" t="n">
        <v>99325</v>
      </c>
      <c r="W278" s="27" t="n">
        <v>106330</v>
      </c>
      <c r="X278" s="27" t="n">
        <v>112091</v>
      </c>
      <c r="Y278" s="27" t="n">
        <v>115746</v>
      </c>
      <c r="Z278" s="27" t="n">
        <v>123073</v>
      </c>
      <c r="AA278" s="27" t="n">
        <v>126806</v>
      </c>
      <c r="AB278" s="27" t="n">
        <v>131072</v>
      </c>
      <c r="AC278" s="26"/>
      <c r="AD278" s="28" t="s">
        <v>290</v>
      </c>
      <c r="AE278" s="24" t="s">
        <v>22</v>
      </c>
      <c r="AF278" s="27" t="n">
        <v>137961</v>
      </c>
      <c r="AG278" s="27" t="n">
        <v>146197</v>
      </c>
      <c r="AH278" s="27" t="n">
        <v>151535</v>
      </c>
      <c r="AI278" s="27" t="n">
        <v>152012</v>
      </c>
      <c r="AJ278" s="27" t="n">
        <v>156061</v>
      </c>
      <c r="AK278" s="27" t="n">
        <v>160391</v>
      </c>
      <c r="AL278" s="27" t="n">
        <v>169418</v>
      </c>
      <c r="AM278" s="27" t="n">
        <v>178226</v>
      </c>
      <c r="AN278" s="27" t="n">
        <v>186765</v>
      </c>
      <c r="AO278" s="27" t="n">
        <v>193480</v>
      </c>
      <c r="AP278" s="27" t="n">
        <v>200119</v>
      </c>
      <c r="AQ278" s="27" t="n">
        <v>205962</v>
      </c>
      <c r="AR278" s="27" t="n">
        <v>207411</v>
      </c>
      <c r="AS278" s="27" t="n">
        <v>213304</v>
      </c>
      <c r="AT278" s="27" t="n">
        <v>215835</v>
      </c>
      <c r="AU278" s="27" t="n">
        <v>223959</v>
      </c>
    </row>
    <row r="279" customFormat="false" ht="12.75" hidden="false" customHeight="false" outlineLevel="0" collapsed="false">
      <c r="A279" s="28" t="s">
        <v>291</v>
      </c>
      <c r="B279" s="24" t="s">
        <v>12</v>
      </c>
      <c r="C279" s="25" t="s">
        <v>350</v>
      </c>
      <c r="D279" s="25" t="s">
        <v>350</v>
      </c>
      <c r="E279" s="25" t="s">
        <v>350</v>
      </c>
      <c r="F279" s="25" t="s">
        <v>350</v>
      </c>
      <c r="G279" s="25" t="s">
        <v>350</v>
      </c>
      <c r="H279" s="25" t="s">
        <v>350</v>
      </c>
      <c r="I279" s="25" t="s">
        <v>350</v>
      </c>
      <c r="J279" s="25" t="s">
        <v>350</v>
      </c>
      <c r="K279" s="25" t="s">
        <v>350</v>
      </c>
      <c r="L279" s="25" t="s">
        <v>350</v>
      </c>
      <c r="M279" s="25" t="s">
        <v>350</v>
      </c>
      <c r="N279" s="25" t="s">
        <v>350</v>
      </c>
      <c r="O279" s="25" t="s">
        <v>350</v>
      </c>
      <c r="P279" s="25" t="s">
        <v>350</v>
      </c>
      <c r="Q279" s="25" t="s">
        <v>350</v>
      </c>
      <c r="R279" s="26"/>
      <c r="S279" s="28" t="s">
        <v>291</v>
      </c>
      <c r="T279" s="24" t="s">
        <v>12</v>
      </c>
      <c r="U279" s="27" t="n">
        <v>497922</v>
      </c>
      <c r="V279" s="27" t="n">
        <v>545716</v>
      </c>
      <c r="W279" s="27" t="n">
        <v>560534</v>
      </c>
      <c r="X279" s="27" t="n">
        <v>553964</v>
      </c>
      <c r="Y279" s="27" t="n">
        <v>542484</v>
      </c>
      <c r="Z279" s="27" t="n">
        <v>510841</v>
      </c>
      <c r="AA279" s="27" t="n">
        <v>511216</v>
      </c>
      <c r="AB279" s="27" t="n">
        <v>524179</v>
      </c>
      <c r="AC279" s="26"/>
      <c r="AD279" s="28" t="s">
        <v>291</v>
      </c>
      <c r="AE279" s="24" t="s">
        <v>12</v>
      </c>
      <c r="AF279" s="27" t="n">
        <v>508126</v>
      </c>
      <c r="AG279" s="27" t="n">
        <v>542239</v>
      </c>
      <c r="AH279" s="27" t="n">
        <v>540520</v>
      </c>
      <c r="AI279" s="27" t="n">
        <v>535442</v>
      </c>
      <c r="AJ279" s="27" t="n">
        <v>534214</v>
      </c>
      <c r="AK279" s="27" t="n">
        <v>541802</v>
      </c>
      <c r="AL279" s="27" t="n">
        <v>541714</v>
      </c>
      <c r="AM279" s="27" t="n">
        <v>545268</v>
      </c>
      <c r="AN279" s="27" t="n">
        <v>548585</v>
      </c>
      <c r="AO279" s="27" t="n">
        <v>550227</v>
      </c>
      <c r="AP279" s="27" t="n">
        <v>550653</v>
      </c>
      <c r="AQ279" s="27" t="n">
        <v>552490</v>
      </c>
      <c r="AR279" s="27" t="n">
        <v>551289</v>
      </c>
      <c r="AS279" s="27" t="n">
        <v>555052</v>
      </c>
      <c r="AT279" s="27" t="n">
        <v>555000</v>
      </c>
      <c r="AU279" s="27" t="n">
        <v>556342</v>
      </c>
    </row>
    <row r="280" customFormat="false" ht="12.75" hidden="false" customHeight="false" outlineLevel="0" collapsed="false">
      <c r="A280" s="28" t="s">
        <v>292</v>
      </c>
      <c r="B280" s="24" t="s">
        <v>14</v>
      </c>
      <c r="C280" s="25" t="s">
        <v>350</v>
      </c>
      <c r="D280" s="25" t="s">
        <v>350</v>
      </c>
      <c r="E280" s="25" t="s">
        <v>350</v>
      </c>
      <c r="F280" s="25" t="s">
        <v>350</v>
      </c>
      <c r="G280" s="25" t="s">
        <v>350</v>
      </c>
      <c r="H280" s="25" t="s">
        <v>350</v>
      </c>
      <c r="I280" s="25" t="s">
        <v>350</v>
      </c>
      <c r="J280" s="25" t="s">
        <v>350</v>
      </c>
      <c r="K280" s="25" t="s">
        <v>350</v>
      </c>
      <c r="L280" s="25" t="s">
        <v>350</v>
      </c>
      <c r="M280" s="25" t="s">
        <v>350</v>
      </c>
      <c r="N280" s="25" t="s">
        <v>350</v>
      </c>
      <c r="O280" s="25" t="s">
        <v>350</v>
      </c>
      <c r="P280" s="25" t="s">
        <v>350</v>
      </c>
      <c r="Q280" s="25" t="s">
        <v>350</v>
      </c>
      <c r="R280" s="26"/>
      <c r="S280" s="28" t="s">
        <v>292</v>
      </c>
      <c r="T280" s="24" t="s">
        <v>14</v>
      </c>
      <c r="U280" s="27" t="n">
        <v>25816</v>
      </c>
      <c r="V280" s="27" t="n">
        <v>25525</v>
      </c>
      <c r="W280" s="27" t="n">
        <v>23777</v>
      </c>
      <c r="X280" s="27" t="n">
        <v>23003</v>
      </c>
      <c r="Y280" s="27" t="n">
        <v>21584</v>
      </c>
      <c r="Z280" s="27" t="n">
        <v>24186</v>
      </c>
      <c r="AA280" s="27" t="n">
        <v>24644</v>
      </c>
      <c r="AB280" s="27" t="n">
        <v>22323</v>
      </c>
      <c r="AC280" s="26"/>
      <c r="AD280" s="28" t="s">
        <v>292</v>
      </c>
      <c r="AE280" s="24" t="s">
        <v>14</v>
      </c>
      <c r="AF280" s="27" t="n">
        <v>24455</v>
      </c>
      <c r="AG280" s="27" t="n">
        <v>23445</v>
      </c>
      <c r="AH280" s="27" t="n">
        <v>17984</v>
      </c>
      <c r="AI280" s="27" t="n">
        <v>13807</v>
      </c>
      <c r="AJ280" s="27" t="n">
        <v>13808</v>
      </c>
      <c r="AK280" s="27" t="n">
        <v>14676</v>
      </c>
      <c r="AL280" s="27" t="n">
        <v>14648</v>
      </c>
      <c r="AM280" s="27" t="n">
        <v>15542</v>
      </c>
      <c r="AN280" s="27" t="n">
        <v>16072</v>
      </c>
      <c r="AO280" s="27" t="n">
        <v>16248</v>
      </c>
      <c r="AP280" s="27" t="n">
        <v>16300</v>
      </c>
      <c r="AQ280" s="27" t="n">
        <v>15744</v>
      </c>
      <c r="AR280" s="27" t="n">
        <v>14762</v>
      </c>
      <c r="AS280" s="27" t="n">
        <v>13008</v>
      </c>
      <c r="AT280" s="27" t="n">
        <v>12384</v>
      </c>
      <c r="AU280" s="27" t="n">
        <v>11239</v>
      </c>
    </row>
    <row r="281" customFormat="false" ht="12.75" hidden="false" customHeight="false" outlineLevel="0" collapsed="false">
      <c r="A281" s="28" t="s">
        <v>293</v>
      </c>
      <c r="B281" s="24" t="s">
        <v>16</v>
      </c>
      <c r="C281" s="25" t="s">
        <v>350</v>
      </c>
      <c r="D281" s="25" t="s">
        <v>350</v>
      </c>
      <c r="E281" s="25" t="s">
        <v>350</v>
      </c>
      <c r="F281" s="25" t="s">
        <v>350</v>
      </c>
      <c r="G281" s="25" t="s">
        <v>350</v>
      </c>
      <c r="H281" s="25" t="s">
        <v>350</v>
      </c>
      <c r="I281" s="25" t="s">
        <v>350</v>
      </c>
      <c r="J281" s="25" t="s">
        <v>350</v>
      </c>
      <c r="K281" s="25" t="s">
        <v>350</v>
      </c>
      <c r="L281" s="25" t="s">
        <v>350</v>
      </c>
      <c r="M281" s="25" t="s">
        <v>350</v>
      </c>
      <c r="N281" s="25" t="s">
        <v>350</v>
      </c>
      <c r="O281" s="25" t="s">
        <v>350</v>
      </c>
      <c r="P281" s="25" t="s">
        <v>350</v>
      </c>
      <c r="Q281" s="25" t="s">
        <v>350</v>
      </c>
      <c r="R281" s="26"/>
      <c r="S281" s="28" t="s">
        <v>293</v>
      </c>
      <c r="T281" s="24" t="s">
        <v>16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0</v>
      </c>
      <c r="AC281" s="26"/>
      <c r="AD281" s="28" t="s">
        <v>293</v>
      </c>
      <c r="AE281" s="24" t="s">
        <v>16</v>
      </c>
      <c r="AF281" s="27" t="n">
        <v>0</v>
      </c>
      <c r="AG281" s="27" t="n">
        <v>0</v>
      </c>
      <c r="AH281" s="27" t="n">
        <v>0</v>
      </c>
      <c r="AI281" s="27" t="n">
        <v>0</v>
      </c>
      <c r="AJ281" s="27" t="n">
        <v>0</v>
      </c>
      <c r="AK281" s="27" t="n">
        <v>0</v>
      </c>
      <c r="AL281" s="27" t="n">
        <v>0</v>
      </c>
      <c r="AM281" s="27" t="n">
        <v>0</v>
      </c>
      <c r="AN281" s="27" t="n">
        <v>0</v>
      </c>
      <c r="AO281" s="27" t="n">
        <v>0</v>
      </c>
      <c r="AP281" s="27" t="n">
        <v>0</v>
      </c>
      <c r="AQ281" s="27" t="n">
        <v>0</v>
      </c>
      <c r="AR281" s="27" t="n">
        <v>0</v>
      </c>
      <c r="AS281" s="27" t="n">
        <v>0</v>
      </c>
      <c r="AT281" s="27" t="n">
        <v>0</v>
      </c>
      <c r="AU281" s="27" t="n">
        <v>0</v>
      </c>
    </row>
    <row r="282" customFormat="false" ht="12.75" hidden="false" customHeight="false" outlineLevel="0" collapsed="false">
      <c r="A282" s="23" t="n">
        <v>45</v>
      </c>
      <c r="B282" s="24" t="s">
        <v>294</v>
      </c>
      <c r="C282" s="25" t="s">
        <v>350</v>
      </c>
      <c r="D282" s="25" t="s">
        <v>350</v>
      </c>
      <c r="E282" s="25" t="s">
        <v>350</v>
      </c>
      <c r="F282" s="25" t="s">
        <v>350</v>
      </c>
      <c r="G282" s="25" t="s">
        <v>350</v>
      </c>
      <c r="H282" s="25" t="s">
        <v>350</v>
      </c>
      <c r="I282" s="25" t="s">
        <v>350</v>
      </c>
      <c r="J282" s="25" t="s">
        <v>350</v>
      </c>
      <c r="K282" s="25" t="s">
        <v>350</v>
      </c>
      <c r="L282" s="25" t="s">
        <v>350</v>
      </c>
      <c r="M282" s="25" t="s">
        <v>350</v>
      </c>
      <c r="N282" s="25" t="s">
        <v>350</v>
      </c>
      <c r="O282" s="25" t="s">
        <v>350</v>
      </c>
      <c r="P282" s="25" t="s">
        <v>350</v>
      </c>
      <c r="Q282" s="25" t="s">
        <v>350</v>
      </c>
      <c r="R282" s="26"/>
      <c r="S282" s="23" t="n">
        <v>45</v>
      </c>
      <c r="T282" s="24" t="s">
        <v>294</v>
      </c>
      <c r="U282" s="27" t="n">
        <f aca="false">+U283+U287</f>
        <v>394032</v>
      </c>
      <c r="V282" s="27" t="n">
        <f aca="false">+V283+V287</f>
        <v>418121</v>
      </c>
      <c r="W282" s="27" t="n">
        <f aca="false">+W283+W287</f>
        <v>424849</v>
      </c>
      <c r="X282" s="27" t="n">
        <f aca="false">+X283+X287</f>
        <v>435309</v>
      </c>
      <c r="Y282" s="27" t="n">
        <f aca="false">+Y283+Y287</f>
        <v>417901</v>
      </c>
      <c r="Z282" s="27" t="n">
        <f aca="false">+Z283+Z287</f>
        <v>411674</v>
      </c>
      <c r="AA282" s="27" t="n">
        <f aca="false">+AA283+AA287</f>
        <v>410858</v>
      </c>
      <c r="AB282" s="27" t="n">
        <v>436574</v>
      </c>
      <c r="AC282" s="26"/>
      <c r="AD282" s="23" t="n">
        <v>45</v>
      </c>
      <c r="AE282" s="24" t="s">
        <v>294</v>
      </c>
      <c r="AF282" s="27" t="n">
        <v>409149</v>
      </c>
      <c r="AG282" s="27" t="n">
        <v>414844</v>
      </c>
      <c r="AH282" s="27" t="n">
        <v>413502</v>
      </c>
      <c r="AI282" s="27" t="n">
        <v>409777</v>
      </c>
      <c r="AJ282" s="27" t="n">
        <v>411098</v>
      </c>
      <c r="AK282" s="27" t="n">
        <v>414980</v>
      </c>
      <c r="AL282" s="27" t="n">
        <v>422157</v>
      </c>
      <c r="AM282" s="27" t="n">
        <v>433069</v>
      </c>
      <c r="AN282" s="27" t="n">
        <v>440660</v>
      </c>
      <c r="AO282" s="27" t="n">
        <v>449549</v>
      </c>
      <c r="AP282" s="27" t="n">
        <v>454058</v>
      </c>
      <c r="AQ282" s="27" t="n">
        <v>460226</v>
      </c>
      <c r="AR282" s="27" t="n">
        <v>461443</v>
      </c>
      <c r="AS282" s="27" t="n">
        <v>466899</v>
      </c>
      <c r="AT282" s="27" t="n">
        <v>469694</v>
      </c>
      <c r="AU282" s="27" t="n">
        <v>476145</v>
      </c>
    </row>
    <row r="283" customFormat="false" ht="12.75" hidden="false" customHeight="false" outlineLevel="0" collapsed="false">
      <c r="A283" s="28" t="s">
        <v>295</v>
      </c>
      <c r="B283" s="24" t="s">
        <v>8</v>
      </c>
      <c r="C283" s="25" t="s">
        <v>350</v>
      </c>
      <c r="D283" s="25" t="s">
        <v>350</v>
      </c>
      <c r="E283" s="25" t="s">
        <v>350</v>
      </c>
      <c r="F283" s="25" t="s">
        <v>350</v>
      </c>
      <c r="G283" s="25" t="s">
        <v>350</v>
      </c>
      <c r="H283" s="25" t="s">
        <v>350</v>
      </c>
      <c r="I283" s="25" t="s">
        <v>350</v>
      </c>
      <c r="J283" s="25" t="s">
        <v>350</v>
      </c>
      <c r="K283" s="25" t="s">
        <v>350</v>
      </c>
      <c r="L283" s="25" t="s">
        <v>350</v>
      </c>
      <c r="M283" s="25" t="s">
        <v>350</v>
      </c>
      <c r="N283" s="25" t="s">
        <v>350</v>
      </c>
      <c r="O283" s="25" t="s">
        <v>350</v>
      </c>
      <c r="P283" s="25" t="s">
        <v>350</v>
      </c>
      <c r="Q283" s="25" t="s">
        <v>350</v>
      </c>
      <c r="R283" s="26"/>
      <c r="S283" s="28" t="s">
        <v>295</v>
      </c>
      <c r="T283" s="24" t="s">
        <v>8</v>
      </c>
      <c r="U283" s="27" t="n">
        <f aca="false">SUM(U284:U286)</f>
        <v>394032</v>
      </c>
      <c r="V283" s="27" t="n">
        <f aca="false">SUM(V284:V286)</f>
        <v>418121</v>
      </c>
      <c r="W283" s="27" t="n">
        <f aca="false">SUM(W284:W286)</f>
        <v>424849</v>
      </c>
      <c r="X283" s="27" t="n">
        <f aca="false">SUM(X284:X286)</f>
        <v>435309</v>
      </c>
      <c r="Y283" s="27" t="n">
        <f aca="false">SUM(Y284:Y286)</f>
        <v>417901</v>
      </c>
      <c r="Z283" s="27" t="n">
        <f aca="false">SUM(Z284:Z286)</f>
        <v>411674</v>
      </c>
      <c r="AA283" s="27" t="n">
        <f aca="false">SUM(AA284:AA286)</f>
        <v>410858</v>
      </c>
      <c r="AB283" s="27" t="n">
        <v>436574</v>
      </c>
      <c r="AC283" s="26"/>
      <c r="AD283" s="28" t="s">
        <v>295</v>
      </c>
      <c r="AE283" s="24" t="s">
        <v>8</v>
      </c>
      <c r="AF283" s="27" t="n">
        <v>409149</v>
      </c>
      <c r="AG283" s="27" t="n">
        <v>414844</v>
      </c>
      <c r="AH283" s="27" t="n">
        <v>413502</v>
      </c>
      <c r="AI283" s="27" t="n">
        <v>409777</v>
      </c>
      <c r="AJ283" s="27" t="n">
        <v>411098</v>
      </c>
      <c r="AK283" s="27" t="n">
        <v>414980</v>
      </c>
      <c r="AL283" s="27" t="n">
        <v>422157</v>
      </c>
      <c r="AM283" s="27" t="n">
        <v>433069</v>
      </c>
      <c r="AN283" s="27" t="n">
        <v>440660</v>
      </c>
      <c r="AO283" s="27" t="n">
        <v>449549</v>
      </c>
      <c r="AP283" s="27" t="n">
        <v>454058</v>
      </c>
      <c r="AQ283" s="27" t="n">
        <v>460226</v>
      </c>
      <c r="AR283" s="27" t="n">
        <v>461443</v>
      </c>
      <c r="AS283" s="27" t="n">
        <v>466899</v>
      </c>
      <c r="AT283" s="27" t="n">
        <v>469694</v>
      </c>
      <c r="AU283" s="27" t="n">
        <v>476145</v>
      </c>
    </row>
    <row r="284" customFormat="false" ht="12.75" hidden="false" customHeight="false" outlineLevel="0" collapsed="false">
      <c r="A284" s="28" t="s">
        <v>296</v>
      </c>
      <c r="B284" s="24" t="s">
        <v>22</v>
      </c>
      <c r="C284" s="25" t="s">
        <v>350</v>
      </c>
      <c r="D284" s="25" t="s">
        <v>350</v>
      </c>
      <c r="E284" s="25" t="s">
        <v>350</v>
      </c>
      <c r="F284" s="25" t="s">
        <v>350</v>
      </c>
      <c r="G284" s="25" t="s">
        <v>350</v>
      </c>
      <c r="H284" s="25" t="s">
        <v>350</v>
      </c>
      <c r="I284" s="25" t="s">
        <v>350</v>
      </c>
      <c r="J284" s="25" t="s">
        <v>350</v>
      </c>
      <c r="K284" s="25" t="s">
        <v>350</v>
      </c>
      <c r="L284" s="25" t="s">
        <v>350</v>
      </c>
      <c r="M284" s="25" t="s">
        <v>350</v>
      </c>
      <c r="N284" s="25" t="s">
        <v>350</v>
      </c>
      <c r="O284" s="25" t="s">
        <v>350</v>
      </c>
      <c r="P284" s="25" t="s">
        <v>350</v>
      </c>
      <c r="Q284" s="25" t="s">
        <v>350</v>
      </c>
      <c r="R284" s="26"/>
      <c r="S284" s="28" t="s">
        <v>296</v>
      </c>
      <c r="T284" s="24" t="s">
        <v>22</v>
      </c>
      <c r="U284" s="27" t="n">
        <v>45924</v>
      </c>
      <c r="V284" s="27" t="n">
        <v>48349</v>
      </c>
      <c r="W284" s="27" t="n">
        <v>53507</v>
      </c>
      <c r="X284" s="27" t="n">
        <v>58443</v>
      </c>
      <c r="Y284" s="27" t="n">
        <v>60502</v>
      </c>
      <c r="Z284" s="27" t="n">
        <v>64270</v>
      </c>
      <c r="AA284" s="27" t="n">
        <v>65129</v>
      </c>
      <c r="AB284" s="27" t="n">
        <v>74672</v>
      </c>
      <c r="AC284" s="26"/>
      <c r="AD284" s="28" t="s">
        <v>296</v>
      </c>
      <c r="AE284" s="24" t="s">
        <v>22</v>
      </c>
      <c r="AF284" s="27" t="n">
        <v>79324</v>
      </c>
      <c r="AG284" s="27" t="n">
        <v>73277</v>
      </c>
      <c r="AH284" s="27" t="n">
        <v>76066</v>
      </c>
      <c r="AI284" s="27" t="n">
        <v>75513</v>
      </c>
      <c r="AJ284" s="27" t="n">
        <v>78551</v>
      </c>
      <c r="AK284" s="27" t="n">
        <v>80875</v>
      </c>
      <c r="AL284" s="27" t="n">
        <v>88129</v>
      </c>
      <c r="AM284" s="27" t="n">
        <v>95637</v>
      </c>
      <c r="AN284" s="27" t="n">
        <v>102448</v>
      </c>
      <c r="AO284" s="27" t="n">
        <v>108323</v>
      </c>
      <c r="AP284" s="27" t="n">
        <v>114089</v>
      </c>
      <c r="AQ284" s="27" t="n">
        <v>119115</v>
      </c>
      <c r="AR284" s="27" t="n">
        <v>121325</v>
      </c>
      <c r="AS284" s="27" t="n">
        <v>125919</v>
      </c>
      <c r="AT284" s="27" t="n">
        <v>129312</v>
      </c>
      <c r="AU284" s="27" t="n">
        <v>135445</v>
      </c>
    </row>
    <row r="285" customFormat="false" ht="12.75" hidden="false" customHeight="false" outlineLevel="0" collapsed="false">
      <c r="A285" s="28" t="s">
        <v>297</v>
      </c>
      <c r="B285" s="24" t="s">
        <v>12</v>
      </c>
      <c r="C285" s="25" t="s">
        <v>350</v>
      </c>
      <c r="D285" s="25" t="s">
        <v>350</v>
      </c>
      <c r="E285" s="25" t="s">
        <v>350</v>
      </c>
      <c r="F285" s="25" t="s">
        <v>350</v>
      </c>
      <c r="G285" s="25" t="s">
        <v>350</v>
      </c>
      <c r="H285" s="25" t="s">
        <v>350</v>
      </c>
      <c r="I285" s="25" t="s">
        <v>350</v>
      </c>
      <c r="J285" s="25" t="s">
        <v>350</v>
      </c>
      <c r="K285" s="25" t="s">
        <v>350</v>
      </c>
      <c r="L285" s="25" t="s">
        <v>350</v>
      </c>
      <c r="M285" s="25" t="s">
        <v>350</v>
      </c>
      <c r="N285" s="25" t="s">
        <v>350</v>
      </c>
      <c r="O285" s="25" t="s">
        <v>350</v>
      </c>
      <c r="P285" s="25" t="s">
        <v>350</v>
      </c>
      <c r="Q285" s="25" t="s">
        <v>350</v>
      </c>
      <c r="R285" s="26"/>
      <c r="S285" s="28" t="s">
        <v>297</v>
      </c>
      <c r="T285" s="24" t="s">
        <v>12</v>
      </c>
      <c r="U285" s="27" t="n">
        <v>328292</v>
      </c>
      <c r="V285" s="27" t="n">
        <v>350255</v>
      </c>
      <c r="W285" s="27" t="n">
        <v>352992</v>
      </c>
      <c r="X285" s="27" t="n">
        <v>359294</v>
      </c>
      <c r="Y285" s="27" t="n">
        <v>340671</v>
      </c>
      <c r="Z285" s="27" t="n">
        <v>329164</v>
      </c>
      <c r="AA285" s="27" t="n">
        <v>327607</v>
      </c>
      <c r="AB285" s="27" t="n">
        <v>343530</v>
      </c>
      <c r="AC285" s="26"/>
      <c r="AD285" s="28" t="s">
        <v>297</v>
      </c>
      <c r="AE285" s="24" t="s">
        <v>12</v>
      </c>
      <c r="AF285" s="27" t="n">
        <v>311241</v>
      </c>
      <c r="AG285" s="27" t="n">
        <v>324520</v>
      </c>
      <c r="AH285" s="27" t="n">
        <v>323022</v>
      </c>
      <c r="AI285" s="27" t="n">
        <v>323679</v>
      </c>
      <c r="AJ285" s="27" t="n">
        <v>322818</v>
      </c>
      <c r="AK285" s="27" t="n">
        <v>324000</v>
      </c>
      <c r="AL285" s="27" t="n">
        <v>323935</v>
      </c>
      <c r="AM285" s="27" t="n">
        <v>326357</v>
      </c>
      <c r="AN285" s="27" t="n">
        <v>327040</v>
      </c>
      <c r="AO285" s="27" t="n">
        <v>329785</v>
      </c>
      <c r="AP285" s="27" t="n">
        <v>328694</v>
      </c>
      <c r="AQ285" s="27" t="n">
        <v>330240</v>
      </c>
      <c r="AR285" s="27" t="n">
        <v>329715</v>
      </c>
      <c r="AS285" s="27" t="n">
        <v>331234</v>
      </c>
      <c r="AT285" s="27" t="n">
        <v>331427</v>
      </c>
      <c r="AU285" s="27" t="n">
        <v>332557</v>
      </c>
    </row>
    <row r="286" customFormat="false" ht="12.75" hidden="false" customHeight="false" outlineLevel="0" collapsed="false">
      <c r="A286" s="28" t="s">
        <v>298</v>
      </c>
      <c r="B286" s="24" t="s">
        <v>14</v>
      </c>
      <c r="C286" s="25" t="s">
        <v>350</v>
      </c>
      <c r="D286" s="25" t="s">
        <v>350</v>
      </c>
      <c r="E286" s="25" t="s">
        <v>350</v>
      </c>
      <c r="F286" s="25" t="s">
        <v>350</v>
      </c>
      <c r="G286" s="25" t="s">
        <v>350</v>
      </c>
      <c r="H286" s="25" t="s">
        <v>350</v>
      </c>
      <c r="I286" s="25" t="s">
        <v>350</v>
      </c>
      <c r="J286" s="25" t="s">
        <v>350</v>
      </c>
      <c r="K286" s="25" t="s">
        <v>350</v>
      </c>
      <c r="L286" s="25" t="s">
        <v>350</v>
      </c>
      <c r="M286" s="25" t="s">
        <v>350</v>
      </c>
      <c r="N286" s="25" t="s">
        <v>350</v>
      </c>
      <c r="O286" s="25" t="s">
        <v>350</v>
      </c>
      <c r="P286" s="25" t="s">
        <v>350</v>
      </c>
      <c r="Q286" s="25" t="s">
        <v>350</v>
      </c>
      <c r="R286" s="26"/>
      <c r="S286" s="28" t="s">
        <v>298</v>
      </c>
      <c r="T286" s="24" t="s">
        <v>14</v>
      </c>
      <c r="U286" s="27" t="n">
        <v>19816</v>
      </c>
      <c r="V286" s="27" t="n">
        <v>19517</v>
      </c>
      <c r="W286" s="27" t="n">
        <v>18350</v>
      </c>
      <c r="X286" s="27" t="n">
        <v>17572</v>
      </c>
      <c r="Y286" s="27" t="n">
        <v>16728</v>
      </c>
      <c r="Z286" s="27" t="n">
        <v>18240</v>
      </c>
      <c r="AA286" s="27" t="n">
        <v>18122</v>
      </c>
      <c r="AB286" s="27" t="n">
        <v>18372</v>
      </c>
      <c r="AC286" s="26"/>
      <c r="AD286" s="28" t="s">
        <v>298</v>
      </c>
      <c r="AE286" s="24" t="s">
        <v>14</v>
      </c>
      <c r="AF286" s="27" t="n">
        <v>18584</v>
      </c>
      <c r="AG286" s="27" t="n">
        <v>17047</v>
      </c>
      <c r="AH286" s="27" t="n">
        <v>14414</v>
      </c>
      <c r="AI286" s="27" t="n">
        <v>10585</v>
      </c>
      <c r="AJ286" s="27" t="n">
        <v>9729</v>
      </c>
      <c r="AK286" s="27" t="n">
        <v>10105</v>
      </c>
      <c r="AL286" s="27" t="n">
        <v>10093</v>
      </c>
      <c r="AM286" s="27" t="n">
        <v>11075</v>
      </c>
      <c r="AN286" s="27" t="n">
        <v>11172</v>
      </c>
      <c r="AO286" s="27" t="n">
        <v>11441</v>
      </c>
      <c r="AP286" s="27" t="n">
        <v>11275</v>
      </c>
      <c r="AQ286" s="27" t="n">
        <v>10871</v>
      </c>
      <c r="AR286" s="27" t="n">
        <v>10403</v>
      </c>
      <c r="AS286" s="27" t="n">
        <v>9746</v>
      </c>
      <c r="AT286" s="27" t="n">
        <v>8955</v>
      </c>
      <c r="AU286" s="27" t="n">
        <v>8143</v>
      </c>
    </row>
    <row r="287" customFormat="false" ht="12.75" hidden="false" customHeight="false" outlineLevel="0" collapsed="false">
      <c r="A287" s="28" t="s">
        <v>299</v>
      </c>
      <c r="B287" s="24" t="s">
        <v>16</v>
      </c>
      <c r="C287" s="25" t="s">
        <v>350</v>
      </c>
      <c r="D287" s="25" t="s">
        <v>350</v>
      </c>
      <c r="E287" s="25" t="s">
        <v>350</v>
      </c>
      <c r="F287" s="25" t="s">
        <v>350</v>
      </c>
      <c r="G287" s="25" t="s">
        <v>350</v>
      </c>
      <c r="H287" s="25" t="s">
        <v>350</v>
      </c>
      <c r="I287" s="25" t="s">
        <v>350</v>
      </c>
      <c r="J287" s="25" t="s">
        <v>350</v>
      </c>
      <c r="K287" s="25" t="s">
        <v>350</v>
      </c>
      <c r="L287" s="25" t="s">
        <v>350</v>
      </c>
      <c r="M287" s="25" t="s">
        <v>350</v>
      </c>
      <c r="N287" s="25" t="s">
        <v>350</v>
      </c>
      <c r="O287" s="25" t="s">
        <v>350</v>
      </c>
      <c r="P287" s="25" t="s">
        <v>350</v>
      </c>
      <c r="Q287" s="25" t="s">
        <v>350</v>
      </c>
      <c r="R287" s="26"/>
      <c r="S287" s="28" t="s">
        <v>299</v>
      </c>
      <c r="T287" s="24" t="s">
        <v>16</v>
      </c>
      <c r="U287" s="27" t="n">
        <v>0</v>
      </c>
      <c r="V287" s="27" t="n">
        <v>0</v>
      </c>
      <c r="W287" s="27" t="n">
        <v>0</v>
      </c>
      <c r="X287" s="27" t="n">
        <v>0</v>
      </c>
      <c r="Y287" s="27" t="n">
        <v>0</v>
      </c>
      <c r="Z287" s="27" t="n">
        <v>0</v>
      </c>
      <c r="AA287" s="27" t="n">
        <v>0</v>
      </c>
      <c r="AB287" s="27" t="n">
        <v>0</v>
      </c>
      <c r="AC287" s="26"/>
      <c r="AD287" s="28" t="s">
        <v>299</v>
      </c>
      <c r="AE287" s="24" t="s">
        <v>16</v>
      </c>
      <c r="AF287" s="27" t="n">
        <v>0</v>
      </c>
      <c r="AG287" s="27" t="n">
        <v>0</v>
      </c>
      <c r="AH287" s="27" t="n">
        <v>0</v>
      </c>
      <c r="AI287" s="27" t="n">
        <v>0</v>
      </c>
      <c r="AJ287" s="27" t="n">
        <v>0</v>
      </c>
      <c r="AK287" s="27" t="n">
        <v>0</v>
      </c>
      <c r="AL287" s="27" t="n">
        <v>0</v>
      </c>
      <c r="AM287" s="27" t="n">
        <v>0</v>
      </c>
      <c r="AN287" s="27" t="n">
        <v>0</v>
      </c>
      <c r="AO287" s="27" t="n">
        <v>0</v>
      </c>
      <c r="AP287" s="27" t="n">
        <v>0</v>
      </c>
      <c r="AQ287" s="27" t="n">
        <v>0</v>
      </c>
      <c r="AR287" s="27" t="n">
        <v>0</v>
      </c>
      <c r="AS287" s="27" t="n">
        <v>0</v>
      </c>
      <c r="AT287" s="27" t="n">
        <v>0</v>
      </c>
      <c r="AU287" s="27" t="n">
        <v>0</v>
      </c>
    </row>
    <row r="288" customFormat="false" ht="12.75" hidden="false" customHeight="false" outlineLevel="0" collapsed="false">
      <c r="A288" s="23" t="n">
        <v>46</v>
      </c>
      <c r="B288" s="24" t="s">
        <v>300</v>
      </c>
      <c r="C288" s="25" t="s">
        <v>350</v>
      </c>
      <c r="D288" s="25" t="s">
        <v>350</v>
      </c>
      <c r="E288" s="25" t="s">
        <v>350</v>
      </c>
      <c r="F288" s="25" t="s">
        <v>350</v>
      </c>
      <c r="G288" s="25" t="s">
        <v>350</v>
      </c>
      <c r="H288" s="25" t="s">
        <v>350</v>
      </c>
      <c r="I288" s="25" t="s">
        <v>350</v>
      </c>
      <c r="J288" s="25" t="s">
        <v>350</v>
      </c>
      <c r="K288" s="25" t="s">
        <v>350</v>
      </c>
      <c r="L288" s="25" t="s">
        <v>350</v>
      </c>
      <c r="M288" s="25" t="s">
        <v>350</v>
      </c>
      <c r="N288" s="25" t="s">
        <v>350</v>
      </c>
      <c r="O288" s="25" t="s">
        <v>350</v>
      </c>
      <c r="P288" s="25" t="s">
        <v>350</v>
      </c>
      <c r="Q288" s="25" t="s">
        <v>350</v>
      </c>
      <c r="R288" s="26"/>
      <c r="S288" s="23" t="n">
        <v>46</v>
      </c>
      <c r="T288" s="24" t="s">
        <v>300</v>
      </c>
      <c r="U288" s="27" t="n">
        <f aca="false">+U289+U293</f>
        <v>303957</v>
      </c>
      <c r="V288" s="27" t="n">
        <f aca="false">+V289+V293</f>
        <v>338323</v>
      </c>
      <c r="W288" s="27" t="n">
        <f aca="false">+W289+W293</f>
        <v>342155</v>
      </c>
      <c r="X288" s="27" t="n">
        <f aca="false">+X289+X293</f>
        <v>337701</v>
      </c>
      <c r="Y288" s="27" t="n">
        <f aca="false">+Y289+Y293</f>
        <v>319730</v>
      </c>
      <c r="Z288" s="27" t="n">
        <f aca="false">+Z289+Z293</f>
        <v>309941</v>
      </c>
      <c r="AA288" s="27" t="n">
        <f aca="false">+AA289+AA293</f>
        <v>310298</v>
      </c>
      <c r="AB288" s="27" t="n">
        <v>315345</v>
      </c>
      <c r="AC288" s="26"/>
      <c r="AD288" s="23" t="n">
        <v>46</v>
      </c>
      <c r="AE288" s="24" t="s">
        <v>300</v>
      </c>
      <c r="AF288" s="27" t="n">
        <v>290880</v>
      </c>
      <c r="AG288" s="27" t="n">
        <v>305944</v>
      </c>
      <c r="AH288" s="27" t="n">
        <v>300945</v>
      </c>
      <c r="AI288" s="27" t="n">
        <v>298100</v>
      </c>
      <c r="AJ288" s="27" t="n">
        <v>297072</v>
      </c>
      <c r="AK288" s="27" t="n">
        <v>298481</v>
      </c>
      <c r="AL288" s="27" t="n">
        <v>300055</v>
      </c>
      <c r="AM288" s="27" t="n">
        <v>304335</v>
      </c>
      <c r="AN288" s="27" t="n">
        <v>303909</v>
      </c>
      <c r="AO288" s="27" t="n">
        <v>305320</v>
      </c>
      <c r="AP288" s="27" t="n">
        <v>306472</v>
      </c>
      <c r="AQ288" s="27" t="n">
        <v>308132</v>
      </c>
      <c r="AR288" s="27" t="n">
        <v>308146</v>
      </c>
      <c r="AS288" s="27" t="n">
        <v>309086</v>
      </c>
      <c r="AT288" s="27" t="n">
        <v>309086</v>
      </c>
      <c r="AU288" s="27" t="n">
        <v>310224</v>
      </c>
    </row>
    <row r="289" customFormat="false" ht="12.75" hidden="false" customHeight="false" outlineLevel="0" collapsed="false">
      <c r="A289" s="28" t="s">
        <v>301</v>
      </c>
      <c r="B289" s="24" t="s">
        <v>8</v>
      </c>
      <c r="C289" s="25" t="s">
        <v>350</v>
      </c>
      <c r="D289" s="25" t="s">
        <v>350</v>
      </c>
      <c r="E289" s="25" t="s">
        <v>350</v>
      </c>
      <c r="F289" s="25" t="s">
        <v>350</v>
      </c>
      <c r="G289" s="25" t="s">
        <v>350</v>
      </c>
      <c r="H289" s="25" t="s">
        <v>350</v>
      </c>
      <c r="I289" s="25" t="s">
        <v>350</v>
      </c>
      <c r="J289" s="25" t="s">
        <v>350</v>
      </c>
      <c r="K289" s="25" t="s">
        <v>350</v>
      </c>
      <c r="L289" s="25" t="s">
        <v>350</v>
      </c>
      <c r="M289" s="25" t="s">
        <v>350</v>
      </c>
      <c r="N289" s="25" t="s">
        <v>350</v>
      </c>
      <c r="O289" s="25" t="s">
        <v>350</v>
      </c>
      <c r="P289" s="25" t="s">
        <v>350</v>
      </c>
      <c r="Q289" s="25" t="s">
        <v>350</v>
      </c>
      <c r="R289" s="26"/>
      <c r="S289" s="28" t="s">
        <v>301</v>
      </c>
      <c r="T289" s="24" t="s">
        <v>8</v>
      </c>
      <c r="U289" s="27" t="n">
        <f aca="false">SUM(U290:U292)</f>
        <v>303957</v>
      </c>
      <c r="V289" s="27" t="n">
        <f aca="false">SUM(V290:V292)</f>
        <v>338323</v>
      </c>
      <c r="W289" s="27" t="n">
        <f aca="false">SUM(W290:W292)</f>
        <v>342155</v>
      </c>
      <c r="X289" s="27" t="n">
        <f aca="false">SUM(X290:X292)</f>
        <v>337701</v>
      </c>
      <c r="Y289" s="27" t="n">
        <f aca="false">SUM(Y290:Y292)</f>
        <v>319730</v>
      </c>
      <c r="Z289" s="27" t="n">
        <f aca="false">SUM(Z290:Z292)</f>
        <v>309941</v>
      </c>
      <c r="AA289" s="27" t="n">
        <f aca="false">SUM(AA290:AA292)</f>
        <v>310298</v>
      </c>
      <c r="AB289" s="27" t="n">
        <v>315345</v>
      </c>
      <c r="AC289" s="26"/>
      <c r="AD289" s="28" t="s">
        <v>301</v>
      </c>
      <c r="AE289" s="24" t="s">
        <v>8</v>
      </c>
      <c r="AF289" s="27" t="n">
        <v>290880</v>
      </c>
      <c r="AG289" s="27" t="n">
        <v>305944</v>
      </c>
      <c r="AH289" s="27" t="n">
        <v>300945</v>
      </c>
      <c r="AI289" s="27" t="n">
        <v>298100</v>
      </c>
      <c r="AJ289" s="27" t="n">
        <v>297072</v>
      </c>
      <c r="AK289" s="27" t="n">
        <v>298481</v>
      </c>
      <c r="AL289" s="27" t="n">
        <v>300055</v>
      </c>
      <c r="AM289" s="27" t="n">
        <v>304335</v>
      </c>
      <c r="AN289" s="27" t="n">
        <v>303909</v>
      </c>
      <c r="AO289" s="27" t="n">
        <v>305320</v>
      </c>
      <c r="AP289" s="27" t="n">
        <v>306472</v>
      </c>
      <c r="AQ289" s="27" t="n">
        <v>308132</v>
      </c>
      <c r="AR289" s="27" t="n">
        <v>308146</v>
      </c>
      <c r="AS289" s="27" t="n">
        <v>309086</v>
      </c>
      <c r="AT289" s="27" t="n">
        <v>309086</v>
      </c>
      <c r="AU289" s="27" t="n">
        <v>310224</v>
      </c>
    </row>
    <row r="290" customFormat="false" ht="12.75" hidden="false" customHeight="false" outlineLevel="0" collapsed="false">
      <c r="A290" s="28" t="s">
        <v>302</v>
      </c>
      <c r="B290" s="24" t="s">
        <v>22</v>
      </c>
      <c r="C290" s="25" t="s">
        <v>350</v>
      </c>
      <c r="D290" s="25" t="s">
        <v>350</v>
      </c>
      <c r="E290" s="25" t="s">
        <v>350</v>
      </c>
      <c r="F290" s="25" t="s">
        <v>350</v>
      </c>
      <c r="G290" s="25" t="s">
        <v>350</v>
      </c>
      <c r="H290" s="25" t="s">
        <v>350</v>
      </c>
      <c r="I290" s="25" t="s">
        <v>350</v>
      </c>
      <c r="J290" s="25" t="s">
        <v>350</v>
      </c>
      <c r="K290" s="25" t="s">
        <v>350</v>
      </c>
      <c r="L290" s="25" t="s">
        <v>350</v>
      </c>
      <c r="M290" s="25" t="s">
        <v>350</v>
      </c>
      <c r="N290" s="25" t="s">
        <v>350</v>
      </c>
      <c r="O290" s="25" t="s">
        <v>350</v>
      </c>
      <c r="P290" s="25" t="s">
        <v>350</v>
      </c>
      <c r="Q290" s="25" t="s">
        <v>350</v>
      </c>
      <c r="R290" s="26"/>
      <c r="S290" s="28" t="s">
        <v>302</v>
      </c>
      <c r="T290" s="24" t="s">
        <v>22</v>
      </c>
      <c r="U290" s="27" t="n">
        <v>29436</v>
      </c>
      <c r="V290" s="27" t="n">
        <v>31783</v>
      </c>
      <c r="W290" s="27" t="n">
        <v>32736</v>
      </c>
      <c r="X290" s="27" t="n">
        <v>33064</v>
      </c>
      <c r="Y290" s="27" t="n">
        <v>33530</v>
      </c>
      <c r="Z290" s="27" t="n">
        <v>35902</v>
      </c>
      <c r="AA290" s="27" t="n">
        <v>35715</v>
      </c>
      <c r="AB290" s="27" t="n">
        <v>37819</v>
      </c>
      <c r="AC290" s="26"/>
      <c r="AD290" s="28" t="s">
        <v>302</v>
      </c>
      <c r="AE290" s="24" t="s">
        <v>22</v>
      </c>
      <c r="AF290" s="27" t="n">
        <v>39608</v>
      </c>
      <c r="AG290" s="27" t="n">
        <v>39003</v>
      </c>
      <c r="AH290" s="27" t="n">
        <v>38989</v>
      </c>
      <c r="AI290" s="27" t="n">
        <v>38711</v>
      </c>
      <c r="AJ290" s="27" t="n">
        <v>39101</v>
      </c>
      <c r="AK290" s="27" t="n">
        <v>39658</v>
      </c>
      <c r="AL290" s="27" t="n">
        <v>41507</v>
      </c>
      <c r="AM290" s="27" t="n">
        <v>44146</v>
      </c>
      <c r="AN290" s="27" t="n">
        <v>44624</v>
      </c>
      <c r="AO290" s="27" t="n">
        <v>45880</v>
      </c>
      <c r="AP290" s="27" t="n">
        <v>46917</v>
      </c>
      <c r="AQ290" s="27" t="n">
        <v>48123</v>
      </c>
      <c r="AR290" s="27" t="n">
        <v>49090</v>
      </c>
      <c r="AS290" s="27" t="n">
        <v>50219</v>
      </c>
      <c r="AT290" s="27" t="n">
        <v>50936</v>
      </c>
      <c r="AU290" s="27" t="n">
        <v>52815</v>
      </c>
    </row>
    <row r="291" customFormat="false" ht="12.75" hidden="false" customHeight="false" outlineLevel="0" collapsed="false">
      <c r="A291" s="28" t="s">
        <v>303</v>
      </c>
      <c r="B291" s="24" t="s">
        <v>12</v>
      </c>
      <c r="C291" s="25" t="s">
        <v>350</v>
      </c>
      <c r="D291" s="25" t="s">
        <v>350</v>
      </c>
      <c r="E291" s="25" t="s">
        <v>350</v>
      </c>
      <c r="F291" s="25" t="s">
        <v>350</v>
      </c>
      <c r="G291" s="25" t="s">
        <v>350</v>
      </c>
      <c r="H291" s="25" t="s">
        <v>350</v>
      </c>
      <c r="I291" s="25" t="s">
        <v>350</v>
      </c>
      <c r="J291" s="25" t="s">
        <v>350</v>
      </c>
      <c r="K291" s="25" t="s">
        <v>350</v>
      </c>
      <c r="L291" s="25" t="s">
        <v>350</v>
      </c>
      <c r="M291" s="25" t="s">
        <v>350</v>
      </c>
      <c r="N291" s="25" t="s">
        <v>350</v>
      </c>
      <c r="O291" s="25" t="s">
        <v>350</v>
      </c>
      <c r="P291" s="25" t="s">
        <v>350</v>
      </c>
      <c r="Q291" s="25" t="s">
        <v>350</v>
      </c>
      <c r="R291" s="26"/>
      <c r="S291" s="28" t="s">
        <v>303</v>
      </c>
      <c r="T291" s="24" t="s">
        <v>12</v>
      </c>
      <c r="U291" s="27" t="n">
        <v>258019</v>
      </c>
      <c r="V291" s="27" t="n">
        <v>289991</v>
      </c>
      <c r="W291" s="27" t="n">
        <v>294029</v>
      </c>
      <c r="X291" s="27" t="n">
        <v>290116</v>
      </c>
      <c r="Y291" s="27" t="n">
        <v>273038</v>
      </c>
      <c r="Z291" s="27" t="n">
        <v>259518</v>
      </c>
      <c r="AA291" s="27" t="n">
        <v>259840</v>
      </c>
      <c r="AB291" s="27" t="n">
        <v>262910</v>
      </c>
      <c r="AC291" s="26"/>
      <c r="AD291" s="28" t="s">
        <v>303</v>
      </c>
      <c r="AE291" s="24" t="s">
        <v>12</v>
      </c>
      <c r="AF291" s="27" t="n">
        <v>235711</v>
      </c>
      <c r="AG291" s="27" t="n">
        <v>252584</v>
      </c>
      <c r="AH291" s="27" t="n">
        <v>251021</v>
      </c>
      <c r="AI291" s="27" t="n">
        <v>251211</v>
      </c>
      <c r="AJ291" s="27" t="n">
        <v>250007</v>
      </c>
      <c r="AK291" s="27" t="n">
        <v>250443</v>
      </c>
      <c r="AL291" s="27" t="n">
        <v>249949</v>
      </c>
      <c r="AM291" s="27" t="n">
        <v>251047</v>
      </c>
      <c r="AN291" s="27" t="n">
        <v>250092</v>
      </c>
      <c r="AO291" s="27" t="n">
        <v>250309</v>
      </c>
      <c r="AP291" s="27" t="n">
        <v>250400</v>
      </c>
      <c r="AQ291" s="27" t="n">
        <v>251298</v>
      </c>
      <c r="AR291" s="27" t="n">
        <v>250865</v>
      </c>
      <c r="AS291" s="27" t="n">
        <v>251880</v>
      </c>
      <c r="AT291" s="27" t="n">
        <v>251730</v>
      </c>
      <c r="AU291" s="27" t="n">
        <v>251904</v>
      </c>
    </row>
    <row r="292" customFormat="false" ht="12.75" hidden="false" customHeight="false" outlineLevel="0" collapsed="false">
      <c r="A292" s="28" t="s">
        <v>304</v>
      </c>
      <c r="B292" s="24" t="s">
        <v>14</v>
      </c>
      <c r="C292" s="25" t="s">
        <v>350</v>
      </c>
      <c r="D292" s="25" t="s">
        <v>350</v>
      </c>
      <c r="E292" s="25" t="s">
        <v>350</v>
      </c>
      <c r="F292" s="25" t="s">
        <v>350</v>
      </c>
      <c r="G292" s="25" t="s">
        <v>350</v>
      </c>
      <c r="H292" s="25" t="s">
        <v>350</v>
      </c>
      <c r="I292" s="25" t="s">
        <v>350</v>
      </c>
      <c r="J292" s="25" t="s">
        <v>350</v>
      </c>
      <c r="K292" s="25" t="s">
        <v>350</v>
      </c>
      <c r="L292" s="25" t="s">
        <v>350</v>
      </c>
      <c r="M292" s="25" t="s">
        <v>350</v>
      </c>
      <c r="N292" s="25" t="s">
        <v>350</v>
      </c>
      <c r="O292" s="25" t="s">
        <v>350</v>
      </c>
      <c r="P292" s="25" t="s">
        <v>350</v>
      </c>
      <c r="Q292" s="25" t="s">
        <v>350</v>
      </c>
      <c r="R292" s="26"/>
      <c r="S292" s="28" t="s">
        <v>304</v>
      </c>
      <c r="T292" s="24" t="s">
        <v>14</v>
      </c>
      <c r="U292" s="27" t="n">
        <v>16502</v>
      </c>
      <c r="V292" s="27" t="n">
        <v>16549</v>
      </c>
      <c r="W292" s="27" t="n">
        <v>15390</v>
      </c>
      <c r="X292" s="27" t="n">
        <v>14521</v>
      </c>
      <c r="Y292" s="27" t="n">
        <v>13162</v>
      </c>
      <c r="Z292" s="27" t="n">
        <v>14521</v>
      </c>
      <c r="AA292" s="27" t="n">
        <v>14743</v>
      </c>
      <c r="AB292" s="27" t="n">
        <v>14616</v>
      </c>
      <c r="AC292" s="26"/>
      <c r="AD292" s="28" t="s">
        <v>304</v>
      </c>
      <c r="AE292" s="24" t="s">
        <v>14</v>
      </c>
      <c r="AF292" s="27" t="n">
        <v>15561</v>
      </c>
      <c r="AG292" s="27" t="n">
        <v>14357</v>
      </c>
      <c r="AH292" s="27" t="n">
        <v>10935</v>
      </c>
      <c r="AI292" s="27" t="n">
        <v>8178</v>
      </c>
      <c r="AJ292" s="27" t="n">
        <v>7964</v>
      </c>
      <c r="AK292" s="27" t="n">
        <v>8380</v>
      </c>
      <c r="AL292" s="27" t="n">
        <v>8599</v>
      </c>
      <c r="AM292" s="27" t="n">
        <v>9142</v>
      </c>
      <c r="AN292" s="27" t="n">
        <v>9193</v>
      </c>
      <c r="AO292" s="27" t="n">
        <v>9131</v>
      </c>
      <c r="AP292" s="27" t="n">
        <v>9155</v>
      </c>
      <c r="AQ292" s="27" t="n">
        <v>8711</v>
      </c>
      <c r="AR292" s="27" t="n">
        <v>8191</v>
      </c>
      <c r="AS292" s="27" t="n">
        <v>6987</v>
      </c>
      <c r="AT292" s="27" t="n">
        <v>6420</v>
      </c>
      <c r="AU292" s="27" t="n">
        <v>5505</v>
      </c>
    </row>
    <row r="293" customFormat="false" ht="12.75" hidden="false" customHeight="false" outlineLevel="0" collapsed="false">
      <c r="A293" s="28" t="s">
        <v>305</v>
      </c>
      <c r="B293" s="24" t="s">
        <v>16</v>
      </c>
      <c r="C293" s="25" t="s">
        <v>350</v>
      </c>
      <c r="D293" s="25" t="s">
        <v>350</v>
      </c>
      <c r="E293" s="25" t="s">
        <v>350</v>
      </c>
      <c r="F293" s="25" t="s">
        <v>350</v>
      </c>
      <c r="G293" s="25" t="s">
        <v>350</v>
      </c>
      <c r="H293" s="25" t="s">
        <v>350</v>
      </c>
      <c r="I293" s="25" t="s">
        <v>350</v>
      </c>
      <c r="J293" s="25" t="s">
        <v>350</v>
      </c>
      <c r="K293" s="25" t="s">
        <v>350</v>
      </c>
      <c r="L293" s="25" t="s">
        <v>350</v>
      </c>
      <c r="M293" s="25" t="s">
        <v>350</v>
      </c>
      <c r="N293" s="25" t="s">
        <v>350</v>
      </c>
      <c r="O293" s="25" t="s">
        <v>350</v>
      </c>
      <c r="P293" s="25" t="s">
        <v>350</v>
      </c>
      <c r="Q293" s="25" t="s">
        <v>350</v>
      </c>
      <c r="R293" s="26"/>
      <c r="S293" s="28" t="s">
        <v>305</v>
      </c>
      <c r="T293" s="24" t="s">
        <v>16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0</v>
      </c>
      <c r="Z293" s="27" t="n">
        <v>0</v>
      </c>
      <c r="AA293" s="27" t="n">
        <v>0</v>
      </c>
      <c r="AB293" s="27" t="n">
        <v>0</v>
      </c>
      <c r="AC293" s="26"/>
      <c r="AD293" s="28" t="s">
        <v>305</v>
      </c>
      <c r="AE293" s="24" t="s">
        <v>16</v>
      </c>
      <c r="AF293" s="27" t="n">
        <v>0</v>
      </c>
      <c r="AG293" s="27" t="n">
        <v>0</v>
      </c>
      <c r="AH293" s="27" t="n">
        <v>0</v>
      </c>
      <c r="AI293" s="27" t="n">
        <v>0</v>
      </c>
      <c r="AJ293" s="27" t="n">
        <v>0</v>
      </c>
      <c r="AK293" s="27" t="n">
        <v>0</v>
      </c>
      <c r="AL293" s="27" t="n">
        <v>0</v>
      </c>
      <c r="AM293" s="27" t="n">
        <v>0</v>
      </c>
      <c r="AN293" s="27" t="n">
        <v>0</v>
      </c>
      <c r="AO293" s="27" t="n">
        <v>0</v>
      </c>
      <c r="AP293" s="27" t="n">
        <v>0</v>
      </c>
      <c r="AQ293" s="27" t="n">
        <v>0</v>
      </c>
      <c r="AR293" s="27" t="n">
        <v>0</v>
      </c>
      <c r="AS293" s="27" t="n">
        <v>0</v>
      </c>
      <c r="AT293" s="27" t="n">
        <v>0</v>
      </c>
      <c r="AU293" s="27" t="n">
        <v>0</v>
      </c>
    </row>
    <row r="294" customFormat="false" ht="12.75" hidden="false" customHeight="false" outlineLevel="0" collapsed="false">
      <c r="A294" s="23" t="n">
        <v>47</v>
      </c>
      <c r="B294" s="24" t="s">
        <v>306</v>
      </c>
      <c r="C294" s="25" t="s">
        <v>350</v>
      </c>
      <c r="D294" s="25" t="s">
        <v>350</v>
      </c>
      <c r="E294" s="25" t="s">
        <v>350</v>
      </c>
      <c r="F294" s="25" t="s">
        <v>350</v>
      </c>
      <c r="G294" s="25" t="s">
        <v>350</v>
      </c>
      <c r="H294" s="25" t="s">
        <v>350</v>
      </c>
      <c r="I294" s="25" t="s">
        <v>350</v>
      </c>
      <c r="J294" s="25" t="s">
        <v>350</v>
      </c>
      <c r="K294" s="25" t="s">
        <v>350</v>
      </c>
      <c r="L294" s="25" t="s">
        <v>350</v>
      </c>
      <c r="M294" s="25" t="s">
        <v>350</v>
      </c>
      <c r="N294" s="25" t="s">
        <v>350</v>
      </c>
      <c r="O294" s="25" t="s">
        <v>350</v>
      </c>
      <c r="P294" s="25" t="s">
        <v>350</v>
      </c>
      <c r="Q294" s="25" t="s">
        <v>350</v>
      </c>
      <c r="R294" s="26"/>
      <c r="S294" s="23" t="n">
        <v>47</v>
      </c>
      <c r="T294" s="24" t="s">
        <v>306</v>
      </c>
      <c r="U294" s="27" t="n">
        <f aca="false">+U295+U299</f>
        <v>138616</v>
      </c>
      <c r="V294" s="27" t="n">
        <f aca="false">+V295+V299</f>
        <v>141898</v>
      </c>
      <c r="W294" s="27" t="n">
        <f aca="false">+W295+W299</f>
        <v>143627</v>
      </c>
      <c r="X294" s="27" t="n">
        <f aca="false">+X295+X299</f>
        <v>145167</v>
      </c>
      <c r="Y294" s="27" t="n">
        <f aca="false">+Y295+Y299</f>
        <v>137088</v>
      </c>
      <c r="Z294" s="27" t="n">
        <f aca="false">+Z295+Z299</f>
        <v>133821</v>
      </c>
      <c r="AA294" s="27" t="n">
        <f aca="false">+AA295+AA299</f>
        <v>131938</v>
      </c>
      <c r="AB294" s="27" t="n">
        <v>137254</v>
      </c>
      <c r="AC294" s="26"/>
      <c r="AD294" s="23" t="n">
        <v>47</v>
      </c>
      <c r="AE294" s="24" t="s">
        <v>306</v>
      </c>
      <c r="AF294" s="27" t="n">
        <v>125203</v>
      </c>
      <c r="AG294" s="27" t="n">
        <v>134784</v>
      </c>
      <c r="AH294" s="27" t="n">
        <v>133463</v>
      </c>
      <c r="AI294" s="27" t="n">
        <v>131868</v>
      </c>
      <c r="AJ294" s="27" t="n">
        <v>131509</v>
      </c>
      <c r="AK294" s="27" t="n">
        <v>132053</v>
      </c>
      <c r="AL294" s="27" t="n">
        <v>132588</v>
      </c>
      <c r="AM294" s="27" t="n">
        <v>134352</v>
      </c>
      <c r="AN294" s="27" t="n">
        <v>135125</v>
      </c>
      <c r="AO294" s="27" t="n">
        <v>136108</v>
      </c>
      <c r="AP294" s="27" t="n">
        <v>136493</v>
      </c>
      <c r="AQ294" s="27" t="n">
        <v>137078</v>
      </c>
      <c r="AR294" s="27" t="n">
        <v>136870</v>
      </c>
      <c r="AS294" s="27" t="n">
        <v>137592</v>
      </c>
      <c r="AT294" s="27" t="n">
        <v>137962</v>
      </c>
      <c r="AU294" s="27" t="n">
        <v>138798</v>
      </c>
    </row>
    <row r="295" customFormat="false" ht="12.75" hidden="false" customHeight="false" outlineLevel="0" collapsed="false">
      <c r="A295" s="28" t="s">
        <v>307</v>
      </c>
      <c r="B295" s="24" t="s">
        <v>8</v>
      </c>
      <c r="C295" s="25" t="s">
        <v>350</v>
      </c>
      <c r="D295" s="25" t="s">
        <v>350</v>
      </c>
      <c r="E295" s="25" t="s">
        <v>350</v>
      </c>
      <c r="F295" s="25" t="s">
        <v>350</v>
      </c>
      <c r="G295" s="25" t="s">
        <v>350</v>
      </c>
      <c r="H295" s="25" t="s">
        <v>350</v>
      </c>
      <c r="I295" s="25" t="s">
        <v>350</v>
      </c>
      <c r="J295" s="25" t="s">
        <v>350</v>
      </c>
      <c r="K295" s="25" t="s">
        <v>350</v>
      </c>
      <c r="L295" s="25" t="s">
        <v>350</v>
      </c>
      <c r="M295" s="25" t="s">
        <v>350</v>
      </c>
      <c r="N295" s="25" t="s">
        <v>350</v>
      </c>
      <c r="O295" s="25" t="s">
        <v>350</v>
      </c>
      <c r="P295" s="25" t="s">
        <v>350</v>
      </c>
      <c r="Q295" s="25" t="s">
        <v>350</v>
      </c>
      <c r="R295" s="26"/>
      <c r="S295" s="28" t="s">
        <v>307</v>
      </c>
      <c r="T295" s="24" t="s">
        <v>8</v>
      </c>
      <c r="U295" s="27" t="n">
        <f aca="false">SUM(U296:U298)</f>
        <v>138616</v>
      </c>
      <c r="V295" s="27" t="n">
        <f aca="false">SUM(V296:V298)</f>
        <v>141898</v>
      </c>
      <c r="W295" s="27" t="n">
        <f aca="false">SUM(W296:W298)</f>
        <v>143627</v>
      </c>
      <c r="X295" s="27" t="n">
        <f aca="false">SUM(X296:X298)</f>
        <v>145167</v>
      </c>
      <c r="Y295" s="27" t="n">
        <f aca="false">SUM(Y296:Y298)</f>
        <v>137088</v>
      </c>
      <c r="Z295" s="27" t="n">
        <f aca="false">SUM(Z296:Z298)</f>
        <v>133821</v>
      </c>
      <c r="AA295" s="27" t="n">
        <f aca="false">SUM(AA296:AA298)</f>
        <v>131938</v>
      </c>
      <c r="AB295" s="27" t="n">
        <v>137254</v>
      </c>
      <c r="AC295" s="26"/>
      <c r="AD295" s="28" t="s">
        <v>307</v>
      </c>
      <c r="AE295" s="24" t="s">
        <v>8</v>
      </c>
      <c r="AF295" s="27" t="n">
        <v>125203</v>
      </c>
      <c r="AG295" s="27" t="n">
        <v>134784</v>
      </c>
      <c r="AH295" s="27" t="n">
        <v>133463</v>
      </c>
      <c r="AI295" s="27" t="n">
        <v>131868</v>
      </c>
      <c r="AJ295" s="27" t="n">
        <v>131509</v>
      </c>
      <c r="AK295" s="27" t="n">
        <v>132053</v>
      </c>
      <c r="AL295" s="27" t="n">
        <v>132588</v>
      </c>
      <c r="AM295" s="27" t="n">
        <v>134352</v>
      </c>
      <c r="AN295" s="27" t="n">
        <v>135125</v>
      </c>
      <c r="AO295" s="27" t="n">
        <v>136108</v>
      </c>
      <c r="AP295" s="27" t="n">
        <v>136493</v>
      </c>
      <c r="AQ295" s="27" t="n">
        <v>137078</v>
      </c>
      <c r="AR295" s="27" t="n">
        <v>136870</v>
      </c>
      <c r="AS295" s="27" t="n">
        <v>137592</v>
      </c>
      <c r="AT295" s="27" t="n">
        <v>137962</v>
      </c>
      <c r="AU295" s="27" t="n">
        <v>138798</v>
      </c>
    </row>
    <row r="296" customFormat="false" ht="12.75" hidden="false" customHeight="false" outlineLevel="0" collapsed="false">
      <c r="A296" s="28" t="s">
        <v>308</v>
      </c>
      <c r="B296" s="24" t="s">
        <v>22</v>
      </c>
      <c r="C296" s="25" t="s">
        <v>350</v>
      </c>
      <c r="D296" s="25" t="s">
        <v>350</v>
      </c>
      <c r="E296" s="25" t="s">
        <v>350</v>
      </c>
      <c r="F296" s="25" t="s">
        <v>350</v>
      </c>
      <c r="G296" s="25" t="s">
        <v>350</v>
      </c>
      <c r="H296" s="25" t="s">
        <v>350</v>
      </c>
      <c r="I296" s="25" t="s">
        <v>350</v>
      </c>
      <c r="J296" s="25" t="s">
        <v>350</v>
      </c>
      <c r="K296" s="25" t="s">
        <v>350</v>
      </c>
      <c r="L296" s="25" t="s">
        <v>350</v>
      </c>
      <c r="M296" s="25" t="s">
        <v>350</v>
      </c>
      <c r="N296" s="25" t="s">
        <v>350</v>
      </c>
      <c r="O296" s="25" t="s">
        <v>350</v>
      </c>
      <c r="P296" s="25" t="s">
        <v>350</v>
      </c>
      <c r="Q296" s="25" t="s">
        <v>350</v>
      </c>
      <c r="R296" s="26"/>
      <c r="S296" s="28" t="s">
        <v>308</v>
      </c>
      <c r="T296" s="24" t="s">
        <v>22</v>
      </c>
      <c r="U296" s="27" t="n">
        <v>12925</v>
      </c>
      <c r="V296" s="27" t="n">
        <v>13641</v>
      </c>
      <c r="W296" s="27" t="n">
        <v>14099</v>
      </c>
      <c r="X296" s="27" t="n">
        <v>14938</v>
      </c>
      <c r="Y296" s="27" t="n">
        <v>15280</v>
      </c>
      <c r="Z296" s="27" t="n">
        <v>16501</v>
      </c>
      <c r="AA296" s="27" t="n">
        <v>16133</v>
      </c>
      <c r="AB296" s="27" t="n">
        <v>17919</v>
      </c>
      <c r="AC296" s="26"/>
      <c r="AD296" s="28" t="s">
        <v>308</v>
      </c>
      <c r="AE296" s="24" t="s">
        <v>22</v>
      </c>
      <c r="AF296" s="27" t="n">
        <v>18534</v>
      </c>
      <c r="AG296" s="27" t="n">
        <v>17752</v>
      </c>
      <c r="AH296" s="27" t="n">
        <v>17995</v>
      </c>
      <c r="AI296" s="27" t="n">
        <v>17520</v>
      </c>
      <c r="AJ296" s="27" t="n">
        <v>17777</v>
      </c>
      <c r="AK296" s="27" t="n">
        <v>18054</v>
      </c>
      <c r="AL296" s="27" t="n">
        <v>18746</v>
      </c>
      <c r="AM296" s="27" t="n">
        <v>19847</v>
      </c>
      <c r="AN296" s="27" t="n">
        <v>20675</v>
      </c>
      <c r="AO296" s="27" t="n">
        <v>21316</v>
      </c>
      <c r="AP296" s="27" t="n">
        <v>21904</v>
      </c>
      <c r="AQ296" s="27" t="n">
        <v>22445</v>
      </c>
      <c r="AR296" s="27" t="n">
        <v>22697</v>
      </c>
      <c r="AS296" s="27" t="n">
        <v>23265</v>
      </c>
      <c r="AT296" s="27" t="n">
        <v>23750</v>
      </c>
      <c r="AU296" s="27" t="n">
        <v>24559</v>
      </c>
    </row>
    <row r="297" customFormat="false" ht="12.75" hidden="false" customHeight="false" outlineLevel="0" collapsed="false">
      <c r="A297" s="28" t="s">
        <v>309</v>
      </c>
      <c r="B297" s="24" t="s">
        <v>12</v>
      </c>
      <c r="C297" s="25" t="s">
        <v>350</v>
      </c>
      <c r="D297" s="25" t="s">
        <v>350</v>
      </c>
      <c r="E297" s="25" t="s">
        <v>350</v>
      </c>
      <c r="F297" s="25" t="s">
        <v>350</v>
      </c>
      <c r="G297" s="25" t="s">
        <v>350</v>
      </c>
      <c r="H297" s="25" t="s">
        <v>350</v>
      </c>
      <c r="I297" s="25" t="s">
        <v>350</v>
      </c>
      <c r="J297" s="25" t="s">
        <v>350</v>
      </c>
      <c r="K297" s="25" t="s">
        <v>350</v>
      </c>
      <c r="L297" s="25" t="s">
        <v>350</v>
      </c>
      <c r="M297" s="25" t="s">
        <v>350</v>
      </c>
      <c r="N297" s="25" t="s">
        <v>350</v>
      </c>
      <c r="O297" s="25" t="s">
        <v>350</v>
      </c>
      <c r="P297" s="25" t="s">
        <v>350</v>
      </c>
      <c r="Q297" s="25" t="s">
        <v>350</v>
      </c>
      <c r="R297" s="26"/>
      <c r="S297" s="28" t="s">
        <v>309</v>
      </c>
      <c r="T297" s="24" t="s">
        <v>12</v>
      </c>
      <c r="U297" s="27" t="n">
        <v>118862</v>
      </c>
      <c r="V297" s="27" t="n">
        <v>121751</v>
      </c>
      <c r="W297" s="27" t="n">
        <v>123469</v>
      </c>
      <c r="X297" s="27" t="n">
        <v>124384</v>
      </c>
      <c r="Y297" s="27" t="n">
        <v>116405</v>
      </c>
      <c r="Z297" s="27" t="n">
        <v>111489</v>
      </c>
      <c r="AA297" s="27" t="n">
        <v>110189</v>
      </c>
      <c r="AB297" s="27" t="n">
        <v>113320</v>
      </c>
      <c r="AC297" s="26"/>
      <c r="AD297" s="28" t="s">
        <v>309</v>
      </c>
      <c r="AE297" s="24" t="s">
        <v>12</v>
      </c>
      <c r="AF297" s="27" t="n">
        <v>100081</v>
      </c>
      <c r="AG297" s="27" t="n">
        <v>111403</v>
      </c>
      <c r="AH297" s="27" t="n">
        <v>110856</v>
      </c>
      <c r="AI297" s="27" t="n">
        <v>110873</v>
      </c>
      <c r="AJ297" s="27" t="n">
        <v>110384</v>
      </c>
      <c r="AK297" s="27" t="n">
        <v>110423</v>
      </c>
      <c r="AL297" s="27" t="n">
        <v>110313</v>
      </c>
      <c r="AM297" s="27" t="n">
        <v>110776</v>
      </c>
      <c r="AN297" s="27" t="n">
        <v>110652</v>
      </c>
      <c r="AO297" s="27" t="n">
        <v>110948</v>
      </c>
      <c r="AP297" s="27" t="n">
        <v>110768</v>
      </c>
      <c r="AQ297" s="27" t="n">
        <v>110998</v>
      </c>
      <c r="AR297" s="27" t="n">
        <v>110794</v>
      </c>
      <c r="AS297" s="27" t="n">
        <v>111339</v>
      </c>
      <c r="AT297" s="27" t="n">
        <v>111412</v>
      </c>
      <c r="AU297" s="27" t="n">
        <v>111694</v>
      </c>
    </row>
    <row r="298" customFormat="false" ht="12.75" hidden="false" customHeight="false" outlineLevel="0" collapsed="false">
      <c r="A298" s="28" t="s">
        <v>310</v>
      </c>
      <c r="B298" s="24" t="s">
        <v>14</v>
      </c>
      <c r="C298" s="25" t="s">
        <v>350</v>
      </c>
      <c r="D298" s="25" t="s">
        <v>350</v>
      </c>
      <c r="E298" s="25" t="s">
        <v>350</v>
      </c>
      <c r="F298" s="25" t="s">
        <v>350</v>
      </c>
      <c r="G298" s="25" t="s">
        <v>350</v>
      </c>
      <c r="H298" s="25" t="s">
        <v>350</v>
      </c>
      <c r="I298" s="25" t="s">
        <v>350</v>
      </c>
      <c r="J298" s="25" t="s">
        <v>350</v>
      </c>
      <c r="K298" s="25" t="s">
        <v>350</v>
      </c>
      <c r="L298" s="25" t="s">
        <v>350</v>
      </c>
      <c r="M298" s="25" t="s">
        <v>350</v>
      </c>
      <c r="N298" s="25" t="s">
        <v>350</v>
      </c>
      <c r="O298" s="25" t="s">
        <v>350</v>
      </c>
      <c r="P298" s="25" t="s">
        <v>350</v>
      </c>
      <c r="Q298" s="25" t="s">
        <v>350</v>
      </c>
      <c r="R298" s="26"/>
      <c r="S298" s="28" t="s">
        <v>310</v>
      </c>
      <c r="T298" s="24" t="s">
        <v>14</v>
      </c>
      <c r="U298" s="27" t="n">
        <v>6829</v>
      </c>
      <c r="V298" s="27" t="n">
        <v>6506</v>
      </c>
      <c r="W298" s="27" t="n">
        <v>6059</v>
      </c>
      <c r="X298" s="27" t="n">
        <v>5845</v>
      </c>
      <c r="Y298" s="27" t="n">
        <v>5403</v>
      </c>
      <c r="Z298" s="27" t="n">
        <v>5831</v>
      </c>
      <c r="AA298" s="27" t="n">
        <v>5616</v>
      </c>
      <c r="AB298" s="27" t="n">
        <v>6015</v>
      </c>
      <c r="AC298" s="26"/>
      <c r="AD298" s="28" t="s">
        <v>310</v>
      </c>
      <c r="AE298" s="24" t="s">
        <v>14</v>
      </c>
      <c r="AF298" s="27" t="n">
        <v>6588</v>
      </c>
      <c r="AG298" s="27" t="n">
        <v>5629</v>
      </c>
      <c r="AH298" s="27" t="n">
        <v>4612</v>
      </c>
      <c r="AI298" s="27" t="n">
        <v>3475</v>
      </c>
      <c r="AJ298" s="27" t="n">
        <v>3348</v>
      </c>
      <c r="AK298" s="27" t="n">
        <v>3576</v>
      </c>
      <c r="AL298" s="27" t="n">
        <v>3529</v>
      </c>
      <c r="AM298" s="27" t="n">
        <v>3729</v>
      </c>
      <c r="AN298" s="27" t="n">
        <v>3798</v>
      </c>
      <c r="AO298" s="27" t="n">
        <v>3844</v>
      </c>
      <c r="AP298" s="27" t="n">
        <v>3821</v>
      </c>
      <c r="AQ298" s="27" t="n">
        <v>3635</v>
      </c>
      <c r="AR298" s="27" t="n">
        <v>3379</v>
      </c>
      <c r="AS298" s="27" t="n">
        <v>2988</v>
      </c>
      <c r="AT298" s="27" t="n">
        <v>2800</v>
      </c>
      <c r="AU298" s="27" t="n">
        <v>2545</v>
      </c>
    </row>
    <row r="299" customFormat="false" ht="12.75" hidden="false" customHeight="false" outlineLevel="0" collapsed="false">
      <c r="A299" s="28" t="s">
        <v>311</v>
      </c>
      <c r="B299" s="24" t="s">
        <v>16</v>
      </c>
      <c r="C299" s="25" t="s">
        <v>350</v>
      </c>
      <c r="D299" s="25" t="s">
        <v>350</v>
      </c>
      <c r="E299" s="25" t="s">
        <v>350</v>
      </c>
      <c r="F299" s="25" t="s">
        <v>350</v>
      </c>
      <c r="G299" s="25" t="s">
        <v>350</v>
      </c>
      <c r="H299" s="25" t="s">
        <v>350</v>
      </c>
      <c r="I299" s="25" t="s">
        <v>350</v>
      </c>
      <c r="J299" s="25" t="s">
        <v>350</v>
      </c>
      <c r="K299" s="25" t="s">
        <v>350</v>
      </c>
      <c r="L299" s="25" t="s">
        <v>350</v>
      </c>
      <c r="M299" s="25" t="s">
        <v>350</v>
      </c>
      <c r="N299" s="25" t="s">
        <v>350</v>
      </c>
      <c r="O299" s="25" t="s">
        <v>350</v>
      </c>
      <c r="P299" s="25" t="s">
        <v>350</v>
      </c>
      <c r="Q299" s="25" t="s">
        <v>350</v>
      </c>
      <c r="R299" s="26"/>
      <c r="S299" s="28" t="s">
        <v>311</v>
      </c>
      <c r="T299" s="24" t="s">
        <v>16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0</v>
      </c>
      <c r="AC299" s="26"/>
      <c r="AD299" s="28" t="s">
        <v>311</v>
      </c>
      <c r="AE299" s="24" t="s">
        <v>16</v>
      </c>
      <c r="AF299" s="27" t="n">
        <v>0</v>
      </c>
      <c r="AG299" s="27" t="n">
        <v>0</v>
      </c>
      <c r="AH299" s="27" t="n">
        <v>0</v>
      </c>
      <c r="AI299" s="27" t="n">
        <v>0</v>
      </c>
      <c r="AJ299" s="27" t="n">
        <v>0</v>
      </c>
      <c r="AK299" s="27" t="n">
        <v>0</v>
      </c>
      <c r="AL299" s="27" t="n">
        <v>0</v>
      </c>
      <c r="AM299" s="27" t="n">
        <v>0</v>
      </c>
      <c r="AN299" s="27" t="n">
        <v>0</v>
      </c>
      <c r="AO299" s="27" t="n">
        <v>0</v>
      </c>
      <c r="AP299" s="27" t="n">
        <v>0</v>
      </c>
      <c r="AQ299" s="27" t="n">
        <v>0</v>
      </c>
      <c r="AR299" s="27" t="n">
        <v>0</v>
      </c>
      <c r="AS299" s="27" t="n">
        <v>0</v>
      </c>
      <c r="AT299" s="27" t="n">
        <v>0</v>
      </c>
      <c r="AU299" s="27" t="n">
        <v>0</v>
      </c>
    </row>
    <row r="300" customFormat="false" ht="12.75" hidden="false" customHeight="false" outlineLevel="0" collapsed="false">
      <c r="A300" s="23" t="n">
        <v>48</v>
      </c>
      <c r="B300" s="24" t="s">
        <v>312</v>
      </c>
      <c r="C300" s="25" t="s">
        <v>350</v>
      </c>
      <c r="D300" s="25" t="s">
        <v>350</v>
      </c>
      <c r="E300" s="25" t="s">
        <v>350</v>
      </c>
      <c r="F300" s="25" t="s">
        <v>350</v>
      </c>
      <c r="G300" s="25" t="s">
        <v>350</v>
      </c>
      <c r="H300" s="25" t="s">
        <v>350</v>
      </c>
      <c r="I300" s="25" t="s">
        <v>350</v>
      </c>
      <c r="J300" s="25" t="s">
        <v>350</v>
      </c>
      <c r="K300" s="25" t="s">
        <v>350</v>
      </c>
      <c r="L300" s="25" t="s">
        <v>350</v>
      </c>
      <c r="M300" s="25" t="s">
        <v>350</v>
      </c>
      <c r="N300" s="25" t="s">
        <v>350</v>
      </c>
      <c r="O300" s="25" t="s">
        <v>350</v>
      </c>
      <c r="P300" s="25" t="s">
        <v>350</v>
      </c>
      <c r="Q300" s="25" t="s">
        <v>350</v>
      </c>
      <c r="R300" s="26"/>
      <c r="S300" s="23" t="n">
        <v>48</v>
      </c>
      <c r="T300" s="24" t="s">
        <v>312</v>
      </c>
      <c r="U300" s="27" t="n">
        <f aca="false">+U301+U305</f>
        <v>198245</v>
      </c>
      <c r="V300" s="27" t="n">
        <f aca="false">+V301+V305</f>
        <v>205099</v>
      </c>
      <c r="W300" s="27" t="n">
        <f aca="false">+W301+W305</f>
        <v>207298</v>
      </c>
      <c r="X300" s="27" t="n">
        <f aca="false">+X301+X305</f>
        <v>207888</v>
      </c>
      <c r="Y300" s="27" t="n">
        <f aca="false">+Y301+Y305</f>
        <v>199988</v>
      </c>
      <c r="Z300" s="27" t="n">
        <f aca="false">+Z301+Z305</f>
        <v>196126</v>
      </c>
      <c r="AA300" s="27" t="n">
        <f aca="false">+AA301+AA305</f>
        <v>196483</v>
      </c>
      <c r="AB300" s="27" t="n">
        <v>194313</v>
      </c>
      <c r="AC300" s="26"/>
      <c r="AD300" s="23" t="n">
        <v>48</v>
      </c>
      <c r="AE300" s="24" t="s">
        <v>312</v>
      </c>
      <c r="AF300" s="27" t="n">
        <v>179922</v>
      </c>
      <c r="AG300" s="27" t="n">
        <v>187411</v>
      </c>
      <c r="AH300" s="27" t="n">
        <v>183784</v>
      </c>
      <c r="AI300" s="27" t="n">
        <v>177462</v>
      </c>
      <c r="AJ300" s="27" t="n">
        <v>176700</v>
      </c>
      <c r="AK300" s="27" t="n">
        <v>177913</v>
      </c>
      <c r="AL300" s="27" t="n">
        <v>179167</v>
      </c>
      <c r="AM300" s="27" t="n">
        <v>181557</v>
      </c>
      <c r="AN300" s="27" t="n">
        <v>182682</v>
      </c>
      <c r="AO300" s="27" t="n">
        <v>183565</v>
      </c>
      <c r="AP300" s="27" t="n">
        <v>184033</v>
      </c>
      <c r="AQ300" s="27" t="n">
        <v>184372</v>
      </c>
      <c r="AR300" s="27" t="n">
        <v>184232</v>
      </c>
      <c r="AS300" s="27" t="n">
        <v>185121</v>
      </c>
      <c r="AT300" s="27" t="n">
        <v>185123</v>
      </c>
      <c r="AU300" s="27" t="n">
        <v>185190</v>
      </c>
    </row>
    <row r="301" customFormat="false" ht="12.75" hidden="false" customHeight="false" outlineLevel="0" collapsed="false">
      <c r="A301" s="28" t="s">
        <v>313</v>
      </c>
      <c r="B301" s="24" t="s">
        <v>8</v>
      </c>
      <c r="C301" s="25" t="s">
        <v>350</v>
      </c>
      <c r="D301" s="25" t="s">
        <v>350</v>
      </c>
      <c r="E301" s="25" t="s">
        <v>350</v>
      </c>
      <c r="F301" s="25" t="s">
        <v>350</v>
      </c>
      <c r="G301" s="25" t="s">
        <v>350</v>
      </c>
      <c r="H301" s="25" t="s">
        <v>350</v>
      </c>
      <c r="I301" s="25" t="s">
        <v>350</v>
      </c>
      <c r="J301" s="25" t="s">
        <v>350</v>
      </c>
      <c r="K301" s="25" t="s">
        <v>350</v>
      </c>
      <c r="L301" s="25" t="s">
        <v>350</v>
      </c>
      <c r="M301" s="25" t="s">
        <v>350</v>
      </c>
      <c r="N301" s="25" t="s">
        <v>350</v>
      </c>
      <c r="O301" s="25" t="s">
        <v>350</v>
      </c>
      <c r="P301" s="25" t="s">
        <v>350</v>
      </c>
      <c r="Q301" s="25" t="s">
        <v>350</v>
      </c>
      <c r="R301" s="26"/>
      <c r="S301" s="28" t="s">
        <v>313</v>
      </c>
      <c r="T301" s="24" t="s">
        <v>8</v>
      </c>
      <c r="U301" s="27" t="n">
        <f aca="false">SUM(U302:U304)</f>
        <v>198245</v>
      </c>
      <c r="V301" s="27" t="n">
        <f aca="false">SUM(V302:V304)</f>
        <v>205099</v>
      </c>
      <c r="W301" s="27" t="n">
        <f aca="false">SUM(W302:W304)</f>
        <v>207298</v>
      </c>
      <c r="X301" s="27" t="n">
        <f aca="false">SUM(X302:X304)</f>
        <v>207888</v>
      </c>
      <c r="Y301" s="27" t="n">
        <f aca="false">SUM(Y302:Y304)</f>
        <v>199988</v>
      </c>
      <c r="Z301" s="27" t="n">
        <f aca="false">SUM(Z302:Z304)</f>
        <v>196126</v>
      </c>
      <c r="AA301" s="27" t="n">
        <f aca="false">SUM(AA302:AA304)</f>
        <v>196483</v>
      </c>
      <c r="AB301" s="27" t="n">
        <v>194313</v>
      </c>
      <c r="AC301" s="26"/>
      <c r="AD301" s="28" t="s">
        <v>313</v>
      </c>
      <c r="AE301" s="24" t="s">
        <v>8</v>
      </c>
      <c r="AF301" s="27" t="n">
        <v>179922</v>
      </c>
      <c r="AG301" s="27" t="n">
        <v>187411</v>
      </c>
      <c r="AH301" s="27" t="n">
        <v>183784</v>
      </c>
      <c r="AI301" s="27" t="n">
        <v>177462</v>
      </c>
      <c r="AJ301" s="27" t="n">
        <v>176700</v>
      </c>
      <c r="AK301" s="27" t="n">
        <v>177913</v>
      </c>
      <c r="AL301" s="27" t="n">
        <v>179167</v>
      </c>
      <c r="AM301" s="27" t="n">
        <v>181557</v>
      </c>
      <c r="AN301" s="27" t="n">
        <v>182682</v>
      </c>
      <c r="AO301" s="27" t="n">
        <v>183565</v>
      </c>
      <c r="AP301" s="27" t="n">
        <v>184033</v>
      </c>
      <c r="AQ301" s="27" t="n">
        <v>184372</v>
      </c>
      <c r="AR301" s="27" t="n">
        <v>184232</v>
      </c>
      <c r="AS301" s="27" t="n">
        <v>185121</v>
      </c>
      <c r="AT301" s="27" t="n">
        <v>185123</v>
      </c>
      <c r="AU301" s="27" t="n">
        <v>185190</v>
      </c>
    </row>
    <row r="302" customFormat="false" ht="12.75" hidden="false" customHeight="false" outlineLevel="0" collapsed="false">
      <c r="A302" s="28" t="s">
        <v>314</v>
      </c>
      <c r="B302" s="24" t="s">
        <v>22</v>
      </c>
      <c r="C302" s="25" t="s">
        <v>350</v>
      </c>
      <c r="D302" s="25" t="s">
        <v>350</v>
      </c>
      <c r="E302" s="25" t="s">
        <v>350</v>
      </c>
      <c r="F302" s="25" t="s">
        <v>350</v>
      </c>
      <c r="G302" s="25" t="s">
        <v>350</v>
      </c>
      <c r="H302" s="25" t="s">
        <v>350</v>
      </c>
      <c r="I302" s="25" t="s">
        <v>350</v>
      </c>
      <c r="J302" s="25" t="s">
        <v>350</v>
      </c>
      <c r="K302" s="25" t="s">
        <v>350</v>
      </c>
      <c r="L302" s="25" t="s">
        <v>350</v>
      </c>
      <c r="M302" s="25" t="s">
        <v>350</v>
      </c>
      <c r="N302" s="25" t="s">
        <v>350</v>
      </c>
      <c r="O302" s="25" t="s">
        <v>350</v>
      </c>
      <c r="P302" s="25" t="s">
        <v>350</v>
      </c>
      <c r="Q302" s="25" t="s">
        <v>350</v>
      </c>
      <c r="R302" s="26"/>
      <c r="S302" s="28" t="s">
        <v>314</v>
      </c>
      <c r="T302" s="24" t="s">
        <v>22</v>
      </c>
      <c r="U302" s="27" t="n">
        <v>22351</v>
      </c>
      <c r="V302" s="27" t="n">
        <v>23609</v>
      </c>
      <c r="W302" s="27" t="n">
        <v>24897</v>
      </c>
      <c r="X302" s="27" t="n">
        <v>26037</v>
      </c>
      <c r="Y302" s="27" t="n">
        <v>26287</v>
      </c>
      <c r="Z302" s="27" t="n">
        <v>27464</v>
      </c>
      <c r="AA302" s="27" t="n">
        <v>27494</v>
      </c>
      <c r="AB302" s="27" t="n">
        <v>25689</v>
      </c>
      <c r="AC302" s="26"/>
      <c r="AD302" s="28" t="s">
        <v>314</v>
      </c>
      <c r="AE302" s="24" t="s">
        <v>22</v>
      </c>
      <c r="AF302" s="27" t="n">
        <v>25951</v>
      </c>
      <c r="AG302" s="27" t="n">
        <v>28348</v>
      </c>
      <c r="AH302" s="27" t="n">
        <v>28384</v>
      </c>
      <c r="AI302" s="27" t="n">
        <v>28506</v>
      </c>
      <c r="AJ302" s="27" t="n">
        <v>28658</v>
      </c>
      <c r="AK302" s="27" t="n">
        <v>28996</v>
      </c>
      <c r="AL302" s="27" t="n">
        <v>29988</v>
      </c>
      <c r="AM302" s="27" t="n">
        <v>31335</v>
      </c>
      <c r="AN302" s="27" t="n">
        <v>31867</v>
      </c>
      <c r="AO302" s="27" t="n">
        <v>32579</v>
      </c>
      <c r="AP302" s="27" t="n">
        <v>33035</v>
      </c>
      <c r="AQ302" s="27" t="n">
        <v>33439</v>
      </c>
      <c r="AR302" s="27" t="n">
        <v>33763</v>
      </c>
      <c r="AS302" s="27" t="n">
        <v>34619</v>
      </c>
      <c r="AT302" s="27" t="n">
        <v>35183</v>
      </c>
      <c r="AU302" s="27" t="n">
        <v>36036</v>
      </c>
    </row>
    <row r="303" customFormat="false" ht="12.75" hidden="false" customHeight="false" outlineLevel="0" collapsed="false">
      <c r="A303" s="28" t="s">
        <v>315</v>
      </c>
      <c r="B303" s="24" t="s">
        <v>12</v>
      </c>
      <c r="C303" s="25" t="s">
        <v>350</v>
      </c>
      <c r="D303" s="25" t="s">
        <v>350</v>
      </c>
      <c r="E303" s="25" t="s">
        <v>350</v>
      </c>
      <c r="F303" s="25" t="s">
        <v>350</v>
      </c>
      <c r="G303" s="25" t="s">
        <v>350</v>
      </c>
      <c r="H303" s="25" t="s">
        <v>350</v>
      </c>
      <c r="I303" s="25" t="s">
        <v>350</v>
      </c>
      <c r="J303" s="25" t="s">
        <v>350</v>
      </c>
      <c r="K303" s="25" t="s">
        <v>350</v>
      </c>
      <c r="L303" s="25" t="s">
        <v>350</v>
      </c>
      <c r="M303" s="25" t="s">
        <v>350</v>
      </c>
      <c r="N303" s="25" t="s">
        <v>350</v>
      </c>
      <c r="O303" s="25" t="s">
        <v>350</v>
      </c>
      <c r="P303" s="25" t="s">
        <v>350</v>
      </c>
      <c r="Q303" s="25" t="s">
        <v>350</v>
      </c>
      <c r="R303" s="26"/>
      <c r="S303" s="28" t="s">
        <v>315</v>
      </c>
      <c r="T303" s="24" t="s">
        <v>12</v>
      </c>
      <c r="U303" s="27" t="n">
        <v>160687</v>
      </c>
      <c r="V303" s="27" t="n">
        <v>166543</v>
      </c>
      <c r="W303" s="27" t="n">
        <v>168145</v>
      </c>
      <c r="X303" s="27" t="n">
        <v>168039</v>
      </c>
      <c r="Y303" s="27" t="n">
        <v>160998</v>
      </c>
      <c r="Z303" s="27" t="n">
        <v>154871</v>
      </c>
      <c r="AA303" s="27" t="n">
        <v>155065</v>
      </c>
      <c r="AB303" s="27" t="n">
        <v>155039</v>
      </c>
      <c r="AC303" s="26"/>
      <c r="AD303" s="28" t="s">
        <v>315</v>
      </c>
      <c r="AE303" s="24" t="s">
        <v>12</v>
      </c>
      <c r="AF303" s="27" t="n">
        <v>140623</v>
      </c>
      <c r="AG303" s="27" t="n">
        <v>145885</v>
      </c>
      <c r="AH303" s="27" t="n">
        <v>145189</v>
      </c>
      <c r="AI303" s="27" t="n">
        <v>141490</v>
      </c>
      <c r="AJ303" s="27" t="n">
        <v>140778</v>
      </c>
      <c r="AK303" s="27" t="n">
        <v>141119</v>
      </c>
      <c r="AL303" s="27" t="n">
        <v>141221</v>
      </c>
      <c r="AM303" s="27" t="n">
        <v>141743</v>
      </c>
      <c r="AN303" s="27" t="n">
        <v>141932</v>
      </c>
      <c r="AO303" s="27" t="n">
        <v>141900</v>
      </c>
      <c r="AP303" s="27" t="n">
        <v>141954</v>
      </c>
      <c r="AQ303" s="27" t="n">
        <v>142252</v>
      </c>
      <c r="AR303" s="27" t="n">
        <v>142297</v>
      </c>
      <c r="AS303" s="27" t="n">
        <v>143255</v>
      </c>
      <c r="AT303" s="27" t="n">
        <v>143229</v>
      </c>
      <c r="AU303" s="27" t="n">
        <v>143338</v>
      </c>
    </row>
    <row r="304" customFormat="false" ht="12.75" hidden="false" customHeight="false" outlineLevel="0" collapsed="false">
      <c r="A304" s="28" t="s">
        <v>316</v>
      </c>
      <c r="B304" s="24" t="s">
        <v>14</v>
      </c>
      <c r="C304" s="25" t="s">
        <v>350</v>
      </c>
      <c r="D304" s="25" t="s">
        <v>350</v>
      </c>
      <c r="E304" s="25" t="s">
        <v>350</v>
      </c>
      <c r="F304" s="25" t="s">
        <v>350</v>
      </c>
      <c r="G304" s="25" t="s">
        <v>350</v>
      </c>
      <c r="H304" s="25" t="s">
        <v>350</v>
      </c>
      <c r="I304" s="25" t="s">
        <v>350</v>
      </c>
      <c r="J304" s="25" t="s">
        <v>350</v>
      </c>
      <c r="K304" s="25" t="s">
        <v>350</v>
      </c>
      <c r="L304" s="25" t="s">
        <v>350</v>
      </c>
      <c r="M304" s="25" t="s">
        <v>350</v>
      </c>
      <c r="N304" s="25" t="s">
        <v>350</v>
      </c>
      <c r="O304" s="25" t="s">
        <v>350</v>
      </c>
      <c r="P304" s="25" t="s">
        <v>350</v>
      </c>
      <c r="Q304" s="25" t="s">
        <v>350</v>
      </c>
      <c r="R304" s="26"/>
      <c r="S304" s="28" t="s">
        <v>316</v>
      </c>
      <c r="T304" s="24" t="s">
        <v>14</v>
      </c>
      <c r="U304" s="27" t="n">
        <v>15207</v>
      </c>
      <c r="V304" s="27" t="n">
        <v>14947</v>
      </c>
      <c r="W304" s="27" t="n">
        <v>14256</v>
      </c>
      <c r="X304" s="27" t="n">
        <v>13812</v>
      </c>
      <c r="Y304" s="27" t="n">
        <v>12703</v>
      </c>
      <c r="Z304" s="27" t="n">
        <v>13791</v>
      </c>
      <c r="AA304" s="27" t="n">
        <v>13924</v>
      </c>
      <c r="AB304" s="27" t="n">
        <v>13585</v>
      </c>
      <c r="AC304" s="26"/>
      <c r="AD304" s="28" t="s">
        <v>316</v>
      </c>
      <c r="AE304" s="24" t="s">
        <v>14</v>
      </c>
      <c r="AF304" s="27" t="n">
        <v>13348</v>
      </c>
      <c r="AG304" s="27" t="n">
        <v>13178</v>
      </c>
      <c r="AH304" s="27" t="n">
        <v>10211</v>
      </c>
      <c r="AI304" s="27" t="n">
        <v>7466</v>
      </c>
      <c r="AJ304" s="27" t="n">
        <v>7264</v>
      </c>
      <c r="AK304" s="27" t="n">
        <v>7798</v>
      </c>
      <c r="AL304" s="27" t="n">
        <v>7958</v>
      </c>
      <c r="AM304" s="27" t="n">
        <v>8479</v>
      </c>
      <c r="AN304" s="27" t="n">
        <v>8883</v>
      </c>
      <c r="AO304" s="27" t="n">
        <v>9086</v>
      </c>
      <c r="AP304" s="27" t="n">
        <v>9044</v>
      </c>
      <c r="AQ304" s="27" t="n">
        <v>8681</v>
      </c>
      <c r="AR304" s="27" t="n">
        <v>8172</v>
      </c>
      <c r="AS304" s="27" t="n">
        <v>7247</v>
      </c>
      <c r="AT304" s="27" t="n">
        <v>6711</v>
      </c>
      <c r="AU304" s="27" t="n">
        <v>5816</v>
      </c>
    </row>
    <row r="305" customFormat="false" ht="12.75" hidden="false" customHeight="false" outlineLevel="0" collapsed="false">
      <c r="A305" s="28" t="s">
        <v>317</v>
      </c>
      <c r="B305" s="24" t="s">
        <v>16</v>
      </c>
      <c r="C305" s="25" t="s">
        <v>350</v>
      </c>
      <c r="D305" s="25" t="s">
        <v>350</v>
      </c>
      <c r="E305" s="25" t="s">
        <v>350</v>
      </c>
      <c r="F305" s="25" t="s">
        <v>350</v>
      </c>
      <c r="G305" s="25" t="s">
        <v>350</v>
      </c>
      <c r="H305" s="25" t="s">
        <v>350</v>
      </c>
      <c r="I305" s="25" t="s">
        <v>350</v>
      </c>
      <c r="J305" s="25" t="s">
        <v>350</v>
      </c>
      <c r="K305" s="25" t="s">
        <v>350</v>
      </c>
      <c r="L305" s="25" t="s">
        <v>350</v>
      </c>
      <c r="M305" s="25" t="s">
        <v>350</v>
      </c>
      <c r="N305" s="25" t="s">
        <v>350</v>
      </c>
      <c r="O305" s="25" t="s">
        <v>350</v>
      </c>
      <c r="P305" s="25" t="s">
        <v>350</v>
      </c>
      <c r="Q305" s="25" t="s">
        <v>350</v>
      </c>
      <c r="R305" s="26"/>
      <c r="S305" s="28" t="s">
        <v>317</v>
      </c>
      <c r="T305" s="24" t="s">
        <v>16</v>
      </c>
      <c r="U305" s="27" t="n">
        <v>0</v>
      </c>
      <c r="V305" s="27" t="n">
        <v>0</v>
      </c>
      <c r="W305" s="27" t="n">
        <v>0</v>
      </c>
      <c r="X305" s="27" t="n">
        <v>0</v>
      </c>
      <c r="Y305" s="27" t="n">
        <v>0</v>
      </c>
      <c r="Z305" s="27" t="n">
        <v>0</v>
      </c>
      <c r="AA305" s="27" t="n">
        <v>0</v>
      </c>
      <c r="AB305" s="27" t="n">
        <v>0</v>
      </c>
      <c r="AC305" s="26"/>
      <c r="AD305" s="28" t="s">
        <v>317</v>
      </c>
      <c r="AE305" s="24" t="s">
        <v>16</v>
      </c>
      <c r="AF305" s="27" t="n">
        <v>0</v>
      </c>
      <c r="AG305" s="27" t="n">
        <v>0</v>
      </c>
      <c r="AH305" s="27" t="n">
        <v>0</v>
      </c>
      <c r="AI305" s="27" t="n">
        <v>0</v>
      </c>
      <c r="AJ305" s="27" t="n">
        <v>0</v>
      </c>
      <c r="AK305" s="27" t="n">
        <v>0</v>
      </c>
      <c r="AL305" s="27" t="n">
        <v>0</v>
      </c>
      <c r="AM305" s="27" t="n">
        <v>0</v>
      </c>
      <c r="AN305" s="27" t="n">
        <v>0</v>
      </c>
      <c r="AO305" s="27" t="n">
        <v>0</v>
      </c>
      <c r="AP305" s="27" t="n">
        <v>0</v>
      </c>
      <c r="AQ305" s="27" t="n">
        <v>0</v>
      </c>
      <c r="AR305" s="27" t="n">
        <v>0</v>
      </c>
      <c r="AS305" s="27" t="n">
        <v>0</v>
      </c>
      <c r="AT305" s="27" t="n">
        <v>0</v>
      </c>
      <c r="AU305" s="27" t="n">
        <v>0</v>
      </c>
    </row>
    <row r="306" customFormat="false" ht="12.75" hidden="false" customHeight="false" outlineLevel="0" collapsed="false">
      <c r="A306" s="23" t="n">
        <v>49</v>
      </c>
      <c r="B306" s="24" t="s">
        <v>318</v>
      </c>
      <c r="C306" s="25" t="s">
        <v>350</v>
      </c>
      <c r="D306" s="25" t="s">
        <v>350</v>
      </c>
      <c r="E306" s="25" t="s">
        <v>350</v>
      </c>
      <c r="F306" s="25" t="s">
        <v>350</v>
      </c>
      <c r="G306" s="25" t="s">
        <v>350</v>
      </c>
      <c r="H306" s="25" t="s">
        <v>350</v>
      </c>
      <c r="I306" s="25" t="s">
        <v>350</v>
      </c>
      <c r="J306" s="25" t="s">
        <v>350</v>
      </c>
      <c r="K306" s="25" t="s">
        <v>350</v>
      </c>
      <c r="L306" s="25" t="s">
        <v>350</v>
      </c>
      <c r="M306" s="25" t="s">
        <v>350</v>
      </c>
      <c r="N306" s="25" t="s">
        <v>350</v>
      </c>
      <c r="O306" s="25" t="s">
        <v>350</v>
      </c>
      <c r="P306" s="25" t="s">
        <v>350</v>
      </c>
      <c r="Q306" s="25" t="s">
        <v>350</v>
      </c>
      <c r="R306" s="26"/>
      <c r="S306" s="23" t="n">
        <v>49</v>
      </c>
      <c r="T306" s="24" t="s">
        <v>318</v>
      </c>
      <c r="U306" s="27" t="n">
        <f aca="false">+U307+U311</f>
        <v>1010955</v>
      </c>
      <c r="V306" s="27" t="n">
        <f aca="false">+V307+V311</f>
        <v>1075205</v>
      </c>
      <c r="W306" s="27" t="n">
        <f aca="false">+W307+W311</f>
        <v>1092677</v>
      </c>
      <c r="X306" s="27" t="n">
        <f aca="false">+X307+X311</f>
        <v>1067406</v>
      </c>
      <c r="Y306" s="27" t="n">
        <f aca="false">+Y307+Y311</f>
        <v>1037608</v>
      </c>
      <c r="Z306" s="27" t="n">
        <f aca="false">+Z307+Z311</f>
        <v>1014675</v>
      </c>
      <c r="AA306" s="27" t="n">
        <f aca="false">+AA307+AA311</f>
        <v>1021583</v>
      </c>
      <c r="AB306" s="27" t="n">
        <v>1053316</v>
      </c>
      <c r="AC306" s="26"/>
      <c r="AD306" s="23" t="n">
        <v>49</v>
      </c>
      <c r="AE306" s="24" t="s">
        <v>318</v>
      </c>
      <c r="AF306" s="27" t="n">
        <v>1034865</v>
      </c>
      <c r="AG306" s="27" t="n">
        <v>1049027</v>
      </c>
      <c r="AH306" s="27" t="n">
        <v>1040045</v>
      </c>
      <c r="AI306" s="27" t="n">
        <v>1032108</v>
      </c>
      <c r="AJ306" s="27" t="n">
        <v>1032324</v>
      </c>
      <c r="AK306" s="27" t="n">
        <v>1040784</v>
      </c>
      <c r="AL306" s="27" t="n">
        <v>1049346</v>
      </c>
      <c r="AM306" s="27" t="n">
        <v>1066745</v>
      </c>
      <c r="AN306" s="27" t="n">
        <v>1072713</v>
      </c>
      <c r="AO306" s="27" t="n">
        <v>1081813</v>
      </c>
      <c r="AP306" s="27" t="n">
        <v>1088937</v>
      </c>
      <c r="AQ306" s="27" t="n">
        <v>1099578</v>
      </c>
      <c r="AR306" s="27" t="n">
        <v>1099182</v>
      </c>
      <c r="AS306" s="27" t="n">
        <v>1110854</v>
      </c>
      <c r="AT306" s="27" t="n">
        <v>1113735</v>
      </c>
      <c r="AU306" s="27" t="n">
        <v>1126664</v>
      </c>
    </row>
    <row r="307" customFormat="false" ht="12.75" hidden="false" customHeight="false" outlineLevel="0" collapsed="false">
      <c r="A307" s="28" t="s">
        <v>319</v>
      </c>
      <c r="B307" s="24" t="s">
        <v>8</v>
      </c>
      <c r="C307" s="25" t="s">
        <v>350</v>
      </c>
      <c r="D307" s="25" t="s">
        <v>350</v>
      </c>
      <c r="E307" s="25" t="s">
        <v>350</v>
      </c>
      <c r="F307" s="25" t="s">
        <v>350</v>
      </c>
      <c r="G307" s="25" t="s">
        <v>350</v>
      </c>
      <c r="H307" s="25" t="s">
        <v>350</v>
      </c>
      <c r="I307" s="25" t="s">
        <v>350</v>
      </c>
      <c r="J307" s="25" t="s">
        <v>350</v>
      </c>
      <c r="K307" s="25" t="s">
        <v>350</v>
      </c>
      <c r="L307" s="25" t="s">
        <v>350</v>
      </c>
      <c r="M307" s="25" t="s">
        <v>350</v>
      </c>
      <c r="N307" s="25" t="s">
        <v>350</v>
      </c>
      <c r="O307" s="25" t="s">
        <v>350</v>
      </c>
      <c r="P307" s="25" t="s">
        <v>350</v>
      </c>
      <c r="Q307" s="25" t="s">
        <v>350</v>
      </c>
      <c r="R307" s="26"/>
      <c r="S307" s="28" t="s">
        <v>319</v>
      </c>
      <c r="T307" s="24" t="s">
        <v>8</v>
      </c>
      <c r="U307" s="27" t="n">
        <f aca="false">SUM(U308:U310)</f>
        <v>1010954</v>
      </c>
      <c r="V307" s="27" t="n">
        <f aca="false">SUM(V308:V310)</f>
        <v>1075204</v>
      </c>
      <c r="W307" s="27" t="n">
        <f aca="false">SUM(W308:W310)</f>
        <v>1092676</v>
      </c>
      <c r="X307" s="27" t="n">
        <f aca="false">SUM(X308:X310)</f>
        <v>1067405</v>
      </c>
      <c r="Y307" s="27" t="n">
        <f aca="false">SUM(Y308:Y310)</f>
        <v>1037608</v>
      </c>
      <c r="Z307" s="27" t="n">
        <f aca="false">SUM(Z308:Z310)</f>
        <v>1014674</v>
      </c>
      <c r="AA307" s="27" t="n">
        <f aca="false">SUM(AA308:AA310)</f>
        <v>1021582</v>
      </c>
      <c r="AB307" s="27" t="n">
        <v>1053316</v>
      </c>
      <c r="AC307" s="26"/>
      <c r="AD307" s="28" t="s">
        <v>319</v>
      </c>
      <c r="AE307" s="24" t="s">
        <v>8</v>
      </c>
      <c r="AF307" s="27" t="n">
        <v>1034865</v>
      </c>
      <c r="AG307" s="27" t="n">
        <v>1049027</v>
      </c>
      <c r="AH307" s="27" t="n">
        <v>1040045</v>
      </c>
      <c r="AI307" s="27" t="n">
        <v>1032108</v>
      </c>
      <c r="AJ307" s="27" t="n">
        <v>1032324</v>
      </c>
      <c r="AK307" s="27" t="n">
        <v>1040784</v>
      </c>
      <c r="AL307" s="27" t="n">
        <v>1049346</v>
      </c>
      <c r="AM307" s="27" t="n">
        <v>1066745</v>
      </c>
      <c r="AN307" s="27" t="n">
        <v>1072713</v>
      </c>
      <c r="AO307" s="27" t="n">
        <v>1081813</v>
      </c>
      <c r="AP307" s="27" t="n">
        <v>1088937</v>
      </c>
      <c r="AQ307" s="27" t="n">
        <v>1099578</v>
      </c>
      <c r="AR307" s="27" t="n">
        <v>1099182</v>
      </c>
      <c r="AS307" s="27" t="n">
        <v>1110854</v>
      </c>
      <c r="AT307" s="27" t="n">
        <v>1113735</v>
      </c>
      <c r="AU307" s="27" t="n">
        <v>1126664</v>
      </c>
    </row>
    <row r="308" customFormat="false" ht="12.75" hidden="false" customHeight="false" outlineLevel="0" collapsed="false">
      <c r="A308" s="28" t="s">
        <v>320</v>
      </c>
      <c r="B308" s="24" t="s">
        <v>22</v>
      </c>
      <c r="C308" s="25" t="s">
        <v>350</v>
      </c>
      <c r="D308" s="25" t="s">
        <v>350</v>
      </c>
      <c r="E308" s="25" t="s">
        <v>350</v>
      </c>
      <c r="F308" s="25" t="s">
        <v>350</v>
      </c>
      <c r="G308" s="25" t="s">
        <v>350</v>
      </c>
      <c r="H308" s="25" t="s">
        <v>350</v>
      </c>
      <c r="I308" s="25" t="s">
        <v>350</v>
      </c>
      <c r="J308" s="25" t="s">
        <v>350</v>
      </c>
      <c r="K308" s="25" t="s">
        <v>350</v>
      </c>
      <c r="L308" s="25" t="s">
        <v>350</v>
      </c>
      <c r="M308" s="25" t="s">
        <v>350</v>
      </c>
      <c r="N308" s="25" t="s">
        <v>350</v>
      </c>
      <c r="O308" s="25" t="s">
        <v>350</v>
      </c>
      <c r="P308" s="25" t="s">
        <v>350</v>
      </c>
      <c r="Q308" s="25" t="s">
        <v>350</v>
      </c>
      <c r="R308" s="26"/>
      <c r="S308" s="28" t="s">
        <v>320</v>
      </c>
      <c r="T308" s="24" t="s">
        <v>22</v>
      </c>
      <c r="U308" s="27" t="n">
        <v>135307</v>
      </c>
      <c r="V308" s="27" t="n">
        <v>138600</v>
      </c>
      <c r="W308" s="27" t="n">
        <v>142399</v>
      </c>
      <c r="X308" s="27" t="n">
        <v>149572</v>
      </c>
      <c r="Y308" s="27" t="n">
        <v>154035</v>
      </c>
      <c r="Z308" s="27" t="n">
        <v>160478</v>
      </c>
      <c r="AA308" s="27" t="n">
        <v>162952</v>
      </c>
      <c r="AB308" s="27" t="n">
        <v>177352</v>
      </c>
      <c r="AC308" s="26"/>
      <c r="AD308" s="28" t="s">
        <v>320</v>
      </c>
      <c r="AE308" s="24" t="s">
        <v>22</v>
      </c>
      <c r="AF308" s="27" t="n">
        <v>191917</v>
      </c>
      <c r="AG308" s="27" t="n">
        <v>182030</v>
      </c>
      <c r="AH308" s="27" t="n">
        <v>184646</v>
      </c>
      <c r="AI308" s="27" t="n">
        <v>182387</v>
      </c>
      <c r="AJ308" s="27" t="n">
        <v>185646</v>
      </c>
      <c r="AK308" s="27" t="n">
        <v>189941</v>
      </c>
      <c r="AL308" s="27" t="n">
        <v>197796</v>
      </c>
      <c r="AM308" s="27" t="n">
        <v>207705</v>
      </c>
      <c r="AN308" s="27" t="n">
        <v>214026</v>
      </c>
      <c r="AO308" s="27" t="n">
        <v>221892</v>
      </c>
      <c r="AP308" s="27" t="n">
        <v>227063</v>
      </c>
      <c r="AQ308" s="27" t="n">
        <v>233921</v>
      </c>
      <c r="AR308" s="27" t="n">
        <v>235992</v>
      </c>
      <c r="AS308" s="27" t="n">
        <v>243927</v>
      </c>
      <c r="AT308" s="27" t="n">
        <v>246277</v>
      </c>
      <c r="AU308" s="27" t="n">
        <v>256314</v>
      </c>
    </row>
    <row r="309" customFormat="false" ht="12.75" hidden="false" customHeight="false" outlineLevel="0" collapsed="false">
      <c r="A309" s="28" t="s">
        <v>321</v>
      </c>
      <c r="B309" s="24" t="s">
        <v>12</v>
      </c>
      <c r="C309" s="25" t="s">
        <v>350</v>
      </c>
      <c r="D309" s="25" t="s">
        <v>350</v>
      </c>
      <c r="E309" s="25" t="s">
        <v>350</v>
      </c>
      <c r="F309" s="25" t="s">
        <v>350</v>
      </c>
      <c r="G309" s="25" t="s">
        <v>350</v>
      </c>
      <c r="H309" s="25" t="s">
        <v>350</v>
      </c>
      <c r="I309" s="25" t="s">
        <v>350</v>
      </c>
      <c r="J309" s="25" t="s">
        <v>350</v>
      </c>
      <c r="K309" s="25" t="s">
        <v>350</v>
      </c>
      <c r="L309" s="25" t="s">
        <v>350</v>
      </c>
      <c r="M309" s="25" t="s">
        <v>350</v>
      </c>
      <c r="N309" s="25" t="s">
        <v>350</v>
      </c>
      <c r="O309" s="25" t="s">
        <v>350</v>
      </c>
      <c r="P309" s="25" t="s">
        <v>350</v>
      </c>
      <c r="Q309" s="25" t="s">
        <v>350</v>
      </c>
      <c r="R309" s="26"/>
      <c r="S309" s="28" t="s">
        <v>321</v>
      </c>
      <c r="T309" s="24" t="s">
        <v>12</v>
      </c>
      <c r="U309" s="27" t="n">
        <v>838214</v>
      </c>
      <c r="V309" s="27" t="n">
        <v>898702</v>
      </c>
      <c r="W309" s="27" t="n">
        <v>913514</v>
      </c>
      <c r="X309" s="27" t="n">
        <v>881548</v>
      </c>
      <c r="Y309" s="27" t="n">
        <v>849552</v>
      </c>
      <c r="Z309" s="27" t="n">
        <v>816381</v>
      </c>
      <c r="AA309" s="27" t="n">
        <v>819563</v>
      </c>
      <c r="AB309" s="27" t="n">
        <v>836963</v>
      </c>
      <c r="AC309" s="26"/>
      <c r="AD309" s="28" t="s">
        <v>321</v>
      </c>
      <c r="AE309" s="24" t="s">
        <v>12</v>
      </c>
      <c r="AF309" s="27" t="n">
        <v>802947</v>
      </c>
      <c r="AG309" s="27" t="n">
        <v>827919</v>
      </c>
      <c r="AH309" s="27" t="n">
        <v>825512</v>
      </c>
      <c r="AI309" s="27" t="n">
        <v>828684</v>
      </c>
      <c r="AJ309" s="27" t="n">
        <v>825800</v>
      </c>
      <c r="AK309" s="27" t="n">
        <v>828215</v>
      </c>
      <c r="AL309" s="27" t="n">
        <v>828432</v>
      </c>
      <c r="AM309" s="27" t="n">
        <v>833780</v>
      </c>
      <c r="AN309" s="27" t="n">
        <v>832490</v>
      </c>
      <c r="AO309" s="27" t="n">
        <v>833890</v>
      </c>
      <c r="AP309" s="27" t="n">
        <v>836314</v>
      </c>
      <c r="AQ309" s="27" t="n">
        <v>841277</v>
      </c>
      <c r="AR309" s="27" t="n">
        <v>840172</v>
      </c>
      <c r="AS309" s="27" t="n">
        <v>845333</v>
      </c>
      <c r="AT309" s="27" t="n">
        <v>846975</v>
      </c>
      <c r="AU309" s="27" t="n">
        <v>851573</v>
      </c>
    </row>
    <row r="310" customFormat="false" ht="12.75" hidden="false" customHeight="false" outlineLevel="0" collapsed="false">
      <c r="A310" s="28" t="s">
        <v>322</v>
      </c>
      <c r="B310" s="24" t="s">
        <v>14</v>
      </c>
      <c r="C310" s="25" t="s">
        <v>350</v>
      </c>
      <c r="D310" s="25" t="s">
        <v>350</v>
      </c>
      <c r="E310" s="25" t="s">
        <v>350</v>
      </c>
      <c r="F310" s="25" t="s">
        <v>350</v>
      </c>
      <c r="G310" s="25" t="s">
        <v>350</v>
      </c>
      <c r="H310" s="25" t="s">
        <v>350</v>
      </c>
      <c r="I310" s="25" t="s">
        <v>350</v>
      </c>
      <c r="J310" s="25" t="s">
        <v>350</v>
      </c>
      <c r="K310" s="25" t="s">
        <v>350</v>
      </c>
      <c r="L310" s="25" t="s">
        <v>350</v>
      </c>
      <c r="M310" s="25" t="s">
        <v>350</v>
      </c>
      <c r="N310" s="25" t="s">
        <v>350</v>
      </c>
      <c r="O310" s="25" t="s">
        <v>350</v>
      </c>
      <c r="P310" s="25" t="s">
        <v>350</v>
      </c>
      <c r="Q310" s="25" t="s">
        <v>350</v>
      </c>
      <c r="R310" s="26"/>
      <c r="S310" s="28" t="s">
        <v>322</v>
      </c>
      <c r="T310" s="24" t="s">
        <v>14</v>
      </c>
      <c r="U310" s="27" t="n">
        <v>37433</v>
      </c>
      <c r="V310" s="27" t="n">
        <v>37902</v>
      </c>
      <c r="W310" s="27" t="n">
        <v>36763</v>
      </c>
      <c r="X310" s="27" t="n">
        <v>36285</v>
      </c>
      <c r="Y310" s="27" t="n">
        <v>34021</v>
      </c>
      <c r="Z310" s="27" t="n">
        <v>37815</v>
      </c>
      <c r="AA310" s="27" t="n">
        <v>39067</v>
      </c>
      <c r="AB310" s="27" t="n">
        <v>39001</v>
      </c>
      <c r="AC310" s="26"/>
      <c r="AD310" s="28" t="s">
        <v>322</v>
      </c>
      <c r="AE310" s="24" t="s">
        <v>14</v>
      </c>
      <c r="AF310" s="27" t="n">
        <v>40001</v>
      </c>
      <c r="AG310" s="27" t="n">
        <v>39078</v>
      </c>
      <c r="AH310" s="27" t="n">
        <v>29887</v>
      </c>
      <c r="AI310" s="27" t="n">
        <v>21037</v>
      </c>
      <c r="AJ310" s="27" t="n">
        <v>20878</v>
      </c>
      <c r="AK310" s="27" t="n">
        <v>22628</v>
      </c>
      <c r="AL310" s="27" t="n">
        <v>23118</v>
      </c>
      <c r="AM310" s="27" t="n">
        <v>25260</v>
      </c>
      <c r="AN310" s="27" t="n">
        <v>26197</v>
      </c>
      <c r="AO310" s="27" t="n">
        <v>26031</v>
      </c>
      <c r="AP310" s="27" t="n">
        <v>25560</v>
      </c>
      <c r="AQ310" s="27" t="n">
        <v>24380</v>
      </c>
      <c r="AR310" s="27" t="n">
        <v>23018</v>
      </c>
      <c r="AS310" s="27" t="n">
        <v>21594</v>
      </c>
      <c r="AT310" s="27" t="n">
        <v>20483</v>
      </c>
      <c r="AU310" s="27" t="n">
        <v>18777</v>
      </c>
    </row>
    <row r="311" customFormat="false" ht="12.75" hidden="false" customHeight="false" outlineLevel="0" collapsed="false">
      <c r="A311" s="28" t="s">
        <v>323</v>
      </c>
      <c r="B311" s="24" t="s">
        <v>16</v>
      </c>
      <c r="C311" s="25" t="s">
        <v>350</v>
      </c>
      <c r="D311" s="25" t="s">
        <v>350</v>
      </c>
      <c r="E311" s="25" t="s">
        <v>350</v>
      </c>
      <c r="F311" s="25" t="s">
        <v>350</v>
      </c>
      <c r="G311" s="25" t="s">
        <v>350</v>
      </c>
      <c r="H311" s="25" t="s">
        <v>350</v>
      </c>
      <c r="I311" s="25" t="s">
        <v>350</v>
      </c>
      <c r="J311" s="25" t="s">
        <v>350</v>
      </c>
      <c r="K311" s="25" t="s">
        <v>350</v>
      </c>
      <c r="L311" s="25" t="s">
        <v>350</v>
      </c>
      <c r="M311" s="25" t="s">
        <v>350</v>
      </c>
      <c r="N311" s="25" t="s">
        <v>350</v>
      </c>
      <c r="O311" s="25" t="s">
        <v>350</v>
      </c>
      <c r="P311" s="25" t="s">
        <v>350</v>
      </c>
      <c r="Q311" s="25" t="s">
        <v>350</v>
      </c>
      <c r="R311" s="26"/>
      <c r="S311" s="28" t="s">
        <v>323</v>
      </c>
      <c r="T311" s="24" t="s">
        <v>16</v>
      </c>
      <c r="U311" s="27" t="n">
        <v>1</v>
      </c>
      <c r="V311" s="27" t="n">
        <v>1</v>
      </c>
      <c r="W311" s="27" t="n">
        <v>1</v>
      </c>
      <c r="X311" s="27" t="n">
        <v>1</v>
      </c>
      <c r="Y311" s="27" t="n">
        <v>0</v>
      </c>
      <c r="Z311" s="27" t="n">
        <v>1</v>
      </c>
      <c r="AA311" s="27" t="n">
        <v>1</v>
      </c>
      <c r="AB311" s="27" t="n">
        <v>0</v>
      </c>
      <c r="AC311" s="26"/>
      <c r="AD311" s="28" t="s">
        <v>323</v>
      </c>
      <c r="AE311" s="24" t="s">
        <v>16</v>
      </c>
      <c r="AF311" s="27" t="n">
        <v>0</v>
      </c>
      <c r="AG311" s="27" t="n">
        <v>0</v>
      </c>
      <c r="AH311" s="27" t="n">
        <v>0</v>
      </c>
      <c r="AI311" s="27" t="n">
        <v>0</v>
      </c>
      <c r="AJ311" s="27" t="n">
        <v>0</v>
      </c>
      <c r="AK311" s="27" t="n">
        <v>0</v>
      </c>
      <c r="AL311" s="27" t="n">
        <v>0</v>
      </c>
      <c r="AM311" s="27" t="n">
        <v>0</v>
      </c>
      <c r="AN311" s="27" t="n">
        <v>0</v>
      </c>
      <c r="AO311" s="27" t="n">
        <v>0</v>
      </c>
      <c r="AP311" s="27" t="n">
        <v>0</v>
      </c>
      <c r="AQ311" s="27" t="n">
        <v>0</v>
      </c>
      <c r="AR311" s="27" t="n">
        <v>0</v>
      </c>
      <c r="AS311" s="27" t="n">
        <v>0</v>
      </c>
      <c r="AT311" s="27" t="n">
        <v>0</v>
      </c>
      <c r="AU311" s="27" t="n">
        <v>0</v>
      </c>
    </row>
    <row r="312" customFormat="false" ht="12.75" hidden="false" customHeight="false" outlineLevel="0" collapsed="false">
      <c r="A312" s="23" t="n">
        <v>50</v>
      </c>
      <c r="B312" s="24" t="s">
        <v>324</v>
      </c>
      <c r="C312" s="25" t="s">
        <v>350</v>
      </c>
      <c r="D312" s="25" t="s">
        <v>350</v>
      </c>
      <c r="E312" s="25" t="s">
        <v>350</v>
      </c>
      <c r="F312" s="25" t="s">
        <v>350</v>
      </c>
      <c r="G312" s="25" t="s">
        <v>350</v>
      </c>
      <c r="H312" s="25" t="s">
        <v>350</v>
      </c>
      <c r="I312" s="25" t="s">
        <v>350</v>
      </c>
      <c r="J312" s="25" t="s">
        <v>350</v>
      </c>
      <c r="K312" s="25" t="s">
        <v>350</v>
      </c>
      <c r="L312" s="25" t="s">
        <v>350</v>
      </c>
      <c r="M312" s="25" t="s">
        <v>350</v>
      </c>
      <c r="N312" s="25" t="s">
        <v>350</v>
      </c>
      <c r="O312" s="25" t="s">
        <v>350</v>
      </c>
      <c r="P312" s="25" t="s">
        <v>350</v>
      </c>
      <c r="Q312" s="25" t="s">
        <v>350</v>
      </c>
      <c r="R312" s="26"/>
      <c r="S312" s="23" t="n">
        <v>50</v>
      </c>
      <c r="T312" s="24" t="s">
        <v>324</v>
      </c>
      <c r="U312" s="27" t="n">
        <f aca="false">+U313+U317</f>
        <v>277289</v>
      </c>
      <c r="V312" s="27" t="n">
        <f aca="false">+V313+V317</f>
        <v>272404</v>
      </c>
      <c r="W312" s="27" t="n">
        <f aca="false">+W313+W317</f>
        <v>276529</v>
      </c>
      <c r="X312" s="27" t="n">
        <f aca="false">+X313+X317</f>
        <v>276594</v>
      </c>
      <c r="Y312" s="27" t="n">
        <f aca="false">+Y313+Y317</f>
        <v>265674</v>
      </c>
      <c r="Z312" s="27" t="n">
        <f aca="false">+Z313+Z317</f>
        <v>261670</v>
      </c>
      <c r="AA312" s="27" t="n">
        <f aca="false">+AA313+AA317</f>
        <v>260383</v>
      </c>
      <c r="AB312" s="27" t="n">
        <v>264873</v>
      </c>
      <c r="AC312" s="26"/>
      <c r="AD312" s="23" t="n">
        <v>50</v>
      </c>
      <c r="AE312" s="24" t="s">
        <v>324</v>
      </c>
      <c r="AF312" s="27" t="n">
        <v>253850</v>
      </c>
      <c r="AG312" s="27" t="n">
        <v>260471</v>
      </c>
      <c r="AH312" s="27" t="n">
        <v>258621</v>
      </c>
      <c r="AI312" s="27" t="n">
        <v>256157</v>
      </c>
      <c r="AJ312" s="27" t="n">
        <v>256984</v>
      </c>
      <c r="AK312" s="27" t="n">
        <v>259079</v>
      </c>
      <c r="AL312" s="27" t="n">
        <v>261731</v>
      </c>
      <c r="AM312" s="27" t="n">
        <v>265880</v>
      </c>
      <c r="AN312" s="27" t="n">
        <v>267835</v>
      </c>
      <c r="AO312" s="27" t="n">
        <v>269570</v>
      </c>
      <c r="AP312" s="27" t="n">
        <v>270826</v>
      </c>
      <c r="AQ312" s="27" t="n">
        <v>272851</v>
      </c>
      <c r="AR312" s="27" t="n">
        <v>272592</v>
      </c>
      <c r="AS312" s="27" t="n">
        <v>274811</v>
      </c>
      <c r="AT312" s="27" t="n">
        <v>275565</v>
      </c>
      <c r="AU312" s="27" t="n">
        <v>277589</v>
      </c>
    </row>
    <row r="313" customFormat="false" ht="12.75" hidden="false" customHeight="false" outlineLevel="0" collapsed="false">
      <c r="A313" s="28" t="s">
        <v>325</v>
      </c>
      <c r="B313" s="24" t="s">
        <v>8</v>
      </c>
      <c r="C313" s="25" t="s">
        <v>350</v>
      </c>
      <c r="D313" s="25" t="s">
        <v>350</v>
      </c>
      <c r="E313" s="25" t="s">
        <v>350</v>
      </c>
      <c r="F313" s="25" t="s">
        <v>350</v>
      </c>
      <c r="G313" s="25" t="s">
        <v>350</v>
      </c>
      <c r="H313" s="25" t="s">
        <v>350</v>
      </c>
      <c r="I313" s="25" t="s">
        <v>350</v>
      </c>
      <c r="J313" s="25" t="s">
        <v>350</v>
      </c>
      <c r="K313" s="25" t="s">
        <v>350</v>
      </c>
      <c r="L313" s="25" t="s">
        <v>350</v>
      </c>
      <c r="M313" s="25" t="s">
        <v>350</v>
      </c>
      <c r="N313" s="25" t="s">
        <v>350</v>
      </c>
      <c r="O313" s="25" t="s">
        <v>350</v>
      </c>
      <c r="P313" s="25" t="s">
        <v>350</v>
      </c>
      <c r="Q313" s="25" t="s">
        <v>350</v>
      </c>
      <c r="R313" s="26"/>
      <c r="S313" s="28" t="s">
        <v>325</v>
      </c>
      <c r="T313" s="24" t="s">
        <v>8</v>
      </c>
      <c r="U313" s="27" t="n">
        <f aca="false">SUM(U314:U316)</f>
        <v>277289</v>
      </c>
      <c r="V313" s="27" t="n">
        <f aca="false">SUM(V314:V316)</f>
        <v>272404</v>
      </c>
      <c r="W313" s="27" t="n">
        <f aca="false">SUM(W314:W316)</f>
        <v>276529</v>
      </c>
      <c r="X313" s="27" t="n">
        <f aca="false">SUM(X314:X316)</f>
        <v>276594</v>
      </c>
      <c r="Y313" s="27" t="n">
        <f aca="false">SUM(Y314:Y316)</f>
        <v>265674</v>
      </c>
      <c r="Z313" s="27" t="n">
        <f aca="false">SUM(Z314:Z316)</f>
        <v>261670</v>
      </c>
      <c r="AA313" s="27" t="n">
        <f aca="false">SUM(AA314:AA316)</f>
        <v>260383</v>
      </c>
      <c r="AB313" s="27" t="n">
        <v>264873</v>
      </c>
      <c r="AC313" s="26"/>
      <c r="AD313" s="28" t="s">
        <v>325</v>
      </c>
      <c r="AE313" s="24" t="s">
        <v>8</v>
      </c>
      <c r="AF313" s="27" t="n">
        <v>253850</v>
      </c>
      <c r="AG313" s="27" t="n">
        <v>260471</v>
      </c>
      <c r="AH313" s="27" t="n">
        <v>258621</v>
      </c>
      <c r="AI313" s="27" t="n">
        <v>256157</v>
      </c>
      <c r="AJ313" s="27" t="n">
        <v>256984</v>
      </c>
      <c r="AK313" s="27" t="n">
        <v>259079</v>
      </c>
      <c r="AL313" s="27" t="n">
        <v>261731</v>
      </c>
      <c r="AM313" s="27" t="n">
        <v>265880</v>
      </c>
      <c r="AN313" s="27" t="n">
        <v>267835</v>
      </c>
      <c r="AO313" s="27" t="n">
        <v>269570</v>
      </c>
      <c r="AP313" s="27" t="n">
        <v>270826</v>
      </c>
      <c r="AQ313" s="27" t="n">
        <v>272851</v>
      </c>
      <c r="AR313" s="27" t="n">
        <v>272592</v>
      </c>
      <c r="AS313" s="27" t="n">
        <v>274811</v>
      </c>
      <c r="AT313" s="27" t="n">
        <v>275565</v>
      </c>
      <c r="AU313" s="27" t="n">
        <v>277589</v>
      </c>
    </row>
    <row r="314" customFormat="false" ht="12.75" hidden="false" customHeight="false" outlineLevel="0" collapsed="false">
      <c r="A314" s="28" t="s">
        <v>326</v>
      </c>
      <c r="B314" s="24" t="s">
        <v>22</v>
      </c>
      <c r="C314" s="25" t="s">
        <v>350</v>
      </c>
      <c r="D314" s="25" t="s">
        <v>350</v>
      </c>
      <c r="E314" s="25" t="s">
        <v>350</v>
      </c>
      <c r="F314" s="25" t="s">
        <v>350</v>
      </c>
      <c r="G314" s="25" t="s">
        <v>350</v>
      </c>
      <c r="H314" s="25" t="s">
        <v>350</v>
      </c>
      <c r="I314" s="25" t="s">
        <v>350</v>
      </c>
      <c r="J314" s="25" t="s">
        <v>350</v>
      </c>
      <c r="K314" s="25" t="s">
        <v>350</v>
      </c>
      <c r="L314" s="25" t="s">
        <v>350</v>
      </c>
      <c r="M314" s="25" t="s">
        <v>350</v>
      </c>
      <c r="N314" s="25" t="s">
        <v>350</v>
      </c>
      <c r="O314" s="25" t="s">
        <v>350</v>
      </c>
      <c r="P314" s="25" t="s">
        <v>350</v>
      </c>
      <c r="Q314" s="25" t="s">
        <v>350</v>
      </c>
      <c r="R314" s="26"/>
      <c r="S314" s="28" t="s">
        <v>326</v>
      </c>
      <c r="T314" s="24" t="s">
        <v>22</v>
      </c>
      <c r="U314" s="27" t="n">
        <v>29112</v>
      </c>
      <c r="V314" s="27" t="n">
        <v>30392</v>
      </c>
      <c r="W314" s="27" t="n">
        <v>32658</v>
      </c>
      <c r="X314" s="27" t="n">
        <v>34208</v>
      </c>
      <c r="Y314" s="27" t="n">
        <v>34585</v>
      </c>
      <c r="Z314" s="27" t="n">
        <v>36922</v>
      </c>
      <c r="AA314" s="27" t="n">
        <v>36532</v>
      </c>
      <c r="AB314" s="27" t="n">
        <v>38806</v>
      </c>
      <c r="AC314" s="26"/>
      <c r="AD314" s="28" t="s">
        <v>326</v>
      </c>
      <c r="AE314" s="24" t="s">
        <v>22</v>
      </c>
      <c r="AF314" s="27" t="n">
        <v>41163</v>
      </c>
      <c r="AG314" s="27" t="n">
        <v>39631</v>
      </c>
      <c r="AH314" s="27" t="n">
        <v>40470</v>
      </c>
      <c r="AI314" s="27" t="n">
        <v>39312</v>
      </c>
      <c r="AJ314" s="27" t="n">
        <v>40246</v>
      </c>
      <c r="AK314" s="27" t="n">
        <v>40856</v>
      </c>
      <c r="AL314" s="27" t="n">
        <v>43152</v>
      </c>
      <c r="AM314" s="27" t="n">
        <v>45328</v>
      </c>
      <c r="AN314" s="27" t="n">
        <v>46919</v>
      </c>
      <c r="AO314" s="27" t="n">
        <v>48436</v>
      </c>
      <c r="AP314" s="27" t="n">
        <v>49665</v>
      </c>
      <c r="AQ314" s="27" t="n">
        <v>50891</v>
      </c>
      <c r="AR314" s="27" t="n">
        <v>51389</v>
      </c>
      <c r="AS314" s="27" t="n">
        <v>52980</v>
      </c>
      <c r="AT314" s="27" t="n">
        <v>53716</v>
      </c>
      <c r="AU314" s="27" t="n">
        <v>55635</v>
      </c>
    </row>
    <row r="315" customFormat="false" ht="12.75" hidden="false" customHeight="false" outlineLevel="0" collapsed="false">
      <c r="A315" s="28" t="s">
        <v>327</v>
      </c>
      <c r="B315" s="24" t="s">
        <v>12</v>
      </c>
      <c r="C315" s="25" t="s">
        <v>350</v>
      </c>
      <c r="D315" s="25" t="s">
        <v>350</v>
      </c>
      <c r="E315" s="25" t="s">
        <v>350</v>
      </c>
      <c r="F315" s="25" t="s">
        <v>350</v>
      </c>
      <c r="G315" s="25" t="s">
        <v>350</v>
      </c>
      <c r="H315" s="25" t="s">
        <v>350</v>
      </c>
      <c r="I315" s="25" t="s">
        <v>350</v>
      </c>
      <c r="J315" s="25" t="s">
        <v>350</v>
      </c>
      <c r="K315" s="25" t="s">
        <v>350</v>
      </c>
      <c r="L315" s="25" t="s">
        <v>350</v>
      </c>
      <c r="M315" s="25" t="s">
        <v>350</v>
      </c>
      <c r="N315" s="25" t="s">
        <v>350</v>
      </c>
      <c r="O315" s="25" t="s">
        <v>350</v>
      </c>
      <c r="P315" s="25" t="s">
        <v>350</v>
      </c>
      <c r="Q315" s="25" t="s">
        <v>350</v>
      </c>
      <c r="R315" s="26"/>
      <c r="S315" s="28" t="s">
        <v>327</v>
      </c>
      <c r="T315" s="24" t="s">
        <v>12</v>
      </c>
      <c r="U315" s="27" t="n">
        <v>237343</v>
      </c>
      <c r="V315" s="27" t="n">
        <v>231204</v>
      </c>
      <c r="W315" s="27" t="n">
        <v>233490</v>
      </c>
      <c r="X315" s="27" t="n">
        <v>232059</v>
      </c>
      <c r="Y315" s="27" t="n">
        <v>221290</v>
      </c>
      <c r="Z315" s="27" t="n">
        <v>213977</v>
      </c>
      <c r="AA315" s="27" t="n">
        <v>212017</v>
      </c>
      <c r="AB315" s="27" t="n">
        <v>214610</v>
      </c>
      <c r="AC315" s="26"/>
      <c r="AD315" s="28" t="s">
        <v>327</v>
      </c>
      <c r="AE315" s="24" t="s">
        <v>12</v>
      </c>
      <c r="AF315" s="27" t="n">
        <v>201226</v>
      </c>
      <c r="AG315" s="27" t="n">
        <v>209940</v>
      </c>
      <c r="AH315" s="27" t="n">
        <v>209548</v>
      </c>
      <c r="AI315" s="27" t="n">
        <v>210674</v>
      </c>
      <c r="AJ315" s="27" t="n">
        <v>210551</v>
      </c>
      <c r="AK315" s="27" t="n">
        <v>211639</v>
      </c>
      <c r="AL315" s="27" t="n">
        <v>212010</v>
      </c>
      <c r="AM315" s="27" t="n">
        <v>213452</v>
      </c>
      <c r="AN315" s="27" t="n">
        <v>213630</v>
      </c>
      <c r="AO315" s="27" t="n">
        <v>214081</v>
      </c>
      <c r="AP315" s="27" t="n">
        <v>214323</v>
      </c>
      <c r="AQ315" s="27" t="n">
        <v>215465</v>
      </c>
      <c r="AR315" s="27" t="n">
        <v>215166</v>
      </c>
      <c r="AS315" s="27" t="n">
        <v>216163</v>
      </c>
      <c r="AT315" s="27" t="n">
        <v>216501</v>
      </c>
      <c r="AU315" s="27" t="n">
        <v>217255</v>
      </c>
    </row>
    <row r="316" customFormat="false" ht="12.75" hidden="false" customHeight="false" outlineLevel="0" collapsed="false">
      <c r="A316" s="28" t="s">
        <v>328</v>
      </c>
      <c r="B316" s="24" t="s">
        <v>14</v>
      </c>
      <c r="C316" s="25" t="s">
        <v>350</v>
      </c>
      <c r="D316" s="25" t="s">
        <v>350</v>
      </c>
      <c r="E316" s="25" t="s">
        <v>350</v>
      </c>
      <c r="F316" s="25" t="s">
        <v>350</v>
      </c>
      <c r="G316" s="25" t="s">
        <v>350</v>
      </c>
      <c r="H316" s="25" t="s">
        <v>350</v>
      </c>
      <c r="I316" s="25" t="s">
        <v>350</v>
      </c>
      <c r="J316" s="25" t="s">
        <v>350</v>
      </c>
      <c r="K316" s="25" t="s">
        <v>350</v>
      </c>
      <c r="L316" s="25" t="s">
        <v>350</v>
      </c>
      <c r="M316" s="25" t="s">
        <v>350</v>
      </c>
      <c r="N316" s="25" t="s">
        <v>350</v>
      </c>
      <c r="O316" s="25" t="s">
        <v>350</v>
      </c>
      <c r="P316" s="25" t="s">
        <v>350</v>
      </c>
      <c r="Q316" s="25" t="s">
        <v>350</v>
      </c>
      <c r="R316" s="26"/>
      <c r="S316" s="28" t="s">
        <v>328</v>
      </c>
      <c r="T316" s="24" t="s">
        <v>14</v>
      </c>
      <c r="U316" s="27" t="n">
        <v>10834</v>
      </c>
      <c r="V316" s="27" t="n">
        <v>10808</v>
      </c>
      <c r="W316" s="27" t="n">
        <v>10381</v>
      </c>
      <c r="X316" s="27" t="n">
        <v>10327</v>
      </c>
      <c r="Y316" s="27" t="n">
        <v>9799</v>
      </c>
      <c r="Z316" s="27" t="n">
        <v>10771</v>
      </c>
      <c r="AA316" s="27" t="n">
        <v>11834</v>
      </c>
      <c r="AB316" s="27" t="n">
        <v>11457</v>
      </c>
      <c r="AC316" s="26"/>
      <c r="AD316" s="28" t="s">
        <v>328</v>
      </c>
      <c r="AE316" s="24" t="s">
        <v>14</v>
      </c>
      <c r="AF316" s="27" t="n">
        <v>11461</v>
      </c>
      <c r="AG316" s="27" t="n">
        <v>10900</v>
      </c>
      <c r="AH316" s="27" t="n">
        <v>8603</v>
      </c>
      <c r="AI316" s="27" t="n">
        <v>6171</v>
      </c>
      <c r="AJ316" s="27" t="n">
        <v>6187</v>
      </c>
      <c r="AK316" s="27" t="n">
        <v>6584</v>
      </c>
      <c r="AL316" s="27" t="n">
        <v>6569</v>
      </c>
      <c r="AM316" s="27" t="n">
        <v>7100</v>
      </c>
      <c r="AN316" s="27" t="n">
        <v>7286</v>
      </c>
      <c r="AO316" s="27" t="n">
        <v>7053</v>
      </c>
      <c r="AP316" s="27" t="n">
        <v>6838</v>
      </c>
      <c r="AQ316" s="27" t="n">
        <v>6495</v>
      </c>
      <c r="AR316" s="27" t="n">
        <v>6037</v>
      </c>
      <c r="AS316" s="27" t="n">
        <v>5668</v>
      </c>
      <c r="AT316" s="27" t="n">
        <v>5348</v>
      </c>
      <c r="AU316" s="27" t="n">
        <v>4699</v>
      </c>
    </row>
    <row r="317" customFormat="false" ht="12.75" hidden="false" customHeight="false" outlineLevel="0" collapsed="false">
      <c r="A317" s="28" t="s">
        <v>329</v>
      </c>
      <c r="B317" s="24" t="s">
        <v>16</v>
      </c>
      <c r="C317" s="25" t="s">
        <v>350</v>
      </c>
      <c r="D317" s="25" t="s">
        <v>350</v>
      </c>
      <c r="E317" s="25" t="s">
        <v>350</v>
      </c>
      <c r="F317" s="25" t="s">
        <v>350</v>
      </c>
      <c r="G317" s="25" t="s">
        <v>350</v>
      </c>
      <c r="H317" s="25" t="s">
        <v>350</v>
      </c>
      <c r="I317" s="25" t="s">
        <v>350</v>
      </c>
      <c r="J317" s="25" t="s">
        <v>350</v>
      </c>
      <c r="K317" s="25" t="s">
        <v>350</v>
      </c>
      <c r="L317" s="25" t="s">
        <v>350</v>
      </c>
      <c r="M317" s="25" t="s">
        <v>350</v>
      </c>
      <c r="N317" s="25" t="s">
        <v>350</v>
      </c>
      <c r="O317" s="25" t="s">
        <v>350</v>
      </c>
      <c r="P317" s="25" t="s">
        <v>350</v>
      </c>
      <c r="Q317" s="25" t="s">
        <v>350</v>
      </c>
      <c r="R317" s="26"/>
      <c r="S317" s="28" t="s">
        <v>329</v>
      </c>
      <c r="T317" s="24" t="s">
        <v>16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0</v>
      </c>
      <c r="AC317" s="26"/>
      <c r="AD317" s="28" t="s">
        <v>329</v>
      </c>
      <c r="AE317" s="24" t="s">
        <v>16</v>
      </c>
      <c r="AF317" s="27" t="n">
        <v>0</v>
      </c>
      <c r="AG317" s="27" t="n">
        <v>0</v>
      </c>
      <c r="AH317" s="27" t="n">
        <v>0</v>
      </c>
      <c r="AI317" s="27" t="n">
        <v>0</v>
      </c>
      <c r="AJ317" s="27" t="n">
        <v>0</v>
      </c>
      <c r="AK317" s="27" t="n">
        <v>0</v>
      </c>
      <c r="AL317" s="27" t="n">
        <v>0</v>
      </c>
      <c r="AM317" s="27" t="n">
        <v>0</v>
      </c>
      <c r="AN317" s="27" t="n">
        <v>0</v>
      </c>
      <c r="AO317" s="27" t="n">
        <v>0</v>
      </c>
      <c r="AP317" s="27" t="n">
        <v>0</v>
      </c>
      <c r="AQ317" s="27" t="n">
        <v>0</v>
      </c>
      <c r="AR317" s="27" t="n">
        <v>0</v>
      </c>
      <c r="AS317" s="27" t="n">
        <v>0</v>
      </c>
      <c r="AT317" s="27" t="n">
        <v>0</v>
      </c>
      <c r="AU317" s="27" t="n">
        <v>0</v>
      </c>
    </row>
    <row r="318" customFormat="false" ht="12.75" hidden="false" customHeight="false" outlineLevel="0" collapsed="false">
      <c r="A318" s="23" t="n">
        <v>51</v>
      </c>
      <c r="B318" s="24" t="s">
        <v>330</v>
      </c>
      <c r="C318" s="25" t="s">
        <v>350</v>
      </c>
      <c r="D318" s="25" t="s">
        <v>350</v>
      </c>
      <c r="E318" s="25" t="s">
        <v>350</v>
      </c>
      <c r="F318" s="25" t="s">
        <v>350</v>
      </c>
      <c r="G318" s="25" t="s">
        <v>350</v>
      </c>
      <c r="H318" s="25" t="s">
        <v>350</v>
      </c>
      <c r="I318" s="25" t="s">
        <v>350</v>
      </c>
      <c r="J318" s="25" t="s">
        <v>350</v>
      </c>
      <c r="K318" s="25" t="s">
        <v>350</v>
      </c>
      <c r="L318" s="25" t="s">
        <v>350</v>
      </c>
      <c r="M318" s="25" t="s">
        <v>350</v>
      </c>
      <c r="N318" s="25" t="s">
        <v>350</v>
      </c>
      <c r="O318" s="25" t="s">
        <v>350</v>
      </c>
      <c r="P318" s="25" t="s">
        <v>350</v>
      </c>
      <c r="Q318" s="25" t="s">
        <v>350</v>
      </c>
      <c r="R318" s="26"/>
      <c r="S318" s="23" t="n">
        <v>51</v>
      </c>
      <c r="T318" s="24" t="s">
        <v>330</v>
      </c>
      <c r="U318" s="27" t="n">
        <f aca="false">+U319+U323</f>
        <v>255748</v>
      </c>
      <c r="V318" s="27" t="n">
        <f aca="false">+V319+V323</f>
        <v>271824</v>
      </c>
      <c r="W318" s="27" t="n">
        <f aca="false">+W319+W323</f>
        <v>274616</v>
      </c>
      <c r="X318" s="27" t="n">
        <f aca="false">+X319+X323</f>
        <v>267362</v>
      </c>
      <c r="Y318" s="27" t="n">
        <f aca="false">+Y319+Y323</f>
        <v>256481</v>
      </c>
      <c r="Z318" s="27" t="n">
        <f aca="false">+Z319+Z323</f>
        <v>250136</v>
      </c>
      <c r="AA318" s="27" t="n">
        <f aca="false">+AA319+AA323</f>
        <v>251415</v>
      </c>
      <c r="AB318" s="27" t="n">
        <v>242700</v>
      </c>
      <c r="AC318" s="26"/>
      <c r="AD318" s="23" t="n">
        <v>51</v>
      </c>
      <c r="AE318" s="24" t="s">
        <v>330</v>
      </c>
      <c r="AF318" s="27" t="n">
        <v>229774</v>
      </c>
      <c r="AG318" s="27" t="n">
        <v>257216</v>
      </c>
      <c r="AH318" s="27" t="n">
        <v>255247</v>
      </c>
      <c r="AI318" s="27" t="n">
        <v>254520</v>
      </c>
      <c r="AJ318" s="27" t="n">
        <v>255397</v>
      </c>
      <c r="AK318" s="27" t="n">
        <v>257875</v>
      </c>
      <c r="AL318" s="27" t="n">
        <v>261920</v>
      </c>
      <c r="AM318" s="27" t="n">
        <v>267429</v>
      </c>
      <c r="AN318" s="27" t="n">
        <v>270067</v>
      </c>
      <c r="AO318" s="27" t="n">
        <v>273141</v>
      </c>
      <c r="AP318" s="27" t="n">
        <v>275827</v>
      </c>
      <c r="AQ318" s="27" t="n">
        <v>279239</v>
      </c>
      <c r="AR318" s="27" t="n">
        <v>279379</v>
      </c>
      <c r="AS318" s="27" t="n">
        <v>282932</v>
      </c>
      <c r="AT318" s="27" t="n">
        <v>283836</v>
      </c>
      <c r="AU318" s="27" t="n">
        <v>287058</v>
      </c>
    </row>
    <row r="319" customFormat="false" ht="12.75" hidden="false" customHeight="false" outlineLevel="0" collapsed="false">
      <c r="A319" s="28" t="s">
        <v>331</v>
      </c>
      <c r="B319" s="24" t="s">
        <v>8</v>
      </c>
      <c r="C319" s="25" t="s">
        <v>350</v>
      </c>
      <c r="D319" s="25" t="s">
        <v>350</v>
      </c>
      <c r="E319" s="25" t="s">
        <v>350</v>
      </c>
      <c r="F319" s="25" t="s">
        <v>350</v>
      </c>
      <c r="G319" s="25" t="s">
        <v>350</v>
      </c>
      <c r="H319" s="25" t="s">
        <v>350</v>
      </c>
      <c r="I319" s="25" t="s">
        <v>350</v>
      </c>
      <c r="J319" s="25" t="s">
        <v>350</v>
      </c>
      <c r="K319" s="25" t="s">
        <v>350</v>
      </c>
      <c r="L319" s="25" t="s">
        <v>350</v>
      </c>
      <c r="M319" s="25" t="s">
        <v>350</v>
      </c>
      <c r="N319" s="25" t="s">
        <v>350</v>
      </c>
      <c r="O319" s="25" t="s">
        <v>350</v>
      </c>
      <c r="P319" s="25" t="s">
        <v>350</v>
      </c>
      <c r="Q319" s="25" t="s">
        <v>350</v>
      </c>
      <c r="R319" s="26"/>
      <c r="S319" s="28" t="s">
        <v>331</v>
      </c>
      <c r="T319" s="24" t="s">
        <v>8</v>
      </c>
      <c r="U319" s="27" t="n">
        <f aca="false">SUM(U320:U322)</f>
        <v>255748</v>
      </c>
      <c r="V319" s="27" t="n">
        <f aca="false">SUM(V320:V322)</f>
        <v>271824</v>
      </c>
      <c r="W319" s="27" t="n">
        <f aca="false">SUM(W320:W322)</f>
        <v>274616</v>
      </c>
      <c r="X319" s="27" t="n">
        <f aca="false">SUM(X320:X322)</f>
        <v>267362</v>
      </c>
      <c r="Y319" s="27" t="n">
        <f aca="false">SUM(Y320:Y322)</f>
        <v>256481</v>
      </c>
      <c r="Z319" s="27" t="n">
        <f aca="false">SUM(Z320:Z322)</f>
        <v>250136</v>
      </c>
      <c r="AA319" s="27" t="n">
        <f aca="false">SUM(AA320:AA322)</f>
        <v>251415</v>
      </c>
      <c r="AB319" s="27" t="n">
        <v>242700</v>
      </c>
      <c r="AC319" s="26"/>
      <c r="AD319" s="28" t="s">
        <v>331</v>
      </c>
      <c r="AE319" s="24" t="s">
        <v>8</v>
      </c>
      <c r="AF319" s="27" t="n">
        <v>229774</v>
      </c>
      <c r="AG319" s="27" t="n">
        <v>257216</v>
      </c>
      <c r="AH319" s="27" t="n">
        <v>255247</v>
      </c>
      <c r="AI319" s="27" t="n">
        <v>254520</v>
      </c>
      <c r="AJ319" s="27" t="n">
        <v>255397</v>
      </c>
      <c r="AK319" s="27" t="n">
        <v>257875</v>
      </c>
      <c r="AL319" s="27" t="n">
        <v>261920</v>
      </c>
      <c r="AM319" s="27" t="n">
        <v>267429</v>
      </c>
      <c r="AN319" s="27" t="n">
        <v>270067</v>
      </c>
      <c r="AO319" s="27" t="n">
        <v>273141</v>
      </c>
      <c r="AP319" s="27" t="n">
        <v>275827</v>
      </c>
      <c r="AQ319" s="27" t="n">
        <v>279239</v>
      </c>
      <c r="AR319" s="27" t="n">
        <v>279379</v>
      </c>
      <c r="AS319" s="27" t="n">
        <v>282932</v>
      </c>
      <c r="AT319" s="27" t="n">
        <v>283836</v>
      </c>
      <c r="AU319" s="27" t="n">
        <v>287058</v>
      </c>
    </row>
    <row r="320" customFormat="false" ht="12.75" hidden="false" customHeight="false" outlineLevel="0" collapsed="false">
      <c r="A320" s="28" t="s">
        <v>332</v>
      </c>
      <c r="B320" s="24" t="s">
        <v>22</v>
      </c>
      <c r="C320" s="25" t="s">
        <v>350</v>
      </c>
      <c r="D320" s="25" t="s">
        <v>350</v>
      </c>
      <c r="E320" s="25" t="s">
        <v>350</v>
      </c>
      <c r="F320" s="25" t="s">
        <v>350</v>
      </c>
      <c r="G320" s="25" t="s">
        <v>350</v>
      </c>
      <c r="H320" s="25" t="s">
        <v>350</v>
      </c>
      <c r="I320" s="25" t="s">
        <v>350</v>
      </c>
      <c r="J320" s="25" t="s">
        <v>350</v>
      </c>
      <c r="K320" s="25" t="s">
        <v>350</v>
      </c>
      <c r="L320" s="25" t="s">
        <v>350</v>
      </c>
      <c r="M320" s="25" t="s">
        <v>350</v>
      </c>
      <c r="N320" s="25" t="s">
        <v>350</v>
      </c>
      <c r="O320" s="25" t="s">
        <v>350</v>
      </c>
      <c r="P320" s="25" t="s">
        <v>350</v>
      </c>
      <c r="Q320" s="25" t="s">
        <v>350</v>
      </c>
      <c r="R320" s="26"/>
      <c r="S320" s="28" t="s">
        <v>332</v>
      </c>
      <c r="T320" s="24" t="s">
        <v>22</v>
      </c>
      <c r="U320" s="27" t="n">
        <v>33273</v>
      </c>
      <c r="V320" s="27" t="n">
        <v>35034</v>
      </c>
      <c r="W320" s="27" t="n">
        <v>37234</v>
      </c>
      <c r="X320" s="27" t="n">
        <v>39445</v>
      </c>
      <c r="Y320" s="27" t="n">
        <v>39856</v>
      </c>
      <c r="Z320" s="27" t="n">
        <v>40549</v>
      </c>
      <c r="AA320" s="27" t="n">
        <v>41039</v>
      </c>
      <c r="AB320" s="27" t="n">
        <v>37174</v>
      </c>
      <c r="AC320" s="26"/>
      <c r="AD320" s="28" t="s">
        <v>332</v>
      </c>
      <c r="AE320" s="24" t="s">
        <v>22</v>
      </c>
      <c r="AF320" s="27" t="n">
        <v>40651</v>
      </c>
      <c r="AG320" s="27" t="n">
        <v>43574</v>
      </c>
      <c r="AH320" s="27" t="n">
        <v>44350</v>
      </c>
      <c r="AI320" s="27" t="n">
        <v>44944</v>
      </c>
      <c r="AJ320" s="27" t="n">
        <v>45803</v>
      </c>
      <c r="AK320" s="27" t="n">
        <v>46759</v>
      </c>
      <c r="AL320" s="27" t="n">
        <v>50322</v>
      </c>
      <c r="AM320" s="27" t="n">
        <v>53524</v>
      </c>
      <c r="AN320" s="27" t="n">
        <v>55675</v>
      </c>
      <c r="AO320" s="27" t="n">
        <v>57939</v>
      </c>
      <c r="AP320" s="27" t="n">
        <v>60026</v>
      </c>
      <c r="AQ320" s="27" t="n">
        <v>62043</v>
      </c>
      <c r="AR320" s="27" t="n">
        <v>62712</v>
      </c>
      <c r="AS320" s="27" t="n">
        <v>65039</v>
      </c>
      <c r="AT320" s="27" t="n">
        <v>65737</v>
      </c>
      <c r="AU320" s="27" t="n">
        <v>68360</v>
      </c>
    </row>
    <row r="321" customFormat="false" ht="12.75" hidden="false" customHeight="false" outlineLevel="0" collapsed="false">
      <c r="A321" s="28" t="s">
        <v>333</v>
      </c>
      <c r="B321" s="24" t="s">
        <v>12</v>
      </c>
      <c r="C321" s="25" t="s">
        <v>350</v>
      </c>
      <c r="D321" s="25" t="s">
        <v>350</v>
      </c>
      <c r="E321" s="25" t="s">
        <v>350</v>
      </c>
      <c r="F321" s="25" t="s">
        <v>350</v>
      </c>
      <c r="G321" s="25" t="s">
        <v>350</v>
      </c>
      <c r="H321" s="25" t="s">
        <v>350</v>
      </c>
      <c r="I321" s="25" t="s">
        <v>350</v>
      </c>
      <c r="J321" s="25" t="s">
        <v>350</v>
      </c>
      <c r="K321" s="25" t="s">
        <v>350</v>
      </c>
      <c r="L321" s="25" t="s">
        <v>350</v>
      </c>
      <c r="M321" s="25" t="s">
        <v>350</v>
      </c>
      <c r="N321" s="25" t="s">
        <v>350</v>
      </c>
      <c r="O321" s="25" t="s">
        <v>350</v>
      </c>
      <c r="P321" s="25" t="s">
        <v>350</v>
      </c>
      <c r="Q321" s="25" t="s">
        <v>350</v>
      </c>
      <c r="R321" s="26"/>
      <c r="S321" s="28" t="s">
        <v>333</v>
      </c>
      <c r="T321" s="24" t="s">
        <v>12</v>
      </c>
      <c r="U321" s="27" t="n">
        <v>214887</v>
      </c>
      <c r="V321" s="27" t="n">
        <v>229083</v>
      </c>
      <c r="W321" s="27" t="n">
        <v>230162</v>
      </c>
      <c r="X321" s="27" t="n">
        <v>220600</v>
      </c>
      <c r="Y321" s="27" t="n">
        <v>209691</v>
      </c>
      <c r="Z321" s="27" t="n">
        <v>201888</v>
      </c>
      <c r="AA321" s="27" t="n">
        <v>202386</v>
      </c>
      <c r="AB321" s="27" t="n">
        <v>197045</v>
      </c>
      <c r="AC321" s="26"/>
      <c r="AD321" s="28" t="s">
        <v>333</v>
      </c>
      <c r="AE321" s="24" t="s">
        <v>12</v>
      </c>
      <c r="AF321" s="27" t="n">
        <v>180868</v>
      </c>
      <c r="AG321" s="27" t="n">
        <v>204872</v>
      </c>
      <c r="AH321" s="27" t="n">
        <v>204101</v>
      </c>
      <c r="AI321" s="27" t="n">
        <v>204674</v>
      </c>
      <c r="AJ321" s="27" t="n">
        <v>204744</v>
      </c>
      <c r="AK321" s="27" t="n">
        <v>205865</v>
      </c>
      <c r="AL321" s="27" t="n">
        <v>206330</v>
      </c>
      <c r="AM321" s="27" t="n">
        <v>208280</v>
      </c>
      <c r="AN321" s="27" t="n">
        <v>208720</v>
      </c>
      <c r="AO321" s="27" t="n">
        <v>209623</v>
      </c>
      <c r="AP321" s="27" t="n">
        <v>210352</v>
      </c>
      <c r="AQ321" s="27" t="n">
        <v>211994</v>
      </c>
      <c r="AR321" s="27" t="n">
        <v>211767</v>
      </c>
      <c r="AS321" s="27" t="n">
        <v>213207</v>
      </c>
      <c r="AT321" s="27" t="n">
        <v>213539</v>
      </c>
      <c r="AU321" s="27" t="n">
        <v>214523</v>
      </c>
    </row>
    <row r="322" customFormat="false" ht="12.75" hidden="false" customHeight="false" outlineLevel="0" collapsed="false">
      <c r="A322" s="28" t="s">
        <v>334</v>
      </c>
      <c r="B322" s="24" t="s">
        <v>14</v>
      </c>
      <c r="C322" s="25" t="s">
        <v>350</v>
      </c>
      <c r="D322" s="25" t="s">
        <v>350</v>
      </c>
      <c r="E322" s="25" t="s">
        <v>350</v>
      </c>
      <c r="F322" s="25" t="s">
        <v>350</v>
      </c>
      <c r="G322" s="25" t="s">
        <v>350</v>
      </c>
      <c r="H322" s="25" t="s">
        <v>350</v>
      </c>
      <c r="I322" s="25" t="s">
        <v>350</v>
      </c>
      <c r="J322" s="25" t="s">
        <v>350</v>
      </c>
      <c r="K322" s="25" t="s">
        <v>350</v>
      </c>
      <c r="L322" s="25" t="s">
        <v>350</v>
      </c>
      <c r="M322" s="25" t="s">
        <v>350</v>
      </c>
      <c r="N322" s="25" t="s">
        <v>350</v>
      </c>
      <c r="O322" s="25" t="s">
        <v>350</v>
      </c>
      <c r="P322" s="25" t="s">
        <v>350</v>
      </c>
      <c r="Q322" s="25" t="s">
        <v>350</v>
      </c>
      <c r="R322" s="26"/>
      <c r="S322" s="28" t="s">
        <v>334</v>
      </c>
      <c r="T322" s="24" t="s">
        <v>14</v>
      </c>
      <c r="U322" s="27" t="n">
        <v>7588</v>
      </c>
      <c r="V322" s="27" t="n">
        <v>7707</v>
      </c>
      <c r="W322" s="27" t="n">
        <v>7220</v>
      </c>
      <c r="X322" s="27" t="n">
        <v>7317</v>
      </c>
      <c r="Y322" s="27" t="n">
        <v>6934</v>
      </c>
      <c r="Z322" s="27" t="n">
        <v>7699</v>
      </c>
      <c r="AA322" s="27" t="n">
        <v>7990</v>
      </c>
      <c r="AB322" s="27" t="n">
        <v>8481</v>
      </c>
      <c r="AC322" s="26"/>
      <c r="AD322" s="28" t="s">
        <v>334</v>
      </c>
      <c r="AE322" s="24" t="s">
        <v>14</v>
      </c>
      <c r="AF322" s="27" t="n">
        <v>8255</v>
      </c>
      <c r="AG322" s="27" t="n">
        <v>8770</v>
      </c>
      <c r="AH322" s="27" t="n">
        <v>6796</v>
      </c>
      <c r="AI322" s="27" t="n">
        <v>4902</v>
      </c>
      <c r="AJ322" s="27" t="n">
        <v>4850</v>
      </c>
      <c r="AK322" s="27" t="n">
        <v>5251</v>
      </c>
      <c r="AL322" s="27" t="n">
        <v>5268</v>
      </c>
      <c r="AM322" s="27" t="n">
        <v>5625</v>
      </c>
      <c r="AN322" s="27" t="n">
        <v>5672</v>
      </c>
      <c r="AO322" s="27" t="n">
        <v>5579</v>
      </c>
      <c r="AP322" s="27" t="n">
        <v>5449</v>
      </c>
      <c r="AQ322" s="27" t="n">
        <v>5202</v>
      </c>
      <c r="AR322" s="27" t="n">
        <v>4900</v>
      </c>
      <c r="AS322" s="27" t="n">
        <v>4686</v>
      </c>
      <c r="AT322" s="27" t="n">
        <v>4560</v>
      </c>
      <c r="AU322" s="27" t="n">
        <v>4175</v>
      </c>
    </row>
    <row r="323" customFormat="false" ht="12.75" hidden="false" customHeight="false" outlineLevel="0" collapsed="false">
      <c r="A323" s="28" t="s">
        <v>335</v>
      </c>
      <c r="B323" s="24" t="s">
        <v>16</v>
      </c>
      <c r="C323" s="25" t="s">
        <v>350</v>
      </c>
      <c r="D323" s="25" t="s">
        <v>350</v>
      </c>
      <c r="E323" s="25" t="s">
        <v>350</v>
      </c>
      <c r="F323" s="25" t="s">
        <v>350</v>
      </c>
      <c r="G323" s="25" t="s">
        <v>350</v>
      </c>
      <c r="H323" s="25" t="s">
        <v>350</v>
      </c>
      <c r="I323" s="25" t="s">
        <v>350</v>
      </c>
      <c r="J323" s="25" t="s">
        <v>350</v>
      </c>
      <c r="K323" s="25" t="s">
        <v>350</v>
      </c>
      <c r="L323" s="25" t="s">
        <v>350</v>
      </c>
      <c r="M323" s="25" t="s">
        <v>350</v>
      </c>
      <c r="N323" s="25" t="s">
        <v>350</v>
      </c>
      <c r="O323" s="25" t="s">
        <v>350</v>
      </c>
      <c r="P323" s="25" t="s">
        <v>350</v>
      </c>
      <c r="Q323" s="25" t="s">
        <v>350</v>
      </c>
      <c r="R323" s="26"/>
      <c r="S323" s="28" t="s">
        <v>335</v>
      </c>
      <c r="T323" s="24" t="s">
        <v>16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0</v>
      </c>
      <c r="AC323" s="26"/>
      <c r="AD323" s="28" t="s">
        <v>335</v>
      </c>
      <c r="AE323" s="24" t="s">
        <v>16</v>
      </c>
      <c r="AF323" s="27" t="n">
        <v>0</v>
      </c>
      <c r="AG323" s="27" t="n">
        <v>0</v>
      </c>
      <c r="AH323" s="27" t="n">
        <v>0</v>
      </c>
      <c r="AI323" s="27" t="n">
        <v>0</v>
      </c>
      <c r="AJ323" s="27" t="n">
        <v>0</v>
      </c>
      <c r="AK323" s="27" t="n">
        <v>0</v>
      </c>
      <c r="AL323" s="27" t="n">
        <v>0</v>
      </c>
      <c r="AM323" s="27" t="n">
        <v>0</v>
      </c>
      <c r="AN323" s="27" t="n">
        <v>0</v>
      </c>
      <c r="AO323" s="27" t="n">
        <v>0</v>
      </c>
      <c r="AP323" s="27" t="n">
        <v>0</v>
      </c>
      <c r="AQ323" s="27" t="n">
        <v>0</v>
      </c>
      <c r="AR323" s="27" t="n">
        <v>0</v>
      </c>
      <c r="AS323" s="27" t="n">
        <v>0</v>
      </c>
      <c r="AT323" s="27" t="n">
        <v>0</v>
      </c>
      <c r="AU323" s="27" t="n">
        <v>0</v>
      </c>
    </row>
    <row r="324" customFormat="false" ht="12.75" hidden="false" customHeight="false" outlineLevel="0" collapsed="false">
      <c r="A324" s="23" t="n">
        <v>52</v>
      </c>
      <c r="B324" s="24" t="s">
        <v>336</v>
      </c>
      <c r="C324" s="25" t="s">
        <v>350</v>
      </c>
      <c r="D324" s="25" t="s">
        <v>350</v>
      </c>
      <c r="E324" s="25" t="s">
        <v>350</v>
      </c>
      <c r="F324" s="25" t="s">
        <v>350</v>
      </c>
      <c r="G324" s="25" t="s">
        <v>350</v>
      </c>
      <c r="H324" s="25" t="s">
        <v>350</v>
      </c>
      <c r="I324" s="25" t="s">
        <v>350</v>
      </c>
      <c r="J324" s="25" t="s">
        <v>350</v>
      </c>
      <c r="K324" s="25" t="s">
        <v>350</v>
      </c>
      <c r="L324" s="25" t="s">
        <v>350</v>
      </c>
      <c r="M324" s="25" t="s">
        <v>350</v>
      </c>
      <c r="N324" s="25" t="s">
        <v>350</v>
      </c>
      <c r="O324" s="25" t="s">
        <v>350</v>
      </c>
      <c r="P324" s="25" t="s">
        <v>350</v>
      </c>
      <c r="Q324" s="25" t="s">
        <v>350</v>
      </c>
      <c r="R324" s="26"/>
      <c r="S324" s="23" t="n">
        <v>52</v>
      </c>
      <c r="T324" s="24" t="s">
        <v>336</v>
      </c>
      <c r="U324" s="27" t="n">
        <f aca="false">+U325+U329</f>
        <v>506413</v>
      </c>
      <c r="V324" s="27" t="n">
        <f aca="false">+V325+V329</f>
        <v>532031</v>
      </c>
      <c r="W324" s="27" t="n">
        <f aca="false">+W325+W329</f>
        <v>539005</v>
      </c>
      <c r="X324" s="27" t="n">
        <f aca="false">+X325+X329</f>
        <v>525204</v>
      </c>
      <c r="Y324" s="27" t="n">
        <f aca="false">+Y325+Y329</f>
        <v>505719</v>
      </c>
      <c r="Z324" s="27" t="n">
        <f aca="false">+Z325+Z329</f>
        <v>495663</v>
      </c>
      <c r="AA324" s="27" t="n">
        <f aca="false">+AA325+AA329</f>
        <v>497210</v>
      </c>
      <c r="AB324" s="27" t="n">
        <v>508311</v>
      </c>
      <c r="AC324" s="26"/>
      <c r="AD324" s="23" t="n">
        <v>52</v>
      </c>
      <c r="AE324" s="24" t="s">
        <v>336</v>
      </c>
      <c r="AF324" s="27" t="n">
        <v>473587</v>
      </c>
      <c r="AG324" s="27" t="n">
        <v>509009</v>
      </c>
      <c r="AH324" s="27" t="n">
        <v>504048</v>
      </c>
      <c r="AI324" s="27" t="n">
        <v>499893</v>
      </c>
      <c r="AJ324" s="27" t="n">
        <v>500437</v>
      </c>
      <c r="AK324" s="27" t="n">
        <v>504288</v>
      </c>
      <c r="AL324" s="27" t="n">
        <v>510535</v>
      </c>
      <c r="AM324" s="27" t="n">
        <v>518537</v>
      </c>
      <c r="AN324" s="27" t="n">
        <v>522809</v>
      </c>
      <c r="AO324" s="27" t="n">
        <v>527701</v>
      </c>
      <c r="AP324" s="27" t="n">
        <v>532939</v>
      </c>
      <c r="AQ324" s="27" t="n">
        <v>537891</v>
      </c>
      <c r="AR324" s="27" t="n">
        <v>530849</v>
      </c>
      <c r="AS324" s="27" t="n">
        <v>544085</v>
      </c>
      <c r="AT324" s="27" t="n">
        <v>545891</v>
      </c>
      <c r="AU324" s="27" t="n">
        <v>550831</v>
      </c>
    </row>
    <row r="325" customFormat="false" ht="12.75" hidden="false" customHeight="false" outlineLevel="0" collapsed="false">
      <c r="A325" s="28" t="s">
        <v>337</v>
      </c>
      <c r="B325" s="24" t="s">
        <v>8</v>
      </c>
      <c r="C325" s="25" t="s">
        <v>350</v>
      </c>
      <c r="D325" s="25" t="s">
        <v>350</v>
      </c>
      <c r="E325" s="25" t="s">
        <v>350</v>
      </c>
      <c r="F325" s="25" t="s">
        <v>350</v>
      </c>
      <c r="G325" s="25" t="s">
        <v>350</v>
      </c>
      <c r="H325" s="25" t="s">
        <v>350</v>
      </c>
      <c r="I325" s="25" t="s">
        <v>350</v>
      </c>
      <c r="J325" s="25" t="s">
        <v>350</v>
      </c>
      <c r="K325" s="25" t="s">
        <v>350</v>
      </c>
      <c r="L325" s="25" t="s">
        <v>350</v>
      </c>
      <c r="M325" s="25" t="s">
        <v>350</v>
      </c>
      <c r="N325" s="25" t="s">
        <v>350</v>
      </c>
      <c r="O325" s="25" t="s">
        <v>350</v>
      </c>
      <c r="P325" s="25" t="s">
        <v>350</v>
      </c>
      <c r="Q325" s="25" t="s">
        <v>350</v>
      </c>
      <c r="R325" s="26"/>
      <c r="S325" s="28" t="s">
        <v>337</v>
      </c>
      <c r="T325" s="24" t="s">
        <v>8</v>
      </c>
      <c r="U325" s="27" t="n">
        <f aca="false">SUM(U326:U328)</f>
        <v>506413</v>
      </c>
      <c r="V325" s="27" t="n">
        <f aca="false">SUM(V326:V328)</f>
        <v>532031</v>
      </c>
      <c r="W325" s="27" t="n">
        <f aca="false">SUM(W326:W328)</f>
        <v>539005</v>
      </c>
      <c r="X325" s="27" t="n">
        <f aca="false">SUM(X326:X328)</f>
        <v>525204</v>
      </c>
      <c r="Y325" s="27" t="n">
        <f aca="false">SUM(Y326:Y328)</f>
        <v>505719</v>
      </c>
      <c r="Z325" s="27" t="n">
        <f aca="false">SUM(Z326:Z328)</f>
        <v>495663</v>
      </c>
      <c r="AA325" s="27" t="n">
        <f aca="false">SUM(AA326:AA328)</f>
        <v>497210</v>
      </c>
      <c r="AB325" s="27" t="n">
        <v>508311</v>
      </c>
      <c r="AC325" s="26"/>
      <c r="AD325" s="28" t="s">
        <v>337</v>
      </c>
      <c r="AE325" s="24" t="s">
        <v>8</v>
      </c>
      <c r="AF325" s="27" t="n">
        <v>473587</v>
      </c>
      <c r="AG325" s="27" t="n">
        <v>509009</v>
      </c>
      <c r="AH325" s="27" t="n">
        <v>504048</v>
      </c>
      <c r="AI325" s="27" t="n">
        <v>499893</v>
      </c>
      <c r="AJ325" s="27" t="n">
        <v>500437</v>
      </c>
      <c r="AK325" s="27" t="n">
        <v>504288</v>
      </c>
      <c r="AL325" s="27" t="n">
        <v>510535</v>
      </c>
      <c r="AM325" s="27" t="n">
        <v>518537</v>
      </c>
      <c r="AN325" s="27" t="n">
        <v>522809</v>
      </c>
      <c r="AO325" s="27" t="n">
        <v>527701</v>
      </c>
      <c r="AP325" s="27" t="n">
        <v>532939</v>
      </c>
      <c r="AQ325" s="27" t="n">
        <v>537891</v>
      </c>
      <c r="AR325" s="27" t="n">
        <v>530849</v>
      </c>
      <c r="AS325" s="27" t="n">
        <v>544085</v>
      </c>
      <c r="AT325" s="27" t="n">
        <v>545891</v>
      </c>
      <c r="AU325" s="27" t="n">
        <v>550831</v>
      </c>
    </row>
    <row r="326" customFormat="false" ht="12.75" hidden="false" customHeight="false" outlineLevel="0" collapsed="false">
      <c r="A326" s="28" t="s">
        <v>338</v>
      </c>
      <c r="B326" s="24" t="s">
        <v>22</v>
      </c>
      <c r="C326" s="25" t="s">
        <v>350</v>
      </c>
      <c r="D326" s="25" t="s">
        <v>350</v>
      </c>
      <c r="E326" s="25" t="s">
        <v>350</v>
      </c>
      <c r="F326" s="25" t="s">
        <v>350</v>
      </c>
      <c r="G326" s="25" t="s">
        <v>350</v>
      </c>
      <c r="H326" s="25" t="s">
        <v>350</v>
      </c>
      <c r="I326" s="25" t="s">
        <v>350</v>
      </c>
      <c r="J326" s="25" t="s">
        <v>350</v>
      </c>
      <c r="K326" s="25" t="s">
        <v>350</v>
      </c>
      <c r="L326" s="25" t="s">
        <v>350</v>
      </c>
      <c r="M326" s="25" t="s">
        <v>350</v>
      </c>
      <c r="N326" s="25" t="s">
        <v>350</v>
      </c>
      <c r="O326" s="25" t="s">
        <v>350</v>
      </c>
      <c r="P326" s="25" t="s">
        <v>350</v>
      </c>
      <c r="Q326" s="25" t="s">
        <v>350</v>
      </c>
      <c r="R326" s="26"/>
      <c r="S326" s="28" t="s">
        <v>338</v>
      </c>
      <c r="T326" s="24" t="s">
        <v>22</v>
      </c>
      <c r="U326" s="27" t="n">
        <v>65853</v>
      </c>
      <c r="V326" s="27" t="n">
        <v>68607</v>
      </c>
      <c r="W326" s="27" t="n">
        <v>72327</v>
      </c>
      <c r="X326" s="27" t="n">
        <v>75935</v>
      </c>
      <c r="Y326" s="27" t="n">
        <v>76669</v>
      </c>
      <c r="Z326" s="27" t="n">
        <v>78396</v>
      </c>
      <c r="AA326" s="27" t="n">
        <v>79660</v>
      </c>
      <c r="AB326" s="27" t="n">
        <v>80946</v>
      </c>
      <c r="AC326" s="26"/>
      <c r="AD326" s="28" t="s">
        <v>338</v>
      </c>
      <c r="AE326" s="24" t="s">
        <v>22</v>
      </c>
      <c r="AF326" s="27" t="n">
        <v>87845</v>
      </c>
      <c r="AG326" s="27" t="n">
        <v>85964</v>
      </c>
      <c r="AH326" s="27" t="n">
        <v>87062</v>
      </c>
      <c r="AI326" s="27" t="n">
        <v>86188</v>
      </c>
      <c r="AJ326" s="27" t="n">
        <v>88510</v>
      </c>
      <c r="AK326" s="27" t="n">
        <v>90167</v>
      </c>
      <c r="AL326" s="27" t="n">
        <v>95737</v>
      </c>
      <c r="AM326" s="27" t="n">
        <v>100475</v>
      </c>
      <c r="AN326" s="27" t="n">
        <v>103526</v>
      </c>
      <c r="AO326" s="27" t="n">
        <v>107082</v>
      </c>
      <c r="AP326" s="27" t="n">
        <v>110940</v>
      </c>
      <c r="AQ326" s="27" t="n">
        <v>113956</v>
      </c>
      <c r="AR326" s="27" t="n">
        <v>111649</v>
      </c>
      <c r="AS326" s="27" t="n">
        <v>118853</v>
      </c>
      <c r="AT326" s="27" t="n">
        <v>120489</v>
      </c>
      <c r="AU326" s="27" t="n">
        <v>124244</v>
      </c>
    </row>
    <row r="327" customFormat="false" ht="12.75" hidden="false" customHeight="false" outlineLevel="0" collapsed="false">
      <c r="A327" s="28" t="s">
        <v>339</v>
      </c>
      <c r="B327" s="24" t="s">
        <v>12</v>
      </c>
      <c r="C327" s="25" t="s">
        <v>350</v>
      </c>
      <c r="D327" s="25" t="s">
        <v>350</v>
      </c>
      <c r="E327" s="25" t="s">
        <v>350</v>
      </c>
      <c r="F327" s="25" t="s">
        <v>350</v>
      </c>
      <c r="G327" s="25" t="s">
        <v>350</v>
      </c>
      <c r="H327" s="25" t="s">
        <v>350</v>
      </c>
      <c r="I327" s="25" t="s">
        <v>350</v>
      </c>
      <c r="J327" s="25" t="s">
        <v>350</v>
      </c>
      <c r="K327" s="25" t="s">
        <v>350</v>
      </c>
      <c r="L327" s="25" t="s">
        <v>350</v>
      </c>
      <c r="M327" s="25" t="s">
        <v>350</v>
      </c>
      <c r="N327" s="25" t="s">
        <v>350</v>
      </c>
      <c r="O327" s="25" t="s">
        <v>350</v>
      </c>
      <c r="P327" s="25" t="s">
        <v>350</v>
      </c>
      <c r="Q327" s="25" t="s">
        <v>350</v>
      </c>
      <c r="R327" s="26"/>
      <c r="S327" s="28" t="s">
        <v>339</v>
      </c>
      <c r="T327" s="24" t="s">
        <v>12</v>
      </c>
      <c r="U327" s="27" t="n">
        <v>421970</v>
      </c>
      <c r="V327" s="27" t="n">
        <v>444577</v>
      </c>
      <c r="W327" s="27" t="n">
        <v>448905</v>
      </c>
      <c r="X327" s="27" t="n">
        <v>431724</v>
      </c>
      <c r="Y327" s="27" t="n">
        <v>412643</v>
      </c>
      <c r="Z327" s="27" t="n">
        <v>399162</v>
      </c>
      <c r="AA327" s="27" t="n">
        <v>398679</v>
      </c>
      <c r="AB327" s="27" t="n">
        <v>408578</v>
      </c>
      <c r="AC327" s="26"/>
      <c r="AD327" s="28" t="s">
        <v>339</v>
      </c>
      <c r="AE327" s="24" t="s">
        <v>12</v>
      </c>
      <c r="AF327" s="27" t="n">
        <v>366768</v>
      </c>
      <c r="AG327" s="27" t="n">
        <v>403912</v>
      </c>
      <c r="AH327" s="27" t="n">
        <v>402155</v>
      </c>
      <c r="AI327" s="27" t="n">
        <v>403411</v>
      </c>
      <c r="AJ327" s="27" t="n">
        <v>401739</v>
      </c>
      <c r="AK327" s="27" t="n">
        <v>403577</v>
      </c>
      <c r="AL327" s="27" t="n">
        <v>404460</v>
      </c>
      <c r="AM327" s="27" t="n">
        <v>407216</v>
      </c>
      <c r="AN327" s="27" t="n">
        <v>408275</v>
      </c>
      <c r="AO327" s="27" t="n">
        <v>409853</v>
      </c>
      <c r="AP327" s="27" t="n">
        <v>411212</v>
      </c>
      <c r="AQ327" s="27" t="n">
        <v>413885</v>
      </c>
      <c r="AR327" s="27" t="n">
        <v>409760</v>
      </c>
      <c r="AS327" s="27" t="n">
        <v>416386</v>
      </c>
      <c r="AT327" s="27" t="n">
        <v>417137</v>
      </c>
      <c r="AU327" s="27" t="n">
        <v>419210</v>
      </c>
    </row>
    <row r="328" customFormat="false" ht="12.75" hidden="false" customHeight="false" outlineLevel="0" collapsed="false">
      <c r="A328" s="28" t="s">
        <v>340</v>
      </c>
      <c r="B328" s="24" t="s">
        <v>14</v>
      </c>
      <c r="C328" s="25" t="s">
        <v>350</v>
      </c>
      <c r="D328" s="25" t="s">
        <v>350</v>
      </c>
      <c r="E328" s="25" t="s">
        <v>350</v>
      </c>
      <c r="F328" s="25" t="s">
        <v>350</v>
      </c>
      <c r="G328" s="25" t="s">
        <v>350</v>
      </c>
      <c r="H328" s="25" t="s">
        <v>350</v>
      </c>
      <c r="I328" s="25" t="s">
        <v>350</v>
      </c>
      <c r="J328" s="25" t="s">
        <v>350</v>
      </c>
      <c r="K328" s="25" t="s">
        <v>350</v>
      </c>
      <c r="L328" s="25" t="s">
        <v>350</v>
      </c>
      <c r="M328" s="25" t="s">
        <v>350</v>
      </c>
      <c r="N328" s="25" t="s">
        <v>350</v>
      </c>
      <c r="O328" s="25" t="s">
        <v>350</v>
      </c>
      <c r="P328" s="25" t="s">
        <v>350</v>
      </c>
      <c r="Q328" s="25" t="s">
        <v>350</v>
      </c>
      <c r="R328" s="26"/>
      <c r="S328" s="28" t="s">
        <v>340</v>
      </c>
      <c r="T328" s="24" t="s">
        <v>14</v>
      </c>
      <c r="U328" s="27" t="n">
        <v>18590</v>
      </c>
      <c r="V328" s="27" t="n">
        <v>18847</v>
      </c>
      <c r="W328" s="27" t="n">
        <v>17773</v>
      </c>
      <c r="X328" s="27" t="n">
        <v>17545</v>
      </c>
      <c r="Y328" s="27" t="n">
        <v>16407</v>
      </c>
      <c r="Z328" s="27" t="n">
        <v>18105</v>
      </c>
      <c r="AA328" s="27" t="n">
        <v>18871</v>
      </c>
      <c r="AB328" s="27" t="n">
        <v>18787</v>
      </c>
      <c r="AC328" s="26"/>
      <c r="AD328" s="28" t="s">
        <v>340</v>
      </c>
      <c r="AE328" s="24" t="s">
        <v>14</v>
      </c>
      <c r="AF328" s="27" t="n">
        <v>18974</v>
      </c>
      <c r="AG328" s="27" t="n">
        <v>19133</v>
      </c>
      <c r="AH328" s="27" t="n">
        <v>14831</v>
      </c>
      <c r="AI328" s="27" t="n">
        <v>10294</v>
      </c>
      <c r="AJ328" s="27" t="n">
        <v>10188</v>
      </c>
      <c r="AK328" s="27" t="n">
        <v>10544</v>
      </c>
      <c r="AL328" s="27" t="n">
        <v>10338</v>
      </c>
      <c r="AM328" s="27" t="n">
        <v>10846</v>
      </c>
      <c r="AN328" s="27" t="n">
        <v>11008</v>
      </c>
      <c r="AO328" s="27" t="n">
        <v>10766</v>
      </c>
      <c r="AP328" s="27" t="n">
        <v>10787</v>
      </c>
      <c r="AQ328" s="27" t="n">
        <v>10050</v>
      </c>
      <c r="AR328" s="27" t="n">
        <v>9440</v>
      </c>
      <c r="AS328" s="27" t="n">
        <v>8846</v>
      </c>
      <c r="AT328" s="27" t="n">
        <v>8265</v>
      </c>
      <c r="AU328" s="27" t="n">
        <v>7377</v>
      </c>
    </row>
    <row r="329" customFormat="false" ht="12.75" hidden="false" customHeight="false" outlineLevel="0" collapsed="false">
      <c r="A329" s="28" t="s">
        <v>341</v>
      </c>
      <c r="B329" s="24" t="s">
        <v>16</v>
      </c>
      <c r="C329" s="25" t="s">
        <v>350</v>
      </c>
      <c r="D329" s="25" t="s">
        <v>350</v>
      </c>
      <c r="E329" s="25" t="s">
        <v>350</v>
      </c>
      <c r="F329" s="25" t="s">
        <v>350</v>
      </c>
      <c r="G329" s="25" t="s">
        <v>350</v>
      </c>
      <c r="H329" s="25" t="s">
        <v>350</v>
      </c>
      <c r="I329" s="25" t="s">
        <v>350</v>
      </c>
      <c r="J329" s="25" t="s">
        <v>350</v>
      </c>
      <c r="K329" s="25" t="s">
        <v>350</v>
      </c>
      <c r="L329" s="25" t="s">
        <v>350</v>
      </c>
      <c r="M329" s="25" t="s">
        <v>350</v>
      </c>
      <c r="N329" s="25" t="s">
        <v>350</v>
      </c>
      <c r="O329" s="25" t="s">
        <v>350</v>
      </c>
      <c r="P329" s="25" t="s">
        <v>350</v>
      </c>
      <c r="Q329" s="25" t="s">
        <v>350</v>
      </c>
      <c r="R329" s="26"/>
      <c r="S329" s="28" t="s">
        <v>341</v>
      </c>
      <c r="T329" s="24" t="s">
        <v>16</v>
      </c>
      <c r="U329" s="27" t="n">
        <v>0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0</v>
      </c>
      <c r="AC329" s="26"/>
      <c r="AD329" s="28" t="s">
        <v>341</v>
      </c>
      <c r="AE329" s="24" t="s">
        <v>16</v>
      </c>
      <c r="AF329" s="27" t="n">
        <v>0</v>
      </c>
      <c r="AG329" s="27" t="n">
        <v>0</v>
      </c>
      <c r="AH329" s="27" t="n">
        <v>0</v>
      </c>
      <c r="AI329" s="27" t="n">
        <v>0</v>
      </c>
      <c r="AJ329" s="27" t="n">
        <v>0</v>
      </c>
      <c r="AK329" s="27" t="n">
        <v>0</v>
      </c>
      <c r="AL329" s="27" t="n">
        <v>0</v>
      </c>
      <c r="AM329" s="27" t="n">
        <v>0</v>
      </c>
      <c r="AN329" s="27" t="n">
        <v>0</v>
      </c>
      <c r="AO329" s="27" t="n">
        <v>0</v>
      </c>
      <c r="AP329" s="27" t="n">
        <v>0</v>
      </c>
      <c r="AQ329" s="27" t="n">
        <v>0</v>
      </c>
      <c r="AR329" s="27" t="n">
        <v>0</v>
      </c>
      <c r="AS329" s="27" t="n">
        <v>0</v>
      </c>
      <c r="AT329" s="27" t="n">
        <v>0</v>
      </c>
      <c r="AU329" s="27" t="n">
        <v>0</v>
      </c>
    </row>
    <row r="330" customFormat="false" ht="12.75" hidden="false" customHeight="false" outlineLevel="0" collapsed="false">
      <c r="A330" s="29" t="n">
        <v>53</v>
      </c>
      <c r="B330" s="30" t="s">
        <v>342</v>
      </c>
      <c r="C330" s="31" t="s">
        <v>350</v>
      </c>
      <c r="D330" s="31" t="s">
        <v>350</v>
      </c>
      <c r="E330" s="31" t="s">
        <v>350</v>
      </c>
      <c r="F330" s="31" t="s">
        <v>350</v>
      </c>
      <c r="G330" s="31" t="s">
        <v>350</v>
      </c>
      <c r="H330" s="31" t="s">
        <v>350</v>
      </c>
      <c r="I330" s="31" t="s">
        <v>350</v>
      </c>
      <c r="J330" s="31" t="s">
        <v>350</v>
      </c>
      <c r="K330" s="31" t="s">
        <v>350</v>
      </c>
      <c r="L330" s="31" t="s">
        <v>350</v>
      </c>
      <c r="M330" s="31" t="s">
        <v>350</v>
      </c>
      <c r="N330" s="31" t="s">
        <v>350</v>
      </c>
      <c r="O330" s="31" t="s">
        <v>350</v>
      </c>
      <c r="P330" s="31" t="s">
        <v>350</v>
      </c>
      <c r="Q330" s="31" t="s">
        <v>350</v>
      </c>
      <c r="R330" s="32"/>
      <c r="S330" s="29" t="n">
        <v>53</v>
      </c>
      <c r="T330" s="30" t="s">
        <v>342</v>
      </c>
      <c r="U330" s="33" t="n">
        <f aca="false">+U331+U335</f>
        <v>35379013</v>
      </c>
      <c r="V330" s="33" t="n">
        <f aca="false">+V331+V335</f>
        <v>36981194</v>
      </c>
      <c r="W330" s="33" t="n">
        <f aca="false">+W331+W335</f>
        <v>37363872</v>
      </c>
      <c r="X330" s="33" t="n">
        <f aca="false">+X331+X335</f>
        <v>36359371</v>
      </c>
      <c r="Y330" s="33" t="n">
        <f aca="false">+Y331+Y335</f>
        <v>35436873</v>
      </c>
      <c r="Z330" s="33" t="n">
        <f aca="false">+Z331+Z335</f>
        <v>34285609</v>
      </c>
      <c r="AA330" s="33" t="n">
        <f aca="false">+AA331+AA335</f>
        <v>34455963</v>
      </c>
      <c r="AB330" s="33" t="n">
        <v>35077808</v>
      </c>
      <c r="AC330" s="32"/>
      <c r="AD330" s="29" t="n">
        <v>53</v>
      </c>
      <c r="AE330" s="30" t="s">
        <v>342</v>
      </c>
      <c r="AF330" s="33" t="n">
        <v>34534394</v>
      </c>
      <c r="AG330" s="33" t="n">
        <v>34715719</v>
      </c>
      <c r="AH330" s="33" t="n">
        <v>34278694</v>
      </c>
      <c r="AI330" s="33" t="n">
        <v>33829852</v>
      </c>
      <c r="AJ330" s="33" t="n">
        <v>33801215</v>
      </c>
      <c r="AK330" s="33" t="n">
        <v>33920563</v>
      </c>
      <c r="AL330" s="33" t="n">
        <v>34165625</v>
      </c>
      <c r="AM330" s="33" t="n">
        <v>34649166</v>
      </c>
      <c r="AN330" s="33" t="n">
        <v>34778417</v>
      </c>
      <c r="AO330" s="33" t="n">
        <v>34984614</v>
      </c>
      <c r="AP330" s="33" t="n">
        <v>35183536</v>
      </c>
      <c r="AQ330" s="33" t="n">
        <v>35411845</v>
      </c>
      <c r="AR330" s="33" t="n">
        <v>35428486</v>
      </c>
      <c r="AS330" s="33" t="n">
        <v>35729434</v>
      </c>
      <c r="AT330" s="33" t="n">
        <v>35840445</v>
      </c>
      <c r="AU330" s="33" t="n">
        <v>36052957</v>
      </c>
    </row>
    <row r="331" customFormat="false" ht="12.75" hidden="false" customHeight="false" outlineLevel="0" collapsed="false">
      <c r="A331" s="34" t="s">
        <v>343</v>
      </c>
      <c r="B331" s="30" t="s">
        <v>8</v>
      </c>
      <c r="C331" s="31" t="s">
        <v>350</v>
      </c>
      <c r="D331" s="31" t="s">
        <v>350</v>
      </c>
      <c r="E331" s="31" t="s">
        <v>350</v>
      </c>
      <c r="F331" s="31" t="s">
        <v>350</v>
      </c>
      <c r="G331" s="31" t="s">
        <v>350</v>
      </c>
      <c r="H331" s="31" t="s">
        <v>350</v>
      </c>
      <c r="I331" s="31" t="s">
        <v>350</v>
      </c>
      <c r="J331" s="31" t="s">
        <v>350</v>
      </c>
      <c r="K331" s="31" t="s">
        <v>350</v>
      </c>
      <c r="L331" s="31" t="s">
        <v>350</v>
      </c>
      <c r="M331" s="31" t="s">
        <v>350</v>
      </c>
      <c r="N331" s="31" t="s">
        <v>350</v>
      </c>
      <c r="O331" s="31" t="s">
        <v>350</v>
      </c>
      <c r="P331" s="31" t="s">
        <v>350</v>
      </c>
      <c r="Q331" s="31" t="s">
        <v>350</v>
      </c>
      <c r="R331" s="32"/>
      <c r="S331" s="34" t="s">
        <v>343</v>
      </c>
      <c r="T331" s="30" t="s">
        <v>8</v>
      </c>
      <c r="U331" s="33" t="n">
        <f aca="false">SUM(U332:U334)</f>
        <v>35378932</v>
      </c>
      <c r="V331" s="33" t="n">
        <f aca="false">SUM(V332:V334)</f>
        <v>36981130</v>
      </c>
      <c r="W331" s="33" t="n">
        <f aca="false">SUM(W332:W334)</f>
        <v>37363821</v>
      </c>
      <c r="X331" s="33" t="n">
        <f aca="false">SUM(X332:X334)</f>
        <v>36359330</v>
      </c>
      <c r="Y331" s="33" t="n">
        <f aca="false">SUM(Y332:Y334)</f>
        <v>35436852</v>
      </c>
      <c r="Z331" s="33" t="n">
        <f aca="false">SUM(Z332:Z334)</f>
        <v>34285582</v>
      </c>
      <c r="AA331" s="33" t="n">
        <f aca="false">SUM(AA332:AA334)</f>
        <v>34455943</v>
      </c>
      <c r="AB331" s="33" t="n">
        <v>35077804</v>
      </c>
      <c r="AC331" s="32"/>
      <c r="AD331" s="34" t="s">
        <v>343</v>
      </c>
      <c r="AE331" s="30" t="s">
        <v>8</v>
      </c>
      <c r="AF331" s="33" t="n">
        <v>34534390</v>
      </c>
      <c r="AG331" s="33" t="n">
        <v>34715707</v>
      </c>
      <c r="AH331" s="33" t="n">
        <v>34278691</v>
      </c>
      <c r="AI331" s="33" t="n">
        <v>33829849</v>
      </c>
      <c r="AJ331" s="33" t="n">
        <v>33801211</v>
      </c>
      <c r="AK331" s="33" t="n">
        <v>33920560</v>
      </c>
      <c r="AL331" s="33" t="n">
        <v>34165623</v>
      </c>
      <c r="AM331" s="33" t="n">
        <v>34649164</v>
      </c>
      <c r="AN331" s="33" t="n">
        <v>34778410</v>
      </c>
      <c r="AO331" s="33" t="n">
        <v>34984612</v>
      </c>
      <c r="AP331" s="33" t="n">
        <v>35183536</v>
      </c>
      <c r="AQ331" s="33" t="n">
        <v>35411845</v>
      </c>
      <c r="AR331" s="33" t="n">
        <v>35428486</v>
      </c>
      <c r="AS331" s="33" t="n">
        <v>35729433</v>
      </c>
      <c r="AT331" s="33" t="n">
        <v>35840436</v>
      </c>
      <c r="AU331" s="33" t="n">
        <v>36052956</v>
      </c>
    </row>
    <row r="332" customFormat="false" ht="12.75" hidden="false" customHeight="false" outlineLevel="0" collapsed="false">
      <c r="A332" s="34" t="s">
        <v>344</v>
      </c>
      <c r="B332" s="30" t="s">
        <v>22</v>
      </c>
      <c r="C332" s="31" t="s">
        <v>350</v>
      </c>
      <c r="D332" s="31" t="s">
        <v>350</v>
      </c>
      <c r="E332" s="31" t="s">
        <v>350</v>
      </c>
      <c r="F332" s="31" t="s">
        <v>350</v>
      </c>
      <c r="G332" s="31" t="s">
        <v>350</v>
      </c>
      <c r="H332" s="31" t="s">
        <v>350</v>
      </c>
      <c r="I332" s="31" t="s">
        <v>350</v>
      </c>
      <c r="J332" s="31" t="s">
        <v>350</v>
      </c>
      <c r="K332" s="31" t="s">
        <v>350</v>
      </c>
      <c r="L332" s="31" t="s">
        <v>350</v>
      </c>
      <c r="M332" s="31" t="s">
        <v>350</v>
      </c>
      <c r="N332" s="31" t="s">
        <v>350</v>
      </c>
      <c r="O332" s="31" t="s">
        <v>350</v>
      </c>
      <c r="P332" s="31" t="s">
        <v>350</v>
      </c>
      <c r="Q332" s="31" t="s">
        <v>350</v>
      </c>
      <c r="R332" s="32"/>
      <c r="S332" s="34" t="s">
        <v>344</v>
      </c>
      <c r="T332" s="30" t="s">
        <v>22</v>
      </c>
      <c r="U332" s="33" t="n">
        <f aca="false">+U8+U14+U20+U26+U32+U38+U44+U50+U56+U62+U68+U74+U80+U86+U92+U98+U104+U110+U116+U122+U128+U134+U140+U146+U152+U158+U164+U170+U176+U182+U188+U194+U200+U206+U212+U218+U224+U230+U236+U242+U248+U254+U260+U266+U272+U278+U284+U290+U296+U302+U308+U314+U320+U326</f>
        <v>5915335</v>
      </c>
      <c r="V332" s="33" t="n">
        <f aca="false">+V8+V14+V20+V26+V32+V38+V44+V50+V56+V62+V68+V74+V80+V86+V92+V98+V104+V110+V116+V122+V128+V134+V140+V146+V152+V158+V164+V170+V176+V182+V188+V194+V200+V206+V212+V218+V224+V230+V236+V242+V248+V254+V260+V266+V272+V278+V284+V290+V296+V302+V308+V314+V320+V326</f>
        <v>6153192</v>
      </c>
      <c r="W332" s="33" t="n">
        <f aca="false">+W8+W14+W20+W26+W32+W38+W44+W50+W56+W62+W68+W74+W80+W86+W92+W98+W104+W110+W116+W122+W128+W134+W140+W146+W152+W158+W164+W170+W176+W182+W188+W194+W200+W206+W212+W218+W224+W230+W236+W242+W248+W254+W260+W266+W272+W278+W284+W290+W296+W302+W308+W314+W320+W326</f>
        <v>6332455</v>
      </c>
      <c r="X332" s="33" t="n">
        <f aca="false">+X8+X14+X20+X26+X32+X38+X44+X50+X56+X62+X68+X74+X80+X86+X92+X98+X104+X110+X116+X122+X128+X134+X140+X146+X152+X158+X164+X170+X176+X182+X188+X194+X200+X206+X212+X218+X224+X230+X236+X242+X248+X254+X260+X266+X272+X278+X284+X290+X296+X302+X308+X314+X320+X326</f>
        <v>6486786</v>
      </c>
      <c r="Y332" s="33" t="n">
        <f aca="false">+Y8+Y14+Y20+Y26+Y32+Y38+Y44+Y50+Y56+Y62+Y68+Y74+Y80+Y86+Y92+Y98+Y104+Y110+Y116+Y122+Y128+Y134+Y140+Y146+Y152+Y158+Y164+Y170+Y176+Y182+Y188+Y194+Y200+Y206+Y212+Y218+Y224+Y230+Y236+Y242+Y248+Y254+Y260+Y266+Y272+Y278+Y284+Y290+Y296+Y302+Y308+Y314+Y320+Y326</f>
        <v>6559780</v>
      </c>
      <c r="Z332" s="33" t="n">
        <f aca="false">+Z8+Z14+Z20+Z26+Z32+Z38+Z44+Z50+Z56+Z62+Z68+Z74+Z80+Z86+Z92+Z98+Z104+Z110+Z116+Z122+Z128+Z134+Z140+Z146+Z152+Z158+Z164+Z170+Z176+Z182+Z188+Z194+Z200+Z206+Z212+Z218+Z224+Z230+Z236+Z242+Z248+Z254+Z260+Z266+Z272+Z278+Z284+Z290+Z296+Z302+Z308+Z314+Z320+Z326</f>
        <v>6661279</v>
      </c>
      <c r="AA332" s="33" t="n">
        <f aca="false">+AA8+AA14+AA20+AA26+AA32+AA38+AA44+AA50+AA56+AA62+AA68+AA74+AA80+AA86+AA92+AA98+AA104+AA110+AA116+AA122+AA128+AA134+AA140+AA146+AA152+AA158+AA164+AA170+AA176+AA182+AA188+AA194+AA200+AA206+AA212+AA218+AA224+AA230+AA236+AA242+AA248+AA254+AA260+AA266+AA272+AA278+AA284+AA290+AA296+AA302+AA308+AA314+AA320+AA326</f>
        <v>6722077</v>
      </c>
      <c r="AB332" s="33" t="n">
        <v>6781854</v>
      </c>
      <c r="AC332" s="32"/>
      <c r="AD332" s="34" t="s">
        <v>344</v>
      </c>
      <c r="AE332" s="30" t="s">
        <v>22</v>
      </c>
      <c r="AF332" s="33" t="n">
        <v>7005006</v>
      </c>
      <c r="AG332" s="33" t="n">
        <v>7100264</v>
      </c>
      <c r="AH332" s="33" t="n">
        <v>7158287</v>
      </c>
      <c r="AI332" s="33" t="n">
        <v>7078346</v>
      </c>
      <c r="AJ332" s="33" t="n">
        <v>7154566</v>
      </c>
      <c r="AK332" s="33" t="n">
        <v>7268159</v>
      </c>
      <c r="AL332" s="33" t="n">
        <v>7500320</v>
      </c>
      <c r="AM332" s="33" t="n">
        <v>7816650</v>
      </c>
      <c r="AN332" s="33" t="n">
        <v>7987980</v>
      </c>
      <c r="AO332" s="33" t="n">
        <v>8215452</v>
      </c>
      <c r="AP332" s="33" t="n">
        <v>8375993</v>
      </c>
      <c r="AQ332" s="33" t="n">
        <v>8580104</v>
      </c>
      <c r="AR332" s="33" t="n">
        <v>8681646</v>
      </c>
      <c r="AS332" s="33" t="n">
        <v>8922560</v>
      </c>
      <c r="AT332" s="33" t="n">
        <v>9074186</v>
      </c>
      <c r="AU332" s="33" t="n">
        <v>9326931</v>
      </c>
    </row>
    <row r="333" customFormat="false" ht="12.75" hidden="false" customHeight="false" outlineLevel="0" collapsed="false">
      <c r="A333" s="34" t="s">
        <v>345</v>
      </c>
      <c r="B333" s="30" t="s">
        <v>12</v>
      </c>
      <c r="C333" s="31" t="s">
        <v>350</v>
      </c>
      <c r="D333" s="31" t="s">
        <v>350</v>
      </c>
      <c r="E333" s="31" t="s">
        <v>350</v>
      </c>
      <c r="F333" s="31" t="s">
        <v>350</v>
      </c>
      <c r="G333" s="31" t="s">
        <v>350</v>
      </c>
      <c r="H333" s="31" t="s">
        <v>350</v>
      </c>
      <c r="I333" s="31" t="s">
        <v>350</v>
      </c>
      <c r="J333" s="31" t="s">
        <v>350</v>
      </c>
      <c r="K333" s="31" t="s">
        <v>350</v>
      </c>
      <c r="L333" s="31" t="s">
        <v>350</v>
      </c>
      <c r="M333" s="31" t="s">
        <v>350</v>
      </c>
      <c r="N333" s="31" t="s">
        <v>350</v>
      </c>
      <c r="O333" s="31" t="s">
        <v>350</v>
      </c>
      <c r="P333" s="31" t="s">
        <v>350</v>
      </c>
      <c r="Q333" s="31" t="s">
        <v>350</v>
      </c>
      <c r="R333" s="32"/>
      <c r="S333" s="34" t="s">
        <v>345</v>
      </c>
      <c r="T333" s="30" t="s">
        <v>12</v>
      </c>
      <c r="U333" s="33" t="n">
        <f aca="false">+U9+U15+U21+U27+U33+U39+U45+U51+U57+U63+U69+U75+U81+U87+U93+U99+U105+U111+U117+U123+U129+U135+U141+U147+U153+U159+U165+U171+U177+U183+U189+U195+U201+U207+U213+U219+U225+U231+U237+U243+U249+U255+U261+U267+U273+U279+U285+U291+U297+U303+U309+U315+U321+U327</f>
        <v>27836727</v>
      </c>
      <c r="V333" s="33" t="n">
        <f aca="false">+V9+V15+V21+V27+V33+V39+V45+V51+V57+V63+V69+V75+V81+V87+V93+V99+V105+V111+V117+V123+V129+V135+V141+V147+V153+V159+V165+V171+V177+V183+V189+V195+V201+V207+V213+V219+V225+V231+V237+V243+V249+V255+V261+V267+V273+V279+V285+V291+V297+V303+V309+V315+V321+V327</f>
        <v>29222060</v>
      </c>
      <c r="W333" s="33" t="n">
        <f aca="false">+W9+W15+W21+W27+W33+W39+W45+W51+W57+W63+W69+W75+W81+W87+W93+W99+W105+W111+W117+W123+W129+W135+W141+W147+W153+W159+W165+W171+W177+W183+W189+W195+W201+W207+W213+W219+W225+W231+W237+W243+W249+W255+W261+W267+W273+W279+W285+W291+W297+W303+W309+W315+W321+W327</f>
        <v>29527062</v>
      </c>
      <c r="X333" s="33" t="n">
        <f aca="false">+X9+X15+X21+X27+X33+X39+X45+X51+X57+X63+X69+X75+X81+X87+X93+X99+X105+X111+X117+X123+X129+X135+X141+X147+X153+X159+X165+X171+X177+X183+X189+X195+X201+X207+X213+X219+X225+X231+X237+X243+X249+X255+X261+X267+X273+X279+X285+X291+X297+X303+X309+X315+X321+X327</f>
        <v>28422545</v>
      </c>
      <c r="Y333" s="33" t="n">
        <f aca="false">+Y9+Y15+Y21+Y27+Y33+Y39+Y45+Y51+Y57+Y63+Y69+Y75+Y81+Y87+Y93+Y99+Y105+Y111+Y117+Y123+Y129+Y135+Y141+Y147+Y153+Y159+Y165+Y171+Y177+Y183+Y189+Y195+Y201+Y207+Y213+Y219+Y225+Y231+Y237+Y243+Y249+Y255+Y261+Y267+Y273+Y279+Y285+Y291+Y297+Y303+Y309+Y315+Y321+Y327</f>
        <v>27533213</v>
      </c>
      <c r="Z333" s="33" t="n">
        <f aca="false">+Z9+Z15+Z21+Z27+Z33+Z39+Z45+Z51+Z57+Z63+Z69+Z75+Z81+Z87+Z93+Z99+Z105+Z111+Z117+Z123+Z129+Z135+Z141+Z147+Z153+Z159+Z165+Z171+Z177+Z183+Z189+Z195+Z201+Z207+Z213+Z219+Z225+Z231+Z237+Z243+Z249+Z255+Z261+Z267+Z273+Z279+Z285+Z291+Z297+Z303+Z309+Z315+Z321+Z327</f>
        <v>26167867</v>
      </c>
      <c r="AA333" s="33" t="n">
        <f aca="false">+AA9+AA15+AA21+AA27+AA33+AA39+AA45+AA51+AA57+AA63+AA69+AA75+AA81+AA87+AA93+AA99+AA105+AA111+AA117+AA123+AA129+AA135+AA141+AA147+AA153+AA159+AA165+AA171+AA177+AA183+AA189+AA195+AA201+AA207+AA213+AA219+AA225+AA231+AA237+AA243+AA249+AA255+AA261+AA267+AA273+AA279+AA285+AA291+AA297+AA303+AA309+AA315+AA321+AA327</f>
        <v>26210653</v>
      </c>
      <c r="AB333" s="33" t="n">
        <v>26806542</v>
      </c>
      <c r="AC333" s="32"/>
      <c r="AD333" s="34" t="s">
        <v>345</v>
      </c>
      <c r="AE333" s="30" t="s">
        <v>12</v>
      </c>
      <c r="AF333" s="33" t="n">
        <v>26012234</v>
      </c>
      <c r="AG333" s="33" t="n">
        <v>26158285</v>
      </c>
      <c r="AH333" s="33" t="n">
        <v>25966475</v>
      </c>
      <c r="AI333" s="33" t="n">
        <v>25888252</v>
      </c>
      <c r="AJ333" s="33" t="n">
        <v>25799203</v>
      </c>
      <c r="AK333" s="33" t="n">
        <v>25787628</v>
      </c>
      <c r="AL333" s="33" t="n">
        <v>25796231</v>
      </c>
      <c r="AM333" s="33" t="n">
        <v>25906720</v>
      </c>
      <c r="AN333" s="33" t="n">
        <v>25832886</v>
      </c>
      <c r="AO333" s="33" t="n">
        <v>25815741</v>
      </c>
      <c r="AP333" s="33" t="n">
        <v>25853662</v>
      </c>
      <c r="AQ333" s="33" t="n">
        <v>25933270</v>
      </c>
      <c r="AR333" s="33" t="n">
        <v>25906155</v>
      </c>
      <c r="AS333" s="33" t="n">
        <v>26035030</v>
      </c>
      <c r="AT333" s="33" t="n">
        <v>26051828</v>
      </c>
      <c r="AU333" s="33" t="n">
        <v>26099967</v>
      </c>
    </row>
    <row r="334" customFormat="false" ht="12.75" hidden="false" customHeight="false" outlineLevel="0" collapsed="false">
      <c r="A334" s="34" t="s">
        <v>346</v>
      </c>
      <c r="B334" s="30" t="s">
        <v>14</v>
      </c>
      <c r="C334" s="31" t="s">
        <v>350</v>
      </c>
      <c r="D334" s="31" t="s">
        <v>350</v>
      </c>
      <c r="E334" s="31" t="s">
        <v>350</v>
      </c>
      <c r="F334" s="31" t="s">
        <v>350</v>
      </c>
      <c r="G334" s="31" t="s">
        <v>350</v>
      </c>
      <c r="H334" s="31" t="s">
        <v>350</v>
      </c>
      <c r="I334" s="31" t="s">
        <v>350</v>
      </c>
      <c r="J334" s="31" t="s">
        <v>350</v>
      </c>
      <c r="K334" s="31" t="s">
        <v>350</v>
      </c>
      <c r="L334" s="31" t="s">
        <v>350</v>
      </c>
      <c r="M334" s="31" t="s">
        <v>350</v>
      </c>
      <c r="N334" s="31" t="s">
        <v>350</v>
      </c>
      <c r="O334" s="31" t="s">
        <v>350</v>
      </c>
      <c r="P334" s="31" t="s">
        <v>350</v>
      </c>
      <c r="Q334" s="31" t="s">
        <v>350</v>
      </c>
      <c r="R334" s="32"/>
      <c r="S334" s="34" t="s">
        <v>346</v>
      </c>
      <c r="T334" s="30" t="s">
        <v>14</v>
      </c>
      <c r="U334" s="33" t="n">
        <f aca="false">+U10+U16+U22+U28+U34+U40+U46+U52+U58+U64+U70+U76+U82+U88+U94+U100+U106+U112+U118+U124+U130+U136+U142+U148+U154+U160+U166+U172+U178+U184+U190+U196+U202+U208+U214+U220+U226+U232+U238+U244+U250+U256+U262+U268+U274+U280+U286+U292+U298+U304+U310+U316+U322+U328</f>
        <v>1626870</v>
      </c>
      <c r="V334" s="33" t="n">
        <f aca="false">+V10+V16+V22+V28+V34+V40+V46+V52+V58+V64+V70+V76+V82+V88+V94+V100+V106+V112+V118+V124+V130+V136+V142+V148+V154+V160+V166+V172+V178+V184+V190+V196+V202+V208+V214+V220+V226+V232+V238+V244+V250+V256+V262+V268+V274+V280+V286+V292+V298+V304+V310+V316+V322+V328</f>
        <v>1605878</v>
      </c>
      <c r="W334" s="33" t="n">
        <f aca="false">+W10+W16+W22+W28+W34+W40+W46+W52+W58+W64+W70+W76+W82+W88+W94+W100+W106+W112+W118+W124+W130+W136+W142+W148+W154+W160+W166+W172+W178+W184+W190+W196+W202+W208+W214+W220+W226+W232+W238+W244+W250+W256+W262+W268+W274+W280+W286+W292+W298+W304+W310+W316+W322+W328</f>
        <v>1504304</v>
      </c>
      <c r="X334" s="33" t="n">
        <f aca="false">+X10+X16+X22+X28+X34+X40+X46+X52+X58+X64+X70+X76+X82+X88+X94+X100+X106+X112+X118+X124+X130+X136+X142+X148+X154+X160+X166+X172+X178+X184+X190+X196+X202+X208+X214+X220+X226+X232+X238+X244+X250+X256+X262+X268+X274+X280+X286+X292+X298+X304+X310+X316+X322+X328</f>
        <v>1449999</v>
      </c>
      <c r="Y334" s="33" t="n">
        <f aca="false">+Y10+Y16+Y22+Y28+Y34+Y40+Y46+Y52+Y58+Y64+Y70+Y76+Y82+Y88+Y94+Y100+Y106+Y112+Y118+Y124+Y130+Y136+Y142+Y148+Y154+Y160+Y166+Y172+Y178+Y184+Y190+Y196+Y202+Y208+Y214+Y220+Y226+Y232+Y238+Y244+Y250+Y256+Y262+Y268+Y274+Y280+Y286+Y292+Y298+Y304+Y310+Y316+Y322+Y328</f>
        <v>1343859</v>
      </c>
      <c r="Z334" s="33" t="n">
        <f aca="false">+Z10+Z16+Z22+Z28+Z34+Z40+Z46+Z52+Z58+Z64+Z70+Z76+Z82+Z88+Z94+Z100+Z106+Z112+Z118+Z124+Z130+Z136+Z142+Z148+Z154+Z160+Z166+Z172+Z178+Z184+Z190+Z196+Z202+Z208+Z214+Z220+Z226+Z232+Z238+Z244+Z250+Z256+Z262+Z268+Z274+Z280+Z286+Z292+Z298+Z304+Z310+Z316+Z322+Z328</f>
        <v>1456436</v>
      </c>
      <c r="AA334" s="33" t="n">
        <f aca="false">+AA10+AA16+AA22+AA28+AA34+AA40+AA46+AA52+AA58+AA64+AA70+AA76+AA82+AA88+AA94+AA100+AA106+AA112+AA118+AA124+AA130+AA136+AA142+AA148+AA154+AA160+AA166+AA172+AA178+AA184+AA190+AA196+AA202+AA208+AA214+AA220+AA226+AA232+AA238+AA244+AA250+AA256+AA262+AA268+AA274+AA280+AA286+AA292+AA298+AA304+AA310+AA316+AA322+AA328</f>
        <v>1523213</v>
      </c>
      <c r="AB334" s="33" t="n">
        <v>1489408</v>
      </c>
      <c r="AC334" s="32"/>
      <c r="AD334" s="34" t="s">
        <v>346</v>
      </c>
      <c r="AE334" s="30" t="s">
        <v>14</v>
      </c>
      <c r="AF334" s="33" t="n">
        <v>1517150</v>
      </c>
      <c r="AG334" s="33" t="n">
        <v>1457158</v>
      </c>
      <c r="AH334" s="33" t="n">
        <v>1153929</v>
      </c>
      <c r="AI334" s="33" t="n">
        <v>863251</v>
      </c>
      <c r="AJ334" s="33" t="n">
        <v>847442</v>
      </c>
      <c r="AK334" s="33" t="n">
        <v>864773</v>
      </c>
      <c r="AL334" s="33" t="n">
        <v>869072</v>
      </c>
      <c r="AM334" s="33" t="n">
        <v>925794</v>
      </c>
      <c r="AN334" s="33" t="n">
        <v>957544</v>
      </c>
      <c r="AO334" s="33" t="n">
        <v>953419</v>
      </c>
      <c r="AP334" s="33" t="n">
        <v>953881</v>
      </c>
      <c r="AQ334" s="33" t="n">
        <v>898471</v>
      </c>
      <c r="AR334" s="33" t="n">
        <v>840685</v>
      </c>
      <c r="AS334" s="33" t="n">
        <v>771843</v>
      </c>
      <c r="AT334" s="33" t="n">
        <v>714422</v>
      </c>
      <c r="AU334" s="33" t="n">
        <v>626058</v>
      </c>
    </row>
    <row r="335" customFormat="false" ht="12.75" hidden="false" customHeight="false" outlineLevel="0" collapsed="false">
      <c r="A335" s="34" t="s">
        <v>347</v>
      </c>
      <c r="B335" s="30" t="s">
        <v>16</v>
      </c>
      <c r="C335" s="31" t="s">
        <v>350</v>
      </c>
      <c r="D335" s="31" t="s">
        <v>350</v>
      </c>
      <c r="E335" s="31" t="s">
        <v>350</v>
      </c>
      <c r="F335" s="31" t="s">
        <v>350</v>
      </c>
      <c r="G335" s="31" t="s">
        <v>350</v>
      </c>
      <c r="H335" s="31" t="s">
        <v>350</v>
      </c>
      <c r="I335" s="31" t="s">
        <v>350</v>
      </c>
      <c r="J335" s="31" t="s">
        <v>350</v>
      </c>
      <c r="K335" s="31" t="s">
        <v>350</v>
      </c>
      <c r="L335" s="31" t="s">
        <v>350</v>
      </c>
      <c r="M335" s="31" t="s">
        <v>350</v>
      </c>
      <c r="N335" s="31" t="s">
        <v>350</v>
      </c>
      <c r="O335" s="31" t="s">
        <v>350</v>
      </c>
      <c r="P335" s="31" t="s">
        <v>350</v>
      </c>
      <c r="Q335" s="31" t="s">
        <v>350</v>
      </c>
      <c r="R335" s="32"/>
      <c r="S335" s="34" t="s">
        <v>347</v>
      </c>
      <c r="T335" s="30" t="s">
        <v>16</v>
      </c>
      <c r="U335" s="33" t="n">
        <f aca="false">+U11+U17+U23+U29+U35+U41+U47+U53+U59+U65+U71+U77+U83+U89+U95+U101+U107+U113+U119+U125+U131+U137+U143+U149+U155+U161+U167+U173+U179+U185+U191+U197+U203+U209+U215+U221+U227+U233+U239+U245+U251+U257+U263+U269+U275+U281+U287+U293+U299+U305+U311+U317+U323+U329</f>
        <v>81</v>
      </c>
      <c r="V335" s="33" t="n">
        <f aca="false">+V11+V17+V23+V29+V35+V41+V47+V53+V59+V65+V71+V77+V83+V89+V95+V101+V107+V113+V119+V125+V131+V137+V143+V149+V155+V161+V167+V173+V179+V185+V191+V197+V203+V209+V215+V221+V227+V233+V239+V245+V251+V257+V263+V269+V275+V281+V287+V293+V299+V305+V311+V317+V323+V329</f>
        <v>64</v>
      </c>
      <c r="W335" s="33" t="n">
        <f aca="false">+W11+W17+W23+W29+W35+W41+W47+W53+W59+W65+W71+W77+W83+W89+W95+W101+W107+W113+W119+W125+W131+W137+W143+W149+W155+W161+W167+W173+W179+W185+W191+W197+W203+W209+W215+W221+W227+W233+W239+W245+W251+W257+W263+W269+W275+W281+W287+W293+W299+W305+W311+W317+W323+W329</f>
        <v>51</v>
      </c>
      <c r="X335" s="33" t="n">
        <f aca="false">+X11+X17+X23+X29+X35+X41+X47+X53+X59+X65+X71+X77+X83+X89+X95+X101+X107+X113+X119+X125+X131+X137+X143+X149+X155+X161+X167+X173+X179+X185+X191+X197+X203+X209+X215+X221+X227+X233+X239+X245+X251+X257+X263+X269+X275+X281+X287+X293+X299+X305+X311+X317+X323+X329</f>
        <v>41</v>
      </c>
      <c r="Y335" s="33" t="n">
        <f aca="false">+Y11+Y17+Y23+Y29+Y35+Y41+Y47+Y53+Y59+Y65+Y71+Y77+Y83+Y89+Y95+Y101+Y107+Y113+Y119+Y125+Y131+Y137+Y143+Y149+Y155+Y161+Y167+Y173+Y179+Y185+Y191+Y197+Y203+Y209+Y215+Y221+Y227+Y233+Y239+Y245+Y251+Y257+Y263+Y269+Y275+Y281+Y287+Y293+Y299+Y305+Y311+Y317+Y323+Y329</f>
        <v>21</v>
      </c>
      <c r="Z335" s="33" t="n">
        <f aca="false">+Z11+Z17+Z23+Z29+Z35+Z41+Z47+Z53+Z59+Z65+Z71+Z77+Z83+Z89+Z95+Z101+Z107+Z113+Z119+Z125+Z131+Z137+Z143+Z149+Z155+Z161+Z167+Z173+Z179+Z185+Z191+Z197+Z203+Z209+Z215+Z221+Z227+Z233+Z239+Z245+Z251+Z257+Z263+Z269+Z275+Z281+Z287+Z293+Z299+Z305+Z311+Z317+Z323+Z329</f>
        <v>27</v>
      </c>
      <c r="AA335" s="33" t="n">
        <f aca="false">+AA11+AA17+AA23+AA29+AA35+AA41+AA47+AA53+AA59+AA65+AA71+AA77+AA83+AA89+AA95+AA101+AA107+AA113+AA119+AA125+AA131+AA137+AA143+AA149+AA155+AA161+AA167+AA173+AA179+AA185+AA191+AA197+AA203+AA209+AA215+AA221+AA227+AA233+AA239+AA245+AA251+AA257+AA263+AA269+AA275+AA281+AA287+AA293+AA299+AA305+AA311+AA317+AA323+AA329</f>
        <v>20</v>
      </c>
      <c r="AB335" s="33" t="n">
        <v>4</v>
      </c>
      <c r="AC335" s="32"/>
      <c r="AD335" s="34" t="s">
        <v>347</v>
      </c>
      <c r="AE335" s="30" t="s">
        <v>16</v>
      </c>
      <c r="AF335" s="33" t="n">
        <v>4</v>
      </c>
      <c r="AG335" s="33" t="n">
        <v>12</v>
      </c>
      <c r="AH335" s="33" t="n">
        <v>3</v>
      </c>
      <c r="AI335" s="33" t="n">
        <v>3</v>
      </c>
      <c r="AJ335" s="33" t="n">
        <v>4</v>
      </c>
      <c r="AK335" s="33" t="n">
        <v>3</v>
      </c>
      <c r="AL335" s="33" t="n">
        <v>2</v>
      </c>
      <c r="AM335" s="33" t="n">
        <v>2</v>
      </c>
      <c r="AN335" s="33" t="n">
        <v>7</v>
      </c>
      <c r="AO335" s="33" t="n">
        <v>2</v>
      </c>
      <c r="AP335" s="33" t="n">
        <v>0</v>
      </c>
      <c r="AQ335" s="33" t="n">
        <v>0</v>
      </c>
      <c r="AR335" s="33" t="n">
        <v>0</v>
      </c>
      <c r="AS335" s="33" t="n">
        <v>1</v>
      </c>
      <c r="AT335" s="33" t="n">
        <v>9</v>
      </c>
      <c r="AU335" s="33" t="n">
        <v>1</v>
      </c>
    </row>
    <row r="336" customFormat="false" ht="12.75" hidden="false" customHeight="false" outlineLevel="0" collapsed="false">
      <c r="A336" s="35" t="s">
        <v>351</v>
      </c>
    </row>
    <row r="337" s="18" customFormat="true" ht="14.25" hidden="false" customHeight="false" outlineLevel="0" collapsed="false">
      <c r="A337" s="1"/>
      <c r="B337" s="1"/>
      <c r="C337" s="40"/>
      <c r="D337" s="40"/>
      <c r="E337" s="40"/>
      <c r="F337" s="40"/>
      <c r="G337" s="40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6"/>
      <c r="V337" s="36"/>
      <c r="W337" s="36"/>
      <c r="X337" s="36"/>
      <c r="Y337" s="36"/>
      <c r="Z337" s="36"/>
      <c r="AA337" s="36"/>
      <c r="AB337" s="36"/>
      <c r="AC337" s="37"/>
      <c r="AD337" s="37"/>
      <c r="AE337" s="37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</row>
    <row r="338" s="18" customFormat="true" ht="14.25" hidden="false" customHeight="false" outlineLevel="0" collapsed="false">
      <c r="A338" s="1"/>
      <c r="B338" s="1"/>
      <c r="C338" s="40"/>
      <c r="D338" s="40"/>
      <c r="E338" s="40"/>
      <c r="F338" s="40"/>
      <c r="G338" s="40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41"/>
      <c r="V338" s="41"/>
      <c r="W338" s="41"/>
      <c r="X338" s="41"/>
      <c r="Y338" s="41"/>
      <c r="Z338" s="41"/>
      <c r="AA338" s="41"/>
      <c r="AB338" s="41"/>
      <c r="AC338" s="37"/>
      <c r="AD338" s="37"/>
      <c r="AE338" s="37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</row>
    <row r="339" s="18" customFormat="true" ht="14.25" hidden="false" customHeight="false" outlineLevel="0" collapsed="false">
      <c r="A339" s="1"/>
      <c r="B339" s="1"/>
      <c r="C339" s="40"/>
      <c r="D339" s="40"/>
      <c r="E339" s="40"/>
      <c r="F339" s="40"/>
      <c r="G339" s="40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41"/>
      <c r="V339" s="41"/>
      <c r="W339" s="41"/>
      <c r="X339" s="41"/>
      <c r="Y339" s="41"/>
      <c r="Z339" s="41"/>
      <c r="AA339" s="41"/>
      <c r="AB339" s="41"/>
      <c r="AC339" s="37"/>
      <c r="AD339" s="37"/>
      <c r="AE339" s="37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</row>
    <row r="340" s="18" customFormat="true" ht="14.25" hidden="false" customHeight="false" outlineLevel="0" collapsed="false">
      <c r="A340" s="1"/>
      <c r="B340" s="1"/>
      <c r="C340" s="40"/>
      <c r="D340" s="40"/>
      <c r="E340" s="40"/>
      <c r="F340" s="40"/>
      <c r="G340" s="40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41"/>
      <c r="V340" s="41"/>
      <c r="W340" s="41"/>
      <c r="X340" s="41"/>
      <c r="Y340" s="41"/>
      <c r="Z340" s="41"/>
      <c r="AA340" s="41"/>
      <c r="AB340" s="41"/>
      <c r="AC340" s="37"/>
      <c r="AD340" s="37"/>
      <c r="AE340" s="37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</row>
    <row r="341" s="18" customFormat="true" ht="14.25" hidden="false" customHeight="false" outlineLevel="0" collapsed="false">
      <c r="A341" s="1"/>
      <c r="B341" s="1"/>
      <c r="C341" s="40"/>
      <c r="D341" s="40"/>
      <c r="E341" s="40"/>
      <c r="F341" s="40"/>
      <c r="G341" s="40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41"/>
      <c r="V341" s="41"/>
      <c r="W341" s="41"/>
      <c r="X341" s="41"/>
      <c r="Y341" s="41"/>
      <c r="Z341" s="41"/>
      <c r="AA341" s="41"/>
      <c r="AB341" s="41"/>
      <c r="AC341" s="37"/>
      <c r="AD341" s="37"/>
      <c r="AE341" s="37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</row>
    <row r="342" customFormat="false" ht="12.75" hidden="false" customHeight="false" outlineLevel="0" collapsed="false">
      <c r="AC342" s="37"/>
      <c r="AD342" s="37"/>
      <c r="AE342" s="37"/>
    </row>
    <row r="343" customFormat="false" ht="12.75" hidden="false" customHeight="false" outlineLevel="0" collapsed="false">
      <c r="AC343" s="37"/>
      <c r="AD343" s="37"/>
      <c r="AE343" s="37"/>
    </row>
    <row r="344" customFormat="false" ht="12.75" hidden="false" customHeight="false" outlineLevel="0" collapsed="false">
      <c r="AC344" s="37"/>
      <c r="AD344" s="37"/>
      <c r="AE344" s="37"/>
    </row>
    <row r="345" customFormat="false" ht="12.75" hidden="false" customHeight="false" outlineLevel="0" collapsed="false">
      <c r="AC345" s="37"/>
      <c r="AD345" s="37"/>
      <c r="AE345" s="37"/>
    </row>
    <row r="346" customFormat="false" ht="12.75" hidden="false" customHeight="false" outlineLevel="0" collapsed="false">
      <c r="AC346" s="37"/>
      <c r="AD346" s="37"/>
      <c r="AE346" s="37"/>
    </row>
    <row r="347" customFormat="false" ht="12.75" hidden="false" customHeight="false" outlineLevel="0" collapsed="false">
      <c r="AC347" s="37"/>
      <c r="AD347" s="37"/>
      <c r="AE3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38:02Z</dcterms:created>
  <dc:creator/>
  <dc:description/>
  <dc:language>en-US</dc:language>
  <cp:lastModifiedBy/>
  <dcterms:modified xsi:type="dcterms:W3CDTF">2022-05-18T09:32:17Z</dcterms:modified>
  <cp:revision>0</cp:revision>
  <dc:subject/>
  <dc:title>Deposits_prefectu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6:18:44Z</vt:lpwstr>
  </property>
  <property fmtid="{D5CDD505-2E9C-101B-9397-08002B2CF9AE}" pid="3" name="ACreatedBy">
    <vt:lpwstr>sp_AuthSetup</vt:lpwstr>
  </property>
  <property fmtid="{D5CDD505-2E9C-101B-9397-08002B2CF9AE}" pid="4" name="AID">
    <vt:lpwstr>20290.0000000000</vt:lpwstr>
  </property>
  <property fmtid="{D5CDD505-2E9C-101B-9397-08002B2CF9AE}" pid="5" name="AModified">
    <vt:lpwstr>2022-05-19T13:14:30Z</vt:lpwstr>
  </property>
  <property fmtid="{D5CDD505-2E9C-101B-9397-08002B2CF9AE}" pid="6" name="AModifiedBy">
    <vt:lpwstr>Georgopoulos Polychronis</vt:lpwstr>
  </property>
  <property fmtid="{D5CDD505-2E9C-101B-9397-08002B2CF9AE}" pid="7" name="AVersion">
    <vt:lpwstr>3.0</vt:lpwstr>
  </property>
  <property fmtid="{D5CDD505-2E9C-101B-9397-08002B2CF9AE}" pid="8" name="AlternateText">
    <vt:lpwstr/>
  </property>
  <property fmtid="{D5CDD505-2E9C-101B-9397-08002B2CF9AE}" pid="9" name="CEID">
    <vt:lpwstr>8b197f27-3094-48f7-87a6-2778ba1893e9</vt:lpwstr>
  </property>
  <property fmtid="{D5CDD505-2E9C-101B-9397-08002B2CF9AE}" pid="10" name="ContentDate">
    <vt:lpwstr>2014-10-27T02:00:00Z</vt:lpwstr>
  </property>
  <property fmtid="{D5CDD505-2E9C-101B-9397-08002B2CF9AE}" pid="11" name="DisplayTitle">
    <vt:lpwstr>Deposits held with credit institutions, breakdown by prefecture</vt:lpwstr>
  </property>
  <property fmtid="{D5CDD505-2E9C-101B-9397-08002B2CF9AE}" pid="12" name="Image">
    <vt:lpwstr/>
  </property>
  <property fmtid="{D5CDD505-2E9C-101B-9397-08002B2CF9AE}" pid="13" name="ItemOrder">
    <vt:lpwstr>20.0000000000000</vt:lpwstr>
  </property>
  <property fmtid="{D5CDD505-2E9C-101B-9397-08002B2CF9AE}" pid="14" name="LanguageRef">
    <vt:lpwstr>2;#en</vt:lpwstr>
  </property>
  <property fmtid="{D5CDD505-2E9C-101B-9397-08002B2CF9AE}" pid="15" name="OldID">
    <vt:lpwstr>3051</vt:lpwstr>
  </property>
  <property fmtid="{D5CDD505-2E9C-101B-9397-08002B2CF9AE}" pid="16" name="OrganizationalUnit">
    <vt:lpwstr>55</vt:lpwstr>
  </property>
  <property fmtid="{D5CDD505-2E9C-101B-9397-08002B2CF9AE}" pid="17" name="RoutingEnabled">
    <vt:lpwstr>1</vt:lpwstr>
  </property>
  <property fmtid="{D5CDD505-2E9C-101B-9397-08002B2CF9AE}" pid="18" name="ShowInContentGroups">
    <vt:lpwstr>745;#Statistics/Monetary and banking statistics/Deposits post</vt:lpwstr>
  </property>
  <property fmtid="{D5CDD505-2E9C-101B-9397-08002B2CF9AE}" pid="19" name="Source">
    <vt:lpwstr>RelatedDocumentsStatisticsDept</vt:lpwstr>
  </property>
  <property fmtid="{D5CDD505-2E9C-101B-9397-08002B2CF9AE}" pid="20" name="SourceID">
    <vt:lpwstr>BogDocumentEn_10486</vt:lpwstr>
  </property>
  <property fmtid="{D5CDD505-2E9C-101B-9397-08002B2CF9AE}" pid="21" name="TemplateUrl">
    <vt:lpwstr/>
  </property>
  <property fmtid="{D5CDD505-2E9C-101B-9397-08002B2CF9AE}" pid="22" name="TitleBackup">
    <vt:lpwstr/>
  </property>
  <property fmtid="{D5CDD505-2E9C-101B-9397-08002B2CF9AE}" pid="23" name="TitleEn">
    <vt:lpwstr/>
  </property>
  <property fmtid="{D5CDD505-2E9C-101B-9397-08002B2CF9AE}" pid="24" name="Topic">
    <vt:lpwstr>75</vt:lpwstr>
  </property>
  <property fmtid="{D5CDD505-2E9C-101B-9397-08002B2CF9AE}" pid="25" name="URL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xd_ProgID">
    <vt:lpwstr/>
  </property>
</Properties>
</file>